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01" sheetId="2" state="visible" r:id="rId3"/>
    <sheet name="%-VR-VA-N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electie van gemeente
is mogelijk. Naar rechts gaan met schuifbalk voor elke nationaliteit apa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1</xdr:row>
                <xdr:rowOff>16</xdr:rowOff>
              </xdr:from>
              <xdr:to>
                <xdr:col>3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electie van gemeente
is mogelijk. Naar rechts gaan met schuifbalk voor elke nationaliteit apa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2</xdr:rowOff>
              </xdr:from>
              <xdr:to>
                <xdr:col>3</xdr:col>
                <xdr:colOff>56</xdr:colOff>
                <xdr:row>2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145">
  <si>
    <t xml:space="preserve">2005</t>
  </si>
  <si>
    <t xml:space="preserve">VREEMDELINGEN IN BRUSSEL - Aantal</t>
  </si>
  <si>
    <t xml:space="preserve">Totale bevolking</t>
  </si>
  <si>
    <t xml:space="preserve">Belgen</t>
  </si>
  <si>
    <t xml:space="preserve">EUROPESE VREEM- DELING</t>
  </si>
  <si>
    <t xml:space="preserve">NIET-EUROPESE VRMD.</t>
  </si>
  <si>
    <t xml:space="preserve">TOTAAL VREEM-DELING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KIJE</t>
  </si>
  <si>
    <t xml:space="preserve">SLOVENIE</t>
  </si>
  <si>
    <t xml:space="preserve">TOTAAL
EUROPESE
UNIE</t>
  </si>
  <si>
    <t xml:space="preserve">ROEMENIE</t>
  </si>
  <si>
    <t xml:space="preserve">ZWITSERLAND</t>
  </si>
  <si>
    <t xml:space="preserve">RUSLAND</t>
  </si>
  <si>
    <t xml:space="preserve">BOSNIE-HERZGOWIENA</t>
  </si>
  <si>
    <t xml:space="preserve">MACEDONIE</t>
  </si>
  <si>
    <t xml:space="preserve">BULGARIJE</t>
  </si>
  <si>
    <t xml:space="preserve">KROATIE</t>
  </si>
  <si>
    <t xml:space="preserve">SERVIE EN MONTENEGRO</t>
  </si>
  <si>
    <t xml:space="preserve">ANDER EUROPA</t>
  </si>
  <si>
    <t xml:space="preserve">TOTAAL
EUROPA</t>
  </si>
  <si>
    <t xml:space="preserve">TOTAAL TURKIJE APART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
ANDERE
LANDEN
AFRIKA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OCEANIE</t>
  </si>
  <si>
    <t xml:space="preserve">VLUCHTELINGEN</t>
  </si>
  <si>
    <t xml:space="preserve">21000</t>
  </si>
  <si>
    <t xml:space="preserve">A BRUSSEL-HOOFDSTAD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INWONERS VAN VREEMDE AFKOMST IN BRUSSEL - Aantal</t>
  </si>
  <si>
    <t xml:space="preserve">Oude Belgen</t>
  </si>
  <si>
    <t xml:space="preserve">Europese afkomst</t>
  </si>
  <si>
    <t xml:space="preserve">Niet-Europese afkomst</t>
  </si>
  <si>
    <t xml:space="preserve">Totaal 'vreemde' afkomst</t>
  </si>
  <si>
    <t xml:space="preserve">NIEUWE BELGEN IN BRUSSEL - Aantal</t>
  </si>
  <si>
    <t xml:space="preserve">EUROPEES</t>
  </si>
  <si>
    <t xml:space="preserve">NIET-EUROPEES</t>
  </si>
  <si>
    <t xml:space="preserve">Nieuwe Belgen Brussel</t>
  </si>
  <si>
    <t xml:space="preserve">
ANDERE
LANDEN
VAN
AFRIKA
</t>
  </si>
  <si>
    <t xml:space="preserve">ANDERE
LANDEN
VAN
AMERIKA</t>
  </si>
  <si>
    <t xml:space="preserve">% NIEUWE BELGEN IN BRUSSEL op totaal per Nationaliteit</t>
  </si>
  <si>
    <t xml:space="preserve">% Nieuwe Belgen Brussel</t>
  </si>
  <si>
    <t xml:space="preserve">% VREEMDELING PER NATIONALITEIT OP BEVOLKING</t>
  </si>
  <si>
    <t xml:space="preserve">% Belgen</t>
  </si>
  <si>
    <t xml:space="preserve">% VREEMDE AFKOMST  PER NATION. OP BEVOLKING</t>
  </si>
  <si>
    <t xml:space="preserve">% Oude Belgen</t>
  </si>
  <si>
    <t xml:space="preserve">% NIEUWE BELGEN  PER NATIONALITEIT OP BEVOLKING</t>
  </si>
  <si>
    <t xml:space="preserve">2001</t>
  </si>
  <si>
    <t xml:space="preserve">VREEMDELINGEN IN BRUSSEL</t>
  </si>
  <si>
    <t xml:space="preserve">INWONERS VAN VREEMDE AFKOMST IN BRUSSEL</t>
  </si>
  <si>
    <t xml:space="preserve">NIEUWE BELGEN IN BRUSSEL</t>
  </si>
  <si>
    <t xml:space="preserve">% NIEUWE BELGEN PER NATIONALITEIT</t>
  </si>
  <si>
    <t xml:space="preserve">% Nieuwe Belgen</t>
  </si>
  <si>
    <t xml:space="preserve">% op de bevolking: Oude en </t>
  </si>
  <si>
    <t xml:space="preserve">Totale</t>
  </si>
  <si>
    <t xml:space="preserve">Oude</t>
  </si>
  <si>
    <t xml:space="preserve">Nieuwe Belgen</t>
  </si>
  <si>
    <t xml:space="preserve">Vreemdeling</t>
  </si>
  <si>
    <t xml:space="preserve">Vreemde afkomst</t>
  </si>
  <si>
    <t xml:space="preserve">nieuwe Belgen + vreemdelingen</t>
  </si>
  <si>
    <t xml:space="preserve">bevolking</t>
  </si>
  <si>
    <t xml:space="preserve">Europees</t>
  </si>
  <si>
    <t xml:space="preserve">Niet-Eur.</t>
  </si>
  <si>
    <t xml:space="preserve">Totaal</t>
  </si>
  <si>
    <t xml:space="preserve">Evolutie 2001-2005 </t>
  </si>
  <si>
    <t xml:space="preserve">in % op de bevolking</t>
  </si>
  <si>
    <t xml:space="preserve">(1) De berekeningswijze zorgt in Sint Joost-Ten Noode allicht voor een zekere foutmarge - In 1990 woonden er al 57% vreemdelingen!</t>
  </si>
  <si>
    <t xml:space="preserve">Brussel 1990-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pdata.be/Data/Vreemdelingen/Brussel/Brl-1990-2005-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false" hidden="false" outlineLevel="0" max="31" min="3" style="1" width="9.14"/>
    <col collapsed="false" customWidth="true" hidden="false" outlineLevel="0" max="32" min="32" style="1" width="9.7"/>
    <col collapsed="false" customWidth="false" hidden="false" outlineLevel="0" max="257" min="33" style="1" width="9.14"/>
  </cols>
  <sheetData>
    <row r="1" s="14" customFormat="true" ht="33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1" t="s">
        <v>31</v>
      </c>
      <c r="AG1" s="8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0" t="s">
        <v>39</v>
      </c>
      <c r="AO1" s="12" t="s">
        <v>40</v>
      </c>
      <c r="AP1" s="13" t="s">
        <v>41</v>
      </c>
      <c r="AQ1" s="9" t="s">
        <v>42</v>
      </c>
      <c r="AR1" s="8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10" t="s">
        <v>49</v>
      </c>
      <c r="AY1" s="9" t="s">
        <v>50</v>
      </c>
      <c r="AZ1" s="13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3" t="s">
        <v>57</v>
      </c>
      <c r="BG1" s="9" t="s">
        <v>58</v>
      </c>
      <c r="BH1" s="8" t="s">
        <v>59</v>
      </c>
      <c r="BI1" s="9" t="s">
        <v>60</v>
      </c>
      <c r="BJ1" s="10" t="s">
        <v>61</v>
      </c>
      <c r="BK1" s="9" t="s">
        <v>62</v>
      </c>
      <c r="BL1" s="13" t="s">
        <v>63</v>
      </c>
      <c r="BM1" s="13" t="s">
        <v>64</v>
      </c>
      <c r="BN1" s="14" t="s">
        <v>65</v>
      </c>
    </row>
    <row r="2" s="21" customFormat="true" ht="12" hidden="false" customHeight="false" outlineLevel="0" collapsed="false">
      <c r="A2" s="15" t="s">
        <v>66</v>
      </c>
      <c r="B2" s="16" t="s">
        <v>67</v>
      </c>
      <c r="C2" s="17" t="n">
        <v>1006749</v>
      </c>
      <c r="D2" s="18" t="n">
        <v>741538</v>
      </c>
      <c r="E2" s="19" t="n">
        <v>165306</v>
      </c>
      <c r="F2" s="18" t="n">
        <v>99905</v>
      </c>
      <c r="G2" s="19" t="n">
        <v>265211</v>
      </c>
      <c r="H2" s="17" t="n">
        <v>8056</v>
      </c>
      <c r="I2" s="19" t="n">
        <v>1249</v>
      </c>
      <c r="J2" s="19" t="n">
        <v>1664</v>
      </c>
      <c r="K2" s="19" t="n">
        <v>20078</v>
      </c>
      <c r="L2" s="19" t="n">
        <v>1891</v>
      </c>
      <c r="M2" s="19" t="n">
        <v>40192</v>
      </c>
      <c r="N2" s="19" t="n">
        <v>9067</v>
      </c>
      <c r="O2" s="19" t="n">
        <v>1206</v>
      </c>
      <c r="P2" s="19" t="n">
        <v>8552</v>
      </c>
      <c r="Q2" s="19" t="n">
        <v>1836</v>
      </c>
      <c r="R2" s="19" t="n">
        <v>15900</v>
      </c>
      <c r="S2" s="19" t="n">
        <v>2430</v>
      </c>
      <c r="T2" s="19" t="n">
        <v>27451</v>
      </c>
      <c r="U2" s="19" t="n">
        <v>5567</v>
      </c>
      <c r="V2" s="19" t="n">
        <v>58</v>
      </c>
      <c r="W2" s="19" t="n">
        <v>765</v>
      </c>
      <c r="X2" s="19" t="n">
        <v>67</v>
      </c>
      <c r="Y2" s="19" t="n">
        <v>7121</v>
      </c>
      <c r="Z2" s="19" t="n">
        <v>170</v>
      </c>
      <c r="AA2" s="19" t="n">
        <v>193</v>
      </c>
      <c r="AB2" s="19" t="n">
        <v>222</v>
      </c>
      <c r="AC2" s="19" t="n">
        <v>446</v>
      </c>
      <c r="AD2" s="19" t="n">
        <v>356</v>
      </c>
      <c r="AE2" s="20" t="n">
        <v>156</v>
      </c>
      <c r="AF2" s="19" t="n">
        <f aca="false">SUM(H2:AE2)</f>
        <v>154693</v>
      </c>
      <c r="AG2" s="17" t="n">
        <v>2521</v>
      </c>
      <c r="AH2" s="19" t="n">
        <v>678</v>
      </c>
      <c r="AI2" s="19" t="n">
        <v>1123</v>
      </c>
      <c r="AJ2" s="19" t="n">
        <v>145</v>
      </c>
      <c r="AK2" s="19" t="n">
        <v>1054</v>
      </c>
      <c r="AL2" s="19" t="n">
        <v>1016</v>
      </c>
      <c r="AM2" s="19" t="n">
        <v>141</v>
      </c>
      <c r="AN2" s="20" t="n">
        <v>1910</v>
      </c>
      <c r="AO2" s="19" t="n">
        <v>2025</v>
      </c>
      <c r="AP2" s="18" t="n">
        <f aca="false">AF2+SUM(AG2:AN2)</f>
        <v>163281</v>
      </c>
      <c r="AQ2" s="19" t="n">
        <v>11030</v>
      </c>
      <c r="AR2" s="17" t="n">
        <v>1301</v>
      </c>
      <c r="AS2" s="19" t="n">
        <v>2857</v>
      </c>
      <c r="AT2" s="19" t="n">
        <v>1522</v>
      </c>
      <c r="AU2" s="19" t="n">
        <v>2021</v>
      </c>
      <c r="AV2" s="19" t="n">
        <v>321</v>
      </c>
      <c r="AW2" s="19" t="n">
        <v>409</v>
      </c>
      <c r="AX2" s="20" t="n">
        <v>1178</v>
      </c>
      <c r="AY2" s="19" t="n">
        <v>4687</v>
      </c>
      <c r="AZ2" s="18" t="n">
        <v>14296</v>
      </c>
      <c r="BA2" s="19" t="n">
        <v>1279</v>
      </c>
      <c r="BB2" s="19" t="n">
        <v>6827</v>
      </c>
      <c r="BC2" s="19" t="n">
        <v>2175</v>
      </c>
      <c r="BD2" s="19" t="n">
        <v>41388</v>
      </c>
      <c r="BE2" s="19" t="n">
        <v>1286</v>
      </c>
      <c r="BF2" s="18" t="n">
        <v>7208</v>
      </c>
      <c r="BG2" s="19" t="n">
        <v>60163</v>
      </c>
      <c r="BH2" s="17" t="n">
        <v>881</v>
      </c>
      <c r="BI2" s="19" t="n">
        <v>3149</v>
      </c>
      <c r="BJ2" s="20" t="n">
        <v>949</v>
      </c>
      <c r="BK2" s="19" t="n">
        <v>4138</v>
      </c>
      <c r="BL2" s="18" t="n">
        <v>9117</v>
      </c>
      <c r="BM2" s="18" t="n">
        <v>336</v>
      </c>
      <c r="BN2" s="21" t="n">
        <v>4963</v>
      </c>
    </row>
    <row r="3" customFormat="false" ht="12" hidden="false" customHeight="false" outlineLevel="0" collapsed="false">
      <c r="A3" s="22" t="s">
        <v>68</v>
      </c>
      <c r="B3" s="23" t="s">
        <v>69</v>
      </c>
      <c r="C3" s="24" t="n">
        <v>93808</v>
      </c>
      <c r="D3" s="25" t="n">
        <v>72392</v>
      </c>
      <c r="E3" s="26" t="n">
        <v>12086</v>
      </c>
      <c r="F3" s="25" t="n">
        <v>9330</v>
      </c>
      <c r="G3" s="26" t="n">
        <v>21416</v>
      </c>
      <c r="H3" s="24" t="n">
        <v>83</v>
      </c>
      <c r="I3" s="26" t="n">
        <v>5</v>
      </c>
      <c r="J3" s="26" t="n">
        <v>6</v>
      </c>
      <c r="K3" s="26" t="n">
        <v>2285</v>
      </c>
      <c r="L3" s="26" t="n">
        <v>10</v>
      </c>
      <c r="M3" s="26" t="n">
        <v>1719</v>
      </c>
      <c r="N3" s="26" t="n">
        <v>152</v>
      </c>
      <c r="O3" s="26" t="n">
        <v>57</v>
      </c>
      <c r="P3" s="26" t="n">
        <v>968</v>
      </c>
      <c r="Q3" s="26" t="n">
        <v>9</v>
      </c>
      <c r="R3" s="26" t="n">
        <v>1601</v>
      </c>
      <c r="S3" s="26" t="n">
        <v>12</v>
      </c>
      <c r="T3" s="26" t="n">
        <v>3598</v>
      </c>
      <c r="U3" s="26" t="n">
        <v>248</v>
      </c>
      <c r="V3" s="26" t="n">
        <v>0</v>
      </c>
      <c r="W3" s="26" t="n">
        <v>14</v>
      </c>
      <c r="X3" s="26" t="n">
        <v>0</v>
      </c>
      <c r="Y3" s="26" t="n">
        <v>683</v>
      </c>
      <c r="Z3" s="26" t="n">
        <v>0</v>
      </c>
      <c r="AA3" s="26" t="n">
        <v>2</v>
      </c>
      <c r="AB3" s="26" t="n">
        <v>3</v>
      </c>
      <c r="AC3" s="26" t="n">
        <v>6</v>
      </c>
      <c r="AD3" s="26" t="n">
        <v>6</v>
      </c>
      <c r="AE3" s="27" t="n">
        <v>1</v>
      </c>
      <c r="AF3" s="26" t="n">
        <f aca="false">SUM(H3:AE3)</f>
        <v>11468</v>
      </c>
      <c r="AG3" s="24" t="n">
        <v>194</v>
      </c>
      <c r="AH3" s="26" t="n">
        <v>27</v>
      </c>
      <c r="AI3" s="26" t="n">
        <v>39</v>
      </c>
      <c r="AJ3" s="26" t="n">
        <v>15</v>
      </c>
      <c r="AK3" s="26" t="n">
        <v>43</v>
      </c>
      <c r="AL3" s="26" t="n">
        <v>79</v>
      </c>
      <c r="AM3" s="26" t="n">
        <v>4</v>
      </c>
      <c r="AN3" s="27" t="n">
        <v>121</v>
      </c>
      <c r="AO3" s="26" t="n">
        <v>96</v>
      </c>
      <c r="AP3" s="25" t="n">
        <f aca="false">AF3+SUM(AG3:AN3)</f>
        <v>11990</v>
      </c>
      <c r="AQ3" s="26" t="n">
        <v>691</v>
      </c>
      <c r="AR3" s="24" t="n">
        <v>34</v>
      </c>
      <c r="AS3" s="26" t="n">
        <v>6</v>
      </c>
      <c r="AT3" s="26" t="n">
        <v>26</v>
      </c>
      <c r="AU3" s="26" t="n">
        <v>88</v>
      </c>
      <c r="AV3" s="26" t="n">
        <v>19</v>
      </c>
      <c r="AW3" s="26" t="n">
        <v>6</v>
      </c>
      <c r="AX3" s="27" t="n">
        <v>219</v>
      </c>
      <c r="AY3" s="26" t="n">
        <v>297</v>
      </c>
      <c r="AZ3" s="25" t="n">
        <v>695</v>
      </c>
      <c r="BA3" s="26" t="n">
        <v>244</v>
      </c>
      <c r="BB3" s="26" t="n">
        <v>619</v>
      </c>
      <c r="BC3" s="26" t="n">
        <v>221</v>
      </c>
      <c r="BD3" s="26" t="n">
        <v>5333</v>
      </c>
      <c r="BE3" s="26" t="n">
        <v>118</v>
      </c>
      <c r="BF3" s="25" t="n">
        <v>658</v>
      </c>
      <c r="BG3" s="26" t="n">
        <v>7193</v>
      </c>
      <c r="BH3" s="24" t="n">
        <v>15</v>
      </c>
      <c r="BI3" s="26" t="n">
        <v>21</v>
      </c>
      <c r="BJ3" s="27" t="n">
        <v>81</v>
      </c>
      <c r="BK3" s="26" t="n">
        <v>193</v>
      </c>
      <c r="BL3" s="25" t="n">
        <v>310</v>
      </c>
      <c r="BM3" s="25" t="n">
        <v>5</v>
      </c>
      <c r="BN3" s="1" t="n">
        <v>436</v>
      </c>
    </row>
    <row r="4" customFormat="false" ht="12" hidden="false" customHeight="false" outlineLevel="0" collapsed="false">
      <c r="A4" s="22" t="s">
        <v>70</v>
      </c>
      <c r="B4" s="23" t="s">
        <v>71</v>
      </c>
      <c r="C4" s="24" t="n">
        <v>29265</v>
      </c>
      <c r="D4" s="25" t="n">
        <v>23510</v>
      </c>
      <c r="E4" s="26" t="n">
        <v>4180</v>
      </c>
      <c r="F4" s="25" t="n">
        <v>1575</v>
      </c>
      <c r="G4" s="26" t="n">
        <v>5755</v>
      </c>
      <c r="H4" s="24" t="n">
        <v>356</v>
      </c>
      <c r="I4" s="26" t="n">
        <v>51</v>
      </c>
      <c r="J4" s="26" t="n">
        <v>102</v>
      </c>
      <c r="K4" s="26" t="n">
        <v>412</v>
      </c>
      <c r="L4" s="26" t="n">
        <v>79</v>
      </c>
      <c r="M4" s="26" t="n">
        <v>1133</v>
      </c>
      <c r="N4" s="26" t="n">
        <v>326</v>
      </c>
      <c r="O4" s="26" t="n">
        <v>42</v>
      </c>
      <c r="P4" s="26" t="n">
        <v>190</v>
      </c>
      <c r="Q4" s="26" t="n">
        <v>89</v>
      </c>
      <c r="R4" s="26" t="n">
        <v>315</v>
      </c>
      <c r="S4" s="26" t="n">
        <v>74</v>
      </c>
      <c r="T4" s="26" t="n">
        <v>535</v>
      </c>
      <c r="U4" s="26" t="n">
        <v>123</v>
      </c>
      <c r="V4" s="26" t="n">
        <v>2</v>
      </c>
      <c r="W4" s="26" t="n">
        <v>15</v>
      </c>
      <c r="X4" s="26" t="n">
        <v>0</v>
      </c>
      <c r="Y4" s="26" t="n">
        <v>138</v>
      </c>
      <c r="Z4" s="26" t="n">
        <v>5</v>
      </c>
      <c r="AA4" s="26" t="n">
        <v>11</v>
      </c>
      <c r="AB4" s="26" t="n">
        <v>7</v>
      </c>
      <c r="AC4" s="26" t="n">
        <v>20</v>
      </c>
      <c r="AD4" s="26" t="n">
        <v>13</v>
      </c>
      <c r="AE4" s="27" t="n">
        <v>4</v>
      </c>
      <c r="AF4" s="26" t="n">
        <f aca="false">SUM(H4:AE4)</f>
        <v>4042</v>
      </c>
      <c r="AG4" s="24" t="n">
        <v>44</v>
      </c>
      <c r="AH4" s="26" t="n">
        <v>10</v>
      </c>
      <c r="AI4" s="26" t="n">
        <v>17</v>
      </c>
      <c r="AJ4" s="26" t="n">
        <v>1</v>
      </c>
      <c r="AK4" s="26" t="n">
        <v>1</v>
      </c>
      <c r="AL4" s="26" t="n">
        <v>20</v>
      </c>
      <c r="AM4" s="26" t="n">
        <v>1</v>
      </c>
      <c r="AN4" s="27" t="n">
        <v>11</v>
      </c>
      <c r="AO4" s="26" t="n">
        <v>33</v>
      </c>
      <c r="AP4" s="25" t="n">
        <f aca="false">AF4+SUM(AG4:AN4)</f>
        <v>4147</v>
      </c>
      <c r="AQ4" s="26" t="n">
        <v>21</v>
      </c>
      <c r="AR4" s="24" t="n">
        <v>26</v>
      </c>
      <c r="AS4" s="26" t="n">
        <v>605</v>
      </c>
      <c r="AT4" s="26" t="n">
        <v>10</v>
      </c>
      <c r="AU4" s="26" t="n">
        <v>91</v>
      </c>
      <c r="AV4" s="26" t="n">
        <v>14</v>
      </c>
      <c r="AW4" s="26" t="n">
        <v>3</v>
      </c>
      <c r="AX4" s="27" t="n">
        <v>2</v>
      </c>
      <c r="AY4" s="26" t="n">
        <v>148</v>
      </c>
      <c r="AZ4" s="25" t="n">
        <v>899</v>
      </c>
      <c r="BA4" s="26" t="n">
        <v>27</v>
      </c>
      <c r="BB4" s="26" t="n">
        <v>102</v>
      </c>
      <c r="BC4" s="26" t="n">
        <v>18</v>
      </c>
      <c r="BD4" s="26" t="n">
        <v>126</v>
      </c>
      <c r="BE4" s="26" t="n">
        <v>18</v>
      </c>
      <c r="BF4" s="25" t="n">
        <v>120</v>
      </c>
      <c r="BG4" s="26" t="n">
        <v>411</v>
      </c>
      <c r="BH4" s="24" t="n">
        <v>19</v>
      </c>
      <c r="BI4" s="26" t="n">
        <v>81</v>
      </c>
      <c r="BJ4" s="27" t="n">
        <v>15</v>
      </c>
      <c r="BK4" s="26" t="n">
        <v>63</v>
      </c>
      <c r="BL4" s="25" t="n">
        <v>178</v>
      </c>
      <c r="BM4" s="25" t="n">
        <v>5</v>
      </c>
      <c r="BN4" s="1" t="n">
        <v>61</v>
      </c>
    </row>
    <row r="5" customFormat="false" ht="12" hidden="false" customHeight="false" outlineLevel="0" collapsed="false">
      <c r="A5" s="22" t="s">
        <v>72</v>
      </c>
      <c r="B5" s="23" t="s">
        <v>73</v>
      </c>
      <c r="C5" s="24" t="n">
        <v>19968</v>
      </c>
      <c r="D5" s="25" t="n">
        <v>17402</v>
      </c>
      <c r="E5" s="26" t="n">
        <v>1640</v>
      </c>
      <c r="F5" s="25" t="n">
        <v>926</v>
      </c>
      <c r="G5" s="26" t="n">
        <v>2566</v>
      </c>
      <c r="H5" s="24" t="n">
        <v>25</v>
      </c>
      <c r="I5" s="26" t="n">
        <v>4</v>
      </c>
      <c r="J5" s="26" t="n">
        <v>5</v>
      </c>
      <c r="K5" s="26" t="n">
        <v>334</v>
      </c>
      <c r="L5" s="26" t="n">
        <v>4</v>
      </c>
      <c r="M5" s="26" t="n">
        <v>334</v>
      </c>
      <c r="N5" s="26" t="n">
        <v>28</v>
      </c>
      <c r="O5" s="26" t="n">
        <v>7</v>
      </c>
      <c r="P5" s="26" t="n">
        <v>108</v>
      </c>
      <c r="Q5" s="26" t="n">
        <v>13</v>
      </c>
      <c r="R5" s="26" t="n">
        <v>114</v>
      </c>
      <c r="S5" s="26" t="n">
        <v>2</v>
      </c>
      <c r="T5" s="26" t="n">
        <v>379</v>
      </c>
      <c r="U5" s="26" t="n">
        <v>56</v>
      </c>
      <c r="V5" s="26" t="n">
        <v>0</v>
      </c>
      <c r="W5" s="26" t="n">
        <v>1</v>
      </c>
      <c r="X5" s="26" t="n">
        <v>0</v>
      </c>
      <c r="Y5" s="26" t="n">
        <v>64</v>
      </c>
      <c r="Z5" s="26" t="n">
        <v>0</v>
      </c>
      <c r="AA5" s="26" t="n">
        <v>0</v>
      </c>
      <c r="AB5" s="26" t="n">
        <v>3</v>
      </c>
      <c r="AC5" s="26" t="n">
        <v>3</v>
      </c>
      <c r="AD5" s="26" t="n">
        <v>0</v>
      </c>
      <c r="AE5" s="27" t="n">
        <v>0</v>
      </c>
      <c r="AF5" s="26" t="n">
        <f aca="false">SUM(H5:AE5)</f>
        <v>1484</v>
      </c>
      <c r="AG5" s="24" t="n">
        <v>46</v>
      </c>
      <c r="AH5" s="26" t="n">
        <v>3</v>
      </c>
      <c r="AI5" s="26" t="n">
        <v>5</v>
      </c>
      <c r="AJ5" s="26" t="n">
        <v>6</v>
      </c>
      <c r="AK5" s="26" t="n">
        <v>26</v>
      </c>
      <c r="AL5" s="26" t="n">
        <v>2</v>
      </c>
      <c r="AM5" s="26" t="n">
        <v>0</v>
      </c>
      <c r="AN5" s="27" t="n">
        <v>41</v>
      </c>
      <c r="AO5" s="26" t="n">
        <v>27</v>
      </c>
      <c r="AP5" s="25" t="n">
        <f aca="false">AF5+SUM(AG5:AN5)</f>
        <v>1613</v>
      </c>
      <c r="AQ5" s="26" t="n">
        <v>52</v>
      </c>
      <c r="AR5" s="24" t="n">
        <v>2</v>
      </c>
      <c r="AS5" s="26" t="n">
        <v>1</v>
      </c>
      <c r="AT5" s="26" t="n">
        <v>1</v>
      </c>
      <c r="AU5" s="26" t="n">
        <v>16</v>
      </c>
      <c r="AV5" s="26" t="n">
        <v>10</v>
      </c>
      <c r="AW5" s="26" t="n">
        <v>0</v>
      </c>
      <c r="AX5" s="27" t="n">
        <v>9</v>
      </c>
      <c r="AY5" s="26" t="n">
        <v>36</v>
      </c>
      <c r="AZ5" s="25" t="n">
        <v>75</v>
      </c>
      <c r="BA5" s="26" t="n">
        <v>5</v>
      </c>
      <c r="BB5" s="26" t="n">
        <v>165</v>
      </c>
      <c r="BC5" s="26" t="n">
        <v>24</v>
      </c>
      <c r="BD5" s="26" t="n">
        <v>420</v>
      </c>
      <c r="BE5" s="26" t="n">
        <v>6</v>
      </c>
      <c r="BF5" s="25" t="n">
        <v>50</v>
      </c>
      <c r="BG5" s="26" t="n">
        <v>670</v>
      </c>
      <c r="BH5" s="24" t="n">
        <v>3</v>
      </c>
      <c r="BI5" s="26" t="n">
        <v>8</v>
      </c>
      <c r="BJ5" s="27" t="n">
        <v>13</v>
      </c>
      <c r="BK5" s="26" t="n">
        <v>38</v>
      </c>
      <c r="BL5" s="25" t="n">
        <v>62</v>
      </c>
      <c r="BM5" s="25" t="n">
        <v>2</v>
      </c>
      <c r="BN5" s="1" t="n">
        <v>65</v>
      </c>
    </row>
    <row r="6" customFormat="false" ht="12" hidden="false" customHeight="false" outlineLevel="0" collapsed="false">
      <c r="A6" s="22" t="s">
        <v>74</v>
      </c>
      <c r="B6" s="23" t="s">
        <v>75</v>
      </c>
      <c r="C6" s="24" t="n">
        <v>142853</v>
      </c>
      <c r="D6" s="25" t="n">
        <v>102340</v>
      </c>
      <c r="E6" s="26" t="n">
        <v>22705</v>
      </c>
      <c r="F6" s="25" t="n">
        <v>17808</v>
      </c>
      <c r="G6" s="26" t="n">
        <v>40513</v>
      </c>
      <c r="H6" s="24" t="n">
        <v>1152</v>
      </c>
      <c r="I6" s="26" t="n">
        <v>215</v>
      </c>
      <c r="J6" s="26" t="n">
        <v>241</v>
      </c>
      <c r="K6" s="26" t="n">
        <v>3120</v>
      </c>
      <c r="L6" s="26" t="n">
        <v>302</v>
      </c>
      <c r="M6" s="26" t="n">
        <v>5166</v>
      </c>
      <c r="N6" s="26" t="n">
        <v>1389</v>
      </c>
      <c r="O6" s="26" t="n">
        <v>111</v>
      </c>
      <c r="P6" s="26" t="n">
        <v>1484</v>
      </c>
      <c r="Q6" s="26" t="n">
        <v>283</v>
      </c>
      <c r="R6" s="26" t="n">
        <v>1332</v>
      </c>
      <c r="S6" s="26" t="n">
        <v>377</v>
      </c>
      <c r="T6" s="26" t="n">
        <v>3574</v>
      </c>
      <c r="U6" s="26" t="n">
        <v>1033</v>
      </c>
      <c r="V6" s="26" t="n">
        <v>14</v>
      </c>
      <c r="W6" s="26" t="n">
        <v>97</v>
      </c>
      <c r="X6" s="26" t="n">
        <v>20</v>
      </c>
      <c r="Y6" s="26" t="n">
        <v>924</v>
      </c>
      <c r="Z6" s="26" t="n">
        <v>39</v>
      </c>
      <c r="AA6" s="26" t="n">
        <v>41</v>
      </c>
      <c r="AB6" s="26" t="n">
        <v>52</v>
      </c>
      <c r="AC6" s="26" t="n">
        <v>68</v>
      </c>
      <c r="AD6" s="26" t="n">
        <v>64</v>
      </c>
      <c r="AE6" s="27" t="n">
        <v>45</v>
      </c>
      <c r="AF6" s="26" t="n">
        <f aca="false">SUM(H6:AE6)</f>
        <v>21143</v>
      </c>
      <c r="AG6" s="24" t="n">
        <v>430</v>
      </c>
      <c r="AH6" s="26" t="n">
        <v>86</v>
      </c>
      <c r="AI6" s="26" t="n">
        <v>150</v>
      </c>
      <c r="AJ6" s="26" t="n">
        <v>22</v>
      </c>
      <c r="AK6" s="26" t="n">
        <v>167</v>
      </c>
      <c r="AL6" s="26" t="n">
        <v>129</v>
      </c>
      <c r="AM6" s="26" t="n">
        <v>24</v>
      </c>
      <c r="AN6" s="27" t="n">
        <v>226</v>
      </c>
      <c r="AO6" s="26" t="n">
        <v>328</v>
      </c>
      <c r="AP6" s="25" t="n">
        <f aca="false">AF6+SUM(AG6:AN6)</f>
        <v>22377</v>
      </c>
      <c r="AQ6" s="26" t="n">
        <v>1523</v>
      </c>
      <c r="AR6" s="24" t="n">
        <v>172</v>
      </c>
      <c r="AS6" s="26" t="n">
        <v>214</v>
      </c>
      <c r="AT6" s="26" t="n">
        <v>141</v>
      </c>
      <c r="AU6" s="26" t="n">
        <v>301</v>
      </c>
      <c r="AV6" s="26" t="n">
        <v>57</v>
      </c>
      <c r="AW6" s="26" t="n">
        <v>36</v>
      </c>
      <c r="AX6" s="27" t="n">
        <v>179</v>
      </c>
      <c r="AY6" s="26" t="n">
        <v>542</v>
      </c>
      <c r="AZ6" s="25" t="n">
        <v>1642</v>
      </c>
      <c r="BA6" s="26" t="n">
        <v>199</v>
      </c>
      <c r="BB6" s="26" t="n">
        <v>1140</v>
      </c>
      <c r="BC6" s="26" t="n">
        <v>384</v>
      </c>
      <c r="BD6" s="26" t="n">
        <v>8504</v>
      </c>
      <c r="BE6" s="26" t="n">
        <v>326</v>
      </c>
      <c r="BF6" s="25" t="n">
        <v>1158</v>
      </c>
      <c r="BG6" s="26" t="n">
        <v>11711</v>
      </c>
      <c r="BH6" s="24" t="n">
        <v>104</v>
      </c>
      <c r="BI6" s="26" t="n">
        <v>483</v>
      </c>
      <c r="BJ6" s="27" t="n">
        <v>127</v>
      </c>
      <c r="BK6" s="26" t="n">
        <v>596</v>
      </c>
      <c r="BL6" s="25" t="n">
        <v>1310</v>
      </c>
      <c r="BM6" s="25" t="n">
        <v>56</v>
      </c>
      <c r="BN6" s="1" t="n">
        <v>1566</v>
      </c>
    </row>
    <row r="7" customFormat="false" ht="12" hidden="false" customHeight="false" outlineLevel="0" collapsed="false">
      <c r="A7" s="22" t="s">
        <v>76</v>
      </c>
      <c r="B7" s="23" t="s">
        <v>77</v>
      </c>
      <c r="C7" s="24" t="n">
        <v>41097</v>
      </c>
      <c r="D7" s="25" t="n">
        <v>27625</v>
      </c>
      <c r="E7" s="26" t="n">
        <v>10176</v>
      </c>
      <c r="F7" s="25" t="n">
        <v>3296</v>
      </c>
      <c r="G7" s="26" t="n">
        <v>13472</v>
      </c>
      <c r="H7" s="24" t="n">
        <v>668</v>
      </c>
      <c r="I7" s="26" t="n">
        <v>149</v>
      </c>
      <c r="J7" s="26" t="n">
        <v>149</v>
      </c>
      <c r="K7" s="26" t="n">
        <v>1020</v>
      </c>
      <c r="L7" s="26" t="n">
        <v>235</v>
      </c>
      <c r="M7" s="26" t="n">
        <v>2338</v>
      </c>
      <c r="N7" s="26" t="n">
        <v>770</v>
      </c>
      <c r="O7" s="26" t="n">
        <v>69</v>
      </c>
      <c r="P7" s="26" t="n">
        <v>360</v>
      </c>
      <c r="Q7" s="26" t="n">
        <v>206</v>
      </c>
      <c r="R7" s="26" t="n">
        <v>880</v>
      </c>
      <c r="S7" s="26" t="n">
        <v>220</v>
      </c>
      <c r="T7" s="26" t="n">
        <v>1326</v>
      </c>
      <c r="U7" s="26" t="n">
        <v>308</v>
      </c>
      <c r="V7" s="26" t="n">
        <v>5</v>
      </c>
      <c r="W7" s="26" t="n">
        <v>106</v>
      </c>
      <c r="X7" s="26" t="n">
        <v>4</v>
      </c>
      <c r="Y7" s="26" t="n">
        <v>675</v>
      </c>
      <c r="Z7" s="26" t="n">
        <v>27</v>
      </c>
      <c r="AA7" s="26" t="n">
        <v>31</v>
      </c>
      <c r="AB7" s="26" t="n">
        <v>29</v>
      </c>
      <c r="AC7" s="26" t="n">
        <v>54</v>
      </c>
      <c r="AD7" s="26" t="n">
        <v>44</v>
      </c>
      <c r="AE7" s="27" t="n">
        <v>22</v>
      </c>
      <c r="AF7" s="26" t="n">
        <f aca="false">SUM(H7:AE7)</f>
        <v>9695</v>
      </c>
      <c r="AG7" s="24" t="n">
        <v>122</v>
      </c>
      <c r="AH7" s="26" t="n">
        <v>43</v>
      </c>
      <c r="AI7" s="26" t="n">
        <v>47</v>
      </c>
      <c r="AJ7" s="26" t="n">
        <v>2</v>
      </c>
      <c r="AK7" s="26" t="n">
        <v>34</v>
      </c>
      <c r="AL7" s="26" t="n">
        <v>51</v>
      </c>
      <c r="AM7" s="26" t="n">
        <v>7</v>
      </c>
      <c r="AN7" s="27" t="n">
        <v>63</v>
      </c>
      <c r="AO7" s="26" t="n">
        <v>112</v>
      </c>
      <c r="AP7" s="25" t="n">
        <f aca="false">AF7+SUM(AG7:AN7)</f>
        <v>10064</v>
      </c>
      <c r="AQ7" s="26" t="n">
        <v>88</v>
      </c>
      <c r="AR7" s="24" t="n">
        <v>124</v>
      </c>
      <c r="AS7" s="26" t="n">
        <v>70</v>
      </c>
      <c r="AT7" s="26" t="n">
        <v>58</v>
      </c>
      <c r="AU7" s="26" t="n">
        <v>290</v>
      </c>
      <c r="AV7" s="26" t="n">
        <v>12</v>
      </c>
      <c r="AW7" s="26" t="n">
        <v>8</v>
      </c>
      <c r="AX7" s="27" t="n">
        <v>39</v>
      </c>
      <c r="AY7" s="26" t="n">
        <v>437</v>
      </c>
      <c r="AZ7" s="25" t="n">
        <v>1038</v>
      </c>
      <c r="BA7" s="26" t="n">
        <v>74</v>
      </c>
      <c r="BB7" s="26" t="n">
        <v>242</v>
      </c>
      <c r="BC7" s="26" t="n">
        <v>71</v>
      </c>
      <c r="BD7" s="26" t="n">
        <v>598</v>
      </c>
      <c r="BE7" s="26" t="n">
        <v>62</v>
      </c>
      <c r="BF7" s="25" t="n">
        <v>396</v>
      </c>
      <c r="BG7" s="26" t="n">
        <v>1443</v>
      </c>
      <c r="BH7" s="24" t="n">
        <v>78</v>
      </c>
      <c r="BI7" s="26" t="n">
        <v>165</v>
      </c>
      <c r="BJ7" s="27" t="n">
        <v>27</v>
      </c>
      <c r="BK7" s="26" t="n">
        <v>250</v>
      </c>
      <c r="BL7" s="25" t="n">
        <v>520</v>
      </c>
      <c r="BM7" s="25" t="n">
        <v>17</v>
      </c>
      <c r="BN7" s="1" t="n">
        <v>190</v>
      </c>
    </row>
    <row r="8" customFormat="false" ht="12" hidden="false" customHeight="false" outlineLevel="0" collapsed="false">
      <c r="A8" s="22" t="s">
        <v>78</v>
      </c>
      <c r="B8" s="23" t="s">
        <v>79</v>
      </c>
      <c r="C8" s="24" t="n">
        <v>33069</v>
      </c>
      <c r="D8" s="25" t="n">
        <v>27725</v>
      </c>
      <c r="E8" s="26" t="n">
        <v>3354</v>
      </c>
      <c r="F8" s="25" t="n">
        <v>1990</v>
      </c>
      <c r="G8" s="26" t="n">
        <v>5344</v>
      </c>
      <c r="H8" s="24" t="n">
        <v>120</v>
      </c>
      <c r="I8" s="26" t="n">
        <v>13</v>
      </c>
      <c r="J8" s="26" t="n">
        <v>13</v>
      </c>
      <c r="K8" s="26" t="n">
        <v>371</v>
      </c>
      <c r="L8" s="26" t="n">
        <v>9</v>
      </c>
      <c r="M8" s="26" t="n">
        <v>624</v>
      </c>
      <c r="N8" s="26" t="n">
        <v>118</v>
      </c>
      <c r="O8" s="26" t="n">
        <v>25</v>
      </c>
      <c r="P8" s="26" t="n">
        <v>125</v>
      </c>
      <c r="Q8" s="26" t="n">
        <v>18</v>
      </c>
      <c r="R8" s="26" t="n">
        <v>285</v>
      </c>
      <c r="S8" s="26" t="n">
        <v>14</v>
      </c>
      <c r="T8" s="26" t="n">
        <v>782</v>
      </c>
      <c r="U8" s="26" t="n">
        <v>101</v>
      </c>
      <c r="V8" s="26" t="n">
        <v>1</v>
      </c>
      <c r="W8" s="26" t="n">
        <v>28</v>
      </c>
      <c r="X8" s="26" t="n">
        <v>0</v>
      </c>
      <c r="Y8" s="26" t="n">
        <v>194</v>
      </c>
      <c r="Z8" s="26" t="n">
        <v>2</v>
      </c>
      <c r="AA8" s="26" t="n">
        <v>4</v>
      </c>
      <c r="AB8" s="26" t="n">
        <v>2</v>
      </c>
      <c r="AC8" s="26" t="n">
        <v>17</v>
      </c>
      <c r="AD8" s="26" t="n">
        <v>7</v>
      </c>
      <c r="AE8" s="27" t="n">
        <v>3</v>
      </c>
      <c r="AF8" s="26" t="n">
        <f aca="false">SUM(H8:AE8)</f>
        <v>2876</v>
      </c>
      <c r="AG8" s="24" t="n">
        <v>90</v>
      </c>
      <c r="AH8" s="26" t="n">
        <v>7</v>
      </c>
      <c r="AI8" s="26" t="n">
        <v>7</v>
      </c>
      <c r="AJ8" s="26" t="n">
        <v>0</v>
      </c>
      <c r="AK8" s="26" t="n">
        <v>125</v>
      </c>
      <c r="AL8" s="26" t="n">
        <v>27</v>
      </c>
      <c r="AM8" s="26" t="n">
        <v>4</v>
      </c>
      <c r="AN8" s="27" t="n">
        <v>149</v>
      </c>
      <c r="AO8" s="26" t="n">
        <v>69</v>
      </c>
      <c r="AP8" s="25" t="n">
        <f aca="false">AF8+SUM(AG8:AN8)</f>
        <v>3285</v>
      </c>
      <c r="AQ8" s="26" t="n">
        <v>219</v>
      </c>
      <c r="AR8" s="24" t="n">
        <v>102</v>
      </c>
      <c r="AS8" s="26" t="n">
        <v>25</v>
      </c>
      <c r="AT8" s="26" t="n">
        <v>15</v>
      </c>
      <c r="AU8" s="26" t="n">
        <v>31</v>
      </c>
      <c r="AV8" s="26" t="n">
        <v>14</v>
      </c>
      <c r="AW8" s="26" t="n">
        <v>7</v>
      </c>
      <c r="AX8" s="27" t="n">
        <v>4</v>
      </c>
      <c r="AY8" s="26" t="n">
        <v>101</v>
      </c>
      <c r="AZ8" s="25" t="n">
        <v>299</v>
      </c>
      <c r="BA8" s="26" t="n">
        <v>14</v>
      </c>
      <c r="BB8" s="26" t="n">
        <v>342</v>
      </c>
      <c r="BC8" s="26" t="n">
        <v>24</v>
      </c>
      <c r="BD8" s="26" t="n">
        <v>702</v>
      </c>
      <c r="BE8" s="26" t="n">
        <v>17</v>
      </c>
      <c r="BF8" s="25" t="n">
        <v>110</v>
      </c>
      <c r="BG8" s="26" t="n">
        <v>1209</v>
      </c>
      <c r="BH8" s="24" t="n">
        <v>18</v>
      </c>
      <c r="BI8" s="26" t="n">
        <v>58</v>
      </c>
      <c r="BJ8" s="27" t="n">
        <v>12</v>
      </c>
      <c r="BK8" s="26" t="n">
        <v>72</v>
      </c>
      <c r="BL8" s="25" t="n">
        <v>160</v>
      </c>
      <c r="BM8" s="25" t="n">
        <v>6</v>
      </c>
      <c r="BN8" s="1" t="n">
        <v>97</v>
      </c>
    </row>
    <row r="9" customFormat="false" ht="12" hidden="false" customHeight="false" outlineLevel="0" collapsed="false">
      <c r="A9" s="22" t="s">
        <v>80</v>
      </c>
      <c r="B9" s="23" t="s">
        <v>81</v>
      </c>
      <c r="C9" s="24" t="n">
        <v>47555</v>
      </c>
      <c r="D9" s="25" t="n">
        <v>34941</v>
      </c>
      <c r="E9" s="26" t="n">
        <v>8443</v>
      </c>
      <c r="F9" s="25" t="n">
        <v>4171</v>
      </c>
      <c r="G9" s="26" t="n">
        <v>12614</v>
      </c>
      <c r="H9" s="24" t="n">
        <v>191</v>
      </c>
      <c r="I9" s="26" t="n">
        <v>33</v>
      </c>
      <c r="J9" s="26" t="n">
        <v>34</v>
      </c>
      <c r="K9" s="26" t="n">
        <v>1334</v>
      </c>
      <c r="L9" s="26" t="n">
        <v>19</v>
      </c>
      <c r="M9" s="26" t="n">
        <v>1709</v>
      </c>
      <c r="N9" s="26" t="n">
        <v>227</v>
      </c>
      <c r="O9" s="26" t="n">
        <v>41</v>
      </c>
      <c r="P9" s="26" t="n">
        <v>449</v>
      </c>
      <c r="Q9" s="26" t="n">
        <v>22</v>
      </c>
      <c r="R9" s="26" t="n">
        <v>1321</v>
      </c>
      <c r="S9" s="26" t="n">
        <v>53</v>
      </c>
      <c r="T9" s="26" t="n">
        <v>2099</v>
      </c>
      <c r="U9" s="26" t="n">
        <v>169</v>
      </c>
      <c r="V9" s="26" t="n">
        <v>1</v>
      </c>
      <c r="W9" s="26" t="n">
        <v>19</v>
      </c>
      <c r="X9" s="26" t="n">
        <v>0</v>
      </c>
      <c r="Y9" s="26" t="n">
        <v>356</v>
      </c>
      <c r="Z9" s="26" t="n">
        <v>4</v>
      </c>
      <c r="AA9" s="26" t="n">
        <v>0</v>
      </c>
      <c r="AB9" s="26" t="n">
        <v>1</v>
      </c>
      <c r="AC9" s="26" t="n">
        <v>5</v>
      </c>
      <c r="AD9" s="26" t="n">
        <v>9</v>
      </c>
      <c r="AE9" s="27" t="n">
        <v>1</v>
      </c>
      <c r="AF9" s="26" t="n">
        <f aca="false">SUM(H9:AE9)</f>
        <v>8097</v>
      </c>
      <c r="AG9" s="24" t="n">
        <v>98</v>
      </c>
      <c r="AH9" s="26" t="n">
        <v>22</v>
      </c>
      <c r="AI9" s="26" t="n">
        <v>19</v>
      </c>
      <c r="AJ9" s="26" t="n">
        <v>3</v>
      </c>
      <c r="AK9" s="26" t="n">
        <v>28</v>
      </c>
      <c r="AL9" s="26" t="n">
        <v>50</v>
      </c>
      <c r="AM9" s="26" t="n">
        <v>3</v>
      </c>
      <c r="AN9" s="27" t="n">
        <v>30</v>
      </c>
      <c r="AO9" s="26" t="n">
        <v>93</v>
      </c>
      <c r="AP9" s="25" t="n">
        <f aca="false">AF9+SUM(AG9:AN9)</f>
        <v>8350</v>
      </c>
      <c r="AQ9" s="26" t="n">
        <v>74</v>
      </c>
      <c r="AR9" s="24" t="n">
        <v>36</v>
      </c>
      <c r="AS9" s="26" t="n">
        <v>19</v>
      </c>
      <c r="AT9" s="26" t="n">
        <v>78</v>
      </c>
      <c r="AU9" s="26" t="n">
        <v>23</v>
      </c>
      <c r="AV9" s="26" t="n">
        <v>10</v>
      </c>
      <c r="AW9" s="26" t="n">
        <v>39</v>
      </c>
      <c r="AX9" s="27" t="n">
        <v>55</v>
      </c>
      <c r="AY9" s="26" t="n">
        <v>120</v>
      </c>
      <c r="AZ9" s="25" t="n">
        <v>380</v>
      </c>
      <c r="BA9" s="26" t="n">
        <v>51</v>
      </c>
      <c r="BB9" s="26" t="n">
        <v>279</v>
      </c>
      <c r="BC9" s="26" t="n">
        <v>116</v>
      </c>
      <c r="BD9" s="26" t="n">
        <v>2321</v>
      </c>
      <c r="BE9" s="26" t="n">
        <v>54</v>
      </c>
      <c r="BF9" s="25" t="n">
        <v>296</v>
      </c>
      <c r="BG9" s="26" t="n">
        <v>3117</v>
      </c>
      <c r="BH9" s="24" t="n">
        <v>16</v>
      </c>
      <c r="BI9" s="26" t="n">
        <v>78</v>
      </c>
      <c r="BJ9" s="27" t="n">
        <v>86</v>
      </c>
      <c r="BK9" s="26" t="n">
        <v>177</v>
      </c>
      <c r="BL9" s="25" t="n">
        <v>357</v>
      </c>
      <c r="BM9" s="25" t="n">
        <v>9</v>
      </c>
      <c r="BN9" s="1" t="n">
        <v>234</v>
      </c>
    </row>
    <row r="10" customFormat="false" ht="12" hidden="false" customHeight="false" outlineLevel="0" collapsed="false">
      <c r="A10" s="22" t="s">
        <v>82</v>
      </c>
      <c r="B10" s="23" t="s">
        <v>83</v>
      </c>
      <c r="C10" s="24" t="n">
        <v>20609</v>
      </c>
      <c r="D10" s="25" t="n">
        <v>18220</v>
      </c>
      <c r="E10" s="26" t="n">
        <v>1551</v>
      </c>
      <c r="F10" s="25" t="n">
        <v>838</v>
      </c>
      <c r="G10" s="26" t="n">
        <v>2389</v>
      </c>
      <c r="H10" s="24" t="n">
        <v>31</v>
      </c>
      <c r="I10" s="26" t="n">
        <v>4</v>
      </c>
      <c r="J10" s="26" t="n">
        <v>1</v>
      </c>
      <c r="K10" s="26" t="n">
        <v>274</v>
      </c>
      <c r="L10" s="26" t="n">
        <v>5</v>
      </c>
      <c r="M10" s="26" t="n">
        <v>403</v>
      </c>
      <c r="N10" s="26" t="n">
        <v>34</v>
      </c>
      <c r="O10" s="26" t="n">
        <v>14</v>
      </c>
      <c r="P10" s="26" t="n">
        <v>53</v>
      </c>
      <c r="Q10" s="26" t="n">
        <v>3</v>
      </c>
      <c r="R10" s="26" t="n">
        <v>105</v>
      </c>
      <c r="S10" s="26" t="n">
        <v>2</v>
      </c>
      <c r="T10" s="26" t="n">
        <v>364</v>
      </c>
      <c r="U10" s="26" t="n">
        <v>56</v>
      </c>
      <c r="V10" s="26" t="n">
        <v>0</v>
      </c>
      <c r="W10" s="26" t="n">
        <v>4</v>
      </c>
      <c r="X10" s="26" t="n">
        <v>0</v>
      </c>
      <c r="Y10" s="26" t="n">
        <v>79</v>
      </c>
      <c r="Z10" s="26" t="n">
        <v>2</v>
      </c>
      <c r="AA10" s="26" t="n">
        <v>0</v>
      </c>
      <c r="AB10" s="26" t="n">
        <v>1</v>
      </c>
      <c r="AC10" s="26" t="n">
        <v>2</v>
      </c>
      <c r="AD10" s="26" t="n">
        <v>2</v>
      </c>
      <c r="AE10" s="27" t="n">
        <v>0</v>
      </c>
      <c r="AF10" s="26" t="n">
        <f aca="false">SUM(H10:AE10)</f>
        <v>1439</v>
      </c>
      <c r="AG10" s="24" t="n">
        <v>27</v>
      </c>
      <c r="AH10" s="26" t="n">
        <v>8</v>
      </c>
      <c r="AI10" s="26" t="n">
        <v>13</v>
      </c>
      <c r="AJ10" s="26" t="n">
        <v>2</v>
      </c>
      <c r="AK10" s="26" t="n">
        <v>14</v>
      </c>
      <c r="AL10" s="26" t="n">
        <v>2</v>
      </c>
      <c r="AM10" s="26" t="n">
        <v>4</v>
      </c>
      <c r="AN10" s="27" t="n">
        <v>23</v>
      </c>
      <c r="AO10" s="26" t="n">
        <v>19</v>
      </c>
      <c r="AP10" s="25" t="n">
        <f aca="false">AF10+SUM(AG10:AN10)</f>
        <v>1532</v>
      </c>
      <c r="AQ10" s="26" t="n">
        <v>35</v>
      </c>
      <c r="AR10" s="24" t="n">
        <v>6</v>
      </c>
      <c r="AS10" s="26" t="n">
        <v>5</v>
      </c>
      <c r="AT10" s="26" t="n">
        <v>7</v>
      </c>
      <c r="AU10" s="26" t="n">
        <v>30</v>
      </c>
      <c r="AV10" s="26" t="n">
        <v>10</v>
      </c>
      <c r="AW10" s="26" t="n">
        <v>3</v>
      </c>
      <c r="AX10" s="27" t="n">
        <v>14</v>
      </c>
      <c r="AY10" s="26" t="n">
        <v>78</v>
      </c>
      <c r="AZ10" s="25" t="n">
        <v>153</v>
      </c>
      <c r="BA10" s="26" t="n">
        <v>18</v>
      </c>
      <c r="BB10" s="26" t="n">
        <v>88</v>
      </c>
      <c r="BC10" s="26" t="n">
        <v>37</v>
      </c>
      <c r="BD10" s="26" t="n">
        <v>295</v>
      </c>
      <c r="BE10" s="26" t="n">
        <v>12</v>
      </c>
      <c r="BF10" s="25" t="n">
        <v>70</v>
      </c>
      <c r="BG10" s="26" t="n">
        <v>520</v>
      </c>
      <c r="BH10" s="24" t="n">
        <v>3</v>
      </c>
      <c r="BI10" s="26" t="n">
        <v>8</v>
      </c>
      <c r="BJ10" s="27" t="n">
        <v>13</v>
      </c>
      <c r="BK10" s="26" t="n">
        <v>43</v>
      </c>
      <c r="BL10" s="25" t="n">
        <v>67</v>
      </c>
      <c r="BM10" s="25" t="n">
        <v>2</v>
      </c>
      <c r="BN10" s="1" t="n">
        <v>61</v>
      </c>
    </row>
    <row r="11" customFormat="false" ht="12" hidden="false" customHeight="false" outlineLevel="0" collapsed="false">
      <c r="A11" s="22" t="s">
        <v>84</v>
      </c>
      <c r="B11" s="23" t="s">
        <v>85</v>
      </c>
      <c r="C11" s="24" t="n">
        <v>77729</v>
      </c>
      <c r="D11" s="25" t="n">
        <v>47226</v>
      </c>
      <c r="E11" s="26" t="n">
        <v>22422</v>
      </c>
      <c r="F11" s="25" t="n">
        <v>8081</v>
      </c>
      <c r="G11" s="26" t="n">
        <v>30503</v>
      </c>
      <c r="H11" s="24" t="n">
        <v>1453</v>
      </c>
      <c r="I11" s="26" t="n">
        <v>215</v>
      </c>
      <c r="J11" s="26" t="n">
        <v>350</v>
      </c>
      <c r="K11" s="26" t="n">
        <v>1737</v>
      </c>
      <c r="L11" s="26" t="n">
        <v>283</v>
      </c>
      <c r="M11" s="26" t="n">
        <v>6711</v>
      </c>
      <c r="N11" s="26" t="n">
        <v>1908</v>
      </c>
      <c r="O11" s="26" t="n">
        <v>254</v>
      </c>
      <c r="P11" s="26" t="n">
        <v>697</v>
      </c>
      <c r="Q11" s="26" t="n">
        <v>372</v>
      </c>
      <c r="R11" s="26" t="n">
        <v>2055</v>
      </c>
      <c r="S11" s="26" t="n">
        <v>672</v>
      </c>
      <c r="T11" s="26" t="n">
        <v>2656</v>
      </c>
      <c r="U11" s="26" t="n">
        <v>818</v>
      </c>
      <c r="V11" s="26" t="n">
        <v>11</v>
      </c>
      <c r="W11" s="26" t="n">
        <v>98</v>
      </c>
      <c r="X11" s="26" t="n">
        <v>18</v>
      </c>
      <c r="Y11" s="26" t="n">
        <v>690</v>
      </c>
      <c r="Z11" s="26" t="n">
        <v>25</v>
      </c>
      <c r="AA11" s="26" t="n">
        <v>27</v>
      </c>
      <c r="AB11" s="26" t="n">
        <v>21</v>
      </c>
      <c r="AC11" s="26" t="n">
        <v>106</v>
      </c>
      <c r="AD11" s="26" t="n">
        <v>53</v>
      </c>
      <c r="AE11" s="27" t="n">
        <v>22</v>
      </c>
      <c r="AF11" s="26" t="n">
        <f aca="false">SUM(H11:AE11)</f>
        <v>21252</v>
      </c>
      <c r="AG11" s="24" t="n">
        <v>220</v>
      </c>
      <c r="AH11" s="26" t="n">
        <v>135</v>
      </c>
      <c r="AI11" s="26" t="n">
        <v>130</v>
      </c>
      <c r="AJ11" s="26" t="n">
        <v>8</v>
      </c>
      <c r="AK11" s="26" t="n">
        <v>113</v>
      </c>
      <c r="AL11" s="26" t="n">
        <v>87</v>
      </c>
      <c r="AM11" s="26" t="n">
        <v>24</v>
      </c>
      <c r="AN11" s="27" t="n">
        <v>133</v>
      </c>
      <c r="AO11" s="26" t="n">
        <v>320</v>
      </c>
      <c r="AP11" s="25" t="n">
        <f aca="false">AF11+SUM(AG11:AN11)</f>
        <v>22102</v>
      </c>
      <c r="AQ11" s="26" t="n">
        <v>167</v>
      </c>
      <c r="AR11" s="24" t="n">
        <v>249</v>
      </c>
      <c r="AS11" s="26" t="n">
        <v>271</v>
      </c>
      <c r="AT11" s="26" t="n">
        <v>437</v>
      </c>
      <c r="AU11" s="26" t="n">
        <v>361</v>
      </c>
      <c r="AV11" s="26" t="n">
        <v>41</v>
      </c>
      <c r="AW11" s="26" t="n">
        <v>69</v>
      </c>
      <c r="AX11" s="27" t="n">
        <v>92</v>
      </c>
      <c r="AY11" s="26" t="n">
        <v>787</v>
      </c>
      <c r="AZ11" s="25" t="n">
        <v>2307</v>
      </c>
      <c r="BA11" s="26" t="n">
        <v>115</v>
      </c>
      <c r="BB11" s="26" t="n">
        <v>558</v>
      </c>
      <c r="BC11" s="26" t="n">
        <v>171</v>
      </c>
      <c r="BD11" s="26" t="n">
        <v>1514</v>
      </c>
      <c r="BE11" s="26" t="n">
        <v>165</v>
      </c>
      <c r="BF11" s="25" t="n">
        <v>938</v>
      </c>
      <c r="BG11" s="26" t="n">
        <v>3461</v>
      </c>
      <c r="BH11" s="24" t="n">
        <v>221</v>
      </c>
      <c r="BI11" s="26" t="n">
        <v>747</v>
      </c>
      <c r="BJ11" s="27" t="n">
        <v>153</v>
      </c>
      <c r="BK11" s="26" t="n">
        <v>684</v>
      </c>
      <c r="BL11" s="25" t="n">
        <v>1805</v>
      </c>
      <c r="BM11" s="25" t="n">
        <v>85</v>
      </c>
      <c r="BN11" s="1" t="n">
        <v>256</v>
      </c>
    </row>
    <row r="12" customFormat="false" ht="12" hidden="false" customHeight="false" outlineLevel="0" collapsed="false">
      <c r="A12" s="22" t="s">
        <v>86</v>
      </c>
      <c r="B12" s="23" t="s">
        <v>87</v>
      </c>
      <c r="C12" s="24" t="n">
        <v>42250</v>
      </c>
      <c r="D12" s="25" t="n">
        <v>36132</v>
      </c>
      <c r="E12" s="26" t="n">
        <v>3467</v>
      </c>
      <c r="F12" s="25" t="n">
        <v>2651</v>
      </c>
      <c r="G12" s="26" t="n">
        <v>6118</v>
      </c>
      <c r="H12" s="24" t="n">
        <v>65</v>
      </c>
      <c r="I12" s="26" t="n">
        <v>13</v>
      </c>
      <c r="J12" s="26" t="n">
        <v>8</v>
      </c>
      <c r="K12" s="26" t="n">
        <v>561</v>
      </c>
      <c r="L12" s="26" t="n">
        <v>9</v>
      </c>
      <c r="M12" s="26" t="n">
        <v>817</v>
      </c>
      <c r="N12" s="26" t="n">
        <v>69</v>
      </c>
      <c r="O12" s="26" t="n">
        <v>32</v>
      </c>
      <c r="P12" s="26" t="n">
        <v>144</v>
      </c>
      <c r="Q12" s="26" t="n">
        <v>12</v>
      </c>
      <c r="R12" s="26" t="n">
        <v>268</v>
      </c>
      <c r="S12" s="26" t="n">
        <v>6</v>
      </c>
      <c r="T12" s="26" t="n">
        <v>775</v>
      </c>
      <c r="U12" s="26" t="n">
        <v>130</v>
      </c>
      <c r="V12" s="26" t="n">
        <v>2</v>
      </c>
      <c r="W12" s="26" t="n">
        <v>18</v>
      </c>
      <c r="X12" s="26" t="n">
        <v>0</v>
      </c>
      <c r="Y12" s="26" t="n">
        <v>209</v>
      </c>
      <c r="Z12" s="26" t="n">
        <v>1</v>
      </c>
      <c r="AA12" s="26" t="n">
        <v>0</v>
      </c>
      <c r="AB12" s="26" t="n">
        <v>2</v>
      </c>
      <c r="AC12" s="26" t="n">
        <v>4</v>
      </c>
      <c r="AD12" s="26" t="n">
        <v>1</v>
      </c>
      <c r="AE12" s="27" t="n">
        <v>5</v>
      </c>
      <c r="AF12" s="26" t="n">
        <f aca="false">SUM(H12:AE12)</f>
        <v>3151</v>
      </c>
      <c r="AG12" s="24" t="n">
        <v>77</v>
      </c>
      <c r="AH12" s="26" t="n">
        <v>16</v>
      </c>
      <c r="AI12" s="26" t="n">
        <v>31</v>
      </c>
      <c r="AJ12" s="26" t="n">
        <v>3</v>
      </c>
      <c r="AK12" s="26" t="n">
        <v>34</v>
      </c>
      <c r="AL12" s="26" t="n">
        <v>24</v>
      </c>
      <c r="AM12" s="26" t="n">
        <v>7</v>
      </c>
      <c r="AN12" s="27" t="n">
        <v>79</v>
      </c>
      <c r="AO12" s="26" t="n">
        <v>45</v>
      </c>
      <c r="AP12" s="25" t="n">
        <f aca="false">AF12+SUM(AG12:AN12)</f>
        <v>3422</v>
      </c>
      <c r="AQ12" s="26" t="n">
        <v>129</v>
      </c>
      <c r="AR12" s="24" t="n">
        <v>13</v>
      </c>
      <c r="AS12" s="26" t="n">
        <v>5</v>
      </c>
      <c r="AT12" s="26" t="n">
        <v>17</v>
      </c>
      <c r="AU12" s="26" t="n">
        <v>89</v>
      </c>
      <c r="AV12" s="26" t="n">
        <v>27</v>
      </c>
      <c r="AW12" s="26" t="n">
        <v>1</v>
      </c>
      <c r="AX12" s="27" t="n">
        <v>20</v>
      </c>
      <c r="AY12" s="26" t="n">
        <v>326</v>
      </c>
      <c r="AZ12" s="25" t="n">
        <v>498</v>
      </c>
      <c r="BA12" s="26" t="n">
        <v>57</v>
      </c>
      <c r="BB12" s="26" t="n">
        <v>391</v>
      </c>
      <c r="BC12" s="26" t="n">
        <v>75</v>
      </c>
      <c r="BD12" s="26" t="n">
        <v>930</v>
      </c>
      <c r="BE12" s="26" t="n">
        <v>44</v>
      </c>
      <c r="BF12" s="25" t="n">
        <v>206</v>
      </c>
      <c r="BG12" s="26" t="n">
        <v>1703</v>
      </c>
      <c r="BH12" s="24" t="n">
        <v>10</v>
      </c>
      <c r="BI12" s="26" t="n">
        <v>26</v>
      </c>
      <c r="BJ12" s="27" t="n">
        <v>19</v>
      </c>
      <c r="BK12" s="26" t="n">
        <v>85</v>
      </c>
      <c r="BL12" s="25" t="n">
        <v>140</v>
      </c>
      <c r="BM12" s="25" t="n">
        <v>2</v>
      </c>
      <c r="BN12" s="1" t="n">
        <v>179</v>
      </c>
    </row>
    <row r="13" customFormat="false" ht="12" hidden="false" customHeight="false" outlineLevel="0" collapsed="false">
      <c r="A13" s="22" t="s">
        <v>88</v>
      </c>
      <c r="B13" s="23" t="s">
        <v>89</v>
      </c>
      <c r="C13" s="24" t="n">
        <v>17721</v>
      </c>
      <c r="D13" s="25" t="n">
        <v>14049</v>
      </c>
      <c r="E13" s="26" t="n">
        <v>1998</v>
      </c>
      <c r="F13" s="25" t="n">
        <v>1674</v>
      </c>
      <c r="G13" s="26" t="n">
        <v>3672</v>
      </c>
      <c r="H13" s="24" t="n">
        <v>26</v>
      </c>
      <c r="I13" s="26" t="n">
        <v>6</v>
      </c>
      <c r="J13" s="26" t="n">
        <v>4</v>
      </c>
      <c r="K13" s="26" t="n">
        <v>309</v>
      </c>
      <c r="L13" s="26" t="n">
        <v>6</v>
      </c>
      <c r="M13" s="26" t="n">
        <v>480</v>
      </c>
      <c r="N13" s="26" t="n">
        <v>38</v>
      </c>
      <c r="O13" s="26" t="n">
        <v>17</v>
      </c>
      <c r="P13" s="26" t="n">
        <v>157</v>
      </c>
      <c r="Q13" s="26" t="n">
        <v>4</v>
      </c>
      <c r="R13" s="26" t="n">
        <v>185</v>
      </c>
      <c r="S13" s="26" t="n">
        <v>3</v>
      </c>
      <c r="T13" s="26" t="n">
        <v>369</v>
      </c>
      <c r="U13" s="26" t="n">
        <v>42</v>
      </c>
      <c r="V13" s="26" t="n">
        <v>0</v>
      </c>
      <c r="W13" s="26" t="n">
        <v>7</v>
      </c>
      <c r="X13" s="26" t="n">
        <v>0</v>
      </c>
      <c r="Y13" s="26" t="n">
        <v>111</v>
      </c>
      <c r="Z13" s="26" t="n">
        <v>1</v>
      </c>
      <c r="AA13" s="26" t="n">
        <v>5</v>
      </c>
      <c r="AB13" s="26" t="n">
        <v>0</v>
      </c>
      <c r="AC13" s="26" t="n">
        <v>2</v>
      </c>
      <c r="AD13" s="26" t="n">
        <v>0</v>
      </c>
      <c r="AE13" s="27" t="n">
        <v>2</v>
      </c>
      <c r="AF13" s="26" t="n">
        <f aca="false">SUM(H13:AE13)</f>
        <v>1774</v>
      </c>
      <c r="AG13" s="24" t="n">
        <v>43</v>
      </c>
      <c r="AH13" s="26" t="n">
        <v>5</v>
      </c>
      <c r="AI13" s="26" t="n">
        <v>7</v>
      </c>
      <c r="AJ13" s="26" t="n">
        <v>0</v>
      </c>
      <c r="AK13" s="26" t="n">
        <v>20</v>
      </c>
      <c r="AL13" s="26" t="n">
        <v>17</v>
      </c>
      <c r="AM13" s="26" t="n">
        <v>1</v>
      </c>
      <c r="AN13" s="27" t="n">
        <v>77</v>
      </c>
      <c r="AO13" s="26" t="n">
        <v>54</v>
      </c>
      <c r="AP13" s="25" t="n">
        <f aca="false">AF13+SUM(AG13:AN13)</f>
        <v>1944</v>
      </c>
      <c r="AQ13" s="26" t="n">
        <v>141</v>
      </c>
      <c r="AR13" s="24" t="n">
        <v>0</v>
      </c>
      <c r="AS13" s="26" t="n">
        <v>8</v>
      </c>
      <c r="AT13" s="26" t="n">
        <v>3</v>
      </c>
      <c r="AU13" s="26" t="n">
        <v>42</v>
      </c>
      <c r="AV13" s="26" t="n">
        <v>4</v>
      </c>
      <c r="AW13" s="26" t="n">
        <v>2</v>
      </c>
      <c r="AX13" s="27" t="n">
        <v>22</v>
      </c>
      <c r="AY13" s="26" t="n">
        <v>61</v>
      </c>
      <c r="AZ13" s="25" t="n">
        <v>142</v>
      </c>
      <c r="BA13" s="26" t="n">
        <v>35</v>
      </c>
      <c r="BB13" s="26" t="n">
        <v>118</v>
      </c>
      <c r="BC13" s="26" t="n">
        <v>48</v>
      </c>
      <c r="BD13" s="26" t="n">
        <v>950</v>
      </c>
      <c r="BE13" s="26" t="n">
        <v>31</v>
      </c>
      <c r="BF13" s="25" t="n">
        <v>57</v>
      </c>
      <c r="BG13" s="26" t="n">
        <v>1239</v>
      </c>
      <c r="BH13" s="24" t="n">
        <v>4</v>
      </c>
      <c r="BI13" s="26" t="n">
        <v>9</v>
      </c>
      <c r="BJ13" s="27" t="n">
        <v>7</v>
      </c>
      <c r="BK13" s="26" t="n">
        <v>60</v>
      </c>
      <c r="BL13" s="25" t="n">
        <v>80</v>
      </c>
      <c r="BM13" s="25" t="n">
        <v>1</v>
      </c>
      <c r="BN13" s="1" t="n">
        <v>71</v>
      </c>
    </row>
    <row r="14" customFormat="false" ht="12" hidden="false" customHeight="false" outlineLevel="0" collapsed="false">
      <c r="A14" s="22" t="s">
        <v>90</v>
      </c>
      <c r="B14" s="23" t="s">
        <v>91</v>
      </c>
      <c r="C14" s="24" t="n">
        <v>78520</v>
      </c>
      <c r="D14" s="25" t="n">
        <v>58438</v>
      </c>
      <c r="E14" s="26" t="n">
        <v>7915.00000000001</v>
      </c>
      <c r="F14" s="25" t="n">
        <v>12167</v>
      </c>
      <c r="G14" s="26" t="n">
        <v>20082</v>
      </c>
      <c r="H14" s="24" t="n">
        <v>88</v>
      </c>
      <c r="I14" s="26" t="n">
        <v>4</v>
      </c>
      <c r="J14" s="26" t="n">
        <v>17</v>
      </c>
      <c r="K14" s="26" t="n">
        <v>1205</v>
      </c>
      <c r="L14" s="26" t="n">
        <v>16</v>
      </c>
      <c r="M14" s="26" t="n">
        <v>1950</v>
      </c>
      <c r="N14" s="26" t="n">
        <v>101</v>
      </c>
      <c r="O14" s="26" t="n">
        <v>29</v>
      </c>
      <c r="P14" s="26" t="n">
        <v>437</v>
      </c>
      <c r="Q14" s="26" t="n">
        <v>11</v>
      </c>
      <c r="R14" s="26" t="n">
        <v>544</v>
      </c>
      <c r="S14" s="26" t="n">
        <v>12</v>
      </c>
      <c r="T14" s="26" t="n">
        <v>2014</v>
      </c>
      <c r="U14" s="26" t="n">
        <v>263</v>
      </c>
      <c r="V14" s="26" t="n">
        <v>0</v>
      </c>
      <c r="W14" s="26" t="n">
        <v>8</v>
      </c>
      <c r="X14" s="26" t="n">
        <v>0</v>
      </c>
      <c r="Y14" s="26" t="n">
        <v>331</v>
      </c>
      <c r="Z14" s="26" t="n">
        <v>2</v>
      </c>
      <c r="AA14" s="26" t="n">
        <v>1</v>
      </c>
      <c r="AB14" s="26" t="n">
        <v>4</v>
      </c>
      <c r="AC14" s="26" t="n">
        <v>3</v>
      </c>
      <c r="AD14" s="26" t="n">
        <v>2</v>
      </c>
      <c r="AE14" s="27" t="n">
        <v>0</v>
      </c>
      <c r="AF14" s="26" t="n">
        <f aca="false">SUM(H14:AE14)</f>
        <v>7042</v>
      </c>
      <c r="AG14" s="24" t="n">
        <v>250</v>
      </c>
      <c r="AH14" s="26" t="n">
        <v>11</v>
      </c>
      <c r="AI14" s="26" t="n">
        <v>26</v>
      </c>
      <c r="AJ14" s="26" t="n">
        <v>46</v>
      </c>
      <c r="AK14" s="26" t="n">
        <v>83</v>
      </c>
      <c r="AL14" s="26" t="n">
        <v>23</v>
      </c>
      <c r="AM14" s="26" t="n">
        <v>5</v>
      </c>
      <c r="AN14" s="27" t="n">
        <v>326</v>
      </c>
      <c r="AO14" s="26" t="n">
        <v>103</v>
      </c>
      <c r="AP14" s="25" t="n">
        <f aca="false">AF14+SUM(AG14:AN14)</f>
        <v>7812</v>
      </c>
      <c r="AQ14" s="26" t="n">
        <v>757</v>
      </c>
      <c r="AR14" s="24" t="n">
        <v>28</v>
      </c>
      <c r="AS14" s="26" t="n">
        <v>8</v>
      </c>
      <c r="AT14" s="26" t="n">
        <v>49</v>
      </c>
      <c r="AU14" s="26" t="n">
        <v>84</v>
      </c>
      <c r="AV14" s="26" t="n">
        <v>14</v>
      </c>
      <c r="AW14" s="26" t="n">
        <v>7</v>
      </c>
      <c r="AX14" s="27" t="n">
        <v>271</v>
      </c>
      <c r="AY14" s="26" t="n">
        <v>334</v>
      </c>
      <c r="AZ14" s="25" t="n">
        <v>795</v>
      </c>
      <c r="BA14" s="26" t="n">
        <v>57</v>
      </c>
      <c r="BB14" s="26" t="n">
        <v>846</v>
      </c>
      <c r="BC14" s="26" t="n">
        <v>209</v>
      </c>
      <c r="BD14" s="26" t="n">
        <v>8101</v>
      </c>
      <c r="BE14" s="26" t="n">
        <v>65</v>
      </c>
      <c r="BF14" s="25" t="n">
        <v>691</v>
      </c>
      <c r="BG14" s="26" t="n">
        <v>9969</v>
      </c>
      <c r="BH14" s="24" t="n">
        <v>2</v>
      </c>
      <c r="BI14" s="26" t="n">
        <v>28</v>
      </c>
      <c r="BJ14" s="27" t="n">
        <v>38</v>
      </c>
      <c r="BK14" s="26" t="n">
        <v>78</v>
      </c>
      <c r="BL14" s="25" t="n">
        <v>146</v>
      </c>
      <c r="BM14" s="25" t="n">
        <v>2</v>
      </c>
      <c r="BN14" s="1" t="n">
        <v>498</v>
      </c>
    </row>
    <row r="15" customFormat="false" ht="12" hidden="false" customHeight="false" outlineLevel="0" collapsed="false">
      <c r="A15" s="22" t="s">
        <v>92</v>
      </c>
      <c r="B15" s="23" t="s">
        <v>93</v>
      </c>
      <c r="C15" s="24" t="n">
        <v>43733</v>
      </c>
      <c r="D15" s="25" t="n">
        <v>26108</v>
      </c>
      <c r="E15" s="26" t="n">
        <v>12055</v>
      </c>
      <c r="F15" s="25" t="n">
        <v>5570</v>
      </c>
      <c r="G15" s="26" t="n">
        <v>17625</v>
      </c>
      <c r="H15" s="24" t="n">
        <v>363</v>
      </c>
      <c r="I15" s="26" t="n">
        <v>44</v>
      </c>
      <c r="J15" s="26" t="n">
        <v>55</v>
      </c>
      <c r="K15" s="26" t="n">
        <v>2049</v>
      </c>
      <c r="L15" s="26" t="n">
        <v>54</v>
      </c>
      <c r="M15" s="26" t="n">
        <v>2226</v>
      </c>
      <c r="N15" s="26" t="n">
        <v>375</v>
      </c>
      <c r="O15" s="26" t="n">
        <v>60</v>
      </c>
      <c r="P15" s="26" t="n">
        <v>801</v>
      </c>
      <c r="Q15" s="26" t="n">
        <v>55</v>
      </c>
      <c r="R15" s="26" t="n">
        <v>2758</v>
      </c>
      <c r="S15" s="26" t="n">
        <v>134</v>
      </c>
      <c r="T15" s="26" t="n">
        <v>1751</v>
      </c>
      <c r="U15" s="26" t="n">
        <v>236</v>
      </c>
      <c r="V15" s="26" t="n">
        <v>3</v>
      </c>
      <c r="W15" s="26" t="n">
        <v>33</v>
      </c>
      <c r="X15" s="26" t="n">
        <v>10</v>
      </c>
      <c r="Y15" s="26" t="n">
        <v>583</v>
      </c>
      <c r="Z15" s="26" t="n">
        <v>5</v>
      </c>
      <c r="AA15" s="26" t="n">
        <v>3</v>
      </c>
      <c r="AB15" s="26" t="n">
        <v>9</v>
      </c>
      <c r="AC15" s="26" t="n">
        <v>17</v>
      </c>
      <c r="AD15" s="26" t="n">
        <v>10</v>
      </c>
      <c r="AE15" s="27" t="n">
        <v>4</v>
      </c>
      <c r="AF15" s="26" t="n">
        <f aca="false">SUM(H15:AE15)</f>
        <v>11638</v>
      </c>
      <c r="AG15" s="24" t="n">
        <v>139</v>
      </c>
      <c r="AH15" s="26" t="n">
        <v>51</v>
      </c>
      <c r="AI15" s="26" t="n">
        <v>30</v>
      </c>
      <c r="AJ15" s="26" t="n">
        <v>10</v>
      </c>
      <c r="AK15" s="26" t="n">
        <v>15</v>
      </c>
      <c r="AL15" s="26" t="n">
        <v>25</v>
      </c>
      <c r="AM15" s="26" t="n">
        <v>9</v>
      </c>
      <c r="AN15" s="27" t="n">
        <v>52</v>
      </c>
      <c r="AO15" s="26" t="n">
        <v>86</v>
      </c>
      <c r="AP15" s="25" t="n">
        <f aca="false">AF15+SUM(AG15:AN15)</f>
        <v>11969</v>
      </c>
      <c r="AQ15" s="26" t="n">
        <v>170</v>
      </c>
      <c r="AR15" s="24" t="n">
        <v>51</v>
      </c>
      <c r="AS15" s="26" t="n">
        <v>41</v>
      </c>
      <c r="AT15" s="26" t="n">
        <v>178</v>
      </c>
      <c r="AU15" s="26" t="n">
        <v>58</v>
      </c>
      <c r="AV15" s="26" t="n">
        <v>10</v>
      </c>
      <c r="AW15" s="26" t="n">
        <v>19</v>
      </c>
      <c r="AX15" s="27" t="n">
        <v>88</v>
      </c>
      <c r="AY15" s="26" t="n">
        <v>190</v>
      </c>
      <c r="AZ15" s="25" t="n">
        <v>635</v>
      </c>
      <c r="BA15" s="26" t="n">
        <v>80</v>
      </c>
      <c r="BB15" s="26" t="n">
        <v>231</v>
      </c>
      <c r="BC15" s="26" t="n">
        <v>200</v>
      </c>
      <c r="BD15" s="26" t="n">
        <v>2835</v>
      </c>
      <c r="BE15" s="26" t="n">
        <v>90</v>
      </c>
      <c r="BF15" s="25" t="n">
        <v>396</v>
      </c>
      <c r="BG15" s="26" t="n">
        <v>3832</v>
      </c>
      <c r="BH15" s="24" t="n">
        <v>42</v>
      </c>
      <c r="BI15" s="26" t="n">
        <v>126</v>
      </c>
      <c r="BJ15" s="27" t="n">
        <v>112</v>
      </c>
      <c r="BK15" s="26" t="n">
        <v>414</v>
      </c>
      <c r="BL15" s="25" t="n">
        <v>694</v>
      </c>
      <c r="BM15" s="25" t="n">
        <v>12</v>
      </c>
      <c r="BN15" s="1" t="n">
        <v>227</v>
      </c>
    </row>
    <row r="16" customFormat="false" ht="12" hidden="false" customHeight="false" outlineLevel="0" collapsed="false">
      <c r="A16" s="22" t="s">
        <v>94</v>
      </c>
      <c r="B16" s="23" t="s">
        <v>95</v>
      </c>
      <c r="C16" s="24" t="n">
        <v>23142</v>
      </c>
      <c r="D16" s="25" t="n">
        <v>15677</v>
      </c>
      <c r="E16" s="26" t="n">
        <v>2595</v>
      </c>
      <c r="F16" s="25" t="n">
        <v>4870</v>
      </c>
      <c r="G16" s="26" t="n">
        <v>7465</v>
      </c>
      <c r="H16" s="24" t="n">
        <v>103</v>
      </c>
      <c r="I16" s="26" t="n">
        <v>7</v>
      </c>
      <c r="J16" s="26" t="n">
        <v>18</v>
      </c>
      <c r="K16" s="26" t="n">
        <v>295</v>
      </c>
      <c r="L16" s="26" t="n">
        <v>27</v>
      </c>
      <c r="M16" s="26" t="n">
        <v>576</v>
      </c>
      <c r="N16" s="26" t="n">
        <v>106</v>
      </c>
      <c r="O16" s="26" t="n">
        <v>13</v>
      </c>
      <c r="P16" s="26" t="n">
        <v>88</v>
      </c>
      <c r="Q16" s="26" t="n">
        <v>22</v>
      </c>
      <c r="R16" s="26" t="n">
        <v>176</v>
      </c>
      <c r="S16" s="26" t="n">
        <v>21</v>
      </c>
      <c r="T16" s="26" t="n">
        <v>467</v>
      </c>
      <c r="U16" s="26" t="n">
        <v>98</v>
      </c>
      <c r="V16" s="26" t="n">
        <v>1</v>
      </c>
      <c r="W16" s="26" t="n">
        <v>20</v>
      </c>
      <c r="X16" s="26" t="n">
        <v>3</v>
      </c>
      <c r="Y16" s="26" t="n">
        <v>198</v>
      </c>
      <c r="Z16" s="26" t="n">
        <v>3</v>
      </c>
      <c r="AA16" s="26" t="n">
        <v>5</v>
      </c>
      <c r="AB16" s="26" t="n">
        <v>3</v>
      </c>
      <c r="AC16" s="26" t="n">
        <v>10</v>
      </c>
      <c r="AD16" s="26" t="n">
        <v>10</v>
      </c>
      <c r="AE16" s="27" t="n">
        <v>4</v>
      </c>
      <c r="AF16" s="26" t="n">
        <f aca="false">SUM(H16:AE16)</f>
        <v>2274</v>
      </c>
      <c r="AG16" s="24" t="n">
        <v>80</v>
      </c>
      <c r="AH16" s="26" t="n">
        <v>7</v>
      </c>
      <c r="AI16" s="26" t="n">
        <v>22</v>
      </c>
      <c r="AJ16" s="26" t="n">
        <v>1</v>
      </c>
      <c r="AK16" s="26" t="n">
        <v>40</v>
      </c>
      <c r="AL16" s="26" t="n">
        <v>85</v>
      </c>
      <c r="AM16" s="26" t="n">
        <v>1</v>
      </c>
      <c r="AN16" s="27" t="n">
        <v>55</v>
      </c>
      <c r="AO16" s="26" t="n">
        <v>30</v>
      </c>
      <c r="AP16" s="25" t="n">
        <f aca="false">AF16+SUM(AG16:AN16)</f>
        <v>2565</v>
      </c>
      <c r="AQ16" s="26" t="n">
        <v>1709</v>
      </c>
      <c r="AR16" s="24" t="n">
        <v>46</v>
      </c>
      <c r="AS16" s="26" t="n">
        <v>21</v>
      </c>
      <c r="AT16" s="26" t="n">
        <v>16</v>
      </c>
      <c r="AU16" s="26" t="n">
        <v>35</v>
      </c>
      <c r="AV16" s="26" t="n">
        <v>5</v>
      </c>
      <c r="AW16" s="26" t="n">
        <v>2</v>
      </c>
      <c r="AX16" s="27" t="n">
        <v>41</v>
      </c>
      <c r="AY16" s="26" t="n">
        <v>154</v>
      </c>
      <c r="AZ16" s="25" t="n">
        <v>320</v>
      </c>
      <c r="BA16" s="26" t="n">
        <v>22</v>
      </c>
      <c r="BB16" s="26" t="n">
        <v>285</v>
      </c>
      <c r="BC16" s="26" t="n">
        <v>113</v>
      </c>
      <c r="BD16" s="26" t="n">
        <v>1711</v>
      </c>
      <c r="BE16" s="26" t="n">
        <v>29</v>
      </c>
      <c r="BF16" s="25" t="n">
        <v>300</v>
      </c>
      <c r="BG16" s="26" t="n">
        <v>2460</v>
      </c>
      <c r="BH16" s="24" t="n">
        <v>4</v>
      </c>
      <c r="BI16" s="26" t="n">
        <v>20</v>
      </c>
      <c r="BJ16" s="27" t="n">
        <v>20</v>
      </c>
      <c r="BK16" s="26" t="n">
        <v>170</v>
      </c>
      <c r="BL16" s="25" t="n">
        <v>214</v>
      </c>
      <c r="BM16" s="25" t="n">
        <v>2</v>
      </c>
      <c r="BN16" s="1" t="n">
        <v>165</v>
      </c>
    </row>
    <row r="17" customFormat="false" ht="12" hidden="false" customHeight="false" outlineLevel="0" collapsed="false">
      <c r="A17" s="22" t="s">
        <v>96</v>
      </c>
      <c r="B17" s="23" t="s">
        <v>97</v>
      </c>
      <c r="C17" s="24" t="n">
        <v>110375</v>
      </c>
      <c r="D17" s="25" t="n">
        <v>79938</v>
      </c>
      <c r="E17" s="26" t="n">
        <v>14767</v>
      </c>
      <c r="F17" s="25" t="n">
        <v>15670</v>
      </c>
      <c r="G17" s="26" t="n">
        <v>30437</v>
      </c>
      <c r="H17" s="24" t="n">
        <v>627</v>
      </c>
      <c r="I17" s="26" t="n">
        <v>95</v>
      </c>
      <c r="J17" s="26" t="n">
        <v>100</v>
      </c>
      <c r="K17" s="26" t="n">
        <v>1662</v>
      </c>
      <c r="L17" s="26" t="n">
        <v>104</v>
      </c>
      <c r="M17" s="26" t="n">
        <v>2897</v>
      </c>
      <c r="N17" s="26" t="n">
        <v>673</v>
      </c>
      <c r="O17" s="26" t="n">
        <v>84</v>
      </c>
      <c r="P17" s="26" t="n">
        <v>1072</v>
      </c>
      <c r="Q17" s="26" t="n">
        <v>191</v>
      </c>
      <c r="R17" s="26" t="n">
        <v>1293</v>
      </c>
      <c r="S17" s="26" t="n">
        <v>93</v>
      </c>
      <c r="T17" s="26" t="n">
        <v>2481</v>
      </c>
      <c r="U17" s="26" t="n">
        <v>557</v>
      </c>
      <c r="V17" s="26" t="n">
        <v>2</v>
      </c>
      <c r="W17" s="26" t="n">
        <v>35</v>
      </c>
      <c r="X17" s="26" t="n">
        <v>3</v>
      </c>
      <c r="Y17" s="26" t="n">
        <v>1022</v>
      </c>
      <c r="Z17" s="26" t="n">
        <v>7</v>
      </c>
      <c r="AA17" s="26" t="n">
        <v>18</v>
      </c>
      <c r="AB17" s="26" t="n">
        <v>26</v>
      </c>
      <c r="AC17" s="26" t="n">
        <v>23</v>
      </c>
      <c r="AD17" s="26" t="n">
        <v>29</v>
      </c>
      <c r="AE17" s="27" t="n">
        <v>9</v>
      </c>
      <c r="AF17" s="26" t="n">
        <f aca="false">SUM(H17:AE17)</f>
        <v>13103</v>
      </c>
      <c r="AG17" s="24" t="n">
        <v>359</v>
      </c>
      <c r="AH17" s="26" t="n">
        <v>56</v>
      </c>
      <c r="AI17" s="26" t="n">
        <v>48</v>
      </c>
      <c r="AJ17" s="26" t="n">
        <v>12</v>
      </c>
      <c r="AK17" s="26" t="n">
        <v>277</v>
      </c>
      <c r="AL17" s="26" t="n">
        <v>239</v>
      </c>
      <c r="AM17" s="26" t="n">
        <v>14</v>
      </c>
      <c r="AN17" s="27" t="n">
        <v>439</v>
      </c>
      <c r="AO17" s="26" t="n">
        <v>220</v>
      </c>
      <c r="AP17" s="25" t="n">
        <f aca="false">AF17+SUM(AG17:AN17)</f>
        <v>14547</v>
      </c>
      <c r="AQ17" s="26" t="n">
        <v>4980</v>
      </c>
      <c r="AR17" s="24" t="n">
        <v>108</v>
      </c>
      <c r="AS17" s="26" t="n">
        <v>33</v>
      </c>
      <c r="AT17" s="26" t="n">
        <v>165</v>
      </c>
      <c r="AU17" s="26" t="n">
        <v>159</v>
      </c>
      <c r="AV17" s="26" t="n">
        <v>20</v>
      </c>
      <c r="AW17" s="26" t="n">
        <v>9</v>
      </c>
      <c r="AX17" s="27" t="n">
        <v>58</v>
      </c>
      <c r="AY17" s="26" t="n">
        <v>322</v>
      </c>
      <c r="AZ17" s="25" t="n">
        <v>874</v>
      </c>
      <c r="BA17" s="26" t="n">
        <v>118</v>
      </c>
      <c r="BB17" s="26" t="n">
        <v>689</v>
      </c>
      <c r="BC17" s="26" t="n">
        <v>256</v>
      </c>
      <c r="BD17" s="26" t="n">
        <v>6285</v>
      </c>
      <c r="BE17" s="26" t="n">
        <v>117</v>
      </c>
      <c r="BF17" s="25" t="n">
        <v>886</v>
      </c>
      <c r="BG17" s="26" t="n">
        <v>8351</v>
      </c>
      <c r="BH17" s="24" t="n">
        <v>68</v>
      </c>
      <c r="BI17" s="26" t="n">
        <v>143</v>
      </c>
      <c r="BJ17" s="27" t="n">
        <v>66</v>
      </c>
      <c r="BK17" s="26" t="n">
        <v>610</v>
      </c>
      <c r="BL17" s="25" t="n">
        <v>887</v>
      </c>
      <c r="BM17" s="25" t="n">
        <v>21</v>
      </c>
      <c r="BN17" s="1" t="n">
        <v>557</v>
      </c>
    </row>
    <row r="18" customFormat="false" ht="12" hidden="false" customHeight="false" outlineLevel="0" collapsed="false">
      <c r="A18" s="22" t="s">
        <v>98</v>
      </c>
      <c r="B18" s="23" t="s">
        <v>99</v>
      </c>
      <c r="C18" s="24" t="n">
        <v>74976</v>
      </c>
      <c r="D18" s="25" t="n">
        <v>56508</v>
      </c>
      <c r="E18" s="26" t="n">
        <v>15125</v>
      </c>
      <c r="F18" s="25" t="n">
        <v>3343</v>
      </c>
      <c r="G18" s="26" t="n">
        <v>18468</v>
      </c>
      <c r="H18" s="24" t="n">
        <v>716</v>
      </c>
      <c r="I18" s="26" t="n">
        <v>113</v>
      </c>
      <c r="J18" s="26" t="n">
        <v>263</v>
      </c>
      <c r="K18" s="26" t="n">
        <v>1219</v>
      </c>
      <c r="L18" s="26" t="n">
        <v>83</v>
      </c>
      <c r="M18" s="26" t="n">
        <v>6212</v>
      </c>
      <c r="N18" s="26" t="n">
        <v>875</v>
      </c>
      <c r="O18" s="26" t="n">
        <v>126</v>
      </c>
      <c r="P18" s="26" t="n">
        <v>371</v>
      </c>
      <c r="Q18" s="26" t="n">
        <v>130</v>
      </c>
      <c r="R18" s="26" t="n">
        <v>1223</v>
      </c>
      <c r="S18" s="26" t="n">
        <v>232</v>
      </c>
      <c r="T18" s="26" t="n">
        <v>1717</v>
      </c>
      <c r="U18" s="26" t="n">
        <v>469</v>
      </c>
      <c r="V18" s="26" t="n">
        <v>2</v>
      </c>
      <c r="W18" s="26" t="n">
        <v>116</v>
      </c>
      <c r="X18" s="26" t="n">
        <v>0</v>
      </c>
      <c r="Y18" s="26" t="n">
        <v>371</v>
      </c>
      <c r="Z18" s="26" t="n">
        <v>4</v>
      </c>
      <c r="AA18" s="26" t="n">
        <v>3</v>
      </c>
      <c r="AB18" s="26" t="n">
        <v>1</v>
      </c>
      <c r="AC18" s="26" t="n">
        <v>13</v>
      </c>
      <c r="AD18" s="26" t="n">
        <v>16</v>
      </c>
      <c r="AE18" s="27" t="n">
        <v>8</v>
      </c>
      <c r="AF18" s="26" t="n">
        <f aca="false">SUM(H18:AE18)</f>
        <v>14283</v>
      </c>
      <c r="AG18" s="24" t="n">
        <v>102</v>
      </c>
      <c r="AH18" s="26" t="n">
        <v>94</v>
      </c>
      <c r="AI18" s="26" t="n">
        <v>381</v>
      </c>
      <c r="AJ18" s="26" t="n">
        <v>2</v>
      </c>
      <c r="AK18" s="26" t="n">
        <v>10</v>
      </c>
      <c r="AL18" s="26" t="n">
        <v>70</v>
      </c>
      <c r="AM18" s="26" t="n">
        <v>4</v>
      </c>
      <c r="AN18" s="27" t="n">
        <v>21</v>
      </c>
      <c r="AO18" s="26" t="n">
        <v>158</v>
      </c>
      <c r="AP18" s="25" t="n">
        <f aca="false">AF18+SUM(AG18:AN18)</f>
        <v>14967</v>
      </c>
      <c r="AQ18" s="26" t="n">
        <v>111</v>
      </c>
      <c r="AR18" s="24" t="n">
        <v>81</v>
      </c>
      <c r="AS18" s="26" t="n">
        <v>119</v>
      </c>
      <c r="AT18" s="26" t="n">
        <v>246</v>
      </c>
      <c r="AU18" s="26" t="n">
        <v>65</v>
      </c>
      <c r="AV18" s="26" t="n">
        <v>22</v>
      </c>
      <c r="AW18" s="26" t="n">
        <v>180</v>
      </c>
      <c r="AX18" s="27" t="n">
        <v>21</v>
      </c>
      <c r="AY18" s="26" t="n">
        <v>256</v>
      </c>
      <c r="AZ18" s="25" t="n">
        <v>990</v>
      </c>
      <c r="BA18" s="26" t="n">
        <v>60</v>
      </c>
      <c r="BB18" s="26" t="n">
        <v>346</v>
      </c>
      <c r="BC18" s="26" t="n">
        <v>138</v>
      </c>
      <c r="BD18" s="26" t="n">
        <v>463</v>
      </c>
      <c r="BE18" s="26" t="n">
        <v>52</v>
      </c>
      <c r="BF18" s="25" t="n">
        <v>318</v>
      </c>
      <c r="BG18" s="26" t="n">
        <v>1377</v>
      </c>
      <c r="BH18" s="24" t="n">
        <v>79</v>
      </c>
      <c r="BI18" s="26" t="n">
        <v>333</v>
      </c>
      <c r="BJ18" s="27" t="n">
        <v>83</v>
      </c>
      <c r="BK18" s="26" t="n">
        <v>226</v>
      </c>
      <c r="BL18" s="25" t="n">
        <v>721</v>
      </c>
      <c r="BM18" s="25" t="n">
        <v>21</v>
      </c>
      <c r="BN18" s="1" t="n">
        <v>123</v>
      </c>
    </row>
    <row r="19" customFormat="false" ht="12" hidden="false" customHeight="false" outlineLevel="0" collapsed="false">
      <c r="A19" s="22" t="s">
        <v>100</v>
      </c>
      <c r="B19" s="23" t="s">
        <v>101</v>
      </c>
      <c r="C19" s="24" t="n">
        <v>24314</v>
      </c>
      <c r="D19" s="25" t="n">
        <v>20419</v>
      </c>
      <c r="E19" s="26" t="n">
        <v>2912</v>
      </c>
      <c r="F19" s="25" t="n">
        <v>983</v>
      </c>
      <c r="G19" s="26" t="n">
        <v>3895</v>
      </c>
      <c r="H19" s="24" t="n">
        <v>246</v>
      </c>
      <c r="I19" s="26" t="n">
        <v>36</v>
      </c>
      <c r="J19" s="26" t="n">
        <v>74</v>
      </c>
      <c r="K19" s="26" t="n">
        <v>206</v>
      </c>
      <c r="L19" s="26" t="n">
        <v>48</v>
      </c>
      <c r="M19" s="26" t="n">
        <v>831</v>
      </c>
      <c r="N19" s="26" t="n">
        <v>357</v>
      </c>
      <c r="O19" s="26" t="n">
        <v>32</v>
      </c>
      <c r="P19" s="26" t="n">
        <v>90</v>
      </c>
      <c r="Q19" s="26" t="n">
        <v>71</v>
      </c>
      <c r="R19" s="26" t="n">
        <v>153</v>
      </c>
      <c r="S19" s="26" t="n">
        <v>71</v>
      </c>
      <c r="T19" s="26" t="n">
        <v>349</v>
      </c>
      <c r="U19" s="26" t="n">
        <v>146</v>
      </c>
      <c r="V19" s="26" t="n">
        <v>0</v>
      </c>
      <c r="W19" s="26" t="n">
        <v>6</v>
      </c>
      <c r="X19" s="26" t="n">
        <v>0</v>
      </c>
      <c r="Y19" s="26" t="n">
        <v>49</v>
      </c>
      <c r="Z19" s="26" t="n">
        <v>8</v>
      </c>
      <c r="AA19" s="26" t="n">
        <v>0</v>
      </c>
      <c r="AB19" s="26" t="n">
        <v>4</v>
      </c>
      <c r="AC19" s="26" t="n">
        <v>17</v>
      </c>
      <c r="AD19" s="26" t="n">
        <v>8</v>
      </c>
      <c r="AE19" s="27" t="n">
        <v>6</v>
      </c>
      <c r="AF19" s="26" t="n">
        <f aca="false">SUM(H19:AE19)</f>
        <v>2808</v>
      </c>
      <c r="AG19" s="24" t="n">
        <v>23</v>
      </c>
      <c r="AH19" s="26" t="n">
        <v>15</v>
      </c>
      <c r="AI19" s="26" t="n">
        <v>13</v>
      </c>
      <c r="AJ19" s="26" t="n">
        <v>3</v>
      </c>
      <c r="AK19" s="26" t="n">
        <v>1</v>
      </c>
      <c r="AL19" s="26" t="n">
        <v>1</v>
      </c>
      <c r="AM19" s="26" t="n">
        <v>5</v>
      </c>
      <c r="AN19" s="27" t="n">
        <v>8</v>
      </c>
      <c r="AO19" s="26" t="n">
        <v>35</v>
      </c>
      <c r="AP19" s="25" t="n">
        <f aca="false">AF19+SUM(AG19:AN19)</f>
        <v>2877</v>
      </c>
      <c r="AQ19" s="26" t="n">
        <v>10</v>
      </c>
      <c r="AR19" s="24" t="n">
        <v>15</v>
      </c>
      <c r="AS19" s="26" t="n">
        <v>260</v>
      </c>
      <c r="AT19" s="26" t="n">
        <v>6</v>
      </c>
      <c r="AU19" s="26" t="n">
        <v>38</v>
      </c>
      <c r="AV19" s="26" t="n">
        <v>7</v>
      </c>
      <c r="AW19" s="26" t="n">
        <v>3</v>
      </c>
      <c r="AX19" s="27" t="n">
        <v>6</v>
      </c>
      <c r="AY19" s="26" t="n">
        <v>45</v>
      </c>
      <c r="AZ19" s="25" t="n">
        <v>380</v>
      </c>
      <c r="BA19" s="26" t="n">
        <v>11</v>
      </c>
      <c r="BB19" s="26" t="n">
        <v>71</v>
      </c>
      <c r="BC19" s="26" t="n">
        <v>7</v>
      </c>
      <c r="BD19" s="26" t="n">
        <v>62</v>
      </c>
      <c r="BE19" s="26" t="n">
        <v>9</v>
      </c>
      <c r="BF19" s="25" t="n">
        <v>95</v>
      </c>
      <c r="BG19" s="26" t="n">
        <v>255</v>
      </c>
      <c r="BH19" s="24" t="n">
        <v>47</v>
      </c>
      <c r="BI19" s="26" t="n">
        <v>152</v>
      </c>
      <c r="BJ19" s="27" t="n">
        <v>8</v>
      </c>
      <c r="BK19" s="26" t="n">
        <v>70</v>
      </c>
      <c r="BL19" s="25" t="n">
        <v>277</v>
      </c>
      <c r="BM19" s="25" t="n">
        <v>22</v>
      </c>
      <c r="BN19" s="1" t="n">
        <v>39</v>
      </c>
    </row>
    <row r="20" customFormat="false" ht="12" hidden="false" customHeight="false" outlineLevel="0" collapsed="false">
      <c r="A20" s="22" t="s">
        <v>102</v>
      </c>
      <c r="B20" s="23" t="s">
        <v>103</v>
      </c>
      <c r="C20" s="24" t="n">
        <v>47845</v>
      </c>
      <c r="D20" s="25" t="n">
        <v>35496</v>
      </c>
      <c r="E20" s="26" t="n">
        <v>9442</v>
      </c>
      <c r="F20" s="25" t="n">
        <v>2907</v>
      </c>
      <c r="G20" s="26" t="n">
        <v>12349</v>
      </c>
      <c r="H20" s="24" t="n">
        <v>731</v>
      </c>
      <c r="I20" s="26" t="n">
        <v>95</v>
      </c>
      <c r="J20" s="26" t="n">
        <v>98</v>
      </c>
      <c r="K20" s="26" t="n">
        <v>881</v>
      </c>
      <c r="L20" s="26" t="n">
        <v>306</v>
      </c>
      <c r="M20" s="26" t="n">
        <v>2262</v>
      </c>
      <c r="N20" s="26" t="n">
        <v>691</v>
      </c>
      <c r="O20" s="26" t="n">
        <v>110</v>
      </c>
      <c r="P20" s="26" t="n">
        <v>524</v>
      </c>
      <c r="Q20" s="26" t="n">
        <v>171</v>
      </c>
      <c r="R20" s="26" t="n">
        <v>782</v>
      </c>
      <c r="S20" s="26" t="n">
        <v>222</v>
      </c>
      <c r="T20" s="26" t="n">
        <v>1263</v>
      </c>
      <c r="U20" s="26" t="n">
        <v>320</v>
      </c>
      <c r="V20" s="26" t="n">
        <v>3</v>
      </c>
      <c r="W20" s="26" t="n">
        <v>80</v>
      </c>
      <c r="X20" s="26" t="n">
        <v>1</v>
      </c>
      <c r="Y20" s="26" t="n">
        <v>247</v>
      </c>
      <c r="Z20" s="26" t="n">
        <v>25</v>
      </c>
      <c r="AA20" s="26" t="n">
        <v>28</v>
      </c>
      <c r="AB20" s="26" t="n">
        <v>46</v>
      </c>
      <c r="AC20" s="26" t="n">
        <v>43</v>
      </c>
      <c r="AD20" s="26" t="n">
        <v>56</v>
      </c>
      <c r="AE20" s="27" t="n">
        <v>10</v>
      </c>
      <c r="AF20" s="26" t="n">
        <f aca="false">SUM(H20:AE20)</f>
        <v>8995</v>
      </c>
      <c r="AG20" s="24" t="n">
        <v>119</v>
      </c>
      <c r="AH20" s="26" t="n">
        <v>47</v>
      </c>
      <c r="AI20" s="26" t="n">
        <v>89</v>
      </c>
      <c r="AJ20" s="26" t="n">
        <v>6</v>
      </c>
      <c r="AK20" s="26" t="n">
        <v>17</v>
      </c>
      <c r="AL20" s="26" t="n">
        <v>49</v>
      </c>
      <c r="AM20" s="26" t="n">
        <v>18</v>
      </c>
      <c r="AN20" s="27" t="n">
        <v>18</v>
      </c>
      <c r="AO20" s="26" t="n">
        <v>84</v>
      </c>
      <c r="AP20" s="25" t="n">
        <f aca="false">AF20+SUM(AG20:AN20)</f>
        <v>9358</v>
      </c>
      <c r="AQ20" s="26" t="n">
        <v>88</v>
      </c>
      <c r="AR20" s="24" t="n">
        <v>158</v>
      </c>
      <c r="AS20" s="26" t="n">
        <v>507</v>
      </c>
      <c r="AT20" s="26" t="n">
        <v>21</v>
      </c>
      <c r="AU20" s="26" t="n">
        <v>119</v>
      </c>
      <c r="AV20" s="26" t="n">
        <v>12</v>
      </c>
      <c r="AW20" s="26" t="n">
        <v>10</v>
      </c>
      <c r="AX20" s="27" t="n">
        <v>19</v>
      </c>
      <c r="AY20" s="26" t="n">
        <v>275</v>
      </c>
      <c r="AZ20" s="25" t="n">
        <v>1121</v>
      </c>
      <c r="BA20" s="26" t="n">
        <v>73</v>
      </c>
      <c r="BB20" s="26" t="n">
        <v>238</v>
      </c>
      <c r="BC20" s="26" t="n">
        <v>34</v>
      </c>
      <c r="BD20" s="26" t="n">
        <v>172</v>
      </c>
      <c r="BE20" s="26" t="n">
        <v>32</v>
      </c>
      <c r="BF20" s="25" t="n">
        <v>322</v>
      </c>
      <c r="BG20" s="26" t="n">
        <v>871</v>
      </c>
      <c r="BH20" s="24" t="n">
        <v>66</v>
      </c>
      <c r="BI20" s="26" t="n">
        <v>414</v>
      </c>
      <c r="BJ20" s="27" t="n">
        <v>41</v>
      </c>
      <c r="BK20" s="26" t="n">
        <v>199</v>
      </c>
      <c r="BL20" s="25" t="n">
        <v>720</v>
      </c>
      <c r="BM20" s="25" t="n">
        <v>24</v>
      </c>
      <c r="BN20" s="1" t="n">
        <v>83</v>
      </c>
    </row>
    <row r="21" customFormat="false" ht="12" hidden="false" customHeight="false" outlineLevel="0" collapsed="false">
      <c r="A21" s="22" t="s">
        <v>104</v>
      </c>
      <c r="B21" s="23" t="s">
        <v>105</v>
      </c>
      <c r="C21" s="24" t="n">
        <v>37920</v>
      </c>
      <c r="D21" s="25" t="n">
        <v>27392</v>
      </c>
      <c r="E21" s="26" t="n">
        <v>8473</v>
      </c>
      <c r="F21" s="25" t="n">
        <v>2055</v>
      </c>
      <c r="G21" s="26" t="n">
        <v>10528</v>
      </c>
      <c r="H21" s="24" t="n">
        <v>1012</v>
      </c>
      <c r="I21" s="26" t="n">
        <v>147</v>
      </c>
      <c r="J21" s="26" t="n">
        <v>126</v>
      </c>
      <c r="K21" s="26" t="n">
        <v>804</v>
      </c>
      <c r="L21" s="26" t="n">
        <v>292</v>
      </c>
      <c r="M21" s="26" t="n">
        <v>1804</v>
      </c>
      <c r="N21" s="26" t="n">
        <v>830</v>
      </c>
      <c r="O21" s="26" t="n">
        <v>83</v>
      </c>
      <c r="P21" s="26" t="n">
        <v>434</v>
      </c>
      <c r="Q21" s="26" t="n">
        <v>154</v>
      </c>
      <c r="R21" s="26" t="n">
        <v>510</v>
      </c>
      <c r="S21" s="26" t="n">
        <v>210</v>
      </c>
      <c r="T21" s="26" t="n">
        <v>952</v>
      </c>
      <c r="U21" s="26" t="n">
        <v>394</v>
      </c>
      <c r="V21" s="26" t="n">
        <v>11</v>
      </c>
      <c r="W21" s="26" t="n">
        <v>60</v>
      </c>
      <c r="X21" s="26" t="n">
        <v>8</v>
      </c>
      <c r="Y21" s="26" t="n">
        <v>197</v>
      </c>
      <c r="Z21" s="26" t="n">
        <v>10</v>
      </c>
      <c r="AA21" s="26" t="n">
        <v>14</v>
      </c>
      <c r="AB21" s="26" t="n">
        <v>8</v>
      </c>
      <c r="AC21" s="26" t="n">
        <v>33</v>
      </c>
      <c r="AD21" s="26" t="n">
        <v>26</v>
      </c>
      <c r="AE21" s="27" t="n">
        <v>10</v>
      </c>
      <c r="AF21" s="26" t="n">
        <f aca="false">SUM(H21:AE21)</f>
        <v>8129</v>
      </c>
      <c r="AG21" s="24" t="n">
        <v>58</v>
      </c>
      <c r="AH21" s="26" t="n">
        <v>35</v>
      </c>
      <c r="AI21" s="26" t="n">
        <v>49</v>
      </c>
      <c r="AJ21" s="26" t="n">
        <v>3</v>
      </c>
      <c r="AK21" s="26" t="n">
        <v>6</v>
      </c>
      <c r="AL21" s="26" t="n">
        <v>36</v>
      </c>
      <c r="AM21" s="26" t="n">
        <v>6</v>
      </c>
      <c r="AN21" s="27" t="n">
        <v>38</v>
      </c>
      <c r="AO21" s="26" t="n">
        <v>113</v>
      </c>
      <c r="AP21" s="25" t="n">
        <f aca="false">AF21+SUM(AG21:AN21)</f>
        <v>8360</v>
      </c>
      <c r="AQ21" s="26" t="n">
        <v>65</v>
      </c>
      <c r="AR21" s="24" t="n">
        <v>50</v>
      </c>
      <c r="AS21" s="26" t="n">
        <v>639</v>
      </c>
      <c r="AT21" s="26" t="n">
        <v>48</v>
      </c>
      <c r="AU21" s="26" t="n">
        <v>101</v>
      </c>
      <c r="AV21" s="26" t="n">
        <v>13</v>
      </c>
      <c r="AW21" s="26" t="n">
        <v>5</v>
      </c>
      <c r="AX21" s="27" t="n">
        <v>19</v>
      </c>
      <c r="AY21" s="26" t="n">
        <v>178</v>
      </c>
      <c r="AZ21" s="25" t="n">
        <v>1053</v>
      </c>
      <c r="BA21" s="26" t="n">
        <v>19</v>
      </c>
      <c r="BB21" s="26" t="n">
        <v>77</v>
      </c>
      <c r="BC21" s="26" t="n">
        <v>29</v>
      </c>
      <c r="BD21" s="26" t="n">
        <v>66</v>
      </c>
      <c r="BE21" s="26" t="n">
        <v>39</v>
      </c>
      <c r="BF21" s="25" t="n">
        <v>141</v>
      </c>
      <c r="BG21" s="26" t="n">
        <v>371</v>
      </c>
      <c r="BH21" s="24" t="n">
        <v>82</v>
      </c>
      <c r="BI21" s="26" t="n">
        <v>249</v>
      </c>
      <c r="BJ21" s="27" t="n">
        <v>28</v>
      </c>
      <c r="BK21" s="26" t="n">
        <v>110</v>
      </c>
      <c r="BL21" s="25" t="n">
        <v>469</v>
      </c>
      <c r="BM21" s="25" t="n">
        <v>42</v>
      </c>
      <c r="BN21" s="1" t="n">
        <v>55</v>
      </c>
    </row>
    <row r="22" s="33" customFormat="true" ht="36.75" hidden="false" customHeight="true" outlineLevel="0" collapsed="false">
      <c r="A22" s="2" t="s">
        <v>0</v>
      </c>
      <c r="B22" s="3" t="s">
        <v>106</v>
      </c>
      <c r="C22" s="28" t="s">
        <v>2</v>
      </c>
      <c r="D22" s="29" t="s">
        <v>107</v>
      </c>
      <c r="E22" s="30" t="s">
        <v>108</v>
      </c>
      <c r="F22" s="29" t="s">
        <v>109</v>
      </c>
      <c r="G22" s="30" t="s">
        <v>110</v>
      </c>
      <c r="H22" s="28" t="s">
        <v>7</v>
      </c>
      <c r="I22" s="30" t="s">
        <v>8</v>
      </c>
      <c r="J22" s="30" t="s">
        <v>9</v>
      </c>
      <c r="K22" s="30" t="s">
        <v>10</v>
      </c>
      <c r="L22" s="30" t="s">
        <v>11</v>
      </c>
      <c r="M22" s="30" t="s">
        <v>12</v>
      </c>
      <c r="N22" s="30" t="s">
        <v>13</v>
      </c>
      <c r="O22" s="30" t="s">
        <v>14</v>
      </c>
      <c r="P22" s="30" t="s">
        <v>15</v>
      </c>
      <c r="Q22" s="30" t="s">
        <v>16</v>
      </c>
      <c r="R22" s="30" t="s">
        <v>17</v>
      </c>
      <c r="S22" s="30" t="s">
        <v>18</v>
      </c>
      <c r="T22" s="30" t="s">
        <v>19</v>
      </c>
      <c r="U22" s="30" t="s">
        <v>20</v>
      </c>
      <c r="V22" s="30" t="s">
        <v>21</v>
      </c>
      <c r="W22" s="30" t="s">
        <v>22</v>
      </c>
      <c r="X22" s="30" t="s">
        <v>23</v>
      </c>
      <c r="Y22" s="30" t="s">
        <v>24</v>
      </c>
      <c r="Z22" s="30" t="s">
        <v>25</v>
      </c>
      <c r="AA22" s="30" t="s">
        <v>26</v>
      </c>
      <c r="AB22" s="30" t="s">
        <v>27</v>
      </c>
      <c r="AC22" s="30" t="s">
        <v>28</v>
      </c>
      <c r="AD22" s="30" t="s">
        <v>29</v>
      </c>
      <c r="AE22" s="31" t="s">
        <v>30</v>
      </c>
      <c r="AF22" s="32" t="s">
        <v>31</v>
      </c>
      <c r="AG22" s="28" t="s">
        <v>32</v>
      </c>
      <c r="AH22" s="30" t="s">
        <v>33</v>
      </c>
      <c r="AI22" s="30" t="s">
        <v>34</v>
      </c>
      <c r="AJ22" s="30" t="s">
        <v>35</v>
      </c>
      <c r="AK22" s="30" t="s">
        <v>36</v>
      </c>
      <c r="AL22" s="30" t="s">
        <v>37</v>
      </c>
      <c r="AM22" s="30" t="s">
        <v>38</v>
      </c>
      <c r="AN22" s="31" t="s">
        <v>39</v>
      </c>
      <c r="AO22" s="30" t="s">
        <v>40</v>
      </c>
      <c r="AP22" s="29" t="s">
        <v>41</v>
      </c>
      <c r="AQ22" s="30" t="s">
        <v>42</v>
      </c>
      <c r="AR22" s="28" t="s">
        <v>43</v>
      </c>
      <c r="AS22" s="30" t="s">
        <v>44</v>
      </c>
      <c r="AT22" s="30" t="s">
        <v>45</v>
      </c>
      <c r="AU22" s="30" t="s">
        <v>46</v>
      </c>
      <c r="AV22" s="30" t="s">
        <v>47</v>
      </c>
      <c r="AW22" s="30" t="s">
        <v>48</v>
      </c>
      <c r="AX22" s="31" t="s">
        <v>49</v>
      </c>
      <c r="AY22" s="30" t="s">
        <v>50</v>
      </c>
      <c r="AZ22" s="29" t="s">
        <v>51</v>
      </c>
      <c r="BA22" s="30" t="s">
        <v>52</v>
      </c>
      <c r="BB22" s="30" t="s">
        <v>53</v>
      </c>
      <c r="BC22" s="30" t="s">
        <v>54</v>
      </c>
      <c r="BD22" s="30" t="s">
        <v>55</v>
      </c>
      <c r="BE22" s="30" t="s">
        <v>56</v>
      </c>
      <c r="BF22" s="29" t="s">
        <v>57</v>
      </c>
      <c r="BG22" s="30" t="s">
        <v>58</v>
      </c>
      <c r="BH22" s="28" t="s">
        <v>59</v>
      </c>
      <c r="BI22" s="30" t="s">
        <v>60</v>
      </c>
      <c r="BJ22" s="31" t="s">
        <v>61</v>
      </c>
      <c r="BK22" s="30" t="s">
        <v>62</v>
      </c>
      <c r="BL22" s="29" t="s">
        <v>63</v>
      </c>
      <c r="BM22" s="29" t="s">
        <v>64</v>
      </c>
      <c r="BN22" s="33" t="s">
        <v>65</v>
      </c>
    </row>
    <row r="23" s="21" customFormat="true" ht="12" hidden="false" customHeight="false" outlineLevel="0" collapsed="false">
      <c r="A23" s="15" t="s">
        <v>66</v>
      </c>
      <c r="B23" s="16" t="s">
        <v>67</v>
      </c>
      <c r="C23" s="17" t="n">
        <v>1006749</v>
      </c>
      <c r="D23" s="18" t="n">
        <f aca="false">C23-G23</f>
        <v>438081.18</v>
      </c>
      <c r="E23" s="19" t="n">
        <v>235017.72</v>
      </c>
      <c r="F23" s="18" t="n">
        <v>333650.1</v>
      </c>
      <c r="G23" s="19" t="n">
        <v>568667.82</v>
      </c>
      <c r="H23" s="17" t="n">
        <v>9908.88</v>
      </c>
      <c r="I23" s="19" t="n">
        <v>1448.84</v>
      </c>
      <c r="J23" s="19" t="n">
        <v>1996.8</v>
      </c>
      <c r="K23" s="19" t="n">
        <v>28109.2</v>
      </c>
      <c r="L23" s="19" t="n">
        <v>2080.1</v>
      </c>
      <c r="M23" s="19" t="n">
        <v>52249.6</v>
      </c>
      <c r="N23" s="19" t="n">
        <v>11787.1</v>
      </c>
      <c r="O23" s="19" t="n">
        <v>1567.8</v>
      </c>
      <c r="P23" s="19" t="n">
        <v>13683.2</v>
      </c>
      <c r="Q23" s="19" t="n">
        <v>2019.6</v>
      </c>
      <c r="R23" s="19" t="n">
        <v>19080</v>
      </c>
      <c r="S23" s="19" t="n">
        <v>2673</v>
      </c>
      <c r="T23" s="19" t="n">
        <v>46666.7</v>
      </c>
      <c r="U23" s="19" t="n">
        <v>6680.4</v>
      </c>
      <c r="V23" s="19" t="n">
        <v>81.2</v>
      </c>
      <c r="W23" s="19" t="n">
        <v>1377</v>
      </c>
      <c r="X23" s="19" t="n">
        <v>80.4</v>
      </c>
      <c r="Y23" s="19" t="n">
        <v>11393.6</v>
      </c>
      <c r="Z23" s="19" t="n">
        <v>255</v>
      </c>
      <c r="AA23" s="19" t="n">
        <v>270.2</v>
      </c>
      <c r="AB23" s="19" t="n">
        <v>288.6</v>
      </c>
      <c r="AC23" s="19" t="n">
        <v>624.4</v>
      </c>
      <c r="AD23" s="19" t="n">
        <v>427.2</v>
      </c>
      <c r="AE23" s="20" t="n">
        <v>390</v>
      </c>
      <c r="AF23" s="19" t="n">
        <f aca="false">SUM(H23:AE23)</f>
        <v>215138.82</v>
      </c>
      <c r="AG23" s="17" t="n">
        <v>4789.9</v>
      </c>
      <c r="AH23" s="19" t="n">
        <v>1152.6</v>
      </c>
      <c r="AI23" s="19" t="n">
        <v>1572.2</v>
      </c>
      <c r="AJ23" s="19" t="n">
        <v>623.5</v>
      </c>
      <c r="AK23" s="19" t="n">
        <v>1686.4</v>
      </c>
      <c r="AL23" s="19" t="n">
        <v>1524</v>
      </c>
      <c r="AM23" s="19" t="n">
        <v>324.3</v>
      </c>
      <c r="AN23" s="20" t="n">
        <v>4966</v>
      </c>
      <c r="AO23" s="19" t="n">
        <v>3240</v>
      </c>
      <c r="AP23" s="18" t="n">
        <f aca="false">AF23+SUM(AG23:AN23)</f>
        <v>231777.72</v>
      </c>
      <c r="AQ23" s="19" t="n">
        <v>52944</v>
      </c>
      <c r="AR23" s="17" t="n">
        <v>2862.2</v>
      </c>
      <c r="AS23" s="19" t="n">
        <v>3428.4</v>
      </c>
      <c r="AT23" s="19" t="n">
        <v>3500.6</v>
      </c>
      <c r="AU23" s="19" t="n">
        <v>3435.7</v>
      </c>
      <c r="AV23" s="19" t="n">
        <v>577.8</v>
      </c>
      <c r="AW23" s="19" t="n">
        <v>1022.5</v>
      </c>
      <c r="AX23" s="20" t="n">
        <v>3062.8</v>
      </c>
      <c r="AY23" s="19" t="n">
        <v>10311.4</v>
      </c>
      <c r="AZ23" s="18" t="n">
        <v>28201.4</v>
      </c>
      <c r="BA23" s="19" t="n">
        <v>2174.3</v>
      </c>
      <c r="BB23" s="19" t="n">
        <v>23211.8</v>
      </c>
      <c r="BC23" s="19" t="n">
        <v>7177.5</v>
      </c>
      <c r="BD23" s="19" t="n">
        <v>169690.8</v>
      </c>
      <c r="BE23" s="19" t="n">
        <v>5658.4</v>
      </c>
      <c r="BF23" s="18" t="n">
        <v>21624</v>
      </c>
      <c r="BG23" s="19" t="n">
        <v>229536.8</v>
      </c>
      <c r="BH23" s="17" t="n">
        <v>1233.4</v>
      </c>
      <c r="BI23" s="19" t="n">
        <v>4093.7</v>
      </c>
      <c r="BJ23" s="20" t="n">
        <v>1518.4</v>
      </c>
      <c r="BK23" s="19" t="n">
        <v>5793.2</v>
      </c>
      <c r="BL23" s="18" t="n">
        <v>12638.7</v>
      </c>
      <c r="BM23" s="18" t="n">
        <v>403.2</v>
      </c>
      <c r="BN23" s="21" t="n">
        <v>9926</v>
      </c>
    </row>
    <row r="24" customFormat="false" ht="12" hidden="false" customHeight="false" outlineLevel="0" collapsed="false">
      <c r="A24" s="22" t="s">
        <v>68</v>
      </c>
      <c r="B24" s="23" t="s">
        <v>69</v>
      </c>
      <c r="C24" s="24" t="n">
        <v>93808</v>
      </c>
      <c r="D24" s="25" t="n">
        <f aca="false">C24-G24</f>
        <v>41914.61</v>
      </c>
      <c r="E24" s="26" t="n">
        <v>18079.89</v>
      </c>
      <c r="F24" s="25" t="n">
        <v>33813.5</v>
      </c>
      <c r="G24" s="26" t="n">
        <v>51893.39</v>
      </c>
      <c r="H24" s="24" t="n">
        <v>102.09</v>
      </c>
      <c r="I24" s="26" t="n">
        <v>5.8</v>
      </c>
      <c r="J24" s="26" t="n">
        <v>7.2</v>
      </c>
      <c r="K24" s="26" t="n">
        <v>3199</v>
      </c>
      <c r="L24" s="26" t="n">
        <v>11</v>
      </c>
      <c r="M24" s="26" t="n">
        <v>2234.7</v>
      </c>
      <c r="N24" s="26" t="n">
        <v>197.6</v>
      </c>
      <c r="O24" s="26" t="n">
        <v>74.1</v>
      </c>
      <c r="P24" s="26" t="n">
        <v>1548.8</v>
      </c>
      <c r="Q24" s="26" t="n">
        <v>9.9</v>
      </c>
      <c r="R24" s="26" t="n">
        <v>1921.2</v>
      </c>
      <c r="S24" s="26" t="n">
        <v>13.2</v>
      </c>
      <c r="T24" s="26" t="n">
        <v>6116.6</v>
      </c>
      <c r="U24" s="26" t="n">
        <v>297.6</v>
      </c>
      <c r="V24" s="26" t="n">
        <v>0</v>
      </c>
      <c r="W24" s="26" t="n">
        <v>25.2</v>
      </c>
      <c r="X24" s="26" t="n">
        <v>0</v>
      </c>
      <c r="Y24" s="26" t="n">
        <v>1092.8</v>
      </c>
      <c r="Z24" s="26" t="n">
        <v>0</v>
      </c>
      <c r="AA24" s="26" t="n">
        <v>2.8</v>
      </c>
      <c r="AB24" s="26" t="n">
        <v>3.9</v>
      </c>
      <c r="AC24" s="26" t="n">
        <v>8.4</v>
      </c>
      <c r="AD24" s="26" t="n">
        <v>7.2</v>
      </c>
      <c r="AE24" s="27" t="n">
        <v>2.5</v>
      </c>
      <c r="AF24" s="26" t="n">
        <f aca="false">SUM(H24:AE24)</f>
        <v>16881.59</v>
      </c>
      <c r="AG24" s="24" t="n">
        <v>368.6</v>
      </c>
      <c r="AH24" s="26" t="n">
        <v>45.9</v>
      </c>
      <c r="AI24" s="26" t="n">
        <v>54.6</v>
      </c>
      <c r="AJ24" s="26" t="n">
        <v>64.5</v>
      </c>
      <c r="AK24" s="26" t="n">
        <v>68.8</v>
      </c>
      <c r="AL24" s="26" t="n">
        <v>118.5</v>
      </c>
      <c r="AM24" s="26" t="n">
        <v>9.2</v>
      </c>
      <c r="AN24" s="27" t="n">
        <v>314.6</v>
      </c>
      <c r="AO24" s="26" t="n">
        <v>153.6</v>
      </c>
      <c r="AP24" s="25" t="n">
        <f aca="false">AF24+SUM(AG24:AN24)</f>
        <v>17926.29</v>
      </c>
      <c r="AQ24" s="26" t="n">
        <v>3316.8</v>
      </c>
      <c r="AR24" s="24" t="n">
        <v>74.8</v>
      </c>
      <c r="AS24" s="26" t="n">
        <v>7.2</v>
      </c>
      <c r="AT24" s="26" t="n">
        <v>59.8</v>
      </c>
      <c r="AU24" s="26" t="n">
        <v>149.6</v>
      </c>
      <c r="AV24" s="26" t="n">
        <v>34.2</v>
      </c>
      <c r="AW24" s="26" t="n">
        <v>15</v>
      </c>
      <c r="AX24" s="27" t="n">
        <v>569.4</v>
      </c>
      <c r="AY24" s="26" t="n">
        <v>653.4</v>
      </c>
      <c r="AZ24" s="25" t="n">
        <v>1563.4</v>
      </c>
      <c r="BA24" s="26" t="n">
        <v>414.8</v>
      </c>
      <c r="BB24" s="26" t="n">
        <v>2104.6</v>
      </c>
      <c r="BC24" s="26" t="n">
        <v>729.3</v>
      </c>
      <c r="BD24" s="26" t="n">
        <v>21865.3</v>
      </c>
      <c r="BE24" s="26" t="n">
        <v>519.2</v>
      </c>
      <c r="BF24" s="25" t="n">
        <v>1974</v>
      </c>
      <c r="BG24" s="26" t="n">
        <v>27607.2</v>
      </c>
      <c r="BH24" s="24" t="n">
        <v>21</v>
      </c>
      <c r="BI24" s="26" t="n">
        <v>27.3</v>
      </c>
      <c r="BJ24" s="27" t="n">
        <v>129.6</v>
      </c>
      <c r="BK24" s="26" t="n">
        <v>270.2</v>
      </c>
      <c r="BL24" s="25" t="n">
        <v>448.1</v>
      </c>
      <c r="BM24" s="25" t="n">
        <v>6</v>
      </c>
      <c r="BN24" s="1" t="n">
        <v>872</v>
      </c>
    </row>
    <row r="25" customFormat="false" ht="12" hidden="false" customHeight="false" outlineLevel="0" collapsed="false">
      <c r="A25" s="22" t="s">
        <v>70</v>
      </c>
      <c r="B25" s="23" t="s">
        <v>71</v>
      </c>
      <c r="C25" s="24" t="n">
        <v>29265</v>
      </c>
      <c r="D25" s="25" t="n">
        <f aca="false">C25-G25</f>
        <v>20326.76</v>
      </c>
      <c r="E25" s="26" t="n">
        <v>5733.04</v>
      </c>
      <c r="F25" s="25" t="n">
        <v>3205.2</v>
      </c>
      <c r="G25" s="26" t="n">
        <v>8938.24</v>
      </c>
      <c r="H25" s="24" t="n">
        <v>437.88</v>
      </c>
      <c r="I25" s="26" t="n">
        <v>59.16</v>
      </c>
      <c r="J25" s="26" t="n">
        <v>122.4</v>
      </c>
      <c r="K25" s="26" t="n">
        <v>576.8</v>
      </c>
      <c r="L25" s="26" t="n">
        <v>86.9</v>
      </c>
      <c r="M25" s="26" t="n">
        <v>1472.9</v>
      </c>
      <c r="N25" s="26" t="n">
        <v>423.8</v>
      </c>
      <c r="O25" s="26" t="n">
        <v>54.6</v>
      </c>
      <c r="P25" s="26" t="n">
        <v>304</v>
      </c>
      <c r="Q25" s="26" t="n">
        <v>97.9</v>
      </c>
      <c r="R25" s="26" t="n">
        <v>378</v>
      </c>
      <c r="S25" s="26" t="n">
        <v>81.4</v>
      </c>
      <c r="T25" s="26" t="n">
        <v>909.5</v>
      </c>
      <c r="U25" s="26" t="n">
        <v>147.6</v>
      </c>
      <c r="V25" s="26" t="n">
        <v>2.8</v>
      </c>
      <c r="W25" s="26" t="n">
        <v>27</v>
      </c>
      <c r="X25" s="26" t="n">
        <v>0</v>
      </c>
      <c r="Y25" s="26" t="n">
        <v>220.8</v>
      </c>
      <c r="Z25" s="26" t="n">
        <v>7.5</v>
      </c>
      <c r="AA25" s="26" t="n">
        <v>15.4</v>
      </c>
      <c r="AB25" s="26" t="n">
        <v>9.1</v>
      </c>
      <c r="AC25" s="26" t="n">
        <v>28</v>
      </c>
      <c r="AD25" s="26" t="n">
        <v>15.6</v>
      </c>
      <c r="AE25" s="27" t="n">
        <v>10</v>
      </c>
      <c r="AF25" s="26" t="n">
        <f aca="false">SUM(H25:AE25)</f>
        <v>5489.04</v>
      </c>
      <c r="AG25" s="24" t="n">
        <v>83.6</v>
      </c>
      <c r="AH25" s="26" t="n">
        <v>17</v>
      </c>
      <c r="AI25" s="26" t="n">
        <v>23.8</v>
      </c>
      <c r="AJ25" s="26" t="n">
        <v>4.3</v>
      </c>
      <c r="AK25" s="26" t="n">
        <v>1.6</v>
      </c>
      <c r="AL25" s="26" t="n">
        <v>30</v>
      </c>
      <c r="AM25" s="26" t="n">
        <v>2.3</v>
      </c>
      <c r="AN25" s="27" t="n">
        <v>28.6</v>
      </c>
      <c r="AO25" s="26" t="n">
        <v>52.8</v>
      </c>
      <c r="AP25" s="25" t="n">
        <f aca="false">AF25+SUM(AG25:AN25)</f>
        <v>5680.24</v>
      </c>
      <c r="AQ25" s="26" t="n">
        <v>100.8</v>
      </c>
      <c r="AR25" s="24" t="n">
        <v>57.2</v>
      </c>
      <c r="AS25" s="26" t="n">
        <v>726</v>
      </c>
      <c r="AT25" s="26" t="n">
        <v>23</v>
      </c>
      <c r="AU25" s="26" t="n">
        <v>154.7</v>
      </c>
      <c r="AV25" s="26" t="n">
        <v>25.2</v>
      </c>
      <c r="AW25" s="26" t="n">
        <v>7.5</v>
      </c>
      <c r="AX25" s="27" t="n">
        <v>5.2</v>
      </c>
      <c r="AY25" s="26" t="n">
        <v>325.6</v>
      </c>
      <c r="AZ25" s="25" t="n">
        <v>1324.4</v>
      </c>
      <c r="BA25" s="26" t="n">
        <v>45.9</v>
      </c>
      <c r="BB25" s="26" t="n">
        <v>346.8</v>
      </c>
      <c r="BC25" s="26" t="n">
        <v>59.4</v>
      </c>
      <c r="BD25" s="26" t="n">
        <v>516.6</v>
      </c>
      <c r="BE25" s="26" t="n">
        <v>79.2</v>
      </c>
      <c r="BF25" s="25" t="n">
        <v>360</v>
      </c>
      <c r="BG25" s="26" t="n">
        <v>1407.9</v>
      </c>
      <c r="BH25" s="24" t="n">
        <v>26.6</v>
      </c>
      <c r="BI25" s="26" t="n">
        <v>105.3</v>
      </c>
      <c r="BJ25" s="27" t="n">
        <v>24</v>
      </c>
      <c r="BK25" s="26" t="n">
        <v>88.2</v>
      </c>
      <c r="BL25" s="25" t="n">
        <v>244.1</v>
      </c>
      <c r="BM25" s="25" t="n">
        <v>6</v>
      </c>
      <c r="BN25" s="1" t="n">
        <v>122</v>
      </c>
    </row>
    <row r="26" customFormat="false" ht="12" hidden="false" customHeight="false" outlineLevel="0" collapsed="false">
      <c r="A26" s="22" t="s">
        <v>72</v>
      </c>
      <c r="B26" s="23" t="s">
        <v>73</v>
      </c>
      <c r="C26" s="24" t="n">
        <v>19968</v>
      </c>
      <c r="D26" s="25" t="n">
        <f aca="false">C26-G26</f>
        <v>14331.91</v>
      </c>
      <c r="E26" s="26" t="n">
        <v>2462.69</v>
      </c>
      <c r="F26" s="25" t="n">
        <v>3173.4</v>
      </c>
      <c r="G26" s="26" t="n">
        <v>5636.09</v>
      </c>
      <c r="H26" s="24" t="n">
        <v>30.75</v>
      </c>
      <c r="I26" s="26" t="n">
        <v>4.64</v>
      </c>
      <c r="J26" s="26" t="n">
        <v>6</v>
      </c>
      <c r="K26" s="26" t="n">
        <v>467.6</v>
      </c>
      <c r="L26" s="26" t="n">
        <v>4.4</v>
      </c>
      <c r="M26" s="26" t="n">
        <v>434.2</v>
      </c>
      <c r="N26" s="26" t="n">
        <v>36.4</v>
      </c>
      <c r="O26" s="26" t="n">
        <v>9.1</v>
      </c>
      <c r="P26" s="26" t="n">
        <v>172.8</v>
      </c>
      <c r="Q26" s="26" t="n">
        <v>14.3</v>
      </c>
      <c r="R26" s="26" t="n">
        <v>136.8</v>
      </c>
      <c r="S26" s="26" t="n">
        <v>2.2</v>
      </c>
      <c r="T26" s="26" t="n">
        <v>644.3</v>
      </c>
      <c r="U26" s="26" t="n">
        <v>67.2</v>
      </c>
      <c r="V26" s="26" t="n">
        <v>0</v>
      </c>
      <c r="W26" s="26" t="n">
        <v>1.8</v>
      </c>
      <c r="X26" s="26" t="n">
        <v>0</v>
      </c>
      <c r="Y26" s="26" t="n">
        <v>102.4</v>
      </c>
      <c r="Z26" s="26" t="n">
        <v>0</v>
      </c>
      <c r="AA26" s="26" t="n">
        <v>0</v>
      </c>
      <c r="AB26" s="26" t="n">
        <v>3.9</v>
      </c>
      <c r="AC26" s="26" t="n">
        <v>4.2</v>
      </c>
      <c r="AD26" s="26" t="n">
        <v>0</v>
      </c>
      <c r="AE26" s="27" t="n">
        <v>0</v>
      </c>
      <c r="AF26" s="26" t="n">
        <f aca="false">SUM(H26:AE26)</f>
        <v>2142.99</v>
      </c>
      <c r="AG26" s="24" t="n">
        <v>87.4</v>
      </c>
      <c r="AH26" s="26" t="n">
        <v>5.1</v>
      </c>
      <c r="AI26" s="26" t="n">
        <v>7</v>
      </c>
      <c r="AJ26" s="26" t="n">
        <v>25.8</v>
      </c>
      <c r="AK26" s="26" t="n">
        <v>41.6</v>
      </c>
      <c r="AL26" s="26" t="n">
        <v>3</v>
      </c>
      <c r="AM26" s="26" t="n">
        <v>0</v>
      </c>
      <c r="AN26" s="27" t="n">
        <v>106.6</v>
      </c>
      <c r="AO26" s="26" t="n">
        <v>43.2</v>
      </c>
      <c r="AP26" s="25" t="n">
        <f aca="false">AF26+SUM(AG26:AN26)</f>
        <v>2419.49</v>
      </c>
      <c r="AQ26" s="26" t="n">
        <v>249.6</v>
      </c>
      <c r="AR26" s="24" t="n">
        <v>4.4</v>
      </c>
      <c r="AS26" s="26" t="n">
        <v>1.2</v>
      </c>
      <c r="AT26" s="26" t="n">
        <v>2.3</v>
      </c>
      <c r="AU26" s="26" t="n">
        <v>27.2</v>
      </c>
      <c r="AV26" s="26" t="n">
        <v>18</v>
      </c>
      <c r="AW26" s="26" t="n">
        <v>0</v>
      </c>
      <c r="AX26" s="27" t="n">
        <v>23.4</v>
      </c>
      <c r="AY26" s="26" t="n">
        <v>79.2</v>
      </c>
      <c r="AZ26" s="25" t="n">
        <v>155.7</v>
      </c>
      <c r="BA26" s="26" t="n">
        <v>8.5</v>
      </c>
      <c r="BB26" s="26" t="n">
        <v>561</v>
      </c>
      <c r="BC26" s="26" t="n">
        <v>79.2</v>
      </c>
      <c r="BD26" s="26" t="n">
        <v>1722</v>
      </c>
      <c r="BE26" s="26" t="n">
        <v>26.4</v>
      </c>
      <c r="BF26" s="25" t="n">
        <v>150</v>
      </c>
      <c r="BG26" s="26" t="n">
        <v>2547.1</v>
      </c>
      <c r="BH26" s="24" t="n">
        <v>4.2</v>
      </c>
      <c r="BI26" s="26" t="n">
        <v>10.4</v>
      </c>
      <c r="BJ26" s="27" t="n">
        <v>20.8</v>
      </c>
      <c r="BK26" s="26" t="n">
        <v>53.2</v>
      </c>
      <c r="BL26" s="25" t="n">
        <v>88.6</v>
      </c>
      <c r="BM26" s="25" t="n">
        <v>2.4</v>
      </c>
      <c r="BN26" s="1" t="n">
        <v>130</v>
      </c>
    </row>
    <row r="27" customFormat="false" ht="12" hidden="false" customHeight="false" outlineLevel="0" collapsed="false">
      <c r="A27" s="22" t="s">
        <v>74</v>
      </c>
      <c r="B27" s="23" t="s">
        <v>75</v>
      </c>
      <c r="C27" s="24" t="n">
        <v>142853</v>
      </c>
      <c r="D27" s="25" t="n">
        <f aca="false">C27-G27</f>
        <v>49557.94</v>
      </c>
      <c r="E27" s="26" t="n">
        <v>32396.46</v>
      </c>
      <c r="F27" s="25" t="n">
        <v>60898.6</v>
      </c>
      <c r="G27" s="26" t="n">
        <v>93295.06</v>
      </c>
      <c r="H27" s="24" t="n">
        <v>1416.96</v>
      </c>
      <c r="I27" s="26" t="n">
        <v>249.4</v>
      </c>
      <c r="J27" s="26" t="n">
        <v>289.2</v>
      </c>
      <c r="K27" s="26" t="n">
        <v>4368</v>
      </c>
      <c r="L27" s="26" t="n">
        <v>332.2</v>
      </c>
      <c r="M27" s="26" t="n">
        <v>6715.8</v>
      </c>
      <c r="N27" s="26" t="n">
        <v>1805.7</v>
      </c>
      <c r="O27" s="26" t="n">
        <v>144.3</v>
      </c>
      <c r="P27" s="26" t="n">
        <v>2374.4</v>
      </c>
      <c r="Q27" s="26" t="n">
        <v>311.3</v>
      </c>
      <c r="R27" s="26" t="n">
        <v>1598.4</v>
      </c>
      <c r="S27" s="26" t="n">
        <v>414.7</v>
      </c>
      <c r="T27" s="26" t="n">
        <v>6075.8</v>
      </c>
      <c r="U27" s="26" t="n">
        <v>1239.6</v>
      </c>
      <c r="V27" s="26" t="n">
        <v>19.6</v>
      </c>
      <c r="W27" s="26" t="n">
        <v>174.6</v>
      </c>
      <c r="X27" s="26" t="n">
        <v>24</v>
      </c>
      <c r="Y27" s="26" t="n">
        <v>1478.4</v>
      </c>
      <c r="Z27" s="26" t="n">
        <v>58.5</v>
      </c>
      <c r="AA27" s="26" t="n">
        <v>57.4</v>
      </c>
      <c r="AB27" s="26" t="n">
        <v>67.6</v>
      </c>
      <c r="AC27" s="26" t="n">
        <v>95.2</v>
      </c>
      <c r="AD27" s="26" t="n">
        <v>76.8</v>
      </c>
      <c r="AE27" s="27" t="n">
        <v>112.5</v>
      </c>
      <c r="AF27" s="26" t="n">
        <f aca="false">SUM(H27:AE27)</f>
        <v>29500.36</v>
      </c>
      <c r="AG27" s="24" t="n">
        <v>817</v>
      </c>
      <c r="AH27" s="26" t="n">
        <v>146.2</v>
      </c>
      <c r="AI27" s="26" t="n">
        <v>210</v>
      </c>
      <c r="AJ27" s="26" t="n">
        <v>94.6</v>
      </c>
      <c r="AK27" s="26" t="n">
        <v>267.2</v>
      </c>
      <c r="AL27" s="26" t="n">
        <v>193.5</v>
      </c>
      <c r="AM27" s="26" t="n">
        <v>55.2</v>
      </c>
      <c r="AN27" s="27" t="n">
        <v>587.6</v>
      </c>
      <c r="AO27" s="26" t="n">
        <v>524.8</v>
      </c>
      <c r="AP27" s="25" t="n">
        <f aca="false">AF27+SUM(AG27:AN27)</f>
        <v>31871.66</v>
      </c>
      <c r="AQ27" s="26" t="n">
        <v>7310.4</v>
      </c>
      <c r="AR27" s="24" t="n">
        <v>378.4</v>
      </c>
      <c r="AS27" s="26" t="n">
        <v>256.8</v>
      </c>
      <c r="AT27" s="26" t="n">
        <v>324.3</v>
      </c>
      <c r="AU27" s="26" t="n">
        <v>511.7</v>
      </c>
      <c r="AV27" s="26" t="n">
        <v>102.6</v>
      </c>
      <c r="AW27" s="26" t="n">
        <v>90</v>
      </c>
      <c r="AX27" s="27" t="n">
        <v>465.4</v>
      </c>
      <c r="AY27" s="26" t="n">
        <v>1192.4</v>
      </c>
      <c r="AZ27" s="25" t="n">
        <v>3321.6</v>
      </c>
      <c r="BA27" s="26" t="n">
        <v>338.3</v>
      </c>
      <c r="BB27" s="26" t="n">
        <v>3876</v>
      </c>
      <c r="BC27" s="26" t="n">
        <v>1267.2</v>
      </c>
      <c r="BD27" s="26" t="n">
        <v>34866.4</v>
      </c>
      <c r="BE27" s="26" t="n">
        <v>1434.4</v>
      </c>
      <c r="BF27" s="25" t="n">
        <v>3474</v>
      </c>
      <c r="BG27" s="26" t="n">
        <v>45256.3</v>
      </c>
      <c r="BH27" s="24" t="n">
        <v>145.6</v>
      </c>
      <c r="BI27" s="26" t="n">
        <v>627.9</v>
      </c>
      <c r="BJ27" s="27" t="n">
        <v>203.2</v>
      </c>
      <c r="BK27" s="26" t="n">
        <v>834.4</v>
      </c>
      <c r="BL27" s="25" t="n">
        <v>1811.1</v>
      </c>
      <c r="BM27" s="25" t="n">
        <v>67.2</v>
      </c>
      <c r="BN27" s="1" t="n">
        <v>3132</v>
      </c>
    </row>
    <row r="28" customFormat="false" ht="12" hidden="false" customHeight="false" outlineLevel="0" collapsed="false">
      <c r="A28" s="22" t="s">
        <v>76</v>
      </c>
      <c r="B28" s="23" t="s">
        <v>77</v>
      </c>
      <c r="C28" s="24" t="n">
        <v>41097</v>
      </c>
      <c r="D28" s="25" t="n">
        <f aca="false">C28-G28</f>
        <v>18203.02</v>
      </c>
      <c r="E28" s="26" t="n">
        <v>14171.18</v>
      </c>
      <c r="F28" s="25" t="n">
        <v>8722.8</v>
      </c>
      <c r="G28" s="26" t="n">
        <v>22893.98</v>
      </c>
      <c r="H28" s="24" t="n">
        <v>821.64</v>
      </c>
      <c r="I28" s="26" t="n">
        <v>172.84</v>
      </c>
      <c r="J28" s="26" t="n">
        <v>178.8</v>
      </c>
      <c r="K28" s="26" t="n">
        <v>1428</v>
      </c>
      <c r="L28" s="26" t="n">
        <v>258.5</v>
      </c>
      <c r="M28" s="26" t="n">
        <v>3039.4</v>
      </c>
      <c r="N28" s="26" t="n">
        <v>1001</v>
      </c>
      <c r="O28" s="26" t="n">
        <v>89.7</v>
      </c>
      <c r="P28" s="26" t="n">
        <v>576</v>
      </c>
      <c r="Q28" s="26" t="n">
        <v>226.6</v>
      </c>
      <c r="R28" s="26" t="n">
        <v>1056</v>
      </c>
      <c r="S28" s="26" t="n">
        <v>242</v>
      </c>
      <c r="T28" s="26" t="n">
        <v>2254.2</v>
      </c>
      <c r="U28" s="26" t="n">
        <v>369.6</v>
      </c>
      <c r="V28" s="26" t="n">
        <v>7</v>
      </c>
      <c r="W28" s="26" t="n">
        <v>190.8</v>
      </c>
      <c r="X28" s="26" t="n">
        <v>4.8</v>
      </c>
      <c r="Y28" s="26" t="n">
        <v>1080</v>
      </c>
      <c r="Z28" s="26" t="n">
        <v>40.5</v>
      </c>
      <c r="AA28" s="26" t="n">
        <v>43.4</v>
      </c>
      <c r="AB28" s="26" t="n">
        <v>37.7</v>
      </c>
      <c r="AC28" s="26" t="n">
        <v>75.6</v>
      </c>
      <c r="AD28" s="26" t="n">
        <v>52.8</v>
      </c>
      <c r="AE28" s="27" t="n">
        <v>55</v>
      </c>
      <c r="AF28" s="26" t="n">
        <f aca="false">SUM(H28:AE28)</f>
        <v>13301.88</v>
      </c>
      <c r="AG28" s="24" t="n">
        <v>231.8</v>
      </c>
      <c r="AH28" s="26" t="n">
        <v>73.1</v>
      </c>
      <c r="AI28" s="26" t="n">
        <v>65.8</v>
      </c>
      <c r="AJ28" s="26" t="n">
        <v>8.6</v>
      </c>
      <c r="AK28" s="26" t="n">
        <v>54.4</v>
      </c>
      <c r="AL28" s="26" t="n">
        <v>76.5</v>
      </c>
      <c r="AM28" s="26" t="n">
        <v>16.1</v>
      </c>
      <c r="AN28" s="27" t="n">
        <v>163.8</v>
      </c>
      <c r="AO28" s="26" t="n">
        <v>179.2</v>
      </c>
      <c r="AP28" s="25" t="n">
        <f aca="false">AF28+SUM(AG28:AN28)</f>
        <v>13991.98</v>
      </c>
      <c r="AQ28" s="26" t="n">
        <v>422.4</v>
      </c>
      <c r="AR28" s="24" t="n">
        <v>272.8</v>
      </c>
      <c r="AS28" s="26" t="n">
        <v>84</v>
      </c>
      <c r="AT28" s="26" t="n">
        <v>133.4</v>
      </c>
      <c r="AU28" s="26" t="n">
        <v>493</v>
      </c>
      <c r="AV28" s="26" t="n">
        <v>21.6</v>
      </c>
      <c r="AW28" s="26" t="n">
        <v>20</v>
      </c>
      <c r="AX28" s="27" t="n">
        <v>101.4</v>
      </c>
      <c r="AY28" s="26" t="n">
        <v>961.4</v>
      </c>
      <c r="AZ28" s="25" t="n">
        <v>2087.6</v>
      </c>
      <c r="BA28" s="26" t="n">
        <v>125.8</v>
      </c>
      <c r="BB28" s="26" t="n">
        <v>822.8</v>
      </c>
      <c r="BC28" s="26" t="n">
        <v>234.3</v>
      </c>
      <c r="BD28" s="26" t="n">
        <v>2451.8</v>
      </c>
      <c r="BE28" s="26" t="n">
        <v>272.8</v>
      </c>
      <c r="BF28" s="25" t="n">
        <v>1188</v>
      </c>
      <c r="BG28" s="26" t="n">
        <v>5095.5</v>
      </c>
      <c r="BH28" s="24" t="n">
        <v>109.2</v>
      </c>
      <c r="BI28" s="26" t="n">
        <v>214.5</v>
      </c>
      <c r="BJ28" s="27" t="n">
        <v>43.2</v>
      </c>
      <c r="BK28" s="26" t="n">
        <v>350</v>
      </c>
      <c r="BL28" s="25" t="n">
        <v>716.9</v>
      </c>
      <c r="BM28" s="25" t="n">
        <v>20.4</v>
      </c>
      <c r="BN28" s="1" t="n">
        <v>380</v>
      </c>
    </row>
    <row r="29" customFormat="false" ht="12" hidden="false" customHeight="false" outlineLevel="0" collapsed="false">
      <c r="A29" s="22" t="s">
        <v>78</v>
      </c>
      <c r="B29" s="23" t="s">
        <v>79</v>
      </c>
      <c r="C29" s="24" t="n">
        <v>33069</v>
      </c>
      <c r="D29" s="25" t="n">
        <f aca="false">C29-G29</f>
        <v>21344.52</v>
      </c>
      <c r="E29" s="26" t="n">
        <v>5085.78</v>
      </c>
      <c r="F29" s="25" t="n">
        <v>6638.7</v>
      </c>
      <c r="G29" s="26" t="n">
        <v>11724.48</v>
      </c>
      <c r="H29" s="24" t="n">
        <v>147.6</v>
      </c>
      <c r="I29" s="26" t="n">
        <v>15.08</v>
      </c>
      <c r="J29" s="26" t="n">
        <v>15.6</v>
      </c>
      <c r="K29" s="26" t="n">
        <v>519.4</v>
      </c>
      <c r="L29" s="26" t="n">
        <v>9.9</v>
      </c>
      <c r="M29" s="26" t="n">
        <v>811.2</v>
      </c>
      <c r="N29" s="26" t="n">
        <v>153.4</v>
      </c>
      <c r="O29" s="26" t="n">
        <v>32.5</v>
      </c>
      <c r="P29" s="26" t="n">
        <v>200</v>
      </c>
      <c r="Q29" s="26" t="n">
        <v>19.8</v>
      </c>
      <c r="R29" s="26" t="n">
        <v>342</v>
      </c>
      <c r="S29" s="26" t="n">
        <v>15.4</v>
      </c>
      <c r="T29" s="26" t="n">
        <v>1329.4</v>
      </c>
      <c r="U29" s="26" t="n">
        <v>121.2</v>
      </c>
      <c r="V29" s="26" t="n">
        <v>1.4</v>
      </c>
      <c r="W29" s="26" t="n">
        <v>50.4</v>
      </c>
      <c r="X29" s="26" t="n">
        <v>0</v>
      </c>
      <c r="Y29" s="26" t="n">
        <v>310.4</v>
      </c>
      <c r="Z29" s="26" t="n">
        <v>3</v>
      </c>
      <c r="AA29" s="26" t="n">
        <v>5.6</v>
      </c>
      <c r="AB29" s="26" t="n">
        <v>2.6</v>
      </c>
      <c r="AC29" s="26" t="n">
        <v>23.8</v>
      </c>
      <c r="AD29" s="26" t="n">
        <v>8.4</v>
      </c>
      <c r="AE29" s="27" t="n">
        <v>7.5</v>
      </c>
      <c r="AF29" s="26" t="n">
        <f aca="false">SUM(H29:AE29)</f>
        <v>4145.58</v>
      </c>
      <c r="AG29" s="24" t="n">
        <v>171</v>
      </c>
      <c r="AH29" s="26" t="n">
        <v>11.9</v>
      </c>
      <c r="AI29" s="26" t="n">
        <v>9.8</v>
      </c>
      <c r="AJ29" s="26" t="n">
        <v>0</v>
      </c>
      <c r="AK29" s="26" t="n">
        <v>200</v>
      </c>
      <c r="AL29" s="26" t="n">
        <v>40.5</v>
      </c>
      <c r="AM29" s="26" t="n">
        <v>9.2</v>
      </c>
      <c r="AN29" s="27" t="n">
        <v>387.4</v>
      </c>
      <c r="AO29" s="26" t="n">
        <v>110.4</v>
      </c>
      <c r="AP29" s="25" t="n">
        <f aca="false">AF29+SUM(AG29:AN29)</f>
        <v>4975.38</v>
      </c>
      <c r="AQ29" s="26" t="n">
        <v>1051.2</v>
      </c>
      <c r="AR29" s="24" t="n">
        <v>224.4</v>
      </c>
      <c r="AS29" s="26" t="n">
        <v>30</v>
      </c>
      <c r="AT29" s="26" t="n">
        <v>34.5</v>
      </c>
      <c r="AU29" s="26" t="n">
        <v>52.7</v>
      </c>
      <c r="AV29" s="26" t="n">
        <v>25.2</v>
      </c>
      <c r="AW29" s="26" t="n">
        <v>17.5</v>
      </c>
      <c r="AX29" s="27" t="n">
        <v>10.4</v>
      </c>
      <c r="AY29" s="26" t="n">
        <v>222.2</v>
      </c>
      <c r="AZ29" s="25" t="n">
        <v>616.9</v>
      </c>
      <c r="BA29" s="26" t="n">
        <v>23.8</v>
      </c>
      <c r="BB29" s="26" t="n">
        <v>1162.8</v>
      </c>
      <c r="BC29" s="26" t="n">
        <v>79.2</v>
      </c>
      <c r="BD29" s="26" t="n">
        <v>2878.2</v>
      </c>
      <c r="BE29" s="26" t="n">
        <v>74.8</v>
      </c>
      <c r="BF29" s="25" t="n">
        <v>330</v>
      </c>
      <c r="BG29" s="26" t="n">
        <v>4548.8</v>
      </c>
      <c r="BH29" s="24" t="n">
        <v>25.2</v>
      </c>
      <c r="BI29" s="26" t="n">
        <v>75.4</v>
      </c>
      <c r="BJ29" s="27" t="n">
        <v>19.2</v>
      </c>
      <c r="BK29" s="26" t="n">
        <v>100.8</v>
      </c>
      <c r="BL29" s="25" t="n">
        <v>220.6</v>
      </c>
      <c r="BM29" s="25" t="n">
        <v>7.2</v>
      </c>
      <c r="BN29" s="1" t="n">
        <v>194</v>
      </c>
    </row>
    <row r="30" customFormat="false" ht="12" hidden="false" customHeight="false" outlineLevel="0" collapsed="false">
      <c r="A30" s="22" t="s">
        <v>80</v>
      </c>
      <c r="B30" s="23" t="s">
        <v>81</v>
      </c>
      <c r="C30" s="24" t="n">
        <v>47555</v>
      </c>
      <c r="D30" s="25" t="n">
        <f aca="false">C30-G30</f>
        <v>21129.79</v>
      </c>
      <c r="E30" s="26" t="n">
        <v>12179.21</v>
      </c>
      <c r="F30" s="25" t="n">
        <v>14246</v>
      </c>
      <c r="G30" s="26" t="n">
        <v>26425.21</v>
      </c>
      <c r="H30" s="24" t="n">
        <v>234.93</v>
      </c>
      <c r="I30" s="26" t="n">
        <v>38.28</v>
      </c>
      <c r="J30" s="26" t="n">
        <v>40.8</v>
      </c>
      <c r="K30" s="26" t="n">
        <v>1867.6</v>
      </c>
      <c r="L30" s="26" t="n">
        <v>20.9</v>
      </c>
      <c r="M30" s="26" t="n">
        <v>2221.7</v>
      </c>
      <c r="N30" s="26" t="n">
        <v>295.1</v>
      </c>
      <c r="O30" s="26" t="n">
        <v>53.3</v>
      </c>
      <c r="P30" s="26" t="n">
        <v>718.4</v>
      </c>
      <c r="Q30" s="26" t="n">
        <v>24.2</v>
      </c>
      <c r="R30" s="26" t="n">
        <v>1585.2</v>
      </c>
      <c r="S30" s="26" t="n">
        <v>58.3</v>
      </c>
      <c r="T30" s="26" t="n">
        <v>3568.3</v>
      </c>
      <c r="U30" s="26" t="n">
        <v>202.8</v>
      </c>
      <c r="V30" s="26" t="n">
        <v>1.4</v>
      </c>
      <c r="W30" s="26" t="n">
        <v>34.2</v>
      </c>
      <c r="X30" s="26" t="n">
        <v>0</v>
      </c>
      <c r="Y30" s="26" t="n">
        <v>569.6</v>
      </c>
      <c r="Z30" s="26" t="n">
        <v>6</v>
      </c>
      <c r="AA30" s="26" t="n">
        <v>0</v>
      </c>
      <c r="AB30" s="26" t="n">
        <v>1.3</v>
      </c>
      <c r="AC30" s="26" t="n">
        <v>7</v>
      </c>
      <c r="AD30" s="26" t="n">
        <v>10.8</v>
      </c>
      <c r="AE30" s="27" t="n">
        <v>2.5</v>
      </c>
      <c r="AF30" s="26" t="n">
        <f aca="false">SUM(H30:AE30)</f>
        <v>11562.61</v>
      </c>
      <c r="AG30" s="24" t="n">
        <v>186.2</v>
      </c>
      <c r="AH30" s="26" t="n">
        <v>37.4</v>
      </c>
      <c r="AI30" s="26" t="n">
        <v>26.6</v>
      </c>
      <c r="AJ30" s="26" t="n">
        <v>12.9</v>
      </c>
      <c r="AK30" s="26" t="n">
        <v>44.8</v>
      </c>
      <c r="AL30" s="26" t="n">
        <v>75</v>
      </c>
      <c r="AM30" s="26" t="n">
        <v>6.9</v>
      </c>
      <c r="AN30" s="27" t="n">
        <v>78</v>
      </c>
      <c r="AO30" s="26" t="n">
        <v>148.8</v>
      </c>
      <c r="AP30" s="25" t="n">
        <f aca="false">AF30+SUM(AG30:AN30)</f>
        <v>12030.41</v>
      </c>
      <c r="AQ30" s="26" t="n">
        <v>355.2</v>
      </c>
      <c r="AR30" s="24" t="n">
        <v>79.2</v>
      </c>
      <c r="AS30" s="26" t="n">
        <v>22.8</v>
      </c>
      <c r="AT30" s="26" t="n">
        <v>179.4</v>
      </c>
      <c r="AU30" s="26" t="n">
        <v>39.1</v>
      </c>
      <c r="AV30" s="26" t="n">
        <v>18</v>
      </c>
      <c r="AW30" s="26" t="n">
        <v>97.5</v>
      </c>
      <c r="AX30" s="27" t="n">
        <v>143</v>
      </c>
      <c r="AY30" s="26" t="n">
        <v>264</v>
      </c>
      <c r="AZ30" s="25" t="n">
        <v>843</v>
      </c>
      <c r="BA30" s="26" t="n">
        <v>86.7</v>
      </c>
      <c r="BB30" s="26" t="n">
        <v>948.6</v>
      </c>
      <c r="BC30" s="26" t="n">
        <v>382.8</v>
      </c>
      <c r="BD30" s="26" t="n">
        <v>9516.1</v>
      </c>
      <c r="BE30" s="26" t="n">
        <v>237.6</v>
      </c>
      <c r="BF30" s="25" t="n">
        <v>888</v>
      </c>
      <c r="BG30" s="26" t="n">
        <v>12059.8</v>
      </c>
      <c r="BH30" s="24" t="n">
        <v>22.4</v>
      </c>
      <c r="BI30" s="26" t="n">
        <v>101.4</v>
      </c>
      <c r="BJ30" s="27" t="n">
        <v>137.6</v>
      </c>
      <c r="BK30" s="26" t="n">
        <v>247.8</v>
      </c>
      <c r="BL30" s="25" t="n">
        <v>509.2</v>
      </c>
      <c r="BM30" s="25" t="n">
        <v>10.8</v>
      </c>
      <c r="BN30" s="1" t="n">
        <v>468</v>
      </c>
    </row>
    <row r="31" customFormat="false" ht="12" hidden="false" customHeight="false" outlineLevel="0" collapsed="false">
      <c r="A31" s="22" t="s">
        <v>82</v>
      </c>
      <c r="B31" s="23" t="s">
        <v>83</v>
      </c>
      <c r="C31" s="24" t="n">
        <v>20609</v>
      </c>
      <c r="D31" s="25" t="n">
        <f aca="false">C31-G31</f>
        <v>15695.73</v>
      </c>
      <c r="E31" s="26" t="n">
        <v>2281.27</v>
      </c>
      <c r="F31" s="25" t="n">
        <v>2632</v>
      </c>
      <c r="G31" s="26" t="n">
        <v>4913.27</v>
      </c>
      <c r="H31" s="24" t="n">
        <v>38.13</v>
      </c>
      <c r="I31" s="26" t="n">
        <v>4.64</v>
      </c>
      <c r="J31" s="26" t="n">
        <v>1.2</v>
      </c>
      <c r="K31" s="26" t="n">
        <v>383.6</v>
      </c>
      <c r="L31" s="26" t="n">
        <v>5.5</v>
      </c>
      <c r="M31" s="26" t="n">
        <v>523.9</v>
      </c>
      <c r="N31" s="26" t="n">
        <v>44.2</v>
      </c>
      <c r="O31" s="26" t="n">
        <v>18.2</v>
      </c>
      <c r="P31" s="26" t="n">
        <v>84.8</v>
      </c>
      <c r="Q31" s="26" t="n">
        <v>3.3</v>
      </c>
      <c r="R31" s="26" t="n">
        <v>126</v>
      </c>
      <c r="S31" s="26" t="n">
        <v>2.2</v>
      </c>
      <c r="T31" s="26" t="n">
        <v>618.8</v>
      </c>
      <c r="U31" s="26" t="n">
        <v>67.2</v>
      </c>
      <c r="V31" s="26" t="n">
        <v>0</v>
      </c>
      <c r="W31" s="26" t="n">
        <v>7.2</v>
      </c>
      <c r="X31" s="26" t="n">
        <v>0</v>
      </c>
      <c r="Y31" s="26" t="n">
        <v>126.4</v>
      </c>
      <c r="Z31" s="26" t="n">
        <v>3</v>
      </c>
      <c r="AA31" s="26" t="n">
        <v>0</v>
      </c>
      <c r="AB31" s="26" t="n">
        <v>1.3</v>
      </c>
      <c r="AC31" s="26" t="n">
        <v>2.8</v>
      </c>
      <c r="AD31" s="26" t="n">
        <v>2.4</v>
      </c>
      <c r="AE31" s="27" t="n">
        <v>0</v>
      </c>
      <c r="AF31" s="26" t="n">
        <f aca="false">SUM(H31:AE31)</f>
        <v>2064.77</v>
      </c>
      <c r="AG31" s="24" t="n">
        <v>51.3</v>
      </c>
      <c r="AH31" s="26" t="n">
        <v>13.6</v>
      </c>
      <c r="AI31" s="26" t="n">
        <v>18.2</v>
      </c>
      <c r="AJ31" s="26" t="n">
        <v>8.6</v>
      </c>
      <c r="AK31" s="26" t="n">
        <v>22.4</v>
      </c>
      <c r="AL31" s="26" t="n">
        <v>3</v>
      </c>
      <c r="AM31" s="26" t="n">
        <v>9.2</v>
      </c>
      <c r="AN31" s="27" t="n">
        <v>59.8</v>
      </c>
      <c r="AO31" s="26" t="n">
        <v>30.4</v>
      </c>
      <c r="AP31" s="25" t="n">
        <f aca="false">AF31+SUM(AG31:AN31)</f>
        <v>2250.87</v>
      </c>
      <c r="AQ31" s="26" t="n">
        <v>168</v>
      </c>
      <c r="AR31" s="24" t="n">
        <v>13.2</v>
      </c>
      <c r="AS31" s="26" t="n">
        <v>6</v>
      </c>
      <c r="AT31" s="26" t="n">
        <v>16.1</v>
      </c>
      <c r="AU31" s="26" t="n">
        <v>51</v>
      </c>
      <c r="AV31" s="26" t="n">
        <v>18</v>
      </c>
      <c r="AW31" s="26" t="n">
        <v>7.5</v>
      </c>
      <c r="AX31" s="27" t="n">
        <v>36.4</v>
      </c>
      <c r="AY31" s="26" t="n">
        <v>171.6</v>
      </c>
      <c r="AZ31" s="25" t="n">
        <v>319.8</v>
      </c>
      <c r="BA31" s="26" t="n">
        <v>30.6</v>
      </c>
      <c r="BB31" s="26" t="n">
        <v>299.2</v>
      </c>
      <c r="BC31" s="26" t="n">
        <v>122.1</v>
      </c>
      <c r="BD31" s="26" t="n">
        <v>1209.5</v>
      </c>
      <c r="BE31" s="26" t="n">
        <v>52.8</v>
      </c>
      <c r="BF31" s="25" t="n">
        <v>210</v>
      </c>
      <c r="BG31" s="26" t="n">
        <v>1924.2</v>
      </c>
      <c r="BH31" s="24" t="n">
        <v>4.2</v>
      </c>
      <c r="BI31" s="26" t="n">
        <v>10.4</v>
      </c>
      <c r="BJ31" s="27" t="n">
        <v>20.8</v>
      </c>
      <c r="BK31" s="26" t="n">
        <v>60.2</v>
      </c>
      <c r="BL31" s="25" t="n">
        <v>95.6</v>
      </c>
      <c r="BM31" s="25" t="n">
        <v>2.4</v>
      </c>
      <c r="BN31" s="1" t="n">
        <v>122</v>
      </c>
    </row>
    <row r="32" customFormat="false" ht="12" hidden="false" customHeight="false" outlineLevel="0" collapsed="false">
      <c r="A32" s="22" t="s">
        <v>84</v>
      </c>
      <c r="B32" s="23" t="s">
        <v>85</v>
      </c>
      <c r="C32" s="24" t="n">
        <v>77729</v>
      </c>
      <c r="D32" s="25" t="n">
        <f aca="false">C32-G32</f>
        <v>25981.21</v>
      </c>
      <c r="E32" s="26" t="n">
        <v>30736.19</v>
      </c>
      <c r="F32" s="25" t="n">
        <v>21011.6</v>
      </c>
      <c r="G32" s="26" t="n">
        <v>51747.79</v>
      </c>
      <c r="H32" s="24" t="n">
        <v>1787.19</v>
      </c>
      <c r="I32" s="26" t="n">
        <v>249.4</v>
      </c>
      <c r="J32" s="26" t="n">
        <v>420</v>
      </c>
      <c r="K32" s="26" t="n">
        <v>2431.8</v>
      </c>
      <c r="L32" s="26" t="n">
        <v>311.3</v>
      </c>
      <c r="M32" s="26" t="n">
        <v>8724.3</v>
      </c>
      <c r="N32" s="26" t="n">
        <v>2480.4</v>
      </c>
      <c r="O32" s="26" t="n">
        <v>330.2</v>
      </c>
      <c r="P32" s="26" t="n">
        <v>1115.2</v>
      </c>
      <c r="Q32" s="26" t="n">
        <v>409.2</v>
      </c>
      <c r="R32" s="26" t="n">
        <v>2466</v>
      </c>
      <c r="S32" s="26" t="n">
        <v>739.2</v>
      </c>
      <c r="T32" s="26" t="n">
        <v>4515.2</v>
      </c>
      <c r="U32" s="26" t="n">
        <v>981.6</v>
      </c>
      <c r="V32" s="26" t="n">
        <v>15.4</v>
      </c>
      <c r="W32" s="26" t="n">
        <v>176.4</v>
      </c>
      <c r="X32" s="26" t="n">
        <v>21.6</v>
      </c>
      <c r="Y32" s="26" t="n">
        <v>1104</v>
      </c>
      <c r="Z32" s="26" t="n">
        <v>37.5</v>
      </c>
      <c r="AA32" s="26" t="n">
        <v>37.8</v>
      </c>
      <c r="AB32" s="26" t="n">
        <v>27.3</v>
      </c>
      <c r="AC32" s="26" t="n">
        <v>148.4</v>
      </c>
      <c r="AD32" s="26" t="n">
        <v>63.6</v>
      </c>
      <c r="AE32" s="27" t="n">
        <v>55</v>
      </c>
      <c r="AF32" s="26" t="n">
        <f aca="false">SUM(H32:AE32)</f>
        <v>28647.99</v>
      </c>
      <c r="AG32" s="24" t="n">
        <v>418</v>
      </c>
      <c r="AH32" s="26" t="n">
        <v>229.5</v>
      </c>
      <c r="AI32" s="26" t="n">
        <v>182</v>
      </c>
      <c r="AJ32" s="26" t="n">
        <v>34.4</v>
      </c>
      <c r="AK32" s="26" t="n">
        <v>180.8</v>
      </c>
      <c r="AL32" s="26" t="n">
        <v>130.5</v>
      </c>
      <c r="AM32" s="26" t="n">
        <v>55.2</v>
      </c>
      <c r="AN32" s="27" t="n">
        <v>345.8</v>
      </c>
      <c r="AO32" s="26" t="n">
        <v>512</v>
      </c>
      <c r="AP32" s="25" t="n">
        <f aca="false">AF32+SUM(AG32:AN32)</f>
        <v>30224.19</v>
      </c>
      <c r="AQ32" s="26" t="n">
        <v>801.6</v>
      </c>
      <c r="AR32" s="24" t="n">
        <v>547.8</v>
      </c>
      <c r="AS32" s="26" t="n">
        <v>325.2</v>
      </c>
      <c r="AT32" s="26" t="n">
        <v>1005.1</v>
      </c>
      <c r="AU32" s="26" t="n">
        <v>613.7</v>
      </c>
      <c r="AV32" s="26" t="n">
        <v>73.8</v>
      </c>
      <c r="AW32" s="26" t="n">
        <v>172.5</v>
      </c>
      <c r="AX32" s="27" t="n">
        <v>239.2</v>
      </c>
      <c r="AY32" s="26" t="n">
        <v>1731.4</v>
      </c>
      <c r="AZ32" s="25" t="n">
        <v>4708.7</v>
      </c>
      <c r="BA32" s="26" t="n">
        <v>195.5</v>
      </c>
      <c r="BB32" s="26" t="n">
        <v>1897.2</v>
      </c>
      <c r="BC32" s="26" t="n">
        <v>564.3</v>
      </c>
      <c r="BD32" s="26" t="n">
        <v>6207.4</v>
      </c>
      <c r="BE32" s="26" t="n">
        <v>726</v>
      </c>
      <c r="BF32" s="25" t="n">
        <v>2814</v>
      </c>
      <c r="BG32" s="26" t="n">
        <v>12404.4</v>
      </c>
      <c r="BH32" s="24" t="n">
        <v>309.4</v>
      </c>
      <c r="BI32" s="26" t="n">
        <v>971.1</v>
      </c>
      <c r="BJ32" s="27" t="n">
        <v>244.8</v>
      </c>
      <c r="BK32" s="26" t="n">
        <v>957.6</v>
      </c>
      <c r="BL32" s="25" t="n">
        <v>2482.9</v>
      </c>
      <c r="BM32" s="25" t="n">
        <v>102</v>
      </c>
      <c r="BN32" s="1" t="n">
        <v>512</v>
      </c>
    </row>
    <row r="33" customFormat="false" ht="12" hidden="false" customHeight="false" outlineLevel="0" collapsed="false">
      <c r="A33" s="22" t="s">
        <v>86</v>
      </c>
      <c r="B33" s="23" t="s">
        <v>87</v>
      </c>
      <c r="C33" s="24" t="n">
        <v>42250</v>
      </c>
      <c r="D33" s="25" t="n">
        <f aca="false">C33-G33</f>
        <v>28584.17</v>
      </c>
      <c r="E33" s="26" t="n">
        <v>5145.33</v>
      </c>
      <c r="F33" s="25" t="n">
        <v>8520.5</v>
      </c>
      <c r="G33" s="26" t="n">
        <v>13665.83</v>
      </c>
      <c r="H33" s="24" t="n">
        <v>79.95</v>
      </c>
      <c r="I33" s="26" t="n">
        <v>15.08</v>
      </c>
      <c r="J33" s="26" t="n">
        <v>9.6</v>
      </c>
      <c r="K33" s="26" t="n">
        <v>785.4</v>
      </c>
      <c r="L33" s="26" t="n">
        <v>9.9</v>
      </c>
      <c r="M33" s="26" t="n">
        <v>1062.1</v>
      </c>
      <c r="N33" s="26" t="n">
        <v>89.7</v>
      </c>
      <c r="O33" s="26" t="n">
        <v>41.6</v>
      </c>
      <c r="P33" s="26" t="n">
        <v>230.4</v>
      </c>
      <c r="Q33" s="26" t="n">
        <v>13.2</v>
      </c>
      <c r="R33" s="26" t="n">
        <v>321.6</v>
      </c>
      <c r="S33" s="26" t="n">
        <v>6.6</v>
      </c>
      <c r="T33" s="26" t="n">
        <v>1317.5</v>
      </c>
      <c r="U33" s="26" t="n">
        <v>156</v>
      </c>
      <c r="V33" s="26" t="n">
        <v>2.8</v>
      </c>
      <c r="W33" s="26" t="n">
        <v>32.4</v>
      </c>
      <c r="X33" s="26" t="n">
        <v>0</v>
      </c>
      <c r="Y33" s="26" t="n">
        <v>334.4</v>
      </c>
      <c r="Z33" s="26" t="n">
        <v>1.5</v>
      </c>
      <c r="AA33" s="26" t="n">
        <v>0</v>
      </c>
      <c r="AB33" s="26" t="n">
        <v>2.6</v>
      </c>
      <c r="AC33" s="26" t="n">
        <v>5.6</v>
      </c>
      <c r="AD33" s="26" t="n">
        <v>1.2</v>
      </c>
      <c r="AE33" s="27" t="n">
        <v>12.5</v>
      </c>
      <c r="AF33" s="26" t="n">
        <f aca="false">SUM(H33:AE33)</f>
        <v>4531.63</v>
      </c>
      <c r="AG33" s="24" t="n">
        <v>146.3</v>
      </c>
      <c r="AH33" s="26" t="n">
        <v>27.2</v>
      </c>
      <c r="AI33" s="26" t="n">
        <v>43.4</v>
      </c>
      <c r="AJ33" s="26" t="n">
        <v>12.9</v>
      </c>
      <c r="AK33" s="26" t="n">
        <v>54.4</v>
      </c>
      <c r="AL33" s="26" t="n">
        <v>36</v>
      </c>
      <c r="AM33" s="26" t="n">
        <v>16.1</v>
      </c>
      <c r="AN33" s="27" t="n">
        <v>205.4</v>
      </c>
      <c r="AO33" s="26" t="n">
        <v>72</v>
      </c>
      <c r="AP33" s="25" t="n">
        <f aca="false">AF33+SUM(AG33:AN33)</f>
        <v>5073.33</v>
      </c>
      <c r="AQ33" s="26" t="n">
        <v>619.2</v>
      </c>
      <c r="AR33" s="24" t="n">
        <v>28.6</v>
      </c>
      <c r="AS33" s="26" t="n">
        <v>6</v>
      </c>
      <c r="AT33" s="26" t="n">
        <v>39.1</v>
      </c>
      <c r="AU33" s="26" t="n">
        <v>151.3</v>
      </c>
      <c r="AV33" s="26" t="n">
        <v>48.6</v>
      </c>
      <c r="AW33" s="26" t="n">
        <v>2.5</v>
      </c>
      <c r="AX33" s="27" t="n">
        <v>52</v>
      </c>
      <c r="AY33" s="26" t="n">
        <v>717.2</v>
      </c>
      <c r="AZ33" s="25" t="n">
        <v>1045.3</v>
      </c>
      <c r="BA33" s="26" t="n">
        <v>96.9</v>
      </c>
      <c r="BB33" s="26" t="n">
        <v>1329.4</v>
      </c>
      <c r="BC33" s="26" t="n">
        <v>247.5</v>
      </c>
      <c r="BD33" s="26" t="n">
        <v>3813</v>
      </c>
      <c r="BE33" s="26" t="n">
        <v>193.6</v>
      </c>
      <c r="BF33" s="25" t="n">
        <v>618</v>
      </c>
      <c r="BG33" s="26" t="n">
        <v>6298.4</v>
      </c>
      <c r="BH33" s="24" t="n">
        <v>14</v>
      </c>
      <c r="BI33" s="26" t="n">
        <v>33.8</v>
      </c>
      <c r="BJ33" s="27" t="n">
        <v>30.4</v>
      </c>
      <c r="BK33" s="26" t="n">
        <v>119</v>
      </c>
      <c r="BL33" s="25" t="n">
        <v>197.2</v>
      </c>
      <c r="BM33" s="25" t="n">
        <v>2.4</v>
      </c>
      <c r="BN33" s="1" t="n">
        <v>358</v>
      </c>
    </row>
    <row r="34" customFormat="false" ht="12" hidden="false" customHeight="false" outlineLevel="0" collapsed="false">
      <c r="A34" s="22" t="s">
        <v>88</v>
      </c>
      <c r="B34" s="23" t="s">
        <v>89</v>
      </c>
      <c r="C34" s="24" t="n">
        <v>17721</v>
      </c>
      <c r="D34" s="25" t="n">
        <f aca="false">C34-G34</f>
        <v>8685.56</v>
      </c>
      <c r="E34" s="26" t="n">
        <v>2989.94</v>
      </c>
      <c r="F34" s="25" t="n">
        <v>6045.5</v>
      </c>
      <c r="G34" s="26" t="n">
        <v>9035.44</v>
      </c>
      <c r="H34" s="24" t="n">
        <v>31.98</v>
      </c>
      <c r="I34" s="26" t="n">
        <v>6.96</v>
      </c>
      <c r="J34" s="26" t="n">
        <v>4.8</v>
      </c>
      <c r="K34" s="26" t="n">
        <v>432.6</v>
      </c>
      <c r="L34" s="26" t="n">
        <v>6.6</v>
      </c>
      <c r="M34" s="26" t="n">
        <v>624</v>
      </c>
      <c r="N34" s="26" t="n">
        <v>49.4</v>
      </c>
      <c r="O34" s="26" t="n">
        <v>22.1</v>
      </c>
      <c r="P34" s="26" t="n">
        <v>251.2</v>
      </c>
      <c r="Q34" s="26" t="n">
        <v>4.4</v>
      </c>
      <c r="R34" s="26" t="n">
        <v>222</v>
      </c>
      <c r="S34" s="26" t="n">
        <v>3.3</v>
      </c>
      <c r="T34" s="26" t="n">
        <v>627.3</v>
      </c>
      <c r="U34" s="26" t="n">
        <v>50.4</v>
      </c>
      <c r="V34" s="26" t="n">
        <v>0</v>
      </c>
      <c r="W34" s="26" t="n">
        <v>12.6</v>
      </c>
      <c r="X34" s="26" t="n">
        <v>0</v>
      </c>
      <c r="Y34" s="26" t="n">
        <v>177.6</v>
      </c>
      <c r="Z34" s="26" t="n">
        <v>1.5</v>
      </c>
      <c r="AA34" s="26" t="n">
        <v>7</v>
      </c>
      <c r="AB34" s="26" t="n">
        <v>0</v>
      </c>
      <c r="AC34" s="26" t="n">
        <v>2.8</v>
      </c>
      <c r="AD34" s="26" t="n">
        <v>0</v>
      </c>
      <c r="AE34" s="27" t="n">
        <v>5</v>
      </c>
      <c r="AF34" s="26" t="n">
        <f aca="false">SUM(H34:AE34)</f>
        <v>2543.54</v>
      </c>
      <c r="AG34" s="24" t="n">
        <v>81.7</v>
      </c>
      <c r="AH34" s="26" t="n">
        <v>8.5</v>
      </c>
      <c r="AI34" s="26" t="n">
        <v>9.8</v>
      </c>
      <c r="AJ34" s="26" t="n">
        <v>0</v>
      </c>
      <c r="AK34" s="26" t="n">
        <v>32</v>
      </c>
      <c r="AL34" s="26" t="n">
        <v>25.5</v>
      </c>
      <c r="AM34" s="26" t="n">
        <v>2.3</v>
      </c>
      <c r="AN34" s="27" t="n">
        <v>200.2</v>
      </c>
      <c r="AO34" s="26" t="n">
        <v>86.4</v>
      </c>
      <c r="AP34" s="25" t="n">
        <f aca="false">AF34+SUM(AG34:AN34)</f>
        <v>2903.54</v>
      </c>
      <c r="AQ34" s="26" t="n">
        <v>676.8</v>
      </c>
      <c r="AR34" s="24" t="n">
        <v>0</v>
      </c>
      <c r="AS34" s="26" t="n">
        <v>9.6</v>
      </c>
      <c r="AT34" s="26" t="n">
        <v>6.9</v>
      </c>
      <c r="AU34" s="26" t="n">
        <v>71.4</v>
      </c>
      <c r="AV34" s="26" t="n">
        <v>7.2</v>
      </c>
      <c r="AW34" s="26" t="n">
        <v>5</v>
      </c>
      <c r="AX34" s="27" t="n">
        <v>57.2</v>
      </c>
      <c r="AY34" s="26" t="n">
        <v>134.2</v>
      </c>
      <c r="AZ34" s="25" t="n">
        <v>291.5</v>
      </c>
      <c r="BA34" s="26" t="n">
        <v>59.5</v>
      </c>
      <c r="BB34" s="26" t="n">
        <v>401.2</v>
      </c>
      <c r="BC34" s="26" t="n">
        <v>158.4</v>
      </c>
      <c r="BD34" s="26" t="n">
        <v>3895</v>
      </c>
      <c r="BE34" s="26" t="n">
        <v>136.4</v>
      </c>
      <c r="BF34" s="25" t="n">
        <v>171</v>
      </c>
      <c r="BG34" s="26" t="n">
        <v>4821.5</v>
      </c>
      <c r="BH34" s="24" t="n">
        <v>5.6</v>
      </c>
      <c r="BI34" s="26" t="n">
        <v>11.7</v>
      </c>
      <c r="BJ34" s="27" t="n">
        <v>11.2</v>
      </c>
      <c r="BK34" s="26" t="n">
        <v>84</v>
      </c>
      <c r="BL34" s="25" t="n">
        <v>112.5</v>
      </c>
      <c r="BM34" s="25" t="n">
        <v>1.2</v>
      </c>
      <c r="BN34" s="1" t="n">
        <v>142</v>
      </c>
    </row>
    <row r="35" customFormat="false" ht="12" hidden="false" customHeight="false" outlineLevel="0" collapsed="false">
      <c r="A35" s="22" t="s">
        <v>90</v>
      </c>
      <c r="B35" s="23" t="s">
        <v>91</v>
      </c>
      <c r="C35" s="24" t="n">
        <v>78520</v>
      </c>
      <c r="D35" s="25" t="n">
        <f aca="false">C35-G35</f>
        <v>20496.02</v>
      </c>
      <c r="E35" s="26" t="n">
        <v>12137.88</v>
      </c>
      <c r="F35" s="25" t="n">
        <v>45886.1</v>
      </c>
      <c r="G35" s="26" t="n">
        <v>58023.98</v>
      </c>
      <c r="H35" s="24" t="n">
        <v>108.24</v>
      </c>
      <c r="I35" s="26" t="n">
        <v>4.64</v>
      </c>
      <c r="J35" s="26" t="n">
        <v>20.4</v>
      </c>
      <c r="K35" s="26" t="n">
        <v>1687</v>
      </c>
      <c r="L35" s="26" t="n">
        <v>17.6</v>
      </c>
      <c r="M35" s="26" t="n">
        <v>2535</v>
      </c>
      <c r="N35" s="26" t="n">
        <v>131.3</v>
      </c>
      <c r="O35" s="26" t="n">
        <v>37.7</v>
      </c>
      <c r="P35" s="26" t="n">
        <v>699.2</v>
      </c>
      <c r="Q35" s="26" t="n">
        <v>12.1</v>
      </c>
      <c r="R35" s="26" t="n">
        <v>652.8</v>
      </c>
      <c r="S35" s="26" t="n">
        <v>13.2</v>
      </c>
      <c r="T35" s="26" t="n">
        <v>3423.8</v>
      </c>
      <c r="U35" s="26" t="n">
        <v>315.6</v>
      </c>
      <c r="V35" s="26" t="n">
        <v>0</v>
      </c>
      <c r="W35" s="26" t="n">
        <v>14.4</v>
      </c>
      <c r="X35" s="26" t="n">
        <v>0</v>
      </c>
      <c r="Y35" s="26" t="n">
        <v>529.6</v>
      </c>
      <c r="Z35" s="26" t="n">
        <v>3</v>
      </c>
      <c r="AA35" s="26" t="n">
        <v>1.4</v>
      </c>
      <c r="AB35" s="26" t="n">
        <v>5.2</v>
      </c>
      <c r="AC35" s="26" t="n">
        <v>4.2</v>
      </c>
      <c r="AD35" s="26" t="n">
        <v>2.4</v>
      </c>
      <c r="AE35" s="27" t="n">
        <v>0</v>
      </c>
      <c r="AF35" s="26" t="n">
        <f aca="false">SUM(H35:AE35)</f>
        <v>10218.78</v>
      </c>
      <c r="AG35" s="24" t="n">
        <v>475</v>
      </c>
      <c r="AH35" s="26" t="n">
        <v>18.7</v>
      </c>
      <c r="AI35" s="26" t="n">
        <v>36.4</v>
      </c>
      <c r="AJ35" s="26" t="n">
        <v>197.8</v>
      </c>
      <c r="AK35" s="26" t="n">
        <v>132.8</v>
      </c>
      <c r="AL35" s="26" t="n">
        <v>34.5</v>
      </c>
      <c r="AM35" s="26" t="n">
        <v>11.5</v>
      </c>
      <c r="AN35" s="27" t="n">
        <v>847.6</v>
      </c>
      <c r="AO35" s="26" t="n">
        <v>164.8</v>
      </c>
      <c r="AP35" s="25" t="n">
        <f aca="false">AF35+SUM(AG35:AN35)</f>
        <v>11973.08</v>
      </c>
      <c r="AQ35" s="26" t="n">
        <v>3633.6</v>
      </c>
      <c r="AR35" s="24" t="n">
        <v>61.6</v>
      </c>
      <c r="AS35" s="26" t="n">
        <v>9.6</v>
      </c>
      <c r="AT35" s="26" t="n">
        <v>112.7</v>
      </c>
      <c r="AU35" s="26" t="n">
        <v>142.8</v>
      </c>
      <c r="AV35" s="26" t="n">
        <v>25.2</v>
      </c>
      <c r="AW35" s="26" t="n">
        <v>17.5</v>
      </c>
      <c r="AX35" s="27" t="n">
        <v>704.6</v>
      </c>
      <c r="AY35" s="26" t="n">
        <v>734.8</v>
      </c>
      <c r="AZ35" s="25" t="n">
        <v>1808.8</v>
      </c>
      <c r="BA35" s="26" t="n">
        <v>96.9</v>
      </c>
      <c r="BB35" s="26" t="n">
        <v>2876.4</v>
      </c>
      <c r="BC35" s="26" t="n">
        <v>689.7</v>
      </c>
      <c r="BD35" s="26" t="n">
        <v>33214.1</v>
      </c>
      <c r="BE35" s="26" t="n">
        <v>286</v>
      </c>
      <c r="BF35" s="25" t="n">
        <v>2073</v>
      </c>
      <c r="BG35" s="26" t="n">
        <v>39236.1</v>
      </c>
      <c r="BH35" s="24" t="n">
        <v>2.8</v>
      </c>
      <c r="BI35" s="26" t="n">
        <v>36.4</v>
      </c>
      <c r="BJ35" s="27" t="n">
        <v>60.8</v>
      </c>
      <c r="BK35" s="26" t="n">
        <v>109.2</v>
      </c>
      <c r="BL35" s="25" t="n">
        <v>209.2</v>
      </c>
      <c r="BM35" s="25" t="n">
        <v>2.4</v>
      </c>
      <c r="BN35" s="1" t="n">
        <v>996</v>
      </c>
    </row>
    <row r="36" customFormat="false" ht="12" hidden="false" customHeight="false" outlineLevel="0" collapsed="false">
      <c r="A36" s="22" t="s">
        <v>92</v>
      </c>
      <c r="B36" s="23" t="s">
        <v>93</v>
      </c>
      <c r="C36" s="24" t="n">
        <v>43733</v>
      </c>
      <c r="D36" s="25" t="n">
        <f aca="false">C36-G36</f>
        <v>8418.37</v>
      </c>
      <c r="E36" s="26" t="n">
        <v>16878.23</v>
      </c>
      <c r="F36" s="25" t="n">
        <v>18436.4</v>
      </c>
      <c r="G36" s="26" t="n">
        <v>35314.63</v>
      </c>
      <c r="H36" s="24" t="n">
        <v>446.49</v>
      </c>
      <c r="I36" s="26" t="n">
        <v>51.04</v>
      </c>
      <c r="J36" s="26" t="n">
        <v>66</v>
      </c>
      <c r="K36" s="26" t="n">
        <v>2868.6</v>
      </c>
      <c r="L36" s="26" t="n">
        <v>59.4</v>
      </c>
      <c r="M36" s="26" t="n">
        <v>2893.8</v>
      </c>
      <c r="N36" s="26" t="n">
        <v>487.5</v>
      </c>
      <c r="O36" s="26" t="n">
        <v>78</v>
      </c>
      <c r="P36" s="26" t="n">
        <v>1281.6</v>
      </c>
      <c r="Q36" s="26" t="n">
        <v>60.5</v>
      </c>
      <c r="R36" s="26" t="n">
        <v>3309.6</v>
      </c>
      <c r="S36" s="26" t="n">
        <v>147.4</v>
      </c>
      <c r="T36" s="26" t="n">
        <v>2976.7</v>
      </c>
      <c r="U36" s="26" t="n">
        <v>283.2</v>
      </c>
      <c r="V36" s="26" t="n">
        <v>4.2</v>
      </c>
      <c r="W36" s="26" t="n">
        <v>59.4</v>
      </c>
      <c r="X36" s="26" t="n">
        <v>12</v>
      </c>
      <c r="Y36" s="26" t="n">
        <v>932.8</v>
      </c>
      <c r="Z36" s="26" t="n">
        <v>7.5</v>
      </c>
      <c r="AA36" s="26" t="n">
        <v>4.2</v>
      </c>
      <c r="AB36" s="26" t="n">
        <v>11.7</v>
      </c>
      <c r="AC36" s="26" t="n">
        <v>23.8</v>
      </c>
      <c r="AD36" s="26" t="n">
        <v>12</v>
      </c>
      <c r="AE36" s="27" t="n">
        <v>10</v>
      </c>
      <c r="AF36" s="26" t="n">
        <f aca="false">SUM(H36:AE36)</f>
        <v>16087.43</v>
      </c>
      <c r="AG36" s="24" t="n">
        <v>264.1</v>
      </c>
      <c r="AH36" s="26" t="n">
        <v>86.7</v>
      </c>
      <c r="AI36" s="26" t="n">
        <v>42</v>
      </c>
      <c r="AJ36" s="26" t="n">
        <v>43</v>
      </c>
      <c r="AK36" s="26" t="n">
        <v>24</v>
      </c>
      <c r="AL36" s="26" t="n">
        <v>37.5</v>
      </c>
      <c r="AM36" s="26" t="n">
        <v>20.7</v>
      </c>
      <c r="AN36" s="27" t="n">
        <v>135.2</v>
      </c>
      <c r="AO36" s="26" t="n">
        <v>137.6</v>
      </c>
      <c r="AP36" s="25" t="n">
        <f aca="false">AF36+SUM(AG36:AN36)</f>
        <v>16740.63</v>
      </c>
      <c r="AQ36" s="26" t="n">
        <v>816</v>
      </c>
      <c r="AR36" s="24" t="n">
        <v>112.2</v>
      </c>
      <c r="AS36" s="26" t="n">
        <v>49.2</v>
      </c>
      <c r="AT36" s="26" t="n">
        <v>409.4</v>
      </c>
      <c r="AU36" s="26" t="n">
        <v>98.6</v>
      </c>
      <c r="AV36" s="26" t="n">
        <v>18</v>
      </c>
      <c r="AW36" s="26" t="n">
        <v>47.5</v>
      </c>
      <c r="AX36" s="27" t="n">
        <v>228.8</v>
      </c>
      <c r="AY36" s="26" t="n">
        <v>418</v>
      </c>
      <c r="AZ36" s="25" t="n">
        <v>1381.7</v>
      </c>
      <c r="BA36" s="26" t="n">
        <v>136</v>
      </c>
      <c r="BB36" s="26" t="n">
        <v>785.4</v>
      </c>
      <c r="BC36" s="26" t="n">
        <v>660</v>
      </c>
      <c r="BD36" s="26" t="n">
        <v>11623.5</v>
      </c>
      <c r="BE36" s="26" t="n">
        <v>396</v>
      </c>
      <c r="BF36" s="25" t="n">
        <v>1188</v>
      </c>
      <c r="BG36" s="26" t="n">
        <v>14788.9</v>
      </c>
      <c r="BH36" s="24" t="n">
        <v>58.8</v>
      </c>
      <c r="BI36" s="26" t="n">
        <v>163.8</v>
      </c>
      <c r="BJ36" s="27" t="n">
        <v>179.2</v>
      </c>
      <c r="BK36" s="26" t="n">
        <v>579.6</v>
      </c>
      <c r="BL36" s="25" t="n">
        <v>981.4</v>
      </c>
      <c r="BM36" s="25" t="n">
        <v>14.4</v>
      </c>
      <c r="BN36" s="1" t="n">
        <v>454</v>
      </c>
    </row>
    <row r="37" customFormat="false" ht="12" hidden="false" customHeight="false" outlineLevel="0" collapsed="false">
      <c r="A37" s="22" t="s">
        <v>94</v>
      </c>
      <c r="B37" s="23" t="s">
        <v>95</v>
      </c>
      <c r="C37" s="24" t="n">
        <v>23142</v>
      </c>
      <c r="D37" s="25" t="n">
        <f aca="false">C37-G37</f>
        <v>394.290000000001</v>
      </c>
      <c r="E37" s="26" t="n">
        <v>3806.41</v>
      </c>
      <c r="F37" s="25" t="n">
        <v>18941.3</v>
      </c>
      <c r="G37" s="26" t="n">
        <v>22747.71</v>
      </c>
      <c r="H37" s="24" t="n">
        <v>126.69</v>
      </c>
      <c r="I37" s="26" t="n">
        <v>8.12</v>
      </c>
      <c r="J37" s="26" t="n">
        <v>21.6</v>
      </c>
      <c r="K37" s="26" t="n">
        <v>413</v>
      </c>
      <c r="L37" s="26" t="n">
        <v>29.7</v>
      </c>
      <c r="M37" s="26" t="n">
        <v>748.8</v>
      </c>
      <c r="N37" s="26" t="n">
        <v>137.8</v>
      </c>
      <c r="O37" s="26" t="n">
        <v>16.9</v>
      </c>
      <c r="P37" s="26" t="n">
        <v>140.8</v>
      </c>
      <c r="Q37" s="26" t="n">
        <v>24.2</v>
      </c>
      <c r="R37" s="26" t="n">
        <v>211.2</v>
      </c>
      <c r="S37" s="26" t="n">
        <v>23.1</v>
      </c>
      <c r="T37" s="26" t="n">
        <v>793.9</v>
      </c>
      <c r="U37" s="26" t="n">
        <v>117.6</v>
      </c>
      <c r="V37" s="26" t="n">
        <v>1.4</v>
      </c>
      <c r="W37" s="26" t="n">
        <v>36</v>
      </c>
      <c r="X37" s="26" t="n">
        <v>3.6</v>
      </c>
      <c r="Y37" s="26" t="n">
        <v>316.8</v>
      </c>
      <c r="Z37" s="26" t="n">
        <v>4.5</v>
      </c>
      <c r="AA37" s="26" t="n">
        <v>7</v>
      </c>
      <c r="AB37" s="26" t="n">
        <v>3.9</v>
      </c>
      <c r="AC37" s="26" t="n">
        <v>14</v>
      </c>
      <c r="AD37" s="26" t="n">
        <v>12</v>
      </c>
      <c r="AE37" s="27" t="n">
        <v>10</v>
      </c>
      <c r="AF37" s="26" t="n">
        <f aca="false">SUM(H37:AE37)</f>
        <v>3222.61</v>
      </c>
      <c r="AG37" s="24" t="n">
        <v>152</v>
      </c>
      <c r="AH37" s="26" t="n">
        <v>11.9</v>
      </c>
      <c r="AI37" s="26" t="n">
        <v>30.8</v>
      </c>
      <c r="AJ37" s="26" t="n">
        <v>4.3</v>
      </c>
      <c r="AK37" s="26" t="n">
        <v>64</v>
      </c>
      <c r="AL37" s="26" t="n">
        <v>127.5</v>
      </c>
      <c r="AM37" s="26" t="n">
        <v>2.3</v>
      </c>
      <c r="AN37" s="27" t="n">
        <v>143</v>
      </c>
      <c r="AO37" s="26" t="n">
        <v>48</v>
      </c>
      <c r="AP37" s="25" t="n">
        <f aca="false">AF37+SUM(AG37:AN37)</f>
        <v>3758.41</v>
      </c>
      <c r="AQ37" s="26" t="n">
        <v>8203.2</v>
      </c>
      <c r="AR37" s="24" t="n">
        <v>101.2</v>
      </c>
      <c r="AS37" s="26" t="n">
        <v>25.2</v>
      </c>
      <c r="AT37" s="26" t="n">
        <v>36.8</v>
      </c>
      <c r="AU37" s="26" t="n">
        <v>59.5</v>
      </c>
      <c r="AV37" s="26" t="n">
        <v>9</v>
      </c>
      <c r="AW37" s="26" t="n">
        <v>5</v>
      </c>
      <c r="AX37" s="27" t="n">
        <v>106.6</v>
      </c>
      <c r="AY37" s="26" t="n">
        <v>338.8</v>
      </c>
      <c r="AZ37" s="25" t="n">
        <v>682.1</v>
      </c>
      <c r="BA37" s="26" t="n">
        <v>37.4</v>
      </c>
      <c r="BB37" s="26" t="n">
        <v>969</v>
      </c>
      <c r="BC37" s="26" t="n">
        <v>372.9</v>
      </c>
      <c r="BD37" s="26" t="n">
        <v>7015.1</v>
      </c>
      <c r="BE37" s="26" t="n">
        <v>127.6</v>
      </c>
      <c r="BF37" s="25" t="n">
        <v>900</v>
      </c>
      <c r="BG37" s="26" t="n">
        <v>9422</v>
      </c>
      <c r="BH37" s="24" t="n">
        <v>5.6</v>
      </c>
      <c r="BI37" s="26" t="n">
        <v>26</v>
      </c>
      <c r="BJ37" s="27" t="n">
        <v>32</v>
      </c>
      <c r="BK37" s="26" t="n">
        <v>238</v>
      </c>
      <c r="BL37" s="25" t="n">
        <v>301.6</v>
      </c>
      <c r="BM37" s="25" t="n">
        <v>2.4</v>
      </c>
      <c r="BN37" s="1" t="n">
        <v>330</v>
      </c>
    </row>
    <row r="38" customFormat="false" ht="12" hidden="false" customHeight="false" outlineLevel="0" collapsed="false">
      <c r="A38" s="22" t="s">
        <v>96</v>
      </c>
      <c r="B38" s="23" t="s">
        <v>97</v>
      </c>
      <c r="C38" s="24" t="n">
        <v>110375</v>
      </c>
      <c r="D38" s="25" t="n">
        <f aca="false">C38-G38</f>
        <v>28171.99</v>
      </c>
      <c r="E38" s="26" t="n">
        <v>21745.11</v>
      </c>
      <c r="F38" s="25" t="n">
        <v>60457.9</v>
      </c>
      <c r="G38" s="26" t="n">
        <v>82203.01</v>
      </c>
      <c r="H38" s="24" t="n">
        <v>771.21</v>
      </c>
      <c r="I38" s="26" t="n">
        <v>110.2</v>
      </c>
      <c r="J38" s="26" t="n">
        <v>120</v>
      </c>
      <c r="K38" s="26" t="n">
        <v>2326.8</v>
      </c>
      <c r="L38" s="26" t="n">
        <v>114.4</v>
      </c>
      <c r="M38" s="26" t="n">
        <v>3766.1</v>
      </c>
      <c r="N38" s="26" t="n">
        <v>874.9</v>
      </c>
      <c r="O38" s="26" t="n">
        <v>109.2</v>
      </c>
      <c r="P38" s="26" t="n">
        <v>1715.2</v>
      </c>
      <c r="Q38" s="26" t="n">
        <v>210.1</v>
      </c>
      <c r="R38" s="26" t="n">
        <v>1551.6</v>
      </c>
      <c r="S38" s="26" t="n">
        <v>102.3</v>
      </c>
      <c r="T38" s="26" t="n">
        <v>4217.7</v>
      </c>
      <c r="U38" s="26" t="n">
        <v>668.4</v>
      </c>
      <c r="V38" s="26" t="n">
        <v>2.8</v>
      </c>
      <c r="W38" s="26" t="n">
        <v>63</v>
      </c>
      <c r="X38" s="26" t="n">
        <v>3.6</v>
      </c>
      <c r="Y38" s="26" t="n">
        <v>1635.2</v>
      </c>
      <c r="Z38" s="26" t="n">
        <v>10.5</v>
      </c>
      <c r="AA38" s="26" t="n">
        <v>25.2</v>
      </c>
      <c r="AB38" s="26" t="n">
        <v>33.8</v>
      </c>
      <c r="AC38" s="26" t="n">
        <v>32.2</v>
      </c>
      <c r="AD38" s="26" t="n">
        <v>34.8</v>
      </c>
      <c r="AE38" s="27" t="n">
        <v>22.5</v>
      </c>
      <c r="AF38" s="26" t="n">
        <f aca="false">SUM(H38:AE38)</f>
        <v>18521.71</v>
      </c>
      <c r="AG38" s="24" t="n">
        <v>682.1</v>
      </c>
      <c r="AH38" s="26" t="n">
        <v>95.2</v>
      </c>
      <c r="AI38" s="26" t="n">
        <v>67.2</v>
      </c>
      <c r="AJ38" s="26" t="n">
        <v>51.6</v>
      </c>
      <c r="AK38" s="26" t="n">
        <v>443.2</v>
      </c>
      <c r="AL38" s="26" t="n">
        <v>358.5</v>
      </c>
      <c r="AM38" s="26" t="n">
        <v>32.2</v>
      </c>
      <c r="AN38" s="27" t="n">
        <v>1141.4</v>
      </c>
      <c r="AO38" s="26" t="n">
        <v>352</v>
      </c>
      <c r="AP38" s="25" t="n">
        <f aca="false">AF38+SUM(AG38:AN38)</f>
        <v>21393.11</v>
      </c>
      <c r="AQ38" s="26" t="n">
        <v>23904</v>
      </c>
      <c r="AR38" s="24" t="n">
        <v>237.6</v>
      </c>
      <c r="AS38" s="26" t="n">
        <v>39.6</v>
      </c>
      <c r="AT38" s="26" t="n">
        <v>379.5</v>
      </c>
      <c r="AU38" s="26" t="n">
        <v>270.3</v>
      </c>
      <c r="AV38" s="26" t="n">
        <v>36</v>
      </c>
      <c r="AW38" s="26" t="n">
        <v>22.5</v>
      </c>
      <c r="AX38" s="27" t="n">
        <v>150.8</v>
      </c>
      <c r="AY38" s="26" t="n">
        <v>708.4</v>
      </c>
      <c r="AZ38" s="25" t="n">
        <v>1844.7</v>
      </c>
      <c r="BA38" s="26" t="n">
        <v>200.6</v>
      </c>
      <c r="BB38" s="26" t="n">
        <v>2342.6</v>
      </c>
      <c r="BC38" s="26" t="n">
        <v>844.8</v>
      </c>
      <c r="BD38" s="26" t="n">
        <v>25768.5</v>
      </c>
      <c r="BE38" s="26" t="n">
        <v>514.8</v>
      </c>
      <c r="BF38" s="25" t="n">
        <v>2658</v>
      </c>
      <c r="BG38" s="26" t="n">
        <v>32329.3</v>
      </c>
      <c r="BH38" s="24" t="n">
        <v>95.2</v>
      </c>
      <c r="BI38" s="26" t="n">
        <v>185.9</v>
      </c>
      <c r="BJ38" s="27" t="n">
        <v>105.6</v>
      </c>
      <c r="BK38" s="26" t="n">
        <v>854</v>
      </c>
      <c r="BL38" s="25" t="n">
        <v>1240.7</v>
      </c>
      <c r="BM38" s="25" t="n">
        <v>25.2</v>
      </c>
      <c r="BN38" s="1" t="n">
        <v>1114</v>
      </c>
    </row>
    <row r="39" customFormat="false" ht="12" hidden="false" customHeight="false" outlineLevel="0" collapsed="false">
      <c r="A39" s="22" t="s">
        <v>98</v>
      </c>
      <c r="B39" s="23" t="s">
        <v>99</v>
      </c>
      <c r="C39" s="24" t="n">
        <v>74976</v>
      </c>
      <c r="D39" s="25" t="n">
        <f aca="false">C39-G39</f>
        <v>45609.14</v>
      </c>
      <c r="E39" s="26" t="n">
        <v>20650.56</v>
      </c>
      <c r="F39" s="25" t="n">
        <v>8716.3</v>
      </c>
      <c r="G39" s="26" t="n">
        <v>29366.86</v>
      </c>
      <c r="H39" s="24" t="n">
        <v>880.68</v>
      </c>
      <c r="I39" s="26" t="n">
        <v>131.08</v>
      </c>
      <c r="J39" s="26" t="n">
        <v>315.6</v>
      </c>
      <c r="K39" s="26" t="n">
        <v>1706.6</v>
      </c>
      <c r="L39" s="26" t="n">
        <v>91.3</v>
      </c>
      <c r="M39" s="26" t="n">
        <v>8075.6</v>
      </c>
      <c r="N39" s="26" t="n">
        <v>1137.5</v>
      </c>
      <c r="O39" s="26" t="n">
        <v>163.8</v>
      </c>
      <c r="P39" s="26" t="n">
        <v>593.6</v>
      </c>
      <c r="Q39" s="26" t="n">
        <v>143</v>
      </c>
      <c r="R39" s="26" t="n">
        <v>1467.6</v>
      </c>
      <c r="S39" s="26" t="n">
        <v>255.2</v>
      </c>
      <c r="T39" s="26" t="n">
        <v>2918.9</v>
      </c>
      <c r="U39" s="26" t="n">
        <v>562.8</v>
      </c>
      <c r="V39" s="26" t="n">
        <v>2.8</v>
      </c>
      <c r="W39" s="26" t="n">
        <v>208.8</v>
      </c>
      <c r="X39" s="26" t="n">
        <v>0</v>
      </c>
      <c r="Y39" s="26" t="n">
        <v>593.6</v>
      </c>
      <c r="Z39" s="26" t="n">
        <v>6</v>
      </c>
      <c r="AA39" s="26" t="n">
        <v>4.2</v>
      </c>
      <c r="AB39" s="26" t="n">
        <v>1.3</v>
      </c>
      <c r="AC39" s="26" t="n">
        <v>18.2</v>
      </c>
      <c r="AD39" s="26" t="n">
        <v>19.2</v>
      </c>
      <c r="AE39" s="27" t="n">
        <v>20</v>
      </c>
      <c r="AF39" s="26" t="n">
        <f aca="false">SUM(H39:AE39)</f>
        <v>19317.36</v>
      </c>
      <c r="AG39" s="24" t="n">
        <v>193.8</v>
      </c>
      <c r="AH39" s="26" t="n">
        <v>159.8</v>
      </c>
      <c r="AI39" s="26" t="n">
        <v>533.4</v>
      </c>
      <c r="AJ39" s="26" t="n">
        <v>8.6</v>
      </c>
      <c r="AK39" s="26" t="n">
        <v>16</v>
      </c>
      <c r="AL39" s="26" t="n">
        <v>105</v>
      </c>
      <c r="AM39" s="26" t="n">
        <v>9.2</v>
      </c>
      <c r="AN39" s="27" t="n">
        <v>54.6</v>
      </c>
      <c r="AO39" s="26" t="n">
        <v>252.8</v>
      </c>
      <c r="AP39" s="25" t="n">
        <f aca="false">AF39+SUM(AG39:AN39)</f>
        <v>20397.76</v>
      </c>
      <c r="AQ39" s="26" t="n">
        <v>532.8</v>
      </c>
      <c r="AR39" s="24" t="n">
        <v>178.2</v>
      </c>
      <c r="AS39" s="26" t="n">
        <v>142.8</v>
      </c>
      <c r="AT39" s="26" t="n">
        <v>565.8</v>
      </c>
      <c r="AU39" s="26" t="n">
        <v>110.5</v>
      </c>
      <c r="AV39" s="26" t="n">
        <v>39.6</v>
      </c>
      <c r="AW39" s="26" t="n">
        <v>450</v>
      </c>
      <c r="AX39" s="27" t="n">
        <v>54.6</v>
      </c>
      <c r="AY39" s="26" t="n">
        <v>563.2</v>
      </c>
      <c r="AZ39" s="25" t="n">
        <v>2104.7</v>
      </c>
      <c r="BA39" s="26" t="n">
        <v>102</v>
      </c>
      <c r="BB39" s="26" t="n">
        <v>1176.4</v>
      </c>
      <c r="BC39" s="26" t="n">
        <v>455.4</v>
      </c>
      <c r="BD39" s="26" t="n">
        <v>1898.3</v>
      </c>
      <c r="BE39" s="26" t="n">
        <v>228.8</v>
      </c>
      <c r="BF39" s="25" t="n">
        <v>954</v>
      </c>
      <c r="BG39" s="26" t="n">
        <v>4814.9</v>
      </c>
      <c r="BH39" s="24" t="n">
        <v>110.6</v>
      </c>
      <c r="BI39" s="26" t="n">
        <v>432.9</v>
      </c>
      <c r="BJ39" s="27" t="n">
        <v>132.8</v>
      </c>
      <c r="BK39" s="26" t="n">
        <v>316.4</v>
      </c>
      <c r="BL39" s="25" t="n">
        <v>992.7</v>
      </c>
      <c r="BM39" s="25" t="n">
        <v>25.2</v>
      </c>
      <c r="BN39" s="1" t="n">
        <v>246</v>
      </c>
    </row>
    <row r="40" customFormat="false" ht="12" hidden="false" customHeight="false" outlineLevel="0" collapsed="false">
      <c r="A40" s="22" t="s">
        <v>100</v>
      </c>
      <c r="B40" s="23" t="s">
        <v>101</v>
      </c>
      <c r="C40" s="24" t="n">
        <v>24314</v>
      </c>
      <c r="D40" s="25" t="n">
        <f aca="false">C40-G40</f>
        <v>18408.16</v>
      </c>
      <c r="E40" s="26" t="n">
        <v>3959.14</v>
      </c>
      <c r="F40" s="25" t="n">
        <v>1946.7</v>
      </c>
      <c r="G40" s="26" t="n">
        <v>5905.84</v>
      </c>
      <c r="H40" s="24" t="n">
        <v>302.58</v>
      </c>
      <c r="I40" s="26" t="n">
        <v>41.76</v>
      </c>
      <c r="J40" s="26" t="n">
        <v>88.8</v>
      </c>
      <c r="K40" s="26" t="n">
        <v>288.4</v>
      </c>
      <c r="L40" s="26" t="n">
        <v>52.8</v>
      </c>
      <c r="M40" s="26" t="n">
        <v>1080.3</v>
      </c>
      <c r="N40" s="26" t="n">
        <v>464.1</v>
      </c>
      <c r="O40" s="26" t="n">
        <v>41.6</v>
      </c>
      <c r="P40" s="26" t="n">
        <v>144</v>
      </c>
      <c r="Q40" s="26" t="n">
        <v>78.1</v>
      </c>
      <c r="R40" s="26" t="n">
        <v>183.6</v>
      </c>
      <c r="S40" s="26" t="n">
        <v>78.1</v>
      </c>
      <c r="T40" s="26" t="n">
        <v>593.3</v>
      </c>
      <c r="U40" s="26" t="n">
        <v>175.2</v>
      </c>
      <c r="V40" s="26" t="n">
        <v>0</v>
      </c>
      <c r="W40" s="26" t="n">
        <v>10.8</v>
      </c>
      <c r="X40" s="26" t="n">
        <v>0</v>
      </c>
      <c r="Y40" s="26" t="n">
        <v>78.4</v>
      </c>
      <c r="Z40" s="26" t="n">
        <v>12</v>
      </c>
      <c r="AA40" s="26" t="n">
        <v>0</v>
      </c>
      <c r="AB40" s="26" t="n">
        <v>5.2</v>
      </c>
      <c r="AC40" s="26" t="n">
        <v>23.8</v>
      </c>
      <c r="AD40" s="26" t="n">
        <v>9.6</v>
      </c>
      <c r="AE40" s="27" t="n">
        <v>15</v>
      </c>
      <c r="AF40" s="26" t="n">
        <f aca="false">SUM(H40:AE40)</f>
        <v>3767.44</v>
      </c>
      <c r="AG40" s="24" t="n">
        <v>43.7</v>
      </c>
      <c r="AH40" s="26" t="n">
        <v>25.5</v>
      </c>
      <c r="AI40" s="26" t="n">
        <v>18.2</v>
      </c>
      <c r="AJ40" s="26" t="n">
        <v>12.9</v>
      </c>
      <c r="AK40" s="26" t="n">
        <v>1.6</v>
      </c>
      <c r="AL40" s="26" t="n">
        <v>1.5</v>
      </c>
      <c r="AM40" s="26" t="n">
        <v>11.5</v>
      </c>
      <c r="AN40" s="27" t="n">
        <v>20.8</v>
      </c>
      <c r="AO40" s="26" t="n">
        <v>56</v>
      </c>
      <c r="AP40" s="25" t="n">
        <f aca="false">AF40+SUM(AG40:AN40)</f>
        <v>3903.14</v>
      </c>
      <c r="AQ40" s="26" t="n">
        <v>48</v>
      </c>
      <c r="AR40" s="24" t="n">
        <v>33</v>
      </c>
      <c r="AS40" s="26" t="n">
        <v>312</v>
      </c>
      <c r="AT40" s="26" t="n">
        <v>13.8</v>
      </c>
      <c r="AU40" s="26" t="n">
        <v>64.6</v>
      </c>
      <c r="AV40" s="26" t="n">
        <v>12.6</v>
      </c>
      <c r="AW40" s="26" t="n">
        <v>7.5</v>
      </c>
      <c r="AX40" s="27" t="n">
        <v>15.6</v>
      </c>
      <c r="AY40" s="26" t="n">
        <v>99</v>
      </c>
      <c r="AZ40" s="25" t="n">
        <v>558.1</v>
      </c>
      <c r="BA40" s="26" t="n">
        <v>18.7</v>
      </c>
      <c r="BB40" s="26" t="n">
        <v>241.4</v>
      </c>
      <c r="BC40" s="26" t="n">
        <v>23.1</v>
      </c>
      <c r="BD40" s="26" t="n">
        <v>254.2</v>
      </c>
      <c r="BE40" s="26" t="n">
        <v>39.6</v>
      </c>
      <c r="BF40" s="25" t="n">
        <v>285</v>
      </c>
      <c r="BG40" s="26" t="n">
        <v>862</v>
      </c>
      <c r="BH40" s="24" t="n">
        <v>65.8</v>
      </c>
      <c r="BI40" s="26" t="n">
        <v>197.6</v>
      </c>
      <c r="BJ40" s="27" t="n">
        <v>12.8</v>
      </c>
      <c r="BK40" s="26" t="n">
        <v>98</v>
      </c>
      <c r="BL40" s="25" t="n">
        <v>374.2</v>
      </c>
      <c r="BM40" s="25" t="n">
        <v>26.4</v>
      </c>
      <c r="BN40" s="1" t="n">
        <v>78</v>
      </c>
    </row>
    <row r="41" customFormat="false" ht="12" hidden="false" customHeight="false" outlineLevel="0" collapsed="false">
      <c r="A41" s="22" t="s">
        <v>102</v>
      </c>
      <c r="B41" s="23" t="s">
        <v>103</v>
      </c>
      <c r="C41" s="24" t="n">
        <v>47845</v>
      </c>
      <c r="D41" s="25" t="n">
        <f aca="false">C41-G41</f>
        <v>28455.67</v>
      </c>
      <c r="E41" s="26" t="n">
        <v>13032.23</v>
      </c>
      <c r="F41" s="25" t="n">
        <v>6357.1</v>
      </c>
      <c r="G41" s="26" t="n">
        <v>19389.33</v>
      </c>
      <c r="H41" s="24" t="n">
        <v>899.13</v>
      </c>
      <c r="I41" s="26" t="n">
        <v>110.2</v>
      </c>
      <c r="J41" s="26" t="n">
        <v>117.6</v>
      </c>
      <c r="K41" s="26" t="n">
        <v>1233.4</v>
      </c>
      <c r="L41" s="26" t="n">
        <v>336.6</v>
      </c>
      <c r="M41" s="26" t="n">
        <v>2940.6</v>
      </c>
      <c r="N41" s="26" t="n">
        <v>898.3</v>
      </c>
      <c r="O41" s="26" t="n">
        <v>143</v>
      </c>
      <c r="P41" s="26" t="n">
        <v>838.4</v>
      </c>
      <c r="Q41" s="26" t="n">
        <v>188.1</v>
      </c>
      <c r="R41" s="26" t="n">
        <v>938.4</v>
      </c>
      <c r="S41" s="26" t="n">
        <v>244.2</v>
      </c>
      <c r="T41" s="26" t="n">
        <v>2147.1</v>
      </c>
      <c r="U41" s="26" t="n">
        <v>384</v>
      </c>
      <c r="V41" s="26" t="n">
        <v>4.2</v>
      </c>
      <c r="W41" s="26" t="n">
        <v>144</v>
      </c>
      <c r="X41" s="26" t="n">
        <v>1.2</v>
      </c>
      <c r="Y41" s="26" t="n">
        <v>395.2</v>
      </c>
      <c r="Z41" s="26" t="n">
        <v>37.5</v>
      </c>
      <c r="AA41" s="26" t="n">
        <v>39.2</v>
      </c>
      <c r="AB41" s="26" t="n">
        <v>59.8</v>
      </c>
      <c r="AC41" s="26" t="n">
        <v>60.2</v>
      </c>
      <c r="AD41" s="26" t="n">
        <v>67.2</v>
      </c>
      <c r="AE41" s="27" t="n">
        <v>25</v>
      </c>
      <c r="AF41" s="26" t="n">
        <f aca="false">SUM(H41:AE41)</f>
        <v>12252.53</v>
      </c>
      <c r="AG41" s="24" t="n">
        <v>226.1</v>
      </c>
      <c r="AH41" s="26" t="n">
        <v>79.9</v>
      </c>
      <c r="AI41" s="26" t="n">
        <v>124.6</v>
      </c>
      <c r="AJ41" s="26" t="n">
        <v>25.8</v>
      </c>
      <c r="AK41" s="26" t="n">
        <v>27.2</v>
      </c>
      <c r="AL41" s="26" t="n">
        <v>73.5</v>
      </c>
      <c r="AM41" s="26" t="n">
        <v>41.4</v>
      </c>
      <c r="AN41" s="27" t="n">
        <v>46.8</v>
      </c>
      <c r="AO41" s="26" t="n">
        <v>134.4</v>
      </c>
      <c r="AP41" s="25" t="n">
        <f aca="false">AF41+SUM(AG41:AN41)</f>
        <v>12897.83</v>
      </c>
      <c r="AQ41" s="26" t="n">
        <v>422.4</v>
      </c>
      <c r="AR41" s="24" t="n">
        <v>347.6</v>
      </c>
      <c r="AS41" s="26" t="n">
        <v>608.4</v>
      </c>
      <c r="AT41" s="26" t="n">
        <v>48.3</v>
      </c>
      <c r="AU41" s="26" t="n">
        <v>202.3</v>
      </c>
      <c r="AV41" s="26" t="n">
        <v>21.6</v>
      </c>
      <c r="AW41" s="26" t="n">
        <v>25</v>
      </c>
      <c r="AX41" s="27" t="n">
        <v>49.4</v>
      </c>
      <c r="AY41" s="26" t="n">
        <v>605</v>
      </c>
      <c r="AZ41" s="25" t="n">
        <v>1907.6</v>
      </c>
      <c r="BA41" s="26" t="n">
        <v>124.1</v>
      </c>
      <c r="BB41" s="26" t="n">
        <v>809.2</v>
      </c>
      <c r="BC41" s="26" t="n">
        <v>112.2</v>
      </c>
      <c r="BD41" s="26" t="n">
        <v>705.2</v>
      </c>
      <c r="BE41" s="26" t="n">
        <v>140.8</v>
      </c>
      <c r="BF41" s="25" t="n">
        <v>966</v>
      </c>
      <c r="BG41" s="26" t="n">
        <v>2857.5</v>
      </c>
      <c r="BH41" s="24" t="n">
        <v>92.4</v>
      </c>
      <c r="BI41" s="26" t="n">
        <v>538.2</v>
      </c>
      <c r="BJ41" s="27" t="n">
        <v>65.6</v>
      </c>
      <c r="BK41" s="26" t="n">
        <v>278.6</v>
      </c>
      <c r="BL41" s="25" t="n">
        <v>974.8</v>
      </c>
      <c r="BM41" s="25" t="n">
        <v>28.8</v>
      </c>
      <c r="BN41" s="1" t="n">
        <v>166</v>
      </c>
    </row>
    <row r="42" customFormat="false" ht="12" hidden="false" customHeight="false" outlineLevel="0" collapsed="false">
      <c r="A42" s="22" t="s">
        <v>104</v>
      </c>
      <c r="B42" s="23" t="s">
        <v>105</v>
      </c>
      <c r="C42" s="24" t="n">
        <v>37920</v>
      </c>
      <c r="D42" s="25" t="n">
        <f aca="false">C42-G42</f>
        <v>22372.32</v>
      </c>
      <c r="E42" s="26" t="n">
        <v>11547.18</v>
      </c>
      <c r="F42" s="25" t="n">
        <v>4000.5</v>
      </c>
      <c r="G42" s="26" t="n">
        <v>15547.68</v>
      </c>
      <c r="H42" s="24" t="n">
        <v>1244.76</v>
      </c>
      <c r="I42" s="26" t="n">
        <v>170.52</v>
      </c>
      <c r="J42" s="26" t="n">
        <v>151.2</v>
      </c>
      <c r="K42" s="26" t="n">
        <v>1125.6</v>
      </c>
      <c r="L42" s="26" t="n">
        <v>321.2</v>
      </c>
      <c r="M42" s="26" t="n">
        <v>2345.2</v>
      </c>
      <c r="N42" s="26" t="n">
        <v>1079</v>
      </c>
      <c r="O42" s="26" t="n">
        <v>107.9</v>
      </c>
      <c r="P42" s="26" t="n">
        <v>694.4</v>
      </c>
      <c r="Q42" s="26" t="n">
        <v>169.4</v>
      </c>
      <c r="R42" s="26" t="n">
        <v>612</v>
      </c>
      <c r="S42" s="26" t="n">
        <v>231</v>
      </c>
      <c r="T42" s="26" t="n">
        <v>1618.4</v>
      </c>
      <c r="U42" s="26" t="n">
        <v>472.8</v>
      </c>
      <c r="V42" s="26" t="n">
        <v>15.4</v>
      </c>
      <c r="W42" s="26" t="n">
        <v>108</v>
      </c>
      <c r="X42" s="26" t="n">
        <v>9.6</v>
      </c>
      <c r="Y42" s="26" t="n">
        <v>315.2</v>
      </c>
      <c r="Z42" s="26" t="n">
        <v>15</v>
      </c>
      <c r="AA42" s="26" t="n">
        <v>19.6</v>
      </c>
      <c r="AB42" s="26" t="n">
        <v>10.4</v>
      </c>
      <c r="AC42" s="26" t="n">
        <v>46.2</v>
      </c>
      <c r="AD42" s="26" t="n">
        <v>31.2</v>
      </c>
      <c r="AE42" s="27" t="n">
        <v>25</v>
      </c>
      <c r="AF42" s="26" t="n">
        <f aca="false">SUM(H42:AE42)</f>
        <v>10938.98</v>
      </c>
      <c r="AG42" s="24" t="n">
        <v>110.2</v>
      </c>
      <c r="AH42" s="26" t="n">
        <v>59.5</v>
      </c>
      <c r="AI42" s="26" t="n">
        <v>68.6</v>
      </c>
      <c r="AJ42" s="26" t="n">
        <v>12.9</v>
      </c>
      <c r="AK42" s="26" t="n">
        <v>9.6</v>
      </c>
      <c r="AL42" s="26" t="n">
        <v>54</v>
      </c>
      <c r="AM42" s="26" t="n">
        <v>13.8</v>
      </c>
      <c r="AN42" s="27" t="n">
        <v>98.8</v>
      </c>
      <c r="AO42" s="26" t="n">
        <v>180.8</v>
      </c>
      <c r="AP42" s="25" t="n">
        <f aca="false">AF42+SUM(AG42:AN42)</f>
        <v>11366.38</v>
      </c>
      <c r="AQ42" s="26" t="n">
        <v>312</v>
      </c>
      <c r="AR42" s="24" t="n">
        <v>110</v>
      </c>
      <c r="AS42" s="26" t="n">
        <v>766.8</v>
      </c>
      <c r="AT42" s="26" t="n">
        <v>110.4</v>
      </c>
      <c r="AU42" s="26" t="n">
        <v>171.7</v>
      </c>
      <c r="AV42" s="26" t="n">
        <v>23.4</v>
      </c>
      <c r="AW42" s="26" t="n">
        <v>12.5</v>
      </c>
      <c r="AX42" s="27" t="n">
        <v>49.4</v>
      </c>
      <c r="AY42" s="26" t="n">
        <v>391.6</v>
      </c>
      <c r="AZ42" s="25" t="n">
        <v>1635.8</v>
      </c>
      <c r="BA42" s="26" t="n">
        <v>32.3</v>
      </c>
      <c r="BB42" s="26" t="n">
        <v>261.8</v>
      </c>
      <c r="BC42" s="26" t="n">
        <v>95.7</v>
      </c>
      <c r="BD42" s="26" t="n">
        <v>270.6</v>
      </c>
      <c r="BE42" s="26" t="n">
        <v>171.6</v>
      </c>
      <c r="BF42" s="25" t="n">
        <v>423</v>
      </c>
      <c r="BG42" s="26" t="n">
        <v>1255</v>
      </c>
      <c r="BH42" s="24" t="n">
        <v>114.8</v>
      </c>
      <c r="BI42" s="26" t="n">
        <v>323.7</v>
      </c>
      <c r="BJ42" s="27" t="n">
        <v>44.8</v>
      </c>
      <c r="BK42" s="26" t="n">
        <v>154</v>
      </c>
      <c r="BL42" s="25" t="n">
        <v>637.3</v>
      </c>
      <c r="BM42" s="25" t="n">
        <v>50.4</v>
      </c>
      <c r="BN42" s="1" t="n">
        <v>110</v>
      </c>
    </row>
    <row r="43" s="43" customFormat="true" ht="34.5" hidden="false" customHeight="true" outlineLevel="0" collapsed="false">
      <c r="A43" s="2" t="s">
        <v>0</v>
      </c>
      <c r="B43" s="34" t="s">
        <v>111</v>
      </c>
      <c r="C43" s="35" t="s">
        <v>2</v>
      </c>
      <c r="D43" s="36"/>
      <c r="E43" s="37" t="s">
        <v>112</v>
      </c>
      <c r="F43" s="38" t="s">
        <v>113</v>
      </c>
      <c r="G43" s="39" t="s">
        <v>114</v>
      </c>
      <c r="H43" s="40" t="s">
        <v>7</v>
      </c>
      <c r="I43" s="37" t="s">
        <v>8</v>
      </c>
      <c r="J43" s="37" t="s">
        <v>9</v>
      </c>
      <c r="K43" s="37" t="s">
        <v>10</v>
      </c>
      <c r="L43" s="37" t="s">
        <v>11</v>
      </c>
      <c r="M43" s="37" t="s">
        <v>12</v>
      </c>
      <c r="N43" s="37" t="s">
        <v>13</v>
      </c>
      <c r="O43" s="37" t="s">
        <v>14</v>
      </c>
      <c r="P43" s="37" t="s">
        <v>15</v>
      </c>
      <c r="Q43" s="37" t="s">
        <v>16</v>
      </c>
      <c r="R43" s="37" t="s">
        <v>17</v>
      </c>
      <c r="S43" s="37" t="s">
        <v>18</v>
      </c>
      <c r="T43" s="37" t="s">
        <v>19</v>
      </c>
      <c r="U43" s="37" t="s">
        <v>20</v>
      </c>
      <c r="V43" s="37" t="s">
        <v>21</v>
      </c>
      <c r="W43" s="37" t="s">
        <v>22</v>
      </c>
      <c r="X43" s="37" t="s">
        <v>23</v>
      </c>
      <c r="Y43" s="37" t="s">
        <v>24</v>
      </c>
      <c r="Z43" s="37" t="s">
        <v>25</v>
      </c>
      <c r="AA43" s="37" t="s">
        <v>26</v>
      </c>
      <c r="AB43" s="37" t="s">
        <v>27</v>
      </c>
      <c r="AC43" s="37" t="s">
        <v>28</v>
      </c>
      <c r="AD43" s="37" t="s">
        <v>29</v>
      </c>
      <c r="AE43" s="41" t="s">
        <v>30</v>
      </c>
      <c r="AF43" s="42" t="s">
        <v>31</v>
      </c>
      <c r="AG43" s="40" t="s">
        <v>32</v>
      </c>
      <c r="AH43" s="37" t="s">
        <v>33</v>
      </c>
      <c r="AI43" s="37" t="s">
        <v>34</v>
      </c>
      <c r="AJ43" s="37" t="s">
        <v>35</v>
      </c>
      <c r="AK43" s="37" t="s">
        <v>36</v>
      </c>
      <c r="AL43" s="37" t="s">
        <v>37</v>
      </c>
      <c r="AM43" s="37" t="s">
        <v>38</v>
      </c>
      <c r="AN43" s="41" t="s">
        <v>39</v>
      </c>
      <c r="AO43" s="37" t="s">
        <v>40</v>
      </c>
      <c r="AP43" s="38" t="s">
        <v>41</v>
      </c>
      <c r="AQ43" s="37" t="s">
        <v>42</v>
      </c>
      <c r="AR43" s="40" t="s">
        <v>43</v>
      </c>
      <c r="AS43" s="37" t="s">
        <v>44</v>
      </c>
      <c r="AT43" s="37" t="s">
        <v>45</v>
      </c>
      <c r="AU43" s="37" t="s">
        <v>46</v>
      </c>
      <c r="AV43" s="37" t="s">
        <v>47</v>
      </c>
      <c r="AW43" s="37" t="s">
        <v>48</v>
      </c>
      <c r="AX43" s="41" t="s">
        <v>49</v>
      </c>
      <c r="AY43" s="37" t="s">
        <v>50</v>
      </c>
      <c r="AZ43" s="38" t="s">
        <v>51</v>
      </c>
      <c r="BA43" s="37" t="s">
        <v>52</v>
      </c>
      <c r="BB43" s="37" t="s">
        <v>53</v>
      </c>
      <c r="BC43" s="37" t="s">
        <v>54</v>
      </c>
      <c r="BD43" s="37" t="s">
        <v>55</v>
      </c>
      <c r="BE43" s="37" t="s">
        <v>56</v>
      </c>
      <c r="BF43" s="38" t="s">
        <v>115</v>
      </c>
      <c r="BG43" s="37" t="s">
        <v>58</v>
      </c>
      <c r="BH43" s="40" t="s">
        <v>59</v>
      </c>
      <c r="BI43" s="37" t="s">
        <v>60</v>
      </c>
      <c r="BJ43" s="41" t="s">
        <v>61</v>
      </c>
      <c r="BK43" s="37" t="s">
        <v>116</v>
      </c>
      <c r="BL43" s="38" t="s">
        <v>63</v>
      </c>
      <c r="BM43" s="38" t="s">
        <v>64</v>
      </c>
      <c r="BN43" s="43" t="s">
        <v>65</v>
      </c>
    </row>
    <row r="44" s="21" customFormat="true" ht="12" hidden="false" customHeight="false" outlineLevel="0" collapsed="false">
      <c r="A44" s="15" t="s">
        <v>66</v>
      </c>
      <c r="B44" s="16" t="s">
        <v>67</v>
      </c>
      <c r="C44" s="17" t="n">
        <v>1006749</v>
      </c>
      <c r="D44" s="18"/>
      <c r="E44" s="19" t="n">
        <f aca="false">E23-E2</f>
        <v>69711.72</v>
      </c>
      <c r="F44" s="18" t="n">
        <f aca="false">F23-F2</f>
        <v>233745.1</v>
      </c>
      <c r="G44" s="19" t="n">
        <f aca="false">G23-G2</f>
        <v>303456.82</v>
      </c>
      <c r="H44" s="17" t="n">
        <f aca="false">H23-H2</f>
        <v>1852.88</v>
      </c>
      <c r="I44" s="19" t="n">
        <f aca="false">I23-I2</f>
        <v>199.84</v>
      </c>
      <c r="J44" s="19" t="n">
        <f aca="false">J23-J2</f>
        <v>332.8</v>
      </c>
      <c r="K44" s="19" t="n">
        <f aca="false">K23-K2</f>
        <v>8031.2</v>
      </c>
      <c r="L44" s="19" t="n">
        <f aca="false">L23-L2</f>
        <v>189.1</v>
      </c>
      <c r="M44" s="19" t="n">
        <f aca="false">M23-M2</f>
        <v>12057.6</v>
      </c>
      <c r="N44" s="19" t="n">
        <f aca="false">N23-N2</f>
        <v>2720.1</v>
      </c>
      <c r="O44" s="19" t="n">
        <f aca="false">O23-O2</f>
        <v>361.8</v>
      </c>
      <c r="P44" s="19" t="n">
        <f aca="false">P23-P2</f>
        <v>5131.2</v>
      </c>
      <c r="Q44" s="19" t="n">
        <f aca="false">Q23-Q2</f>
        <v>183.6</v>
      </c>
      <c r="R44" s="19" t="n">
        <f aca="false">R23-R2</f>
        <v>3180</v>
      </c>
      <c r="S44" s="19" t="n">
        <f aca="false">S23-S2</f>
        <v>243</v>
      </c>
      <c r="T44" s="19" t="n">
        <f aca="false">T23-T2</f>
        <v>19215.7</v>
      </c>
      <c r="U44" s="19" t="n">
        <f aca="false">U23-U2</f>
        <v>1113.4</v>
      </c>
      <c r="V44" s="19" t="n">
        <f aca="false">V23-V2</f>
        <v>23.2</v>
      </c>
      <c r="W44" s="19" t="n">
        <f aca="false">W23-W2</f>
        <v>612</v>
      </c>
      <c r="X44" s="19" t="n">
        <f aca="false">X23-X2</f>
        <v>13.4</v>
      </c>
      <c r="Y44" s="19" t="n">
        <f aca="false">Y23-Y2</f>
        <v>4272.6</v>
      </c>
      <c r="Z44" s="19" t="n">
        <f aca="false">Z23-Z2</f>
        <v>85</v>
      </c>
      <c r="AA44" s="19" t="n">
        <f aca="false">AA23-AA2</f>
        <v>77.2</v>
      </c>
      <c r="AB44" s="19" t="n">
        <f aca="false">AB23-AB2</f>
        <v>66.6</v>
      </c>
      <c r="AC44" s="19" t="n">
        <f aca="false">AC23-AC2</f>
        <v>178.4</v>
      </c>
      <c r="AD44" s="19" t="n">
        <f aca="false">AD23-AD2</f>
        <v>71.2</v>
      </c>
      <c r="AE44" s="20" t="n">
        <f aca="false">AE23-AE2</f>
        <v>234</v>
      </c>
      <c r="AF44" s="19" t="n">
        <f aca="false">AF23-AF2</f>
        <v>60445.82</v>
      </c>
      <c r="AG44" s="17" t="n">
        <f aca="false">AG23-AG2</f>
        <v>2268.9</v>
      </c>
      <c r="AH44" s="19" t="n">
        <f aca="false">AH23-AH2</f>
        <v>474.6</v>
      </c>
      <c r="AI44" s="19" t="n">
        <f aca="false">AI23-AI2</f>
        <v>449.2</v>
      </c>
      <c r="AJ44" s="19" t="n">
        <f aca="false">AJ23-AJ2</f>
        <v>478.5</v>
      </c>
      <c r="AK44" s="19" t="n">
        <f aca="false">AK23-AK2</f>
        <v>632.4</v>
      </c>
      <c r="AL44" s="19" t="n">
        <f aca="false">AL23-AL2</f>
        <v>508</v>
      </c>
      <c r="AM44" s="19" t="n">
        <f aca="false">AM23-AM2</f>
        <v>183.3</v>
      </c>
      <c r="AN44" s="20" t="n">
        <f aca="false">AN23-AN2</f>
        <v>3056</v>
      </c>
      <c r="AO44" s="19" t="n">
        <f aca="false">AO23-AO2</f>
        <v>1215</v>
      </c>
      <c r="AP44" s="18" t="n">
        <f aca="false">AP23-AP2</f>
        <v>68496.72</v>
      </c>
      <c r="AQ44" s="19" t="n">
        <f aca="false">AQ23-AQ2</f>
        <v>41914</v>
      </c>
      <c r="AR44" s="17" t="n">
        <f aca="false">AR23-AR2</f>
        <v>1561.2</v>
      </c>
      <c r="AS44" s="19" t="n">
        <f aca="false">AS23-AS2</f>
        <v>571.4</v>
      </c>
      <c r="AT44" s="19" t="n">
        <f aca="false">AT23-AT2</f>
        <v>1978.6</v>
      </c>
      <c r="AU44" s="19" t="n">
        <f aca="false">AU23-AU2</f>
        <v>1414.7</v>
      </c>
      <c r="AV44" s="19" t="n">
        <f aca="false">AV23-AV2</f>
        <v>256.8</v>
      </c>
      <c r="AW44" s="19" t="n">
        <f aca="false">AW23-AW2</f>
        <v>613.5</v>
      </c>
      <c r="AX44" s="20" t="n">
        <f aca="false">AX23-AX2</f>
        <v>1884.8</v>
      </c>
      <c r="AY44" s="19" t="n">
        <f aca="false">AY23-AY2</f>
        <v>5624.4</v>
      </c>
      <c r="AZ44" s="18" t="n">
        <f aca="false">AZ23-AZ2</f>
        <v>13905.4</v>
      </c>
      <c r="BA44" s="19" t="n">
        <f aca="false">BA23-BA2</f>
        <v>895.3</v>
      </c>
      <c r="BB44" s="19" t="n">
        <f aca="false">BB23-BB2</f>
        <v>16384.8</v>
      </c>
      <c r="BC44" s="19" t="n">
        <f aca="false">BC23-BC2</f>
        <v>5002.5</v>
      </c>
      <c r="BD44" s="19" t="n">
        <f aca="false">BD23-BD2</f>
        <v>128302.8</v>
      </c>
      <c r="BE44" s="19" t="n">
        <f aca="false">BE23-BE2</f>
        <v>4372.4</v>
      </c>
      <c r="BF44" s="18" t="n">
        <f aca="false">BF23-BF2</f>
        <v>14416</v>
      </c>
      <c r="BG44" s="19" t="n">
        <f aca="false">BG23-BG2</f>
        <v>169373.8</v>
      </c>
      <c r="BH44" s="17" t="n">
        <f aca="false">BH23-BH2</f>
        <v>352.4</v>
      </c>
      <c r="BI44" s="19" t="n">
        <f aca="false">BI23-BI2</f>
        <v>944.7</v>
      </c>
      <c r="BJ44" s="20" t="n">
        <f aca="false">BJ23-BJ2</f>
        <v>569.4</v>
      </c>
      <c r="BK44" s="19" t="n">
        <f aca="false">BK23-BK2</f>
        <v>1655.2</v>
      </c>
      <c r="BL44" s="18" t="n">
        <f aca="false">BL23-BL2</f>
        <v>3521.7</v>
      </c>
      <c r="BM44" s="18" t="n">
        <f aca="false">BM23-BM2</f>
        <v>67.2</v>
      </c>
      <c r="BN44" s="21" t="n">
        <f aca="false">BN23-BN2</f>
        <v>4963</v>
      </c>
    </row>
    <row r="45" customFormat="false" ht="12" hidden="false" customHeight="false" outlineLevel="0" collapsed="false">
      <c r="A45" s="22" t="s">
        <v>68</v>
      </c>
      <c r="B45" s="23" t="s">
        <v>69</v>
      </c>
      <c r="C45" s="24" t="n">
        <v>93808</v>
      </c>
      <c r="D45" s="25"/>
      <c r="E45" s="26" t="n">
        <f aca="false">E24-E3</f>
        <v>5993.89</v>
      </c>
      <c r="F45" s="25" t="n">
        <f aca="false">F24-F3</f>
        <v>24483.5</v>
      </c>
      <c r="G45" s="26" t="n">
        <f aca="false">G24-G3</f>
        <v>30477.39</v>
      </c>
      <c r="H45" s="24" t="n">
        <f aca="false">H24-H3</f>
        <v>19.09</v>
      </c>
      <c r="I45" s="26" t="n">
        <f aca="false">I24-I3</f>
        <v>0.8</v>
      </c>
      <c r="J45" s="26" t="n">
        <f aca="false">J24-J3</f>
        <v>1.2</v>
      </c>
      <c r="K45" s="26" t="n">
        <f aca="false">K24-K3</f>
        <v>914</v>
      </c>
      <c r="L45" s="26" t="n">
        <f aca="false">L24-L3</f>
        <v>1</v>
      </c>
      <c r="M45" s="26" t="n">
        <f aca="false">M24-M3</f>
        <v>515.7</v>
      </c>
      <c r="N45" s="26" t="n">
        <f aca="false">N24-N3</f>
        <v>45.6</v>
      </c>
      <c r="O45" s="26" t="n">
        <f aca="false">O24-O3</f>
        <v>17.1</v>
      </c>
      <c r="P45" s="26" t="n">
        <f aca="false">P24-P3</f>
        <v>580.8</v>
      </c>
      <c r="Q45" s="26" t="n">
        <f aca="false">Q24-Q3</f>
        <v>0.9</v>
      </c>
      <c r="R45" s="26" t="n">
        <f aca="false">R24-R3</f>
        <v>320.2</v>
      </c>
      <c r="S45" s="26" t="n">
        <f aca="false">S24-S3</f>
        <v>1.2</v>
      </c>
      <c r="T45" s="26" t="n">
        <f aca="false">T24-T3</f>
        <v>2518.6</v>
      </c>
      <c r="U45" s="26" t="n">
        <f aca="false">U24-U3</f>
        <v>49.6</v>
      </c>
      <c r="V45" s="26" t="n">
        <f aca="false">V24-V3</f>
        <v>0</v>
      </c>
      <c r="W45" s="26" t="n">
        <f aca="false">W24-W3</f>
        <v>11.2</v>
      </c>
      <c r="X45" s="26" t="n">
        <f aca="false">X24-X3</f>
        <v>0</v>
      </c>
      <c r="Y45" s="26" t="n">
        <f aca="false">Y24-Y3</f>
        <v>409.8</v>
      </c>
      <c r="Z45" s="26" t="n">
        <f aca="false">Z24-Z3</f>
        <v>0</v>
      </c>
      <c r="AA45" s="26" t="n">
        <f aca="false">AA24-AA3</f>
        <v>0.8</v>
      </c>
      <c r="AB45" s="26" t="n">
        <f aca="false">AB24-AB3</f>
        <v>0.9</v>
      </c>
      <c r="AC45" s="26" t="n">
        <f aca="false">AC24-AC3</f>
        <v>2.4</v>
      </c>
      <c r="AD45" s="26" t="n">
        <f aca="false">AD24-AD3</f>
        <v>1.2</v>
      </c>
      <c r="AE45" s="27" t="n">
        <f aca="false">AE24-AE3</f>
        <v>1.5</v>
      </c>
      <c r="AF45" s="26" t="n">
        <f aca="false">AF24-AF3</f>
        <v>5413.59</v>
      </c>
      <c r="AG45" s="24" t="n">
        <f aca="false">AG24-AG3</f>
        <v>174.6</v>
      </c>
      <c r="AH45" s="26" t="n">
        <f aca="false">AH24-AH3</f>
        <v>18.9</v>
      </c>
      <c r="AI45" s="26" t="n">
        <f aca="false">AI24-AI3</f>
        <v>15.6</v>
      </c>
      <c r="AJ45" s="26" t="n">
        <f aca="false">AJ24-AJ3</f>
        <v>49.5</v>
      </c>
      <c r="AK45" s="26" t="n">
        <f aca="false">AK24-AK3</f>
        <v>25.8</v>
      </c>
      <c r="AL45" s="26" t="n">
        <f aca="false">AL24-AL3</f>
        <v>39.5</v>
      </c>
      <c r="AM45" s="26" t="n">
        <f aca="false">AM24-AM3</f>
        <v>5.2</v>
      </c>
      <c r="AN45" s="27" t="n">
        <f aca="false">AN24-AN3</f>
        <v>193.6</v>
      </c>
      <c r="AO45" s="26" t="n">
        <f aca="false">AO24-AO3</f>
        <v>57.6</v>
      </c>
      <c r="AP45" s="25" t="n">
        <f aca="false">AP24-AP3</f>
        <v>5936.29</v>
      </c>
      <c r="AQ45" s="26" t="n">
        <f aca="false">AQ24-AQ3</f>
        <v>2625.8</v>
      </c>
      <c r="AR45" s="24" t="n">
        <f aca="false">AR24-AR3</f>
        <v>40.8</v>
      </c>
      <c r="AS45" s="26" t="n">
        <f aca="false">AS24-AS3</f>
        <v>1.2</v>
      </c>
      <c r="AT45" s="26" t="n">
        <f aca="false">AT24-AT3</f>
        <v>33.8</v>
      </c>
      <c r="AU45" s="26" t="n">
        <f aca="false">AU24-AU3</f>
        <v>61.6</v>
      </c>
      <c r="AV45" s="26" t="n">
        <f aca="false">AV24-AV3</f>
        <v>15.2</v>
      </c>
      <c r="AW45" s="26" t="n">
        <f aca="false">AW24-AW3</f>
        <v>9</v>
      </c>
      <c r="AX45" s="27" t="n">
        <f aca="false">AX24-AX3</f>
        <v>350.4</v>
      </c>
      <c r="AY45" s="26" t="n">
        <f aca="false">AY24-AY3</f>
        <v>356.4</v>
      </c>
      <c r="AZ45" s="25" t="n">
        <f aca="false">AZ24-AZ3</f>
        <v>868.4</v>
      </c>
      <c r="BA45" s="26" t="n">
        <f aca="false">BA24-BA3</f>
        <v>170.8</v>
      </c>
      <c r="BB45" s="26" t="n">
        <f aca="false">BB24-BB3</f>
        <v>1485.6</v>
      </c>
      <c r="BC45" s="26" t="n">
        <f aca="false">BC24-BC3</f>
        <v>508.3</v>
      </c>
      <c r="BD45" s="26" t="n">
        <f aca="false">BD24-BD3</f>
        <v>16532.3</v>
      </c>
      <c r="BE45" s="26" t="n">
        <f aca="false">BE24-BE3</f>
        <v>401.2</v>
      </c>
      <c r="BF45" s="25" t="n">
        <f aca="false">BF24-BF3</f>
        <v>1316</v>
      </c>
      <c r="BG45" s="26" t="n">
        <f aca="false">BG24-BG3</f>
        <v>20414.2</v>
      </c>
      <c r="BH45" s="24" t="n">
        <f aca="false">BH24-BH3</f>
        <v>6</v>
      </c>
      <c r="BI45" s="26" t="n">
        <f aca="false">BI24-BI3</f>
        <v>6.3</v>
      </c>
      <c r="BJ45" s="27" t="n">
        <f aca="false">BJ24-BJ3</f>
        <v>48.6</v>
      </c>
      <c r="BK45" s="26" t="n">
        <f aca="false">BK24-BK3</f>
        <v>77.2</v>
      </c>
      <c r="BL45" s="25" t="n">
        <f aca="false">BL24-BL3</f>
        <v>138.1</v>
      </c>
      <c r="BM45" s="25" t="n">
        <f aca="false">BM24-BM3</f>
        <v>1</v>
      </c>
      <c r="BN45" s="1" t="n">
        <f aca="false">BN24-BN3</f>
        <v>436</v>
      </c>
    </row>
    <row r="46" customFormat="false" ht="12" hidden="false" customHeight="false" outlineLevel="0" collapsed="false">
      <c r="A46" s="22" t="s">
        <v>70</v>
      </c>
      <c r="B46" s="23" t="s">
        <v>71</v>
      </c>
      <c r="C46" s="24" t="n">
        <v>29265</v>
      </c>
      <c r="D46" s="25"/>
      <c r="E46" s="26" t="n">
        <f aca="false">E25-E4</f>
        <v>1553.04</v>
      </c>
      <c r="F46" s="25" t="n">
        <f aca="false">F25-F4</f>
        <v>1630.2</v>
      </c>
      <c r="G46" s="26" t="n">
        <f aca="false">G25-G4</f>
        <v>3183.24</v>
      </c>
      <c r="H46" s="24" t="n">
        <f aca="false">H25-H4</f>
        <v>81.88</v>
      </c>
      <c r="I46" s="26" t="n">
        <f aca="false">I25-I4</f>
        <v>8.16</v>
      </c>
      <c r="J46" s="26" t="n">
        <f aca="false">J25-J4</f>
        <v>20.4</v>
      </c>
      <c r="K46" s="26" t="n">
        <f aca="false">K25-K4</f>
        <v>164.8</v>
      </c>
      <c r="L46" s="26" t="n">
        <f aca="false">L25-L4</f>
        <v>7.90000000000001</v>
      </c>
      <c r="M46" s="26" t="n">
        <f aca="false">M25-M4</f>
        <v>339.9</v>
      </c>
      <c r="N46" s="26" t="n">
        <f aca="false">N25-N4</f>
        <v>97.8</v>
      </c>
      <c r="O46" s="26" t="n">
        <f aca="false">O25-O4</f>
        <v>12.6</v>
      </c>
      <c r="P46" s="26" t="n">
        <f aca="false">P25-P4</f>
        <v>114</v>
      </c>
      <c r="Q46" s="26" t="n">
        <f aca="false">Q25-Q4</f>
        <v>8.90000000000001</v>
      </c>
      <c r="R46" s="26" t="n">
        <f aca="false">R25-R4</f>
        <v>63</v>
      </c>
      <c r="S46" s="26" t="n">
        <f aca="false">S25-S4</f>
        <v>7.40000000000001</v>
      </c>
      <c r="T46" s="26" t="n">
        <f aca="false">T25-T4</f>
        <v>374.5</v>
      </c>
      <c r="U46" s="26" t="n">
        <f aca="false">U25-U4</f>
        <v>24.6</v>
      </c>
      <c r="V46" s="26" t="n">
        <f aca="false">V25-V4</f>
        <v>0.8</v>
      </c>
      <c r="W46" s="26" t="n">
        <f aca="false">W25-W4</f>
        <v>12</v>
      </c>
      <c r="X46" s="26" t="n">
        <f aca="false">X25-X4</f>
        <v>0</v>
      </c>
      <c r="Y46" s="26" t="n">
        <f aca="false">Y25-Y4</f>
        <v>82.8</v>
      </c>
      <c r="Z46" s="26" t="n">
        <f aca="false">Z25-Z4</f>
        <v>2.5</v>
      </c>
      <c r="AA46" s="26" t="n">
        <f aca="false">AA25-AA4</f>
        <v>4.4</v>
      </c>
      <c r="AB46" s="26" t="n">
        <f aca="false">AB25-AB4</f>
        <v>2.1</v>
      </c>
      <c r="AC46" s="26" t="n">
        <f aca="false">AC25-AC4</f>
        <v>8</v>
      </c>
      <c r="AD46" s="26" t="n">
        <f aca="false">AD25-AD4</f>
        <v>2.6</v>
      </c>
      <c r="AE46" s="27" t="n">
        <f aca="false">AE25-AE4</f>
        <v>6</v>
      </c>
      <c r="AF46" s="26" t="n">
        <f aca="false">AF25-AF4</f>
        <v>1447.04</v>
      </c>
      <c r="AG46" s="24" t="n">
        <f aca="false">AG25-AG4</f>
        <v>39.6</v>
      </c>
      <c r="AH46" s="26" t="n">
        <f aca="false">AH25-AH4</f>
        <v>7</v>
      </c>
      <c r="AI46" s="26" t="n">
        <f aca="false">AI25-AI4</f>
        <v>6.8</v>
      </c>
      <c r="AJ46" s="26" t="n">
        <f aca="false">AJ25-AJ4</f>
        <v>3.3</v>
      </c>
      <c r="AK46" s="26" t="n">
        <f aca="false">AK25-AK4</f>
        <v>0.6</v>
      </c>
      <c r="AL46" s="26" t="n">
        <f aca="false">AL25-AL4</f>
        <v>10</v>
      </c>
      <c r="AM46" s="26" t="n">
        <f aca="false">AM25-AM4</f>
        <v>1.3</v>
      </c>
      <c r="AN46" s="27" t="n">
        <f aca="false">AN25-AN4</f>
        <v>17.6</v>
      </c>
      <c r="AO46" s="26" t="n">
        <f aca="false">AO25-AO4</f>
        <v>19.8</v>
      </c>
      <c r="AP46" s="25" t="n">
        <f aca="false">AP25-AP4</f>
        <v>1533.24</v>
      </c>
      <c r="AQ46" s="26" t="n">
        <f aca="false">AQ25-AQ4</f>
        <v>79.8</v>
      </c>
      <c r="AR46" s="24" t="n">
        <f aca="false">AR25-AR4</f>
        <v>31.2</v>
      </c>
      <c r="AS46" s="26" t="n">
        <f aca="false">AS25-AS4</f>
        <v>121</v>
      </c>
      <c r="AT46" s="26" t="n">
        <f aca="false">AT25-AT4</f>
        <v>13</v>
      </c>
      <c r="AU46" s="26" t="n">
        <f aca="false">AU25-AU4</f>
        <v>63.7</v>
      </c>
      <c r="AV46" s="26" t="n">
        <f aca="false">AV25-AV4</f>
        <v>11.2</v>
      </c>
      <c r="AW46" s="26" t="n">
        <f aca="false">AW25-AW4</f>
        <v>4.5</v>
      </c>
      <c r="AX46" s="27" t="n">
        <f aca="false">AX25-AX4</f>
        <v>3.2</v>
      </c>
      <c r="AY46" s="26" t="n">
        <f aca="false">AY25-AY4</f>
        <v>177.6</v>
      </c>
      <c r="AZ46" s="25" t="n">
        <f aca="false">AZ25-AZ4</f>
        <v>425.4</v>
      </c>
      <c r="BA46" s="26" t="n">
        <f aca="false">BA25-BA4</f>
        <v>18.9</v>
      </c>
      <c r="BB46" s="26" t="n">
        <f aca="false">BB25-BB4</f>
        <v>244.8</v>
      </c>
      <c r="BC46" s="26" t="n">
        <f aca="false">BC25-BC4</f>
        <v>41.4</v>
      </c>
      <c r="BD46" s="26" t="n">
        <f aca="false">BD25-BD4</f>
        <v>390.6</v>
      </c>
      <c r="BE46" s="26" t="n">
        <f aca="false">BE25-BE4</f>
        <v>61.2</v>
      </c>
      <c r="BF46" s="25" t="n">
        <f aca="false">BF25-BF4</f>
        <v>240</v>
      </c>
      <c r="BG46" s="26" t="n">
        <f aca="false">BG25-BG4</f>
        <v>996.9</v>
      </c>
      <c r="BH46" s="24" t="n">
        <f aca="false">BH25-BH4</f>
        <v>7.6</v>
      </c>
      <c r="BI46" s="26" t="n">
        <f aca="false">BI25-BI4</f>
        <v>24.3</v>
      </c>
      <c r="BJ46" s="27" t="n">
        <f aca="false">BJ25-BJ4</f>
        <v>9</v>
      </c>
      <c r="BK46" s="26" t="n">
        <f aca="false">BK25-BK4</f>
        <v>25.2</v>
      </c>
      <c r="BL46" s="25" t="n">
        <f aca="false">BL25-BL4</f>
        <v>66.1</v>
      </c>
      <c r="BM46" s="25" t="n">
        <f aca="false">BM25-BM4</f>
        <v>1</v>
      </c>
      <c r="BN46" s="1" t="n">
        <f aca="false">BN25-BN4</f>
        <v>61</v>
      </c>
    </row>
    <row r="47" customFormat="false" ht="12" hidden="false" customHeight="false" outlineLevel="0" collapsed="false">
      <c r="A47" s="22" t="s">
        <v>72</v>
      </c>
      <c r="B47" s="23" t="s">
        <v>73</v>
      </c>
      <c r="C47" s="24" t="n">
        <v>19968</v>
      </c>
      <c r="D47" s="25"/>
      <c r="E47" s="26" t="n">
        <f aca="false">E26-E5</f>
        <v>822.69</v>
      </c>
      <c r="F47" s="25" t="n">
        <f aca="false">F26-F5</f>
        <v>2247.4</v>
      </c>
      <c r="G47" s="26" t="n">
        <f aca="false">G26-G5</f>
        <v>3070.09</v>
      </c>
      <c r="H47" s="24" t="n">
        <f aca="false">H26-H5</f>
        <v>5.75</v>
      </c>
      <c r="I47" s="26" t="n">
        <f aca="false">I26-I5</f>
        <v>0.64</v>
      </c>
      <c r="J47" s="26" t="n">
        <f aca="false">J26-J5</f>
        <v>1</v>
      </c>
      <c r="K47" s="26" t="n">
        <f aca="false">K26-K5</f>
        <v>133.6</v>
      </c>
      <c r="L47" s="26" t="n">
        <f aca="false">L26-L5</f>
        <v>0.4</v>
      </c>
      <c r="M47" s="26" t="n">
        <f aca="false">M26-M5</f>
        <v>100.2</v>
      </c>
      <c r="N47" s="26" t="n">
        <f aca="false">N26-N5</f>
        <v>8.4</v>
      </c>
      <c r="O47" s="26" t="n">
        <f aca="false">O26-O5</f>
        <v>2.1</v>
      </c>
      <c r="P47" s="26" t="n">
        <f aca="false">P26-P5</f>
        <v>64.8</v>
      </c>
      <c r="Q47" s="26" t="n">
        <f aca="false">Q26-Q5</f>
        <v>1.3</v>
      </c>
      <c r="R47" s="26" t="n">
        <f aca="false">R26-R5</f>
        <v>22.8</v>
      </c>
      <c r="S47" s="26" t="n">
        <f aca="false">S26-S5</f>
        <v>0.2</v>
      </c>
      <c r="T47" s="26" t="n">
        <f aca="false">T26-T5</f>
        <v>265.3</v>
      </c>
      <c r="U47" s="26" t="n">
        <f aca="false">U26-U5</f>
        <v>11.2</v>
      </c>
      <c r="V47" s="26" t="n">
        <f aca="false">V26-V5</f>
        <v>0</v>
      </c>
      <c r="W47" s="26" t="n">
        <f aca="false">W26-W5</f>
        <v>0.8</v>
      </c>
      <c r="X47" s="26" t="n">
        <f aca="false">X26-X5</f>
        <v>0</v>
      </c>
      <c r="Y47" s="26" t="n">
        <f aca="false">Y26-Y5</f>
        <v>38.4</v>
      </c>
      <c r="Z47" s="26" t="n">
        <f aca="false">Z26-Z5</f>
        <v>0</v>
      </c>
      <c r="AA47" s="26" t="n">
        <f aca="false">AA26-AA5</f>
        <v>0</v>
      </c>
      <c r="AB47" s="26" t="n">
        <f aca="false">AB26-AB5</f>
        <v>0.9</v>
      </c>
      <c r="AC47" s="26" t="n">
        <f aca="false">AC26-AC5</f>
        <v>1.2</v>
      </c>
      <c r="AD47" s="26" t="n">
        <f aca="false">AD26-AD5</f>
        <v>0</v>
      </c>
      <c r="AE47" s="27" t="n">
        <f aca="false">AE26-AE5</f>
        <v>0</v>
      </c>
      <c r="AF47" s="26" t="n">
        <f aca="false">AF26-AF5</f>
        <v>658.99</v>
      </c>
      <c r="AG47" s="24" t="n">
        <f aca="false">AG26-AG5</f>
        <v>41.4</v>
      </c>
      <c r="AH47" s="26" t="n">
        <f aca="false">AH26-AH5</f>
        <v>2.1</v>
      </c>
      <c r="AI47" s="26" t="n">
        <f aca="false">AI26-AI5</f>
        <v>2</v>
      </c>
      <c r="AJ47" s="26" t="n">
        <f aca="false">AJ26-AJ5</f>
        <v>19.8</v>
      </c>
      <c r="AK47" s="26" t="n">
        <f aca="false">AK26-AK5</f>
        <v>15.6</v>
      </c>
      <c r="AL47" s="26" t="n">
        <f aca="false">AL26-AL5</f>
        <v>1</v>
      </c>
      <c r="AM47" s="26" t="n">
        <f aca="false">AM26-AM5</f>
        <v>0</v>
      </c>
      <c r="AN47" s="27" t="n">
        <f aca="false">AN26-AN5</f>
        <v>65.6</v>
      </c>
      <c r="AO47" s="26" t="n">
        <f aca="false">AO26-AO5</f>
        <v>16.2</v>
      </c>
      <c r="AP47" s="25" t="n">
        <f aca="false">AP26-AP5</f>
        <v>806.49</v>
      </c>
      <c r="AQ47" s="26" t="n">
        <f aca="false">AQ26-AQ5</f>
        <v>197.6</v>
      </c>
      <c r="AR47" s="24" t="n">
        <f aca="false">AR26-AR5</f>
        <v>2.4</v>
      </c>
      <c r="AS47" s="26" t="n">
        <f aca="false">AS26-AS5</f>
        <v>0.2</v>
      </c>
      <c r="AT47" s="26" t="n">
        <f aca="false">AT26-AT5</f>
        <v>1.3</v>
      </c>
      <c r="AU47" s="26" t="n">
        <f aca="false">AU26-AU5</f>
        <v>11.2</v>
      </c>
      <c r="AV47" s="26" t="n">
        <f aca="false">AV26-AV5</f>
        <v>8</v>
      </c>
      <c r="AW47" s="26" t="n">
        <f aca="false">AW26-AW5</f>
        <v>0</v>
      </c>
      <c r="AX47" s="27" t="n">
        <f aca="false">AX26-AX5</f>
        <v>14.4</v>
      </c>
      <c r="AY47" s="26" t="n">
        <f aca="false">AY26-AY5</f>
        <v>43.2</v>
      </c>
      <c r="AZ47" s="25" t="n">
        <f aca="false">AZ26-AZ5</f>
        <v>80.7</v>
      </c>
      <c r="BA47" s="26" t="n">
        <f aca="false">BA26-BA5</f>
        <v>3.5</v>
      </c>
      <c r="BB47" s="26" t="n">
        <f aca="false">BB26-BB5</f>
        <v>396</v>
      </c>
      <c r="BC47" s="26" t="n">
        <f aca="false">BC26-BC5</f>
        <v>55.2</v>
      </c>
      <c r="BD47" s="26" t="n">
        <f aca="false">BD26-BD5</f>
        <v>1302</v>
      </c>
      <c r="BE47" s="26" t="n">
        <f aca="false">BE26-BE5</f>
        <v>20.4</v>
      </c>
      <c r="BF47" s="25" t="n">
        <f aca="false">BF26-BF5</f>
        <v>100</v>
      </c>
      <c r="BG47" s="26" t="n">
        <f aca="false">BG26-BG5</f>
        <v>1877.1</v>
      </c>
      <c r="BH47" s="24" t="n">
        <f aca="false">BH26-BH5</f>
        <v>1.2</v>
      </c>
      <c r="BI47" s="26" t="n">
        <f aca="false">BI26-BI5</f>
        <v>2.4</v>
      </c>
      <c r="BJ47" s="27" t="n">
        <f aca="false">BJ26-BJ5</f>
        <v>7.8</v>
      </c>
      <c r="BK47" s="26" t="n">
        <f aca="false">BK26-BK5</f>
        <v>15.2</v>
      </c>
      <c r="BL47" s="25" t="n">
        <f aca="false">BL26-BL5</f>
        <v>26.6</v>
      </c>
      <c r="BM47" s="25" t="n">
        <f aca="false">BM26-BM5</f>
        <v>0.4</v>
      </c>
      <c r="BN47" s="1" t="n">
        <f aca="false">BN26-BN5</f>
        <v>65</v>
      </c>
    </row>
    <row r="48" customFormat="false" ht="12" hidden="false" customHeight="false" outlineLevel="0" collapsed="false">
      <c r="A48" s="22" t="s">
        <v>74</v>
      </c>
      <c r="B48" s="23" t="s">
        <v>75</v>
      </c>
      <c r="C48" s="24" t="n">
        <v>142853</v>
      </c>
      <c r="D48" s="25"/>
      <c r="E48" s="26" t="n">
        <f aca="false">E27-E6</f>
        <v>9691.46</v>
      </c>
      <c r="F48" s="25" t="n">
        <f aca="false">F27-F6</f>
        <v>43090.6</v>
      </c>
      <c r="G48" s="26" t="n">
        <f aca="false">G27-G6</f>
        <v>52782.06</v>
      </c>
      <c r="H48" s="24" t="n">
        <f aca="false">H27-H6</f>
        <v>264.96</v>
      </c>
      <c r="I48" s="26" t="n">
        <f aca="false">I27-I6</f>
        <v>34.4</v>
      </c>
      <c r="J48" s="26" t="n">
        <f aca="false">J27-J6</f>
        <v>48.2</v>
      </c>
      <c r="K48" s="26" t="n">
        <f aca="false">K27-K6</f>
        <v>1248</v>
      </c>
      <c r="L48" s="26" t="n">
        <f aca="false">L27-L6</f>
        <v>30.2</v>
      </c>
      <c r="M48" s="26" t="n">
        <f aca="false">M27-M6</f>
        <v>1549.8</v>
      </c>
      <c r="N48" s="26" t="n">
        <f aca="false">N27-N6</f>
        <v>416.7</v>
      </c>
      <c r="O48" s="26" t="n">
        <f aca="false">O27-O6</f>
        <v>33.3</v>
      </c>
      <c r="P48" s="26" t="n">
        <f aca="false">P27-P6</f>
        <v>890.4</v>
      </c>
      <c r="Q48" s="26" t="n">
        <f aca="false">Q27-Q6</f>
        <v>28.3</v>
      </c>
      <c r="R48" s="26" t="n">
        <f aca="false">R27-R6</f>
        <v>266.4</v>
      </c>
      <c r="S48" s="26" t="n">
        <f aca="false">S27-S6</f>
        <v>37.7</v>
      </c>
      <c r="T48" s="26" t="n">
        <f aca="false">T27-T6</f>
        <v>2501.8</v>
      </c>
      <c r="U48" s="26" t="n">
        <f aca="false">U27-U6</f>
        <v>206.6</v>
      </c>
      <c r="V48" s="26" t="n">
        <f aca="false">V27-V6</f>
        <v>5.6</v>
      </c>
      <c r="W48" s="26" t="n">
        <f aca="false">W27-W6</f>
        <v>77.6</v>
      </c>
      <c r="X48" s="26" t="n">
        <f aca="false">X27-X6</f>
        <v>4</v>
      </c>
      <c r="Y48" s="26" t="n">
        <f aca="false">Y27-Y6</f>
        <v>554.4</v>
      </c>
      <c r="Z48" s="26" t="n">
        <f aca="false">Z27-Z6</f>
        <v>19.5</v>
      </c>
      <c r="AA48" s="26" t="n">
        <f aca="false">AA27-AA6</f>
        <v>16.4</v>
      </c>
      <c r="AB48" s="26" t="n">
        <f aca="false">AB27-AB6</f>
        <v>15.6</v>
      </c>
      <c r="AC48" s="26" t="n">
        <f aca="false">AC27-AC6</f>
        <v>27.2</v>
      </c>
      <c r="AD48" s="26" t="n">
        <f aca="false">AD27-AD6</f>
        <v>12.8</v>
      </c>
      <c r="AE48" s="27" t="n">
        <f aca="false">AE27-AE6</f>
        <v>67.5</v>
      </c>
      <c r="AF48" s="26" t="n">
        <f aca="false">AF27-AF6</f>
        <v>8357.36</v>
      </c>
      <c r="AG48" s="24" t="n">
        <f aca="false">AG27-AG6</f>
        <v>387</v>
      </c>
      <c r="AH48" s="26" t="n">
        <f aca="false">AH27-AH6</f>
        <v>60.2</v>
      </c>
      <c r="AI48" s="26" t="n">
        <f aca="false">AI27-AI6</f>
        <v>60</v>
      </c>
      <c r="AJ48" s="26" t="n">
        <f aca="false">AJ27-AJ6</f>
        <v>72.6</v>
      </c>
      <c r="AK48" s="26" t="n">
        <f aca="false">AK27-AK6</f>
        <v>100.2</v>
      </c>
      <c r="AL48" s="26" t="n">
        <f aca="false">AL27-AL6</f>
        <v>64.5</v>
      </c>
      <c r="AM48" s="26" t="n">
        <f aca="false">AM27-AM6</f>
        <v>31.2</v>
      </c>
      <c r="AN48" s="27" t="n">
        <f aca="false">AN27-AN6</f>
        <v>361.6</v>
      </c>
      <c r="AO48" s="26" t="n">
        <f aca="false">AO27-AO6</f>
        <v>196.8</v>
      </c>
      <c r="AP48" s="25" t="n">
        <f aca="false">AP27-AP6</f>
        <v>9494.66</v>
      </c>
      <c r="AQ48" s="26" t="n">
        <f aca="false">AQ27-AQ6</f>
        <v>5787.4</v>
      </c>
      <c r="AR48" s="24" t="n">
        <f aca="false">AR27-AR6</f>
        <v>206.4</v>
      </c>
      <c r="AS48" s="26" t="n">
        <f aca="false">AS27-AS6</f>
        <v>42.8</v>
      </c>
      <c r="AT48" s="26" t="n">
        <f aca="false">AT27-AT6</f>
        <v>183.3</v>
      </c>
      <c r="AU48" s="26" t="n">
        <f aca="false">AU27-AU6</f>
        <v>210.7</v>
      </c>
      <c r="AV48" s="26" t="n">
        <f aca="false">AV27-AV6</f>
        <v>45.6</v>
      </c>
      <c r="AW48" s="26" t="n">
        <f aca="false">AW27-AW6</f>
        <v>54</v>
      </c>
      <c r="AX48" s="27" t="n">
        <f aca="false">AX27-AX6</f>
        <v>286.4</v>
      </c>
      <c r="AY48" s="26" t="n">
        <f aca="false">AY27-AY6</f>
        <v>650.4</v>
      </c>
      <c r="AZ48" s="25" t="n">
        <f aca="false">AZ27-AZ6</f>
        <v>1679.6</v>
      </c>
      <c r="BA48" s="26" t="n">
        <f aca="false">BA27-BA6</f>
        <v>139.3</v>
      </c>
      <c r="BB48" s="26" t="n">
        <f aca="false">BB27-BB6</f>
        <v>2736</v>
      </c>
      <c r="BC48" s="26" t="n">
        <f aca="false">BC27-BC6</f>
        <v>883.2</v>
      </c>
      <c r="BD48" s="26" t="n">
        <f aca="false">BD27-BD6</f>
        <v>26362.4</v>
      </c>
      <c r="BE48" s="26" t="n">
        <f aca="false">BE27-BE6</f>
        <v>1108.4</v>
      </c>
      <c r="BF48" s="25" t="n">
        <f aca="false">BF27-BF6</f>
        <v>2316</v>
      </c>
      <c r="BG48" s="26" t="n">
        <f aca="false">BG27-BG6</f>
        <v>33545.3</v>
      </c>
      <c r="BH48" s="24" t="n">
        <f aca="false">BH27-BH6</f>
        <v>41.6</v>
      </c>
      <c r="BI48" s="26" t="n">
        <f aca="false">BI27-BI6</f>
        <v>144.9</v>
      </c>
      <c r="BJ48" s="27" t="n">
        <f aca="false">BJ27-BJ6</f>
        <v>76.2</v>
      </c>
      <c r="BK48" s="26" t="n">
        <f aca="false">BK27-BK6</f>
        <v>238.4</v>
      </c>
      <c r="BL48" s="25" t="n">
        <f aca="false">BL27-BL6</f>
        <v>501.1</v>
      </c>
      <c r="BM48" s="25" t="n">
        <f aca="false">BM27-BM6</f>
        <v>11.2</v>
      </c>
      <c r="BN48" s="1" t="n">
        <f aca="false">BN27-BN6</f>
        <v>1566</v>
      </c>
    </row>
    <row r="49" customFormat="false" ht="12" hidden="false" customHeight="false" outlineLevel="0" collapsed="false">
      <c r="A49" s="22" t="s">
        <v>76</v>
      </c>
      <c r="B49" s="23" t="s">
        <v>77</v>
      </c>
      <c r="C49" s="24" t="n">
        <v>41097</v>
      </c>
      <c r="D49" s="25"/>
      <c r="E49" s="26" t="n">
        <f aca="false">E28-E7</f>
        <v>3995.18</v>
      </c>
      <c r="F49" s="25" t="n">
        <f aca="false">F28-F7</f>
        <v>5426.8</v>
      </c>
      <c r="G49" s="26" t="n">
        <f aca="false">G28-G7</f>
        <v>9421.98</v>
      </c>
      <c r="H49" s="24" t="n">
        <f aca="false">H28-H7</f>
        <v>153.64</v>
      </c>
      <c r="I49" s="26" t="n">
        <f aca="false">I28-I7</f>
        <v>23.84</v>
      </c>
      <c r="J49" s="26" t="n">
        <f aca="false">J28-J7</f>
        <v>29.8</v>
      </c>
      <c r="K49" s="26" t="n">
        <f aca="false">K28-K7</f>
        <v>408</v>
      </c>
      <c r="L49" s="26" t="n">
        <f aca="false">L28-L7</f>
        <v>23.5</v>
      </c>
      <c r="M49" s="26" t="n">
        <f aca="false">M28-M7</f>
        <v>701.4</v>
      </c>
      <c r="N49" s="26" t="n">
        <f aca="false">N28-N7</f>
        <v>231</v>
      </c>
      <c r="O49" s="26" t="n">
        <f aca="false">O28-O7</f>
        <v>20.7</v>
      </c>
      <c r="P49" s="26" t="n">
        <f aca="false">P28-P7</f>
        <v>216</v>
      </c>
      <c r="Q49" s="26" t="n">
        <f aca="false">Q28-Q7</f>
        <v>20.6</v>
      </c>
      <c r="R49" s="26" t="n">
        <f aca="false">R28-R7</f>
        <v>176</v>
      </c>
      <c r="S49" s="26" t="n">
        <f aca="false">S28-S7</f>
        <v>22</v>
      </c>
      <c r="T49" s="26" t="n">
        <f aca="false">T28-T7</f>
        <v>928.2</v>
      </c>
      <c r="U49" s="26" t="n">
        <f aca="false">U28-U7</f>
        <v>61.6</v>
      </c>
      <c r="V49" s="26" t="n">
        <f aca="false">V28-V7</f>
        <v>2</v>
      </c>
      <c r="W49" s="26" t="n">
        <f aca="false">W28-W7</f>
        <v>84.8</v>
      </c>
      <c r="X49" s="26" t="n">
        <f aca="false">X28-X7</f>
        <v>0.8</v>
      </c>
      <c r="Y49" s="26" t="n">
        <f aca="false">Y28-Y7</f>
        <v>405</v>
      </c>
      <c r="Z49" s="26" t="n">
        <f aca="false">Z28-Z7</f>
        <v>13.5</v>
      </c>
      <c r="AA49" s="26" t="n">
        <f aca="false">AA28-AA7</f>
        <v>12.4</v>
      </c>
      <c r="AB49" s="26" t="n">
        <f aca="false">AB28-AB7</f>
        <v>8.7</v>
      </c>
      <c r="AC49" s="26" t="n">
        <f aca="false">AC28-AC7</f>
        <v>21.6</v>
      </c>
      <c r="AD49" s="26" t="n">
        <f aca="false">AD28-AD7</f>
        <v>8.8</v>
      </c>
      <c r="AE49" s="27" t="n">
        <f aca="false">AE28-AE7</f>
        <v>33</v>
      </c>
      <c r="AF49" s="26" t="n">
        <f aca="false">AF28-AF7</f>
        <v>3606.88</v>
      </c>
      <c r="AG49" s="24" t="n">
        <f aca="false">AG28-AG7</f>
        <v>109.8</v>
      </c>
      <c r="AH49" s="26" t="n">
        <f aca="false">AH28-AH7</f>
        <v>30.1</v>
      </c>
      <c r="AI49" s="26" t="n">
        <f aca="false">AI28-AI7</f>
        <v>18.8</v>
      </c>
      <c r="AJ49" s="26" t="n">
        <f aca="false">AJ28-AJ7</f>
        <v>6.6</v>
      </c>
      <c r="AK49" s="26" t="n">
        <f aca="false">AK28-AK7</f>
        <v>20.4</v>
      </c>
      <c r="AL49" s="26" t="n">
        <f aca="false">AL28-AL7</f>
        <v>25.5</v>
      </c>
      <c r="AM49" s="26" t="n">
        <f aca="false">AM28-AM7</f>
        <v>9.1</v>
      </c>
      <c r="AN49" s="27" t="n">
        <f aca="false">AN28-AN7</f>
        <v>100.8</v>
      </c>
      <c r="AO49" s="26" t="n">
        <f aca="false">AO28-AO7</f>
        <v>67.2</v>
      </c>
      <c r="AP49" s="25" t="n">
        <f aca="false">AP28-AP7</f>
        <v>3927.98</v>
      </c>
      <c r="AQ49" s="26" t="n">
        <f aca="false">AQ28-AQ7</f>
        <v>334.4</v>
      </c>
      <c r="AR49" s="24" t="n">
        <f aca="false">AR28-AR7</f>
        <v>148.8</v>
      </c>
      <c r="AS49" s="26" t="n">
        <f aca="false">AS28-AS7</f>
        <v>14</v>
      </c>
      <c r="AT49" s="26" t="n">
        <f aca="false">AT28-AT7</f>
        <v>75.4</v>
      </c>
      <c r="AU49" s="26" t="n">
        <f aca="false">AU28-AU7</f>
        <v>203</v>
      </c>
      <c r="AV49" s="26" t="n">
        <f aca="false">AV28-AV7</f>
        <v>9.6</v>
      </c>
      <c r="AW49" s="26" t="n">
        <f aca="false">AW28-AW7</f>
        <v>12</v>
      </c>
      <c r="AX49" s="27" t="n">
        <f aca="false">AX28-AX7</f>
        <v>62.4</v>
      </c>
      <c r="AY49" s="26" t="n">
        <f aca="false">AY28-AY7</f>
        <v>524.4</v>
      </c>
      <c r="AZ49" s="25" t="n">
        <f aca="false">AZ28-AZ7</f>
        <v>1049.6</v>
      </c>
      <c r="BA49" s="26" t="n">
        <f aca="false">BA28-BA7</f>
        <v>51.8</v>
      </c>
      <c r="BB49" s="26" t="n">
        <f aca="false">BB28-BB7</f>
        <v>580.8</v>
      </c>
      <c r="BC49" s="26" t="n">
        <f aca="false">BC28-BC7</f>
        <v>163.3</v>
      </c>
      <c r="BD49" s="26" t="n">
        <f aca="false">BD28-BD7</f>
        <v>1853.8</v>
      </c>
      <c r="BE49" s="26" t="n">
        <f aca="false">BE28-BE7</f>
        <v>210.8</v>
      </c>
      <c r="BF49" s="25" t="n">
        <f aca="false">BF28-BF7</f>
        <v>792</v>
      </c>
      <c r="BG49" s="26" t="n">
        <f aca="false">BG28-BG7</f>
        <v>3652.5</v>
      </c>
      <c r="BH49" s="24" t="n">
        <f aca="false">BH28-BH7</f>
        <v>31.2</v>
      </c>
      <c r="BI49" s="26" t="n">
        <f aca="false">BI28-BI7</f>
        <v>49.5</v>
      </c>
      <c r="BJ49" s="27" t="n">
        <f aca="false">BJ28-BJ7</f>
        <v>16.2</v>
      </c>
      <c r="BK49" s="26" t="n">
        <f aca="false">BK28-BK7</f>
        <v>100</v>
      </c>
      <c r="BL49" s="25" t="n">
        <f aca="false">BL28-BL7</f>
        <v>196.9</v>
      </c>
      <c r="BM49" s="25" t="n">
        <f aca="false">BM28-BM7</f>
        <v>3.4</v>
      </c>
      <c r="BN49" s="1" t="n">
        <f aca="false">BN28-BN7</f>
        <v>190</v>
      </c>
    </row>
    <row r="50" customFormat="false" ht="12" hidden="false" customHeight="false" outlineLevel="0" collapsed="false">
      <c r="A50" s="22" t="s">
        <v>78</v>
      </c>
      <c r="B50" s="23" t="s">
        <v>79</v>
      </c>
      <c r="C50" s="24" t="n">
        <v>33069</v>
      </c>
      <c r="D50" s="25"/>
      <c r="E50" s="26" t="n">
        <f aca="false">E29-E8</f>
        <v>1731.78</v>
      </c>
      <c r="F50" s="25" t="n">
        <f aca="false">F29-F8</f>
        <v>4648.7</v>
      </c>
      <c r="G50" s="26" t="n">
        <f aca="false">G29-G8</f>
        <v>6380.48</v>
      </c>
      <c r="H50" s="24" t="n">
        <f aca="false">H29-H8</f>
        <v>27.6</v>
      </c>
      <c r="I50" s="26" t="n">
        <f aca="false">I29-I8</f>
        <v>2.08</v>
      </c>
      <c r="J50" s="26" t="n">
        <f aca="false">J29-J8</f>
        <v>2.6</v>
      </c>
      <c r="K50" s="26" t="n">
        <f aca="false">K29-K8</f>
        <v>148.4</v>
      </c>
      <c r="L50" s="26" t="n">
        <f aca="false">L29-L8</f>
        <v>0.9</v>
      </c>
      <c r="M50" s="26" t="n">
        <f aca="false">M29-M8</f>
        <v>187.2</v>
      </c>
      <c r="N50" s="26" t="n">
        <f aca="false">N29-N8</f>
        <v>35.4</v>
      </c>
      <c r="O50" s="26" t="n">
        <f aca="false">O29-O8</f>
        <v>7.5</v>
      </c>
      <c r="P50" s="26" t="n">
        <f aca="false">P29-P8</f>
        <v>75</v>
      </c>
      <c r="Q50" s="26" t="n">
        <f aca="false">Q29-Q8</f>
        <v>1.8</v>
      </c>
      <c r="R50" s="26" t="n">
        <f aca="false">R29-R8</f>
        <v>57</v>
      </c>
      <c r="S50" s="26" t="n">
        <f aca="false">S29-S8</f>
        <v>1.4</v>
      </c>
      <c r="T50" s="26" t="n">
        <f aca="false">T29-T8</f>
        <v>547.4</v>
      </c>
      <c r="U50" s="26" t="n">
        <f aca="false">U29-U8</f>
        <v>20.2</v>
      </c>
      <c r="V50" s="26" t="n">
        <f aca="false">V29-V8</f>
        <v>0.4</v>
      </c>
      <c r="W50" s="26" t="n">
        <f aca="false">W29-W8</f>
        <v>22.4</v>
      </c>
      <c r="X50" s="26" t="n">
        <f aca="false">X29-X8</f>
        <v>0</v>
      </c>
      <c r="Y50" s="26" t="n">
        <f aca="false">Y29-Y8</f>
        <v>116.4</v>
      </c>
      <c r="Z50" s="26" t="n">
        <f aca="false">Z29-Z8</f>
        <v>1</v>
      </c>
      <c r="AA50" s="26" t="n">
        <f aca="false">AA29-AA8</f>
        <v>1.6</v>
      </c>
      <c r="AB50" s="26" t="n">
        <f aca="false">AB29-AB8</f>
        <v>0.6</v>
      </c>
      <c r="AC50" s="26" t="n">
        <f aca="false">AC29-AC8</f>
        <v>6.8</v>
      </c>
      <c r="AD50" s="26" t="n">
        <f aca="false">AD29-AD8</f>
        <v>1.4</v>
      </c>
      <c r="AE50" s="27" t="n">
        <f aca="false">AE29-AE8</f>
        <v>4.5</v>
      </c>
      <c r="AF50" s="26" t="n">
        <f aca="false">AF29-AF8</f>
        <v>1269.58</v>
      </c>
      <c r="AG50" s="24" t="n">
        <f aca="false">AG29-AG8</f>
        <v>81</v>
      </c>
      <c r="AH50" s="26" t="n">
        <f aca="false">AH29-AH8</f>
        <v>4.9</v>
      </c>
      <c r="AI50" s="26" t="n">
        <f aca="false">AI29-AI8</f>
        <v>2.8</v>
      </c>
      <c r="AJ50" s="26" t="n">
        <f aca="false">AJ29-AJ8</f>
        <v>0</v>
      </c>
      <c r="AK50" s="26" t="n">
        <f aca="false">AK29-AK8</f>
        <v>75</v>
      </c>
      <c r="AL50" s="26" t="n">
        <f aca="false">AL29-AL8</f>
        <v>13.5</v>
      </c>
      <c r="AM50" s="26" t="n">
        <f aca="false">AM29-AM8</f>
        <v>5.2</v>
      </c>
      <c r="AN50" s="27" t="n">
        <f aca="false">AN29-AN8</f>
        <v>238.4</v>
      </c>
      <c r="AO50" s="26" t="n">
        <f aca="false">AO29-AO8</f>
        <v>41.4</v>
      </c>
      <c r="AP50" s="25" t="n">
        <f aca="false">AP29-AP8</f>
        <v>1690.38</v>
      </c>
      <c r="AQ50" s="26" t="n">
        <f aca="false">AQ29-AQ8</f>
        <v>832.2</v>
      </c>
      <c r="AR50" s="24" t="n">
        <f aca="false">AR29-AR8</f>
        <v>122.4</v>
      </c>
      <c r="AS50" s="26" t="n">
        <f aca="false">AS29-AS8</f>
        <v>5</v>
      </c>
      <c r="AT50" s="26" t="n">
        <f aca="false">AT29-AT8</f>
        <v>19.5</v>
      </c>
      <c r="AU50" s="26" t="n">
        <f aca="false">AU29-AU8</f>
        <v>21.7</v>
      </c>
      <c r="AV50" s="26" t="n">
        <f aca="false">AV29-AV8</f>
        <v>11.2</v>
      </c>
      <c r="AW50" s="26" t="n">
        <f aca="false">AW29-AW8</f>
        <v>10.5</v>
      </c>
      <c r="AX50" s="27" t="n">
        <f aca="false">AX29-AX8</f>
        <v>6.4</v>
      </c>
      <c r="AY50" s="26" t="n">
        <f aca="false">AY29-AY8</f>
        <v>121.2</v>
      </c>
      <c r="AZ50" s="25" t="n">
        <f aca="false">AZ29-AZ8</f>
        <v>317.9</v>
      </c>
      <c r="BA50" s="26" t="n">
        <f aca="false">BA29-BA8</f>
        <v>9.8</v>
      </c>
      <c r="BB50" s="26" t="n">
        <f aca="false">BB29-BB8</f>
        <v>820.8</v>
      </c>
      <c r="BC50" s="26" t="n">
        <f aca="false">BC29-BC8</f>
        <v>55.2</v>
      </c>
      <c r="BD50" s="26" t="n">
        <f aca="false">BD29-BD8</f>
        <v>2176.2</v>
      </c>
      <c r="BE50" s="26" t="n">
        <f aca="false">BE29-BE8</f>
        <v>57.8</v>
      </c>
      <c r="BF50" s="25" t="n">
        <f aca="false">BF29-BF8</f>
        <v>220</v>
      </c>
      <c r="BG50" s="26" t="n">
        <f aca="false">BG29-BG8</f>
        <v>3339.8</v>
      </c>
      <c r="BH50" s="24" t="n">
        <f aca="false">BH29-BH8</f>
        <v>7.2</v>
      </c>
      <c r="BI50" s="26" t="n">
        <f aca="false">BI29-BI8</f>
        <v>17.4</v>
      </c>
      <c r="BJ50" s="27" t="n">
        <f aca="false">BJ29-BJ8</f>
        <v>7.2</v>
      </c>
      <c r="BK50" s="26" t="n">
        <f aca="false">BK29-BK8</f>
        <v>28.8</v>
      </c>
      <c r="BL50" s="25" t="n">
        <f aca="false">BL29-BL8</f>
        <v>60.6</v>
      </c>
      <c r="BM50" s="25" t="n">
        <f aca="false">BM29-BM8</f>
        <v>1.2</v>
      </c>
      <c r="BN50" s="1" t="n">
        <f aca="false">BN29-BN8</f>
        <v>97</v>
      </c>
    </row>
    <row r="51" customFormat="false" ht="12" hidden="false" customHeight="false" outlineLevel="0" collapsed="false">
      <c r="A51" s="22" t="s">
        <v>80</v>
      </c>
      <c r="B51" s="23" t="s">
        <v>81</v>
      </c>
      <c r="C51" s="24" t="n">
        <v>47555</v>
      </c>
      <c r="D51" s="25"/>
      <c r="E51" s="26" t="n">
        <f aca="false">E30-E9</f>
        <v>3736.21</v>
      </c>
      <c r="F51" s="25" t="n">
        <f aca="false">F30-F9</f>
        <v>10075</v>
      </c>
      <c r="G51" s="26" t="n">
        <f aca="false">G30-G9</f>
        <v>13811.21</v>
      </c>
      <c r="H51" s="24" t="n">
        <f aca="false">H30-H9</f>
        <v>43.93</v>
      </c>
      <c r="I51" s="26" t="n">
        <f aca="false">I30-I9</f>
        <v>5.28</v>
      </c>
      <c r="J51" s="26" t="n">
        <f aca="false">J30-J9</f>
        <v>6.8</v>
      </c>
      <c r="K51" s="26" t="n">
        <f aca="false">K30-K9</f>
        <v>533.6</v>
      </c>
      <c r="L51" s="26" t="n">
        <f aca="false">L30-L9</f>
        <v>1.9</v>
      </c>
      <c r="M51" s="26" t="n">
        <f aca="false">M30-M9</f>
        <v>512.7</v>
      </c>
      <c r="N51" s="26" t="n">
        <f aca="false">N30-N9</f>
        <v>68.1</v>
      </c>
      <c r="O51" s="26" t="n">
        <f aca="false">O30-O9</f>
        <v>12.3</v>
      </c>
      <c r="P51" s="26" t="n">
        <f aca="false">P30-P9</f>
        <v>269.4</v>
      </c>
      <c r="Q51" s="26" t="n">
        <f aca="false">Q30-Q9</f>
        <v>2.2</v>
      </c>
      <c r="R51" s="26" t="n">
        <f aca="false">R30-R9</f>
        <v>264.2</v>
      </c>
      <c r="S51" s="26" t="n">
        <f aca="false">S30-S9</f>
        <v>5.3</v>
      </c>
      <c r="T51" s="26" t="n">
        <f aca="false">T30-T9</f>
        <v>1469.3</v>
      </c>
      <c r="U51" s="26" t="n">
        <f aca="false">U30-U9</f>
        <v>33.8</v>
      </c>
      <c r="V51" s="26" t="n">
        <f aca="false">V30-V9</f>
        <v>0.4</v>
      </c>
      <c r="W51" s="26" t="n">
        <f aca="false">W30-W9</f>
        <v>15.2</v>
      </c>
      <c r="X51" s="26" t="n">
        <f aca="false">X30-X9</f>
        <v>0</v>
      </c>
      <c r="Y51" s="26" t="n">
        <f aca="false">Y30-Y9</f>
        <v>213.6</v>
      </c>
      <c r="Z51" s="26" t="n">
        <f aca="false">Z30-Z9</f>
        <v>2</v>
      </c>
      <c r="AA51" s="26" t="n">
        <f aca="false">AA30-AA9</f>
        <v>0</v>
      </c>
      <c r="AB51" s="26" t="n">
        <f aca="false">AB30-AB9</f>
        <v>0.3</v>
      </c>
      <c r="AC51" s="26" t="n">
        <f aca="false">AC30-AC9</f>
        <v>2</v>
      </c>
      <c r="AD51" s="26" t="n">
        <f aca="false">AD30-AD9</f>
        <v>1.8</v>
      </c>
      <c r="AE51" s="27" t="n">
        <f aca="false">AE30-AE9</f>
        <v>1.5</v>
      </c>
      <c r="AF51" s="26" t="n">
        <f aca="false">AF30-AF9</f>
        <v>3465.61</v>
      </c>
      <c r="AG51" s="24" t="n">
        <f aca="false">AG30-AG9</f>
        <v>88.2</v>
      </c>
      <c r="AH51" s="26" t="n">
        <f aca="false">AH30-AH9</f>
        <v>15.4</v>
      </c>
      <c r="AI51" s="26" t="n">
        <f aca="false">AI30-AI9</f>
        <v>7.6</v>
      </c>
      <c r="AJ51" s="26" t="n">
        <f aca="false">AJ30-AJ9</f>
        <v>9.9</v>
      </c>
      <c r="AK51" s="26" t="n">
        <f aca="false">AK30-AK9</f>
        <v>16.8</v>
      </c>
      <c r="AL51" s="26" t="n">
        <f aca="false">AL30-AL9</f>
        <v>25</v>
      </c>
      <c r="AM51" s="26" t="n">
        <f aca="false">AM30-AM9</f>
        <v>3.9</v>
      </c>
      <c r="AN51" s="27" t="n">
        <f aca="false">AN30-AN9</f>
        <v>48</v>
      </c>
      <c r="AO51" s="26" t="n">
        <f aca="false">AO30-AO9</f>
        <v>55.8</v>
      </c>
      <c r="AP51" s="25" t="n">
        <f aca="false">AP30-AP9</f>
        <v>3680.41</v>
      </c>
      <c r="AQ51" s="26" t="n">
        <f aca="false">AQ30-AQ9</f>
        <v>281.2</v>
      </c>
      <c r="AR51" s="24" t="n">
        <f aca="false">AR30-AR9</f>
        <v>43.2</v>
      </c>
      <c r="AS51" s="26" t="n">
        <f aca="false">AS30-AS9</f>
        <v>3.8</v>
      </c>
      <c r="AT51" s="26" t="n">
        <f aca="false">AT30-AT9</f>
        <v>101.4</v>
      </c>
      <c r="AU51" s="26" t="n">
        <f aca="false">AU30-AU9</f>
        <v>16.1</v>
      </c>
      <c r="AV51" s="26" t="n">
        <f aca="false">AV30-AV9</f>
        <v>8</v>
      </c>
      <c r="AW51" s="26" t="n">
        <f aca="false">AW30-AW9</f>
        <v>58.5</v>
      </c>
      <c r="AX51" s="27" t="n">
        <f aca="false">AX30-AX9</f>
        <v>88</v>
      </c>
      <c r="AY51" s="26" t="n">
        <f aca="false">AY30-AY9</f>
        <v>144</v>
      </c>
      <c r="AZ51" s="25" t="n">
        <f aca="false">AZ30-AZ9</f>
        <v>463</v>
      </c>
      <c r="BA51" s="26" t="n">
        <f aca="false">BA30-BA9</f>
        <v>35.7</v>
      </c>
      <c r="BB51" s="26" t="n">
        <f aca="false">BB30-BB9</f>
        <v>669.6</v>
      </c>
      <c r="BC51" s="26" t="n">
        <f aca="false">BC30-BC9</f>
        <v>266.8</v>
      </c>
      <c r="BD51" s="26" t="n">
        <f aca="false">BD30-BD9</f>
        <v>7195.1</v>
      </c>
      <c r="BE51" s="26" t="n">
        <f aca="false">BE30-BE9</f>
        <v>183.6</v>
      </c>
      <c r="BF51" s="25" t="n">
        <f aca="false">BF30-BF9</f>
        <v>592</v>
      </c>
      <c r="BG51" s="26" t="n">
        <f aca="false">BG30-BG9</f>
        <v>8942.8</v>
      </c>
      <c r="BH51" s="24" t="n">
        <f aca="false">BH30-BH9</f>
        <v>6.4</v>
      </c>
      <c r="BI51" s="26" t="n">
        <f aca="false">BI30-BI9</f>
        <v>23.4</v>
      </c>
      <c r="BJ51" s="27" t="n">
        <f aca="false">BJ30-BJ9</f>
        <v>51.6</v>
      </c>
      <c r="BK51" s="26" t="n">
        <f aca="false">BK30-BK9</f>
        <v>70.8</v>
      </c>
      <c r="BL51" s="25" t="n">
        <f aca="false">BL30-BL9</f>
        <v>152.2</v>
      </c>
      <c r="BM51" s="25" t="n">
        <f aca="false">BM30-BM9</f>
        <v>1.8</v>
      </c>
      <c r="BN51" s="1" t="n">
        <f aca="false">BN30-BN9</f>
        <v>234</v>
      </c>
    </row>
    <row r="52" customFormat="false" ht="12" hidden="false" customHeight="false" outlineLevel="0" collapsed="false">
      <c r="A52" s="22" t="s">
        <v>82</v>
      </c>
      <c r="B52" s="23" t="s">
        <v>83</v>
      </c>
      <c r="C52" s="24" t="n">
        <v>20609</v>
      </c>
      <c r="D52" s="25"/>
      <c r="E52" s="26" t="n">
        <f aca="false">E31-E10</f>
        <v>730.27</v>
      </c>
      <c r="F52" s="25" t="n">
        <f aca="false">F31-F10</f>
        <v>1794</v>
      </c>
      <c r="G52" s="26" t="n">
        <f aca="false">G31-G10</f>
        <v>2524.27</v>
      </c>
      <c r="H52" s="24" t="n">
        <f aca="false">H31-H10</f>
        <v>7.13</v>
      </c>
      <c r="I52" s="26" t="n">
        <f aca="false">I31-I10</f>
        <v>0.64</v>
      </c>
      <c r="J52" s="26" t="n">
        <f aca="false">J31-J10</f>
        <v>0.2</v>
      </c>
      <c r="K52" s="26" t="n">
        <f aca="false">K31-K10</f>
        <v>109.6</v>
      </c>
      <c r="L52" s="26" t="n">
        <f aca="false">L31-L10</f>
        <v>0.5</v>
      </c>
      <c r="M52" s="26" t="n">
        <f aca="false">M31-M10</f>
        <v>120.9</v>
      </c>
      <c r="N52" s="26" t="n">
        <f aca="false">N31-N10</f>
        <v>10.2</v>
      </c>
      <c r="O52" s="26" t="n">
        <f aca="false">O31-O10</f>
        <v>4.2</v>
      </c>
      <c r="P52" s="26" t="n">
        <f aca="false">P31-P10</f>
        <v>31.8</v>
      </c>
      <c r="Q52" s="26" t="n">
        <f aca="false">Q31-Q10</f>
        <v>0.3</v>
      </c>
      <c r="R52" s="26" t="n">
        <f aca="false">R31-R10</f>
        <v>21</v>
      </c>
      <c r="S52" s="26" t="n">
        <f aca="false">S31-S10</f>
        <v>0.2</v>
      </c>
      <c r="T52" s="26" t="n">
        <f aca="false">T31-T10</f>
        <v>254.8</v>
      </c>
      <c r="U52" s="26" t="n">
        <f aca="false">U31-U10</f>
        <v>11.2</v>
      </c>
      <c r="V52" s="26" t="n">
        <f aca="false">V31-V10</f>
        <v>0</v>
      </c>
      <c r="W52" s="26" t="n">
        <f aca="false">W31-W10</f>
        <v>3.2</v>
      </c>
      <c r="X52" s="26" t="n">
        <f aca="false">X31-X10</f>
        <v>0</v>
      </c>
      <c r="Y52" s="26" t="n">
        <f aca="false">Y31-Y10</f>
        <v>47.4</v>
      </c>
      <c r="Z52" s="26" t="n">
        <f aca="false">Z31-Z10</f>
        <v>1</v>
      </c>
      <c r="AA52" s="26" t="n">
        <f aca="false">AA31-AA10</f>
        <v>0</v>
      </c>
      <c r="AB52" s="26" t="n">
        <f aca="false">AB31-AB10</f>
        <v>0.3</v>
      </c>
      <c r="AC52" s="26" t="n">
        <f aca="false">AC31-AC10</f>
        <v>0.8</v>
      </c>
      <c r="AD52" s="26" t="n">
        <f aca="false">AD31-AD10</f>
        <v>0.4</v>
      </c>
      <c r="AE52" s="27" t="n">
        <f aca="false">AE31-AE10</f>
        <v>0</v>
      </c>
      <c r="AF52" s="26" t="n">
        <f aca="false">AF31-AF10</f>
        <v>625.77</v>
      </c>
      <c r="AG52" s="24" t="n">
        <f aca="false">AG31-AG10</f>
        <v>24.3</v>
      </c>
      <c r="AH52" s="26" t="n">
        <f aca="false">AH31-AH10</f>
        <v>5.6</v>
      </c>
      <c r="AI52" s="26" t="n">
        <f aca="false">AI31-AI10</f>
        <v>5.2</v>
      </c>
      <c r="AJ52" s="26" t="n">
        <f aca="false">AJ31-AJ10</f>
        <v>6.6</v>
      </c>
      <c r="AK52" s="26" t="n">
        <f aca="false">AK31-AK10</f>
        <v>8.4</v>
      </c>
      <c r="AL52" s="26" t="n">
        <f aca="false">AL31-AL10</f>
        <v>1</v>
      </c>
      <c r="AM52" s="26" t="n">
        <f aca="false">AM31-AM10</f>
        <v>5.2</v>
      </c>
      <c r="AN52" s="27" t="n">
        <f aca="false">AN31-AN10</f>
        <v>36.8</v>
      </c>
      <c r="AO52" s="26" t="n">
        <f aca="false">AO31-AO10</f>
        <v>11.4</v>
      </c>
      <c r="AP52" s="25" t="n">
        <f aca="false">AP31-AP10</f>
        <v>718.87</v>
      </c>
      <c r="AQ52" s="26" t="n">
        <f aca="false">AQ31-AQ10</f>
        <v>133</v>
      </c>
      <c r="AR52" s="24" t="n">
        <f aca="false">AR31-AR10</f>
        <v>7.2</v>
      </c>
      <c r="AS52" s="26" t="n">
        <f aca="false">AS31-AS10</f>
        <v>1</v>
      </c>
      <c r="AT52" s="26" t="n">
        <f aca="false">AT31-AT10</f>
        <v>9.1</v>
      </c>
      <c r="AU52" s="26" t="n">
        <f aca="false">AU31-AU10</f>
        <v>21</v>
      </c>
      <c r="AV52" s="26" t="n">
        <f aca="false">AV31-AV10</f>
        <v>8</v>
      </c>
      <c r="AW52" s="26" t="n">
        <f aca="false">AW31-AW10</f>
        <v>4.5</v>
      </c>
      <c r="AX52" s="27" t="n">
        <f aca="false">AX31-AX10</f>
        <v>22.4</v>
      </c>
      <c r="AY52" s="26" t="n">
        <f aca="false">AY31-AY10</f>
        <v>93.6</v>
      </c>
      <c r="AZ52" s="25" t="n">
        <f aca="false">AZ31-AZ10</f>
        <v>166.8</v>
      </c>
      <c r="BA52" s="26" t="n">
        <f aca="false">BA31-BA10</f>
        <v>12.6</v>
      </c>
      <c r="BB52" s="26" t="n">
        <f aca="false">BB31-BB10</f>
        <v>211.2</v>
      </c>
      <c r="BC52" s="26" t="n">
        <f aca="false">BC31-BC10</f>
        <v>85.1</v>
      </c>
      <c r="BD52" s="26" t="n">
        <f aca="false">BD31-BD10</f>
        <v>914.5</v>
      </c>
      <c r="BE52" s="26" t="n">
        <f aca="false">BE31-BE10</f>
        <v>40.8</v>
      </c>
      <c r="BF52" s="25" t="n">
        <f aca="false">BF31-BF10</f>
        <v>140</v>
      </c>
      <c r="BG52" s="26" t="n">
        <f aca="false">BG31-BG10</f>
        <v>1404.2</v>
      </c>
      <c r="BH52" s="24" t="n">
        <f aca="false">BH31-BH10</f>
        <v>1.2</v>
      </c>
      <c r="BI52" s="26" t="n">
        <f aca="false">BI31-BI10</f>
        <v>2.4</v>
      </c>
      <c r="BJ52" s="27" t="n">
        <f aca="false">BJ31-BJ10</f>
        <v>7.8</v>
      </c>
      <c r="BK52" s="26" t="n">
        <f aca="false">BK31-BK10</f>
        <v>17.2</v>
      </c>
      <c r="BL52" s="25" t="n">
        <f aca="false">BL31-BL10</f>
        <v>28.6</v>
      </c>
      <c r="BM52" s="25" t="n">
        <f aca="false">BM31-BM10</f>
        <v>0.4</v>
      </c>
      <c r="BN52" s="1" t="n">
        <f aca="false">BN31-BN10</f>
        <v>61</v>
      </c>
    </row>
    <row r="53" customFormat="false" ht="12" hidden="false" customHeight="false" outlineLevel="0" collapsed="false">
      <c r="A53" s="22" t="s">
        <v>84</v>
      </c>
      <c r="B53" s="23" t="s">
        <v>85</v>
      </c>
      <c r="C53" s="24" t="n">
        <v>77729</v>
      </c>
      <c r="D53" s="25"/>
      <c r="E53" s="26" t="n">
        <f aca="false">E32-E11</f>
        <v>8314.19</v>
      </c>
      <c r="F53" s="25" t="n">
        <f aca="false">F32-F11</f>
        <v>12930.6</v>
      </c>
      <c r="G53" s="26" t="n">
        <f aca="false">G32-G11</f>
        <v>21244.79</v>
      </c>
      <c r="H53" s="24" t="n">
        <f aca="false">H32-H11</f>
        <v>334.19</v>
      </c>
      <c r="I53" s="26" t="n">
        <f aca="false">I32-I11</f>
        <v>34.4</v>
      </c>
      <c r="J53" s="26" t="n">
        <f aca="false">J32-J11</f>
        <v>70</v>
      </c>
      <c r="K53" s="26" t="n">
        <f aca="false">K32-K11</f>
        <v>694.8</v>
      </c>
      <c r="L53" s="26" t="n">
        <f aca="false">L32-L11</f>
        <v>28.3</v>
      </c>
      <c r="M53" s="26" t="n">
        <f aca="false">M32-M11</f>
        <v>2013.3</v>
      </c>
      <c r="N53" s="26" t="n">
        <f aca="false">N32-N11</f>
        <v>572.4</v>
      </c>
      <c r="O53" s="26" t="n">
        <f aca="false">O32-O11</f>
        <v>76.2</v>
      </c>
      <c r="P53" s="26" t="n">
        <f aca="false">P32-P11</f>
        <v>418.2</v>
      </c>
      <c r="Q53" s="26" t="n">
        <f aca="false">Q32-Q11</f>
        <v>37.2</v>
      </c>
      <c r="R53" s="26" t="n">
        <f aca="false">R32-R11</f>
        <v>411</v>
      </c>
      <c r="S53" s="26" t="n">
        <f aca="false">S32-S11</f>
        <v>67.2000000000001</v>
      </c>
      <c r="T53" s="26" t="n">
        <f aca="false">T32-T11</f>
        <v>1859.2</v>
      </c>
      <c r="U53" s="26" t="n">
        <f aca="false">U32-U11</f>
        <v>163.6</v>
      </c>
      <c r="V53" s="26" t="n">
        <f aca="false">V32-V11</f>
        <v>4.4</v>
      </c>
      <c r="W53" s="26" t="n">
        <f aca="false">W32-W11</f>
        <v>78.4</v>
      </c>
      <c r="X53" s="26" t="n">
        <f aca="false">X32-X11</f>
        <v>3.6</v>
      </c>
      <c r="Y53" s="26" t="n">
        <f aca="false">Y32-Y11</f>
        <v>414</v>
      </c>
      <c r="Z53" s="26" t="n">
        <f aca="false">Z32-Z11</f>
        <v>12.5</v>
      </c>
      <c r="AA53" s="26" t="n">
        <f aca="false">AA32-AA11</f>
        <v>10.8</v>
      </c>
      <c r="AB53" s="26" t="n">
        <f aca="false">AB32-AB11</f>
        <v>6.3</v>
      </c>
      <c r="AC53" s="26" t="n">
        <f aca="false">AC32-AC11</f>
        <v>42.4</v>
      </c>
      <c r="AD53" s="26" t="n">
        <f aca="false">AD32-AD11</f>
        <v>10.6</v>
      </c>
      <c r="AE53" s="27" t="n">
        <f aca="false">AE32-AE11</f>
        <v>33</v>
      </c>
      <c r="AF53" s="26" t="n">
        <f aca="false">AF32-AF11</f>
        <v>7395.99</v>
      </c>
      <c r="AG53" s="24" t="n">
        <f aca="false">AG32-AG11</f>
        <v>198</v>
      </c>
      <c r="AH53" s="26" t="n">
        <f aca="false">AH32-AH11</f>
        <v>94.5</v>
      </c>
      <c r="AI53" s="26" t="n">
        <f aca="false">AI32-AI11</f>
        <v>52</v>
      </c>
      <c r="AJ53" s="26" t="n">
        <f aca="false">AJ32-AJ11</f>
        <v>26.4</v>
      </c>
      <c r="AK53" s="26" t="n">
        <f aca="false">AK32-AK11</f>
        <v>67.8</v>
      </c>
      <c r="AL53" s="26" t="n">
        <f aca="false">AL32-AL11</f>
        <v>43.5</v>
      </c>
      <c r="AM53" s="26" t="n">
        <f aca="false">AM32-AM11</f>
        <v>31.2</v>
      </c>
      <c r="AN53" s="27" t="n">
        <f aca="false">AN32-AN11</f>
        <v>212.8</v>
      </c>
      <c r="AO53" s="26" t="n">
        <f aca="false">AO32-AO11</f>
        <v>192</v>
      </c>
      <c r="AP53" s="25" t="n">
        <f aca="false">AP32-AP11</f>
        <v>8122.19</v>
      </c>
      <c r="AQ53" s="26" t="n">
        <f aca="false">AQ32-AQ11</f>
        <v>634.6</v>
      </c>
      <c r="AR53" s="24" t="n">
        <f aca="false">AR32-AR11</f>
        <v>298.8</v>
      </c>
      <c r="AS53" s="26" t="n">
        <f aca="false">AS32-AS11</f>
        <v>54.2</v>
      </c>
      <c r="AT53" s="26" t="n">
        <f aca="false">AT32-AT11</f>
        <v>568.1</v>
      </c>
      <c r="AU53" s="26" t="n">
        <f aca="false">AU32-AU11</f>
        <v>252.7</v>
      </c>
      <c r="AV53" s="26" t="n">
        <f aca="false">AV32-AV11</f>
        <v>32.8</v>
      </c>
      <c r="AW53" s="26" t="n">
        <f aca="false">AW32-AW11</f>
        <v>103.5</v>
      </c>
      <c r="AX53" s="27" t="n">
        <f aca="false">AX32-AX11</f>
        <v>147.2</v>
      </c>
      <c r="AY53" s="26" t="n">
        <f aca="false">AY32-AY11</f>
        <v>944.4</v>
      </c>
      <c r="AZ53" s="25" t="n">
        <f aca="false">AZ32-AZ11</f>
        <v>2401.7</v>
      </c>
      <c r="BA53" s="26" t="n">
        <f aca="false">BA32-BA11</f>
        <v>80.5</v>
      </c>
      <c r="BB53" s="26" t="n">
        <f aca="false">BB32-BB11</f>
        <v>1339.2</v>
      </c>
      <c r="BC53" s="26" t="n">
        <f aca="false">BC32-BC11</f>
        <v>393.3</v>
      </c>
      <c r="BD53" s="26" t="n">
        <f aca="false">BD32-BD11</f>
        <v>4693.4</v>
      </c>
      <c r="BE53" s="26" t="n">
        <f aca="false">BE32-BE11</f>
        <v>561</v>
      </c>
      <c r="BF53" s="25" t="n">
        <f aca="false">BF32-BF11</f>
        <v>1876</v>
      </c>
      <c r="BG53" s="26" t="n">
        <f aca="false">BG32-BG11</f>
        <v>8943.4</v>
      </c>
      <c r="BH53" s="24" t="n">
        <f aca="false">BH32-BH11</f>
        <v>88.4</v>
      </c>
      <c r="BI53" s="26" t="n">
        <f aca="false">BI32-BI11</f>
        <v>224.1</v>
      </c>
      <c r="BJ53" s="27" t="n">
        <f aca="false">BJ32-BJ11</f>
        <v>91.8</v>
      </c>
      <c r="BK53" s="26" t="n">
        <f aca="false">BK32-BK11</f>
        <v>273.6</v>
      </c>
      <c r="BL53" s="25" t="n">
        <f aca="false">BL32-BL11</f>
        <v>677.9</v>
      </c>
      <c r="BM53" s="25" t="n">
        <f aca="false">BM32-BM11</f>
        <v>17</v>
      </c>
      <c r="BN53" s="1" t="n">
        <f aca="false">BN32-BN11</f>
        <v>256</v>
      </c>
    </row>
    <row r="54" customFormat="false" ht="12" hidden="false" customHeight="false" outlineLevel="0" collapsed="false">
      <c r="A54" s="22" t="s">
        <v>86</v>
      </c>
      <c r="B54" s="23" t="s">
        <v>87</v>
      </c>
      <c r="C54" s="24" t="n">
        <v>42250</v>
      </c>
      <c r="D54" s="25"/>
      <c r="E54" s="26" t="n">
        <f aca="false">E33-E12</f>
        <v>1678.33</v>
      </c>
      <c r="F54" s="25" t="n">
        <f aca="false">F33-F12</f>
        <v>5869.5</v>
      </c>
      <c r="G54" s="26" t="n">
        <f aca="false">G33-G12</f>
        <v>7547.83</v>
      </c>
      <c r="H54" s="24" t="n">
        <f aca="false">H33-H12</f>
        <v>14.95</v>
      </c>
      <c r="I54" s="26" t="n">
        <f aca="false">I33-I12</f>
        <v>2.08</v>
      </c>
      <c r="J54" s="26" t="n">
        <f aca="false">J33-J12</f>
        <v>1.6</v>
      </c>
      <c r="K54" s="26" t="n">
        <f aca="false">K33-K12</f>
        <v>224.4</v>
      </c>
      <c r="L54" s="26" t="n">
        <f aca="false">L33-L12</f>
        <v>0.9</v>
      </c>
      <c r="M54" s="26" t="n">
        <f aca="false">M33-M12</f>
        <v>245.1</v>
      </c>
      <c r="N54" s="26" t="n">
        <f aca="false">N33-N12</f>
        <v>20.7</v>
      </c>
      <c r="O54" s="26" t="n">
        <f aca="false">O33-O12</f>
        <v>9.6</v>
      </c>
      <c r="P54" s="26" t="n">
        <f aca="false">P33-P12</f>
        <v>86.4</v>
      </c>
      <c r="Q54" s="26" t="n">
        <f aca="false">Q33-Q12</f>
        <v>1.2</v>
      </c>
      <c r="R54" s="26" t="n">
        <f aca="false">R33-R12</f>
        <v>53.6</v>
      </c>
      <c r="S54" s="26" t="n">
        <f aca="false">S33-S12</f>
        <v>0.6</v>
      </c>
      <c r="T54" s="26" t="n">
        <f aca="false">T33-T12</f>
        <v>542.5</v>
      </c>
      <c r="U54" s="26" t="n">
        <f aca="false">U33-U12</f>
        <v>26</v>
      </c>
      <c r="V54" s="26" t="n">
        <f aca="false">V33-V12</f>
        <v>0.8</v>
      </c>
      <c r="W54" s="26" t="n">
        <f aca="false">W33-W12</f>
        <v>14.4</v>
      </c>
      <c r="X54" s="26" t="n">
        <f aca="false">X33-X12</f>
        <v>0</v>
      </c>
      <c r="Y54" s="26" t="n">
        <f aca="false">Y33-Y12</f>
        <v>125.4</v>
      </c>
      <c r="Z54" s="26" t="n">
        <f aca="false">Z33-Z12</f>
        <v>0.5</v>
      </c>
      <c r="AA54" s="26" t="n">
        <f aca="false">AA33-AA12</f>
        <v>0</v>
      </c>
      <c r="AB54" s="26" t="n">
        <f aca="false">AB33-AB12</f>
        <v>0.6</v>
      </c>
      <c r="AC54" s="26" t="n">
        <f aca="false">AC33-AC12</f>
        <v>1.6</v>
      </c>
      <c r="AD54" s="26" t="n">
        <f aca="false">AD33-AD12</f>
        <v>0.2</v>
      </c>
      <c r="AE54" s="27" t="n">
        <f aca="false">AE33-AE12</f>
        <v>7.5</v>
      </c>
      <c r="AF54" s="26" t="n">
        <f aca="false">AF33-AF12</f>
        <v>1380.63</v>
      </c>
      <c r="AG54" s="24" t="n">
        <f aca="false">AG33-AG12</f>
        <v>69.3</v>
      </c>
      <c r="AH54" s="26" t="n">
        <f aca="false">AH33-AH12</f>
        <v>11.2</v>
      </c>
      <c r="AI54" s="26" t="n">
        <f aca="false">AI33-AI12</f>
        <v>12.4</v>
      </c>
      <c r="AJ54" s="26" t="n">
        <f aca="false">AJ33-AJ12</f>
        <v>9.9</v>
      </c>
      <c r="AK54" s="26" t="n">
        <f aca="false">AK33-AK12</f>
        <v>20.4</v>
      </c>
      <c r="AL54" s="26" t="n">
        <f aca="false">AL33-AL12</f>
        <v>12</v>
      </c>
      <c r="AM54" s="26" t="n">
        <f aca="false">AM33-AM12</f>
        <v>9.1</v>
      </c>
      <c r="AN54" s="27" t="n">
        <f aca="false">AN33-AN12</f>
        <v>126.4</v>
      </c>
      <c r="AO54" s="26" t="n">
        <f aca="false">AO33-AO12</f>
        <v>27</v>
      </c>
      <c r="AP54" s="25" t="n">
        <f aca="false">AP33-AP12</f>
        <v>1651.33</v>
      </c>
      <c r="AQ54" s="26" t="n">
        <f aca="false">AQ33-AQ12</f>
        <v>490.2</v>
      </c>
      <c r="AR54" s="24" t="n">
        <f aca="false">AR33-AR12</f>
        <v>15.6</v>
      </c>
      <c r="AS54" s="26" t="n">
        <f aca="false">AS33-AS12</f>
        <v>1</v>
      </c>
      <c r="AT54" s="26" t="n">
        <f aca="false">AT33-AT12</f>
        <v>22.1</v>
      </c>
      <c r="AU54" s="26" t="n">
        <f aca="false">AU33-AU12</f>
        <v>62.3</v>
      </c>
      <c r="AV54" s="26" t="n">
        <f aca="false">AV33-AV12</f>
        <v>21.6</v>
      </c>
      <c r="AW54" s="26" t="n">
        <f aca="false">AW33-AW12</f>
        <v>1.5</v>
      </c>
      <c r="AX54" s="27" t="n">
        <f aca="false">AX33-AX12</f>
        <v>32</v>
      </c>
      <c r="AY54" s="26" t="n">
        <f aca="false">AY33-AY12</f>
        <v>391.2</v>
      </c>
      <c r="AZ54" s="25" t="n">
        <f aca="false">AZ33-AZ12</f>
        <v>547.3</v>
      </c>
      <c r="BA54" s="26" t="n">
        <f aca="false">BA33-BA12</f>
        <v>39.9</v>
      </c>
      <c r="BB54" s="26" t="n">
        <f aca="false">BB33-BB12</f>
        <v>938.4</v>
      </c>
      <c r="BC54" s="26" t="n">
        <f aca="false">BC33-BC12</f>
        <v>172.5</v>
      </c>
      <c r="BD54" s="26" t="n">
        <f aca="false">BD33-BD12</f>
        <v>2883</v>
      </c>
      <c r="BE54" s="26" t="n">
        <f aca="false">BE33-BE12</f>
        <v>149.6</v>
      </c>
      <c r="BF54" s="25" t="n">
        <f aca="false">BF33-BF12</f>
        <v>412</v>
      </c>
      <c r="BG54" s="26" t="n">
        <f aca="false">BG33-BG12</f>
        <v>4595.4</v>
      </c>
      <c r="BH54" s="24" t="n">
        <f aca="false">BH33-BH12</f>
        <v>4</v>
      </c>
      <c r="BI54" s="26" t="n">
        <f aca="false">BI33-BI12</f>
        <v>7.8</v>
      </c>
      <c r="BJ54" s="27" t="n">
        <f aca="false">BJ33-BJ12</f>
        <v>11.4</v>
      </c>
      <c r="BK54" s="26" t="n">
        <f aca="false">BK33-BK12</f>
        <v>34</v>
      </c>
      <c r="BL54" s="25" t="n">
        <f aca="false">BL33-BL12</f>
        <v>57.2</v>
      </c>
      <c r="BM54" s="25" t="n">
        <f aca="false">BM33-BM12</f>
        <v>0.4</v>
      </c>
      <c r="BN54" s="1" t="n">
        <f aca="false">BN33-BN12</f>
        <v>179</v>
      </c>
    </row>
    <row r="55" customFormat="false" ht="12" hidden="false" customHeight="false" outlineLevel="0" collapsed="false">
      <c r="A55" s="22" t="s">
        <v>88</v>
      </c>
      <c r="B55" s="23" t="s">
        <v>89</v>
      </c>
      <c r="C55" s="24" t="n">
        <v>17721</v>
      </c>
      <c r="D55" s="25"/>
      <c r="E55" s="26" t="n">
        <f aca="false">E34-E13</f>
        <v>991.94</v>
      </c>
      <c r="F55" s="25" t="n">
        <f aca="false">F34-F13</f>
        <v>4371.5</v>
      </c>
      <c r="G55" s="26" t="n">
        <f aca="false">G34-G13</f>
        <v>5363.44</v>
      </c>
      <c r="H55" s="24" t="n">
        <f aca="false">H34-H13</f>
        <v>5.98</v>
      </c>
      <c r="I55" s="26" t="n">
        <f aca="false">I34-I13</f>
        <v>0.96</v>
      </c>
      <c r="J55" s="26" t="n">
        <f aca="false">J34-J13</f>
        <v>0.8</v>
      </c>
      <c r="K55" s="26" t="n">
        <f aca="false">K34-K13</f>
        <v>123.6</v>
      </c>
      <c r="L55" s="26" t="n">
        <f aca="false">L34-L13</f>
        <v>0.6</v>
      </c>
      <c r="M55" s="26" t="n">
        <f aca="false">M34-M13</f>
        <v>144</v>
      </c>
      <c r="N55" s="26" t="n">
        <f aca="false">N34-N13</f>
        <v>11.4</v>
      </c>
      <c r="O55" s="26" t="n">
        <f aca="false">O34-O13</f>
        <v>5.1</v>
      </c>
      <c r="P55" s="26" t="n">
        <f aca="false">P34-P13</f>
        <v>94.2</v>
      </c>
      <c r="Q55" s="26" t="n">
        <f aca="false">Q34-Q13</f>
        <v>0.4</v>
      </c>
      <c r="R55" s="26" t="n">
        <f aca="false">R34-R13</f>
        <v>37</v>
      </c>
      <c r="S55" s="26" t="n">
        <f aca="false">S34-S13</f>
        <v>0.3</v>
      </c>
      <c r="T55" s="26" t="n">
        <f aca="false">T34-T13</f>
        <v>258.3</v>
      </c>
      <c r="U55" s="26" t="n">
        <f aca="false">U34-U13</f>
        <v>8.4</v>
      </c>
      <c r="V55" s="26" t="n">
        <f aca="false">V34-V13</f>
        <v>0</v>
      </c>
      <c r="W55" s="26" t="n">
        <f aca="false">W34-W13</f>
        <v>5.6</v>
      </c>
      <c r="X55" s="26" t="n">
        <f aca="false">X34-X13</f>
        <v>0</v>
      </c>
      <c r="Y55" s="26" t="n">
        <f aca="false">Y34-Y13</f>
        <v>66.6</v>
      </c>
      <c r="Z55" s="26" t="n">
        <f aca="false">Z34-Z13</f>
        <v>0.5</v>
      </c>
      <c r="AA55" s="26" t="n">
        <f aca="false">AA34-AA13</f>
        <v>2</v>
      </c>
      <c r="AB55" s="26" t="n">
        <f aca="false">AB34-AB13</f>
        <v>0</v>
      </c>
      <c r="AC55" s="26" t="n">
        <f aca="false">AC34-AC13</f>
        <v>0.8</v>
      </c>
      <c r="AD55" s="26" t="n">
        <f aca="false">AD34-AD13</f>
        <v>0</v>
      </c>
      <c r="AE55" s="27" t="n">
        <f aca="false">AE34-AE13</f>
        <v>3</v>
      </c>
      <c r="AF55" s="26" t="n">
        <f aca="false">AF34-AF13</f>
        <v>769.54</v>
      </c>
      <c r="AG55" s="24" t="n">
        <f aca="false">AG34-AG13</f>
        <v>38.7</v>
      </c>
      <c r="AH55" s="26" t="n">
        <f aca="false">AH34-AH13</f>
        <v>3.5</v>
      </c>
      <c r="AI55" s="26" t="n">
        <f aca="false">AI34-AI13</f>
        <v>2.8</v>
      </c>
      <c r="AJ55" s="26" t="n">
        <f aca="false">AJ34-AJ13</f>
        <v>0</v>
      </c>
      <c r="AK55" s="26" t="n">
        <f aca="false">AK34-AK13</f>
        <v>12</v>
      </c>
      <c r="AL55" s="26" t="n">
        <f aca="false">AL34-AL13</f>
        <v>8.5</v>
      </c>
      <c r="AM55" s="26" t="n">
        <f aca="false">AM34-AM13</f>
        <v>1.3</v>
      </c>
      <c r="AN55" s="27" t="n">
        <f aca="false">AN34-AN13</f>
        <v>123.2</v>
      </c>
      <c r="AO55" s="26" t="n">
        <f aca="false">AO34-AO13</f>
        <v>32.4</v>
      </c>
      <c r="AP55" s="25" t="n">
        <f aca="false">AP34-AP13</f>
        <v>959.54</v>
      </c>
      <c r="AQ55" s="26" t="n">
        <f aca="false">AQ34-AQ13</f>
        <v>535.8</v>
      </c>
      <c r="AR55" s="24" t="n">
        <f aca="false">AR34-AR13</f>
        <v>0</v>
      </c>
      <c r="AS55" s="26" t="n">
        <f aca="false">AS34-AS13</f>
        <v>1.6</v>
      </c>
      <c r="AT55" s="26" t="n">
        <f aca="false">AT34-AT13</f>
        <v>3.9</v>
      </c>
      <c r="AU55" s="26" t="n">
        <f aca="false">AU34-AU13</f>
        <v>29.4</v>
      </c>
      <c r="AV55" s="26" t="n">
        <f aca="false">AV34-AV13</f>
        <v>3.2</v>
      </c>
      <c r="AW55" s="26" t="n">
        <f aca="false">AW34-AW13</f>
        <v>3</v>
      </c>
      <c r="AX55" s="27" t="n">
        <f aca="false">AX34-AX13</f>
        <v>35.2</v>
      </c>
      <c r="AY55" s="26" t="n">
        <f aca="false">AY34-AY13</f>
        <v>73.2</v>
      </c>
      <c r="AZ55" s="25" t="n">
        <f aca="false">AZ34-AZ13</f>
        <v>149.5</v>
      </c>
      <c r="BA55" s="26" t="n">
        <f aca="false">BA34-BA13</f>
        <v>24.5</v>
      </c>
      <c r="BB55" s="26" t="n">
        <f aca="false">BB34-BB13</f>
        <v>283.2</v>
      </c>
      <c r="BC55" s="26" t="n">
        <f aca="false">BC34-BC13</f>
        <v>110.4</v>
      </c>
      <c r="BD55" s="26" t="n">
        <f aca="false">BD34-BD13</f>
        <v>2945</v>
      </c>
      <c r="BE55" s="26" t="n">
        <f aca="false">BE34-BE13</f>
        <v>105.4</v>
      </c>
      <c r="BF55" s="25" t="n">
        <f aca="false">BF34-BF13</f>
        <v>114</v>
      </c>
      <c r="BG55" s="26" t="n">
        <f aca="false">BG34-BG13</f>
        <v>3582.5</v>
      </c>
      <c r="BH55" s="24" t="n">
        <f aca="false">BH34-BH13</f>
        <v>1.6</v>
      </c>
      <c r="BI55" s="26" t="n">
        <f aca="false">BI34-BI13</f>
        <v>2.7</v>
      </c>
      <c r="BJ55" s="27" t="n">
        <f aca="false">BJ34-BJ13</f>
        <v>4.2</v>
      </c>
      <c r="BK55" s="26" t="n">
        <f aca="false">BK34-BK13</f>
        <v>24</v>
      </c>
      <c r="BL55" s="25" t="n">
        <f aca="false">BL34-BL13</f>
        <v>32.5</v>
      </c>
      <c r="BM55" s="25" t="n">
        <f aca="false">BM34-BM13</f>
        <v>0.2</v>
      </c>
      <c r="BN55" s="1" t="n">
        <f aca="false">BN34-BN13</f>
        <v>71</v>
      </c>
    </row>
    <row r="56" customFormat="false" ht="12" hidden="false" customHeight="false" outlineLevel="0" collapsed="false">
      <c r="A56" s="22" t="s">
        <v>90</v>
      </c>
      <c r="B56" s="23" t="s">
        <v>91</v>
      </c>
      <c r="C56" s="24" t="n">
        <v>78520</v>
      </c>
      <c r="D56" s="25"/>
      <c r="E56" s="26" t="n">
        <f aca="false">E35-E14</f>
        <v>4222.87999999999</v>
      </c>
      <c r="F56" s="25" t="n">
        <f aca="false">F35-F14</f>
        <v>33719.1</v>
      </c>
      <c r="G56" s="26" t="n">
        <f aca="false">G35-G14</f>
        <v>37941.98</v>
      </c>
      <c r="H56" s="24" t="n">
        <f aca="false">H35-H14</f>
        <v>20.24</v>
      </c>
      <c r="I56" s="26" t="n">
        <f aca="false">I35-I14</f>
        <v>0.64</v>
      </c>
      <c r="J56" s="26" t="n">
        <f aca="false">J35-J14</f>
        <v>3.4</v>
      </c>
      <c r="K56" s="26" t="n">
        <f aca="false">K35-K14</f>
        <v>482</v>
      </c>
      <c r="L56" s="26" t="n">
        <f aca="false">L35-L14</f>
        <v>1.6</v>
      </c>
      <c r="M56" s="26" t="n">
        <f aca="false">M35-M14</f>
        <v>585</v>
      </c>
      <c r="N56" s="26" t="n">
        <f aca="false">N35-N14</f>
        <v>30.3</v>
      </c>
      <c r="O56" s="26" t="n">
        <f aca="false">O35-O14</f>
        <v>8.7</v>
      </c>
      <c r="P56" s="26" t="n">
        <f aca="false">P35-P14</f>
        <v>262.2</v>
      </c>
      <c r="Q56" s="26" t="n">
        <f aca="false">Q35-Q14</f>
        <v>1.1</v>
      </c>
      <c r="R56" s="26" t="n">
        <f aca="false">R35-R14</f>
        <v>108.8</v>
      </c>
      <c r="S56" s="26" t="n">
        <f aca="false">S35-S14</f>
        <v>1.2</v>
      </c>
      <c r="T56" s="26" t="n">
        <f aca="false">T35-T14</f>
        <v>1409.8</v>
      </c>
      <c r="U56" s="26" t="n">
        <f aca="false">U35-U14</f>
        <v>52.6</v>
      </c>
      <c r="V56" s="26" t="n">
        <f aca="false">V35-V14</f>
        <v>0</v>
      </c>
      <c r="W56" s="26" t="n">
        <f aca="false">W35-W14</f>
        <v>6.4</v>
      </c>
      <c r="X56" s="26" t="n">
        <f aca="false">X35-X14</f>
        <v>0</v>
      </c>
      <c r="Y56" s="26" t="n">
        <f aca="false">Y35-Y14</f>
        <v>198.6</v>
      </c>
      <c r="Z56" s="26" t="n">
        <f aca="false">Z35-Z14</f>
        <v>1</v>
      </c>
      <c r="AA56" s="26" t="n">
        <f aca="false">AA35-AA14</f>
        <v>0.4</v>
      </c>
      <c r="AB56" s="26" t="n">
        <f aca="false">AB35-AB14</f>
        <v>1.2</v>
      </c>
      <c r="AC56" s="26" t="n">
        <f aca="false">AC35-AC14</f>
        <v>1.2</v>
      </c>
      <c r="AD56" s="26" t="n">
        <f aca="false">AD35-AD14</f>
        <v>0.4</v>
      </c>
      <c r="AE56" s="27" t="n">
        <f aca="false">AE35-AE14</f>
        <v>0</v>
      </c>
      <c r="AF56" s="26" t="n">
        <f aca="false">AF35-AF14</f>
        <v>3176.78</v>
      </c>
      <c r="AG56" s="24" t="n">
        <f aca="false">AG35-AG14</f>
        <v>225</v>
      </c>
      <c r="AH56" s="26" t="n">
        <f aca="false">AH35-AH14</f>
        <v>7.7</v>
      </c>
      <c r="AI56" s="26" t="n">
        <f aca="false">AI35-AI14</f>
        <v>10.4</v>
      </c>
      <c r="AJ56" s="26" t="n">
        <f aca="false">AJ35-AJ14</f>
        <v>151.8</v>
      </c>
      <c r="AK56" s="26" t="n">
        <f aca="false">AK35-AK14</f>
        <v>49.8</v>
      </c>
      <c r="AL56" s="26" t="n">
        <f aca="false">AL35-AL14</f>
        <v>11.5</v>
      </c>
      <c r="AM56" s="26" t="n">
        <f aca="false">AM35-AM14</f>
        <v>6.5</v>
      </c>
      <c r="AN56" s="27" t="n">
        <f aca="false">AN35-AN14</f>
        <v>521.6</v>
      </c>
      <c r="AO56" s="26" t="n">
        <f aca="false">AO35-AO14</f>
        <v>61.8</v>
      </c>
      <c r="AP56" s="25" t="n">
        <f aca="false">AP35-AP14</f>
        <v>4161.08</v>
      </c>
      <c r="AQ56" s="26" t="n">
        <f aca="false">AQ35-AQ14</f>
        <v>2876.6</v>
      </c>
      <c r="AR56" s="24" t="n">
        <f aca="false">AR35-AR14</f>
        <v>33.6</v>
      </c>
      <c r="AS56" s="26" t="n">
        <f aca="false">AS35-AS14</f>
        <v>1.6</v>
      </c>
      <c r="AT56" s="26" t="n">
        <f aca="false">AT35-AT14</f>
        <v>63.7</v>
      </c>
      <c r="AU56" s="26" t="n">
        <f aca="false">AU35-AU14</f>
        <v>58.8</v>
      </c>
      <c r="AV56" s="26" t="n">
        <f aca="false">AV35-AV14</f>
        <v>11.2</v>
      </c>
      <c r="AW56" s="26" t="n">
        <f aca="false">AW35-AW14</f>
        <v>10.5</v>
      </c>
      <c r="AX56" s="27" t="n">
        <f aca="false">AX35-AX14</f>
        <v>433.6</v>
      </c>
      <c r="AY56" s="26" t="n">
        <f aca="false">AY35-AY14</f>
        <v>400.8</v>
      </c>
      <c r="AZ56" s="25" t="n">
        <f aca="false">AZ35-AZ14</f>
        <v>1013.8</v>
      </c>
      <c r="BA56" s="26" t="n">
        <f aca="false">BA35-BA14</f>
        <v>39.9</v>
      </c>
      <c r="BB56" s="26" t="n">
        <f aca="false">BB35-BB14</f>
        <v>2030.4</v>
      </c>
      <c r="BC56" s="26" t="n">
        <f aca="false">BC35-BC14</f>
        <v>480.7</v>
      </c>
      <c r="BD56" s="26" t="n">
        <f aca="false">BD35-BD14</f>
        <v>25113.1</v>
      </c>
      <c r="BE56" s="26" t="n">
        <f aca="false">BE35-BE14</f>
        <v>221</v>
      </c>
      <c r="BF56" s="25" t="n">
        <f aca="false">BF35-BF14</f>
        <v>1382</v>
      </c>
      <c r="BG56" s="26" t="n">
        <f aca="false">BG35-BG14</f>
        <v>29267.1</v>
      </c>
      <c r="BH56" s="24" t="n">
        <f aca="false">BH35-BH14</f>
        <v>0.8</v>
      </c>
      <c r="BI56" s="26" t="n">
        <f aca="false">BI35-BI14</f>
        <v>8.4</v>
      </c>
      <c r="BJ56" s="27" t="n">
        <f aca="false">BJ35-BJ14</f>
        <v>22.8</v>
      </c>
      <c r="BK56" s="26" t="n">
        <f aca="false">BK35-BK14</f>
        <v>31.2</v>
      </c>
      <c r="BL56" s="25" t="n">
        <f aca="false">BL35-BL14</f>
        <v>63.2</v>
      </c>
      <c r="BM56" s="25" t="n">
        <f aca="false">BM35-BM14</f>
        <v>0.4</v>
      </c>
      <c r="BN56" s="1" t="n">
        <f aca="false">BN35-BN14</f>
        <v>498</v>
      </c>
    </row>
    <row r="57" customFormat="false" ht="12" hidden="false" customHeight="false" outlineLevel="0" collapsed="false">
      <c r="A57" s="22" t="s">
        <v>92</v>
      </c>
      <c r="B57" s="23" t="s">
        <v>93</v>
      </c>
      <c r="C57" s="24" t="n">
        <v>43733</v>
      </c>
      <c r="D57" s="25"/>
      <c r="E57" s="26" t="n">
        <f aca="false">E36-E15</f>
        <v>4823.23</v>
      </c>
      <c r="F57" s="25" t="n">
        <f aca="false">F36-F15</f>
        <v>12866.4</v>
      </c>
      <c r="G57" s="26" t="n">
        <f aca="false">G36-G15</f>
        <v>17689.63</v>
      </c>
      <c r="H57" s="24" t="n">
        <f aca="false">H36-H15</f>
        <v>83.49</v>
      </c>
      <c r="I57" s="26" t="n">
        <f aca="false">I36-I15</f>
        <v>7.04</v>
      </c>
      <c r="J57" s="26" t="n">
        <f aca="false">J36-J15</f>
        <v>11</v>
      </c>
      <c r="K57" s="26" t="n">
        <f aca="false">K36-K15</f>
        <v>819.6</v>
      </c>
      <c r="L57" s="26" t="n">
        <f aca="false">L36-L15</f>
        <v>5.4</v>
      </c>
      <c r="M57" s="26" t="n">
        <f aca="false">M36-M15</f>
        <v>667.8</v>
      </c>
      <c r="N57" s="26" t="n">
        <f aca="false">N36-N15</f>
        <v>112.5</v>
      </c>
      <c r="O57" s="26" t="n">
        <f aca="false">O36-O15</f>
        <v>18</v>
      </c>
      <c r="P57" s="26" t="n">
        <f aca="false">P36-P15</f>
        <v>480.6</v>
      </c>
      <c r="Q57" s="26" t="n">
        <f aca="false">Q36-Q15</f>
        <v>5.5</v>
      </c>
      <c r="R57" s="26" t="n">
        <f aca="false">R36-R15</f>
        <v>551.6</v>
      </c>
      <c r="S57" s="26" t="n">
        <f aca="false">S36-S15</f>
        <v>13.4</v>
      </c>
      <c r="T57" s="26" t="n">
        <f aca="false">T36-T15</f>
        <v>1225.7</v>
      </c>
      <c r="U57" s="26" t="n">
        <f aca="false">U36-U15</f>
        <v>47.2</v>
      </c>
      <c r="V57" s="26" t="n">
        <f aca="false">V36-V15</f>
        <v>1.2</v>
      </c>
      <c r="W57" s="26" t="n">
        <f aca="false">W36-W15</f>
        <v>26.4</v>
      </c>
      <c r="X57" s="26" t="n">
        <f aca="false">X36-X15</f>
        <v>2</v>
      </c>
      <c r="Y57" s="26" t="n">
        <f aca="false">Y36-Y15</f>
        <v>349.8</v>
      </c>
      <c r="Z57" s="26" t="n">
        <f aca="false">Z36-Z15</f>
        <v>2.5</v>
      </c>
      <c r="AA57" s="26" t="n">
        <f aca="false">AA36-AA15</f>
        <v>1.2</v>
      </c>
      <c r="AB57" s="26" t="n">
        <f aca="false">AB36-AB15</f>
        <v>2.7</v>
      </c>
      <c r="AC57" s="26" t="n">
        <f aca="false">AC36-AC15</f>
        <v>6.8</v>
      </c>
      <c r="AD57" s="26" t="n">
        <f aca="false">AD36-AD15</f>
        <v>2</v>
      </c>
      <c r="AE57" s="27" t="n">
        <f aca="false">AE36-AE15</f>
        <v>6</v>
      </c>
      <c r="AF57" s="26" t="n">
        <f aca="false">AF36-AF15</f>
        <v>4449.43</v>
      </c>
      <c r="AG57" s="24" t="n">
        <f aca="false">AG36-AG15</f>
        <v>125.1</v>
      </c>
      <c r="AH57" s="26" t="n">
        <f aca="false">AH36-AH15</f>
        <v>35.7</v>
      </c>
      <c r="AI57" s="26" t="n">
        <f aca="false">AI36-AI15</f>
        <v>12</v>
      </c>
      <c r="AJ57" s="26" t="n">
        <f aca="false">AJ36-AJ15</f>
        <v>33</v>
      </c>
      <c r="AK57" s="26" t="n">
        <f aca="false">AK36-AK15</f>
        <v>9</v>
      </c>
      <c r="AL57" s="26" t="n">
        <f aca="false">AL36-AL15</f>
        <v>12.5</v>
      </c>
      <c r="AM57" s="26" t="n">
        <f aca="false">AM36-AM15</f>
        <v>11.7</v>
      </c>
      <c r="AN57" s="27" t="n">
        <f aca="false">AN36-AN15</f>
        <v>83.2</v>
      </c>
      <c r="AO57" s="26" t="n">
        <f aca="false">AO36-AO15</f>
        <v>51.6</v>
      </c>
      <c r="AP57" s="25" t="n">
        <f aca="false">AP36-AP15</f>
        <v>4771.63</v>
      </c>
      <c r="AQ57" s="26" t="n">
        <f aca="false">AQ36-AQ15</f>
        <v>646</v>
      </c>
      <c r="AR57" s="24" t="n">
        <f aca="false">AR36-AR15</f>
        <v>61.2</v>
      </c>
      <c r="AS57" s="26" t="n">
        <f aca="false">AS36-AS15</f>
        <v>8.2</v>
      </c>
      <c r="AT57" s="26" t="n">
        <f aca="false">AT36-AT15</f>
        <v>231.4</v>
      </c>
      <c r="AU57" s="26" t="n">
        <f aca="false">AU36-AU15</f>
        <v>40.6</v>
      </c>
      <c r="AV57" s="26" t="n">
        <f aca="false">AV36-AV15</f>
        <v>8</v>
      </c>
      <c r="AW57" s="26" t="n">
        <f aca="false">AW36-AW15</f>
        <v>28.5</v>
      </c>
      <c r="AX57" s="27" t="n">
        <f aca="false">AX36-AX15</f>
        <v>140.8</v>
      </c>
      <c r="AY57" s="26" t="n">
        <f aca="false">AY36-AY15</f>
        <v>228</v>
      </c>
      <c r="AZ57" s="25" t="n">
        <f aca="false">AZ36-AZ15</f>
        <v>746.7</v>
      </c>
      <c r="BA57" s="26" t="n">
        <f aca="false">BA36-BA15</f>
        <v>56</v>
      </c>
      <c r="BB57" s="26" t="n">
        <f aca="false">BB36-BB15</f>
        <v>554.4</v>
      </c>
      <c r="BC57" s="26" t="n">
        <f aca="false">BC36-BC15</f>
        <v>460</v>
      </c>
      <c r="BD57" s="26" t="n">
        <f aca="false">BD36-BD15</f>
        <v>8788.5</v>
      </c>
      <c r="BE57" s="26" t="n">
        <f aca="false">BE36-BE15</f>
        <v>306</v>
      </c>
      <c r="BF57" s="25" t="n">
        <f aca="false">BF36-BF15</f>
        <v>792</v>
      </c>
      <c r="BG57" s="26" t="n">
        <f aca="false">BG36-BG15</f>
        <v>10956.9</v>
      </c>
      <c r="BH57" s="24" t="n">
        <f aca="false">BH36-BH15</f>
        <v>16.8</v>
      </c>
      <c r="BI57" s="26" t="n">
        <f aca="false">BI36-BI15</f>
        <v>37.8</v>
      </c>
      <c r="BJ57" s="27" t="n">
        <f aca="false">BJ36-BJ15</f>
        <v>67.2</v>
      </c>
      <c r="BK57" s="26" t="n">
        <f aca="false">BK36-BK15</f>
        <v>165.6</v>
      </c>
      <c r="BL57" s="25" t="n">
        <f aca="false">BL36-BL15</f>
        <v>287.4</v>
      </c>
      <c r="BM57" s="25" t="n">
        <f aca="false">BM36-BM15</f>
        <v>2.4</v>
      </c>
      <c r="BN57" s="1" t="n">
        <f aca="false">BN36-BN15</f>
        <v>227</v>
      </c>
    </row>
    <row r="58" customFormat="false" ht="12" hidden="false" customHeight="false" outlineLevel="0" collapsed="false">
      <c r="A58" s="22" t="s">
        <v>94</v>
      </c>
      <c r="B58" s="23" t="s">
        <v>95</v>
      </c>
      <c r="C58" s="24" t="n">
        <v>23142</v>
      </c>
      <c r="D58" s="25"/>
      <c r="E58" s="26" t="n">
        <f aca="false">E37-E16</f>
        <v>1211.41</v>
      </c>
      <c r="F58" s="25" t="n">
        <f aca="false">F37-F16</f>
        <v>14071.3</v>
      </c>
      <c r="G58" s="26" t="n">
        <f aca="false">G37-G16</f>
        <v>15282.71</v>
      </c>
      <c r="H58" s="24" t="n">
        <f aca="false">H37-H16</f>
        <v>23.69</v>
      </c>
      <c r="I58" s="26" t="n">
        <f aca="false">I37-I16</f>
        <v>1.12</v>
      </c>
      <c r="J58" s="26" t="n">
        <f aca="false">J37-J16</f>
        <v>3.6</v>
      </c>
      <c r="K58" s="26" t="n">
        <f aca="false">K37-K16</f>
        <v>118</v>
      </c>
      <c r="L58" s="26" t="n">
        <f aca="false">L37-L16</f>
        <v>2.7</v>
      </c>
      <c r="M58" s="26" t="n">
        <f aca="false">M37-M16</f>
        <v>172.8</v>
      </c>
      <c r="N58" s="26" t="n">
        <f aca="false">N37-N16</f>
        <v>31.8</v>
      </c>
      <c r="O58" s="26" t="n">
        <f aca="false">O37-O16</f>
        <v>3.9</v>
      </c>
      <c r="P58" s="26" t="n">
        <f aca="false">P37-P16</f>
        <v>52.8</v>
      </c>
      <c r="Q58" s="26" t="n">
        <f aca="false">Q37-Q16</f>
        <v>2.2</v>
      </c>
      <c r="R58" s="26" t="n">
        <f aca="false">R37-R16</f>
        <v>35.2</v>
      </c>
      <c r="S58" s="26" t="n">
        <f aca="false">S37-S16</f>
        <v>2.1</v>
      </c>
      <c r="T58" s="26" t="n">
        <f aca="false">T37-T16</f>
        <v>326.9</v>
      </c>
      <c r="U58" s="26" t="n">
        <f aca="false">U37-U16</f>
        <v>19.6</v>
      </c>
      <c r="V58" s="26" t="n">
        <f aca="false">V37-V16</f>
        <v>0.4</v>
      </c>
      <c r="W58" s="26" t="n">
        <f aca="false">W37-W16</f>
        <v>16</v>
      </c>
      <c r="X58" s="26" t="n">
        <f aca="false">X37-X16</f>
        <v>0.6</v>
      </c>
      <c r="Y58" s="26" t="n">
        <f aca="false">Y37-Y16</f>
        <v>118.8</v>
      </c>
      <c r="Z58" s="26" t="n">
        <f aca="false">Z37-Z16</f>
        <v>1.5</v>
      </c>
      <c r="AA58" s="26" t="n">
        <f aca="false">AA37-AA16</f>
        <v>2</v>
      </c>
      <c r="AB58" s="26" t="n">
        <f aca="false">AB37-AB16</f>
        <v>0.9</v>
      </c>
      <c r="AC58" s="26" t="n">
        <f aca="false">AC37-AC16</f>
        <v>4</v>
      </c>
      <c r="AD58" s="26" t="n">
        <f aca="false">AD37-AD16</f>
        <v>2</v>
      </c>
      <c r="AE58" s="27" t="n">
        <f aca="false">AE37-AE16</f>
        <v>6</v>
      </c>
      <c r="AF58" s="26" t="n">
        <f aca="false">AF37-AF16</f>
        <v>948.61</v>
      </c>
      <c r="AG58" s="24" t="n">
        <f aca="false">AG37-AG16</f>
        <v>72</v>
      </c>
      <c r="AH58" s="26" t="n">
        <f aca="false">AH37-AH16</f>
        <v>4.9</v>
      </c>
      <c r="AI58" s="26" t="n">
        <f aca="false">AI37-AI16</f>
        <v>8.8</v>
      </c>
      <c r="AJ58" s="26" t="n">
        <f aca="false">AJ37-AJ16</f>
        <v>3.3</v>
      </c>
      <c r="AK58" s="26" t="n">
        <f aca="false">AK37-AK16</f>
        <v>24</v>
      </c>
      <c r="AL58" s="26" t="n">
        <f aca="false">AL37-AL16</f>
        <v>42.5</v>
      </c>
      <c r="AM58" s="26" t="n">
        <f aca="false">AM37-AM16</f>
        <v>1.3</v>
      </c>
      <c r="AN58" s="27" t="n">
        <f aca="false">AN37-AN16</f>
        <v>88</v>
      </c>
      <c r="AO58" s="26" t="n">
        <f aca="false">AO37-AO16</f>
        <v>18</v>
      </c>
      <c r="AP58" s="25" t="n">
        <f aca="false">AP37-AP16</f>
        <v>1193.41</v>
      </c>
      <c r="AQ58" s="26" t="n">
        <f aca="false">AQ37-AQ16</f>
        <v>6494.2</v>
      </c>
      <c r="AR58" s="24" t="n">
        <f aca="false">AR37-AR16</f>
        <v>55.2</v>
      </c>
      <c r="AS58" s="26" t="n">
        <f aca="false">AS37-AS16</f>
        <v>4.2</v>
      </c>
      <c r="AT58" s="26" t="n">
        <f aca="false">AT37-AT16</f>
        <v>20.8</v>
      </c>
      <c r="AU58" s="26" t="n">
        <f aca="false">AU37-AU16</f>
        <v>24.5</v>
      </c>
      <c r="AV58" s="26" t="n">
        <f aca="false">AV37-AV16</f>
        <v>4</v>
      </c>
      <c r="AW58" s="26" t="n">
        <f aca="false">AW37-AW16</f>
        <v>3</v>
      </c>
      <c r="AX58" s="27" t="n">
        <f aca="false">AX37-AX16</f>
        <v>65.6</v>
      </c>
      <c r="AY58" s="26" t="n">
        <f aca="false">AY37-AY16</f>
        <v>184.8</v>
      </c>
      <c r="AZ58" s="25" t="n">
        <f aca="false">AZ37-AZ16</f>
        <v>362.1</v>
      </c>
      <c r="BA58" s="26" t="n">
        <f aca="false">BA37-BA16</f>
        <v>15.4</v>
      </c>
      <c r="BB58" s="26" t="n">
        <f aca="false">BB37-BB16</f>
        <v>684</v>
      </c>
      <c r="BC58" s="26" t="n">
        <f aca="false">BC37-BC16</f>
        <v>259.9</v>
      </c>
      <c r="BD58" s="26" t="n">
        <f aca="false">BD37-BD16</f>
        <v>5304.1</v>
      </c>
      <c r="BE58" s="26" t="n">
        <f aca="false">BE37-BE16</f>
        <v>98.6</v>
      </c>
      <c r="BF58" s="25" t="n">
        <f aca="false">BF37-BF16</f>
        <v>600</v>
      </c>
      <c r="BG58" s="26" t="n">
        <f aca="false">BG37-BG16</f>
        <v>6962</v>
      </c>
      <c r="BH58" s="24" t="n">
        <f aca="false">BH37-BH16</f>
        <v>1.6</v>
      </c>
      <c r="BI58" s="26" t="n">
        <f aca="false">BI37-BI16</f>
        <v>6</v>
      </c>
      <c r="BJ58" s="27" t="n">
        <f aca="false">BJ37-BJ16</f>
        <v>12</v>
      </c>
      <c r="BK58" s="26" t="n">
        <f aca="false">BK37-BK16</f>
        <v>68</v>
      </c>
      <c r="BL58" s="25" t="n">
        <f aca="false">BL37-BL16</f>
        <v>87.6</v>
      </c>
      <c r="BM58" s="25" t="n">
        <f aca="false">BM37-BM16</f>
        <v>0.4</v>
      </c>
      <c r="BN58" s="1" t="n">
        <f aca="false">BN37-BN16</f>
        <v>165</v>
      </c>
    </row>
    <row r="59" customFormat="false" ht="12" hidden="false" customHeight="false" outlineLevel="0" collapsed="false">
      <c r="A59" s="22" t="s">
        <v>96</v>
      </c>
      <c r="B59" s="23" t="s">
        <v>97</v>
      </c>
      <c r="C59" s="24" t="n">
        <v>110375</v>
      </c>
      <c r="D59" s="25"/>
      <c r="E59" s="26" t="n">
        <f aca="false">E38-E17</f>
        <v>6978.11</v>
      </c>
      <c r="F59" s="25" t="n">
        <f aca="false">F38-F17</f>
        <v>44787.9</v>
      </c>
      <c r="G59" s="26" t="n">
        <f aca="false">G38-G17</f>
        <v>51766.01</v>
      </c>
      <c r="H59" s="24" t="n">
        <f aca="false">H38-H17</f>
        <v>144.21</v>
      </c>
      <c r="I59" s="26" t="n">
        <f aca="false">I38-I17</f>
        <v>15.2</v>
      </c>
      <c r="J59" s="26" t="n">
        <f aca="false">J38-J17</f>
        <v>20</v>
      </c>
      <c r="K59" s="26" t="n">
        <f aca="false">K38-K17</f>
        <v>664.8</v>
      </c>
      <c r="L59" s="26" t="n">
        <f aca="false">L38-L17</f>
        <v>10.4</v>
      </c>
      <c r="M59" s="26" t="n">
        <f aca="false">M38-M17</f>
        <v>869.1</v>
      </c>
      <c r="N59" s="26" t="n">
        <f aca="false">N38-N17</f>
        <v>201.9</v>
      </c>
      <c r="O59" s="26" t="n">
        <f aca="false">O38-O17</f>
        <v>25.2</v>
      </c>
      <c r="P59" s="26" t="n">
        <f aca="false">P38-P17</f>
        <v>643.2</v>
      </c>
      <c r="Q59" s="26" t="n">
        <f aca="false">Q38-Q17</f>
        <v>19.1</v>
      </c>
      <c r="R59" s="26" t="n">
        <f aca="false">R38-R17</f>
        <v>258.6</v>
      </c>
      <c r="S59" s="26" t="n">
        <f aca="false">S38-S17</f>
        <v>9.3</v>
      </c>
      <c r="T59" s="26" t="n">
        <f aca="false">T38-T17</f>
        <v>1736.7</v>
      </c>
      <c r="U59" s="26" t="n">
        <f aca="false">U38-U17</f>
        <v>111.4</v>
      </c>
      <c r="V59" s="26" t="n">
        <f aca="false">V38-V17</f>
        <v>0.8</v>
      </c>
      <c r="W59" s="26" t="n">
        <f aca="false">W38-W17</f>
        <v>28</v>
      </c>
      <c r="X59" s="26" t="n">
        <f aca="false">X38-X17</f>
        <v>0.6</v>
      </c>
      <c r="Y59" s="26" t="n">
        <f aca="false">Y38-Y17</f>
        <v>613.2</v>
      </c>
      <c r="Z59" s="26" t="n">
        <f aca="false">Z38-Z17</f>
        <v>3.5</v>
      </c>
      <c r="AA59" s="26" t="n">
        <f aca="false">AA38-AA17</f>
        <v>7.2</v>
      </c>
      <c r="AB59" s="26" t="n">
        <f aca="false">AB38-AB17</f>
        <v>7.8</v>
      </c>
      <c r="AC59" s="26" t="n">
        <f aca="false">AC38-AC17</f>
        <v>9.2</v>
      </c>
      <c r="AD59" s="26" t="n">
        <f aca="false">AD38-AD17</f>
        <v>5.8</v>
      </c>
      <c r="AE59" s="27" t="n">
        <f aca="false">AE38-AE17</f>
        <v>13.5</v>
      </c>
      <c r="AF59" s="26" t="n">
        <f aca="false">AF38-AF17</f>
        <v>5418.71</v>
      </c>
      <c r="AG59" s="24" t="n">
        <f aca="false">AG38-AG17</f>
        <v>323.1</v>
      </c>
      <c r="AH59" s="26" t="n">
        <f aca="false">AH38-AH17</f>
        <v>39.2</v>
      </c>
      <c r="AI59" s="26" t="n">
        <f aca="false">AI38-AI17</f>
        <v>19.2</v>
      </c>
      <c r="AJ59" s="26" t="n">
        <f aca="false">AJ38-AJ17</f>
        <v>39.6</v>
      </c>
      <c r="AK59" s="26" t="n">
        <f aca="false">AK38-AK17</f>
        <v>166.2</v>
      </c>
      <c r="AL59" s="26" t="n">
        <f aca="false">AL38-AL17</f>
        <v>119.5</v>
      </c>
      <c r="AM59" s="26" t="n">
        <f aca="false">AM38-AM17</f>
        <v>18.2</v>
      </c>
      <c r="AN59" s="27" t="n">
        <f aca="false">AN38-AN17</f>
        <v>702.4</v>
      </c>
      <c r="AO59" s="26" t="n">
        <f aca="false">AO38-AO17</f>
        <v>132</v>
      </c>
      <c r="AP59" s="25" t="n">
        <f aca="false">AP38-AP17</f>
        <v>6846.11</v>
      </c>
      <c r="AQ59" s="26" t="n">
        <f aca="false">AQ38-AQ17</f>
        <v>18924</v>
      </c>
      <c r="AR59" s="24" t="n">
        <f aca="false">AR38-AR17</f>
        <v>129.6</v>
      </c>
      <c r="AS59" s="26" t="n">
        <f aca="false">AS38-AS17</f>
        <v>6.6</v>
      </c>
      <c r="AT59" s="26" t="n">
        <f aca="false">AT38-AT17</f>
        <v>214.5</v>
      </c>
      <c r="AU59" s="26" t="n">
        <f aca="false">AU38-AU17</f>
        <v>111.3</v>
      </c>
      <c r="AV59" s="26" t="n">
        <f aca="false">AV38-AV17</f>
        <v>16</v>
      </c>
      <c r="AW59" s="26" t="n">
        <f aca="false">AW38-AW17</f>
        <v>13.5</v>
      </c>
      <c r="AX59" s="27" t="n">
        <f aca="false">AX38-AX17</f>
        <v>92.8</v>
      </c>
      <c r="AY59" s="26" t="n">
        <f aca="false">AY38-AY17</f>
        <v>386.4</v>
      </c>
      <c r="AZ59" s="25" t="n">
        <f aca="false">AZ38-AZ17</f>
        <v>970.7</v>
      </c>
      <c r="BA59" s="26" t="n">
        <f aca="false">BA38-BA17</f>
        <v>82.6</v>
      </c>
      <c r="BB59" s="26" t="n">
        <f aca="false">BB38-BB17</f>
        <v>1653.6</v>
      </c>
      <c r="BC59" s="26" t="n">
        <f aca="false">BC38-BC17</f>
        <v>588.8</v>
      </c>
      <c r="BD59" s="26" t="n">
        <f aca="false">BD38-BD17</f>
        <v>19483.5</v>
      </c>
      <c r="BE59" s="26" t="n">
        <f aca="false">BE38-BE17</f>
        <v>397.8</v>
      </c>
      <c r="BF59" s="25" t="n">
        <f aca="false">BF38-BF17</f>
        <v>1772</v>
      </c>
      <c r="BG59" s="26" t="n">
        <f aca="false">BG38-BG17</f>
        <v>23978.3</v>
      </c>
      <c r="BH59" s="24" t="n">
        <f aca="false">BH38-BH17</f>
        <v>27.2</v>
      </c>
      <c r="BI59" s="26" t="n">
        <f aca="false">BI38-BI17</f>
        <v>42.9</v>
      </c>
      <c r="BJ59" s="27" t="n">
        <f aca="false">BJ38-BJ17</f>
        <v>39.6</v>
      </c>
      <c r="BK59" s="26" t="n">
        <f aca="false">BK38-BK17</f>
        <v>244</v>
      </c>
      <c r="BL59" s="25" t="n">
        <f aca="false">BL38-BL17</f>
        <v>353.7</v>
      </c>
      <c r="BM59" s="25" t="n">
        <f aca="false">BM38-BM17</f>
        <v>4.2</v>
      </c>
      <c r="BN59" s="1" t="n">
        <f aca="false">BN38-BN17</f>
        <v>557</v>
      </c>
    </row>
    <row r="60" customFormat="false" ht="12" hidden="false" customHeight="false" outlineLevel="0" collapsed="false">
      <c r="A60" s="22" t="s">
        <v>98</v>
      </c>
      <c r="B60" s="23" t="s">
        <v>99</v>
      </c>
      <c r="C60" s="24" t="n">
        <v>74976</v>
      </c>
      <c r="D60" s="25"/>
      <c r="E60" s="26" t="n">
        <f aca="false">E39-E18</f>
        <v>5525.56</v>
      </c>
      <c r="F60" s="25" t="n">
        <f aca="false">F39-F18</f>
        <v>5373.3</v>
      </c>
      <c r="G60" s="26" t="n">
        <f aca="false">G39-G18</f>
        <v>10898.86</v>
      </c>
      <c r="H60" s="24" t="n">
        <f aca="false">H39-H18</f>
        <v>164.68</v>
      </c>
      <c r="I60" s="26" t="n">
        <f aca="false">I39-I18</f>
        <v>18.08</v>
      </c>
      <c r="J60" s="26" t="n">
        <f aca="false">J39-J18</f>
        <v>52.6</v>
      </c>
      <c r="K60" s="26" t="n">
        <f aca="false">K39-K18</f>
        <v>487.6</v>
      </c>
      <c r="L60" s="26" t="n">
        <f aca="false">L39-L18</f>
        <v>8.3</v>
      </c>
      <c r="M60" s="26" t="n">
        <f aca="false">M39-M18</f>
        <v>1863.6</v>
      </c>
      <c r="N60" s="26" t="n">
        <f aca="false">N39-N18</f>
        <v>262.5</v>
      </c>
      <c r="O60" s="26" t="n">
        <f aca="false">O39-O18</f>
        <v>37.8</v>
      </c>
      <c r="P60" s="26" t="n">
        <f aca="false">P39-P18</f>
        <v>222.6</v>
      </c>
      <c r="Q60" s="26" t="n">
        <f aca="false">Q39-Q18</f>
        <v>13</v>
      </c>
      <c r="R60" s="26" t="n">
        <f aca="false">R39-R18</f>
        <v>244.6</v>
      </c>
      <c r="S60" s="26" t="n">
        <f aca="false">S39-S18</f>
        <v>23.2</v>
      </c>
      <c r="T60" s="26" t="n">
        <f aca="false">T39-T18</f>
        <v>1201.9</v>
      </c>
      <c r="U60" s="26" t="n">
        <f aca="false">U39-U18</f>
        <v>93.8</v>
      </c>
      <c r="V60" s="26" t="n">
        <f aca="false">V39-V18</f>
        <v>0.8</v>
      </c>
      <c r="W60" s="26" t="n">
        <f aca="false">W39-W18</f>
        <v>92.8</v>
      </c>
      <c r="X60" s="26" t="n">
        <f aca="false">X39-X18</f>
        <v>0</v>
      </c>
      <c r="Y60" s="26" t="n">
        <f aca="false">Y39-Y18</f>
        <v>222.6</v>
      </c>
      <c r="Z60" s="26" t="n">
        <f aca="false">Z39-Z18</f>
        <v>2</v>
      </c>
      <c r="AA60" s="26" t="n">
        <f aca="false">AA39-AA18</f>
        <v>1.2</v>
      </c>
      <c r="AB60" s="26" t="n">
        <f aca="false">AB39-AB18</f>
        <v>0.3</v>
      </c>
      <c r="AC60" s="26" t="n">
        <f aca="false">AC39-AC18</f>
        <v>5.2</v>
      </c>
      <c r="AD60" s="26" t="n">
        <f aca="false">AD39-AD18</f>
        <v>3.2</v>
      </c>
      <c r="AE60" s="27" t="n">
        <f aca="false">AE39-AE18</f>
        <v>12</v>
      </c>
      <c r="AF60" s="26" t="n">
        <f aca="false">AF39-AF18</f>
        <v>5034.36</v>
      </c>
      <c r="AG60" s="24" t="n">
        <f aca="false">AG39-AG18</f>
        <v>91.8</v>
      </c>
      <c r="AH60" s="26" t="n">
        <f aca="false">AH39-AH18</f>
        <v>65.8</v>
      </c>
      <c r="AI60" s="26" t="n">
        <f aca="false">AI39-AI18</f>
        <v>152.4</v>
      </c>
      <c r="AJ60" s="26" t="n">
        <f aca="false">AJ39-AJ18</f>
        <v>6.6</v>
      </c>
      <c r="AK60" s="26" t="n">
        <f aca="false">AK39-AK18</f>
        <v>6</v>
      </c>
      <c r="AL60" s="26" t="n">
        <f aca="false">AL39-AL18</f>
        <v>35</v>
      </c>
      <c r="AM60" s="26" t="n">
        <f aca="false">AM39-AM18</f>
        <v>5.2</v>
      </c>
      <c r="AN60" s="27" t="n">
        <f aca="false">AN39-AN18</f>
        <v>33.6</v>
      </c>
      <c r="AO60" s="26" t="n">
        <f aca="false">AO39-AO18</f>
        <v>94.8</v>
      </c>
      <c r="AP60" s="25" t="n">
        <f aca="false">AP39-AP18</f>
        <v>5430.76</v>
      </c>
      <c r="AQ60" s="26" t="n">
        <f aca="false">AQ39-AQ18</f>
        <v>421.8</v>
      </c>
      <c r="AR60" s="24" t="n">
        <f aca="false">AR39-AR18</f>
        <v>97.2</v>
      </c>
      <c r="AS60" s="26" t="n">
        <f aca="false">AS39-AS18</f>
        <v>23.8</v>
      </c>
      <c r="AT60" s="26" t="n">
        <f aca="false">AT39-AT18</f>
        <v>319.8</v>
      </c>
      <c r="AU60" s="26" t="n">
        <f aca="false">AU39-AU18</f>
        <v>45.5</v>
      </c>
      <c r="AV60" s="26" t="n">
        <f aca="false">AV39-AV18</f>
        <v>17.6</v>
      </c>
      <c r="AW60" s="26" t="n">
        <f aca="false">AW39-AW18</f>
        <v>270</v>
      </c>
      <c r="AX60" s="27" t="n">
        <f aca="false">AX39-AX18</f>
        <v>33.6</v>
      </c>
      <c r="AY60" s="26" t="n">
        <f aca="false">AY39-AY18</f>
        <v>307.2</v>
      </c>
      <c r="AZ60" s="25" t="n">
        <f aca="false">AZ39-AZ18</f>
        <v>1114.7</v>
      </c>
      <c r="BA60" s="26" t="n">
        <f aca="false">BA39-BA18</f>
        <v>42</v>
      </c>
      <c r="BB60" s="26" t="n">
        <f aca="false">BB39-BB18</f>
        <v>830.4</v>
      </c>
      <c r="BC60" s="26" t="n">
        <f aca="false">BC39-BC18</f>
        <v>317.4</v>
      </c>
      <c r="BD60" s="26" t="n">
        <f aca="false">BD39-BD18</f>
        <v>1435.3</v>
      </c>
      <c r="BE60" s="26" t="n">
        <f aca="false">BE39-BE18</f>
        <v>176.8</v>
      </c>
      <c r="BF60" s="25" t="n">
        <f aca="false">BF39-BF18</f>
        <v>636</v>
      </c>
      <c r="BG60" s="26" t="n">
        <f aca="false">BG39-BG18</f>
        <v>3437.9</v>
      </c>
      <c r="BH60" s="24" t="n">
        <f aca="false">BH39-BH18</f>
        <v>31.6</v>
      </c>
      <c r="BI60" s="26" t="n">
        <f aca="false">BI39-BI18</f>
        <v>99.9</v>
      </c>
      <c r="BJ60" s="27" t="n">
        <f aca="false">BJ39-BJ18</f>
        <v>49.8</v>
      </c>
      <c r="BK60" s="26" t="n">
        <f aca="false">BK39-BK18</f>
        <v>90.4</v>
      </c>
      <c r="BL60" s="25" t="n">
        <f aca="false">BL39-BL18</f>
        <v>271.7</v>
      </c>
      <c r="BM60" s="25" t="n">
        <f aca="false">BM39-BM18</f>
        <v>4.2</v>
      </c>
      <c r="BN60" s="1" t="n">
        <f aca="false">BN39-BN18</f>
        <v>123</v>
      </c>
    </row>
    <row r="61" customFormat="false" ht="12" hidden="false" customHeight="false" outlineLevel="0" collapsed="false">
      <c r="A61" s="22" t="s">
        <v>100</v>
      </c>
      <c r="B61" s="23" t="s">
        <v>101</v>
      </c>
      <c r="C61" s="24" t="n">
        <v>24314</v>
      </c>
      <c r="D61" s="25"/>
      <c r="E61" s="26" t="n">
        <f aca="false">E40-E19</f>
        <v>1047.14</v>
      </c>
      <c r="F61" s="25" t="n">
        <f aca="false">F40-F19</f>
        <v>963.7</v>
      </c>
      <c r="G61" s="26" t="n">
        <f aca="false">G40-G19</f>
        <v>2010.84</v>
      </c>
      <c r="H61" s="24" t="n">
        <f aca="false">H40-H19</f>
        <v>56.58</v>
      </c>
      <c r="I61" s="26" t="n">
        <f aca="false">I40-I19</f>
        <v>5.76</v>
      </c>
      <c r="J61" s="26" t="n">
        <f aca="false">J40-J19</f>
        <v>14.8</v>
      </c>
      <c r="K61" s="26" t="n">
        <f aca="false">K40-K19</f>
        <v>82.4</v>
      </c>
      <c r="L61" s="26" t="n">
        <f aca="false">L40-L19</f>
        <v>4.8</v>
      </c>
      <c r="M61" s="26" t="n">
        <f aca="false">M40-M19</f>
        <v>249.3</v>
      </c>
      <c r="N61" s="26" t="n">
        <f aca="false">N40-N19</f>
        <v>107.1</v>
      </c>
      <c r="O61" s="26" t="n">
        <f aca="false">O40-O19</f>
        <v>9.6</v>
      </c>
      <c r="P61" s="26" t="n">
        <f aca="false">P40-P19</f>
        <v>54</v>
      </c>
      <c r="Q61" s="26" t="n">
        <f aca="false">Q40-Q19</f>
        <v>7.09999999999999</v>
      </c>
      <c r="R61" s="26" t="n">
        <f aca="false">R40-R19</f>
        <v>30.6</v>
      </c>
      <c r="S61" s="26" t="n">
        <f aca="false">S40-S19</f>
        <v>7.09999999999999</v>
      </c>
      <c r="T61" s="26" t="n">
        <f aca="false">T40-T19</f>
        <v>244.3</v>
      </c>
      <c r="U61" s="26" t="n">
        <f aca="false">U40-U19</f>
        <v>29.2</v>
      </c>
      <c r="V61" s="26" t="n">
        <f aca="false">V40-V19</f>
        <v>0</v>
      </c>
      <c r="W61" s="26" t="n">
        <f aca="false">W40-W19</f>
        <v>4.8</v>
      </c>
      <c r="X61" s="26" t="n">
        <f aca="false">X40-X19</f>
        <v>0</v>
      </c>
      <c r="Y61" s="26" t="n">
        <f aca="false">Y40-Y19</f>
        <v>29.4</v>
      </c>
      <c r="Z61" s="26" t="n">
        <f aca="false">Z40-Z19</f>
        <v>4</v>
      </c>
      <c r="AA61" s="26" t="n">
        <f aca="false">AA40-AA19</f>
        <v>0</v>
      </c>
      <c r="AB61" s="26" t="n">
        <f aca="false">AB40-AB19</f>
        <v>1.2</v>
      </c>
      <c r="AC61" s="26" t="n">
        <f aca="false">AC40-AC19</f>
        <v>6.8</v>
      </c>
      <c r="AD61" s="26" t="n">
        <f aca="false">AD40-AD19</f>
        <v>1.6</v>
      </c>
      <c r="AE61" s="27" t="n">
        <f aca="false">AE40-AE19</f>
        <v>9</v>
      </c>
      <c r="AF61" s="26" t="n">
        <f aca="false">AF40-AF19</f>
        <v>959.44</v>
      </c>
      <c r="AG61" s="24" t="n">
        <f aca="false">AG40-AG19</f>
        <v>20.7</v>
      </c>
      <c r="AH61" s="26" t="n">
        <f aca="false">AH40-AH19</f>
        <v>10.5</v>
      </c>
      <c r="AI61" s="26" t="n">
        <f aca="false">AI40-AI19</f>
        <v>5.2</v>
      </c>
      <c r="AJ61" s="26" t="n">
        <f aca="false">AJ40-AJ19</f>
        <v>9.9</v>
      </c>
      <c r="AK61" s="26" t="n">
        <f aca="false">AK40-AK19</f>
        <v>0.6</v>
      </c>
      <c r="AL61" s="26" t="n">
        <f aca="false">AL40-AL19</f>
        <v>0.5</v>
      </c>
      <c r="AM61" s="26" t="n">
        <f aca="false">AM40-AM19</f>
        <v>6.5</v>
      </c>
      <c r="AN61" s="27" t="n">
        <f aca="false">AN40-AN19</f>
        <v>12.8</v>
      </c>
      <c r="AO61" s="26" t="n">
        <f aca="false">AO40-AO19</f>
        <v>21</v>
      </c>
      <c r="AP61" s="25" t="n">
        <f aca="false">AP40-AP19</f>
        <v>1026.14</v>
      </c>
      <c r="AQ61" s="26" t="n">
        <f aca="false">AQ40-AQ19</f>
        <v>38</v>
      </c>
      <c r="AR61" s="24" t="n">
        <f aca="false">AR40-AR19</f>
        <v>18</v>
      </c>
      <c r="AS61" s="26" t="n">
        <f aca="false">AS40-AS19</f>
        <v>52</v>
      </c>
      <c r="AT61" s="26" t="n">
        <f aca="false">AT40-AT19</f>
        <v>7.8</v>
      </c>
      <c r="AU61" s="26" t="n">
        <f aca="false">AU40-AU19</f>
        <v>26.6</v>
      </c>
      <c r="AV61" s="26" t="n">
        <f aca="false">AV40-AV19</f>
        <v>5.6</v>
      </c>
      <c r="AW61" s="26" t="n">
        <f aca="false">AW40-AW19</f>
        <v>4.5</v>
      </c>
      <c r="AX61" s="27" t="n">
        <f aca="false">AX40-AX19</f>
        <v>9.6</v>
      </c>
      <c r="AY61" s="26" t="n">
        <f aca="false">AY40-AY19</f>
        <v>54</v>
      </c>
      <c r="AZ61" s="25" t="n">
        <f aca="false">AZ40-AZ19</f>
        <v>178.1</v>
      </c>
      <c r="BA61" s="26" t="n">
        <f aca="false">BA40-BA19</f>
        <v>7.7</v>
      </c>
      <c r="BB61" s="26" t="n">
        <f aca="false">BB40-BB19</f>
        <v>170.4</v>
      </c>
      <c r="BC61" s="26" t="n">
        <f aca="false">BC40-BC19</f>
        <v>16.1</v>
      </c>
      <c r="BD61" s="26" t="n">
        <f aca="false">BD40-BD19</f>
        <v>192.2</v>
      </c>
      <c r="BE61" s="26" t="n">
        <f aca="false">BE40-BE19</f>
        <v>30.6</v>
      </c>
      <c r="BF61" s="25" t="n">
        <f aca="false">BF40-BF19</f>
        <v>190</v>
      </c>
      <c r="BG61" s="26" t="n">
        <f aca="false">BG40-BG19</f>
        <v>607</v>
      </c>
      <c r="BH61" s="24" t="n">
        <f aca="false">BH40-BH19</f>
        <v>18.8</v>
      </c>
      <c r="BI61" s="26" t="n">
        <f aca="false">BI40-BI19</f>
        <v>45.6</v>
      </c>
      <c r="BJ61" s="27" t="n">
        <f aca="false">BJ40-BJ19</f>
        <v>4.8</v>
      </c>
      <c r="BK61" s="26" t="n">
        <f aca="false">BK40-BK19</f>
        <v>28</v>
      </c>
      <c r="BL61" s="25" t="n">
        <f aca="false">BL40-BL19</f>
        <v>97.2</v>
      </c>
      <c r="BM61" s="25" t="n">
        <f aca="false">BM40-BM19</f>
        <v>4.4</v>
      </c>
      <c r="BN61" s="1" t="n">
        <f aca="false">BN40-BN19</f>
        <v>39</v>
      </c>
    </row>
    <row r="62" customFormat="false" ht="12" hidden="false" customHeight="false" outlineLevel="0" collapsed="false">
      <c r="A62" s="22" t="s">
        <v>102</v>
      </c>
      <c r="B62" s="23" t="s">
        <v>103</v>
      </c>
      <c r="C62" s="24" t="n">
        <v>47845</v>
      </c>
      <c r="D62" s="25"/>
      <c r="E62" s="26" t="n">
        <f aca="false">E41-E20</f>
        <v>3590.23</v>
      </c>
      <c r="F62" s="25" t="n">
        <f aca="false">F41-F20</f>
        <v>3450.1</v>
      </c>
      <c r="G62" s="26" t="n">
        <f aca="false">G41-G20</f>
        <v>7040.33</v>
      </c>
      <c r="H62" s="24" t="n">
        <f aca="false">H41-H20</f>
        <v>168.13</v>
      </c>
      <c r="I62" s="26" t="n">
        <f aca="false">I41-I20</f>
        <v>15.2</v>
      </c>
      <c r="J62" s="26" t="n">
        <f aca="false">J41-J20</f>
        <v>19.6</v>
      </c>
      <c r="K62" s="26" t="n">
        <f aca="false">K41-K20</f>
        <v>352.4</v>
      </c>
      <c r="L62" s="26" t="n">
        <f aca="false">L41-L20</f>
        <v>30.6</v>
      </c>
      <c r="M62" s="26" t="n">
        <f aca="false">M41-M20</f>
        <v>678.6</v>
      </c>
      <c r="N62" s="26" t="n">
        <f aca="false">N41-N20</f>
        <v>207.3</v>
      </c>
      <c r="O62" s="26" t="n">
        <f aca="false">O41-O20</f>
        <v>33</v>
      </c>
      <c r="P62" s="26" t="n">
        <f aca="false">P41-P20</f>
        <v>314.4</v>
      </c>
      <c r="Q62" s="26" t="n">
        <f aca="false">Q41-Q20</f>
        <v>17.1</v>
      </c>
      <c r="R62" s="26" t="n">
        <f aca="false">R41-R20</f>
        <v>156.4</v>
      </c>
      <c r="S62" s="26" t="n">
        <f aca="false">S41-S20</f>
        <v>22.2</v>
      </c>
      <c r="T62" s="26" t="n">
        <f aca="false">T41-T20</f>
        <v>884.1</v>
      </c>
      <c r="U62" s="26" t="n">
        <f aca="false">U41-U20</f>
        <v>64</v>
      </c>
      <c r="V62" s="26" t="n">
        <f aca="false">V41-V20</f>
        <v>1.2</v>
      </c>
      <c r="W62" s="26" t="n">
        <f aca="false">W41-W20</f>
        <v>64</v>
      </c>
      <c r="X62" s="26" t="n">
        <f aca="false">X41-X20</f>
        <v>0.2</v>
      </c>
      <c r="Y62" s="26" t="n">
        <f aca="false">Y41-Y20</f>
        <v>148.2</v>
      </c>
      <c r="Z62" s="26" t="n">
        <f aca="false">Z41-Z20</f>
        <v>12.5</v>
      </c>
      <c r="AA62" s="26" t="n">
        <f aca="false">AA41-AA20</f>
        <v>11.2</v>
      </c>
      <c r="AB62" s="26" t="n">
        <f aca="false">AB41-AB20</f>
        <v>13.8</v>
      </c>
      <c r="AC62" s="26" t="n">
        <f aca="false">AC41-AC20</f>
        <v>17.2</v>
      </c>
      <c r="AD62" s="26" t="n">
        <f aca="false">AD41-AD20</f>
        <v>11.2</v>
      </c>
      <c r="AE62" s="27" t="n">
        <f aca="false">AE41-AE20</f>
        <v>15</v>
      </c>
      <c r="AF62" s="26" t="n">
        <f aca="false">AF41-AF20</f>
        <v>3257.53</v>
      </c>
      <c r="AG62" s="24" t="n">
        <f aca="false">AG41-AG20</f>
        <v>107.1</v>
      </c>
      <c r="AH62" s="26" t="n">
        <f aca="false">AH41-AH20</f>
        <v>32.9</v>
      </c>
      <c r="AI62" s="26" t="n">
        <f aca="false">AI41-AI20</f>
        <v>35.6</v>
      </c>
      <c r="AJ62" s="26" t="n">
        <f aca="false">AJ41-AJ20</f>
        <v>19.8</v>
      </c>
      <c r="AK62" s="26" t="n">
        <f aca="false">AK41-AK20</f>
        <v>10.2</v>
      </c>
      <c r="AL62" s="26" t="n">
        <f aca="false">AL41-AL20</f>
        <v>24.5</v>
      </c>
      <c r="AM62" s="26" t="n">
        <f aca="false">AM41-AM20</f>
        <v>23.4</v>
      </c>
      <c r="AN62" s="27" t="n">
        <f aca="false">AN41-AN20</f>
        <v>28.8</v>
      </c>
      <c r="AO62" s="26" t="n">
        <f aca="false">AO41-AO20</f>
        <v>50.4</v>
      </c>
      <c r="AP62" s="25" t="n">
        <f aca="false">AP41-AP20</f>
        <v>3539.83</v>
      </c>
      <c r="AQ62" s="26" t="n">
        <f aca="false">AQ41-AQ20</f>
        <v>334.4</v>
      </c>
      <c r="AR62" s="24" t="n">
        <f aca="false">AR41-AR20</f>
        <v>189.6</v>
      </c>
      <c r="AS62" s="26" t="n">
        <f aca="false">AS41-AS20</f>
        <v>101.4</v>
      </c>
      <c r="AT62" s="26" t="n">
        <f aca="false">AT41-AT20</f>
        <v>27.3</v>
      </c>
      <c r="AU62" s="26" t="n">
        <f aca="false">AU41-AU20</f>
        <v>83.3</v>
      </c>
      <c r="AV62" s="26" t="n">
        <f aca="false">AV41-AV20</f>
        <v>9.6</v>
      </c>
      <c r="AW62" s="26" t="n">
        <f aca="false">AW41-AW20</f>
        <v>15</v>
      </c>
      <c r="AX62" s="27" t="n">
        <f aca="false">AX41-AX20</f>
        <v>30.4</v>
      </c>
      <c r="AY62" s="26" t="n">
        <f aca="false">AY41-AY20</f>
        <v>330</v>
      </c>
      <c r="AZ62" s="25" t="n">
        <f aca="false">AZ41-AZ20</f>
        <v>786.6</v>
      </c>
      <c r="BA62" s="26" t="n">
        <f aca="false">BA41-BA20</f>
        <v>51.1</v>
      </c>
      <c r="BB62" s="26" t="n">
        <f aca="false">BB41-BB20</f>
        <v>571.2</v>
      </c>
      <c r="BC62" s="26" t="n">
        <f aca="false">BC41-BC20</f>
        <v>78.2</v>
      </c>
      <c r="BD62" s="26" t="n">
        <f aca="false">BD41-BD20</f>
        <v>533.2</v>
      </c>
      <c r="BE62" s="26" t="n">
        <f aca="false">BE41-BE20</f>
        <v>108.8</v>
      </c>
      <c r="BF62" s="25" t="n">
        <f aca="false">BF41-BF20</f>
        <v>644</v>
      </c>
      <c r="BG62" s="26" t="n">
        <f aca="false">BG41-BG20</f>
        <v>1986.5</v>
      </c>
      <c r="BH62" s="24" t="n">
        <f aca="false">BH41-BH20</f>
        <v>26.4</v>
      </c>
      <c r="BI62" s="26" t="n">
        <f aca="false">BI41-BI20</f>
        <v>124.2</v>
      </c>
      <c r="BJ62" s="27" t="n">
        <f aca="false">BJ41-BJ20</f>
        <v>24.6</v>
      </c>
      <c r="BK62" s="26" t="n">
        <f aca="false">BK41-BK20</f>
        <v>79.6</v>
      </c>
      <c r="BL62" s="25" t="n">
        <f aca="false">BL41-BL20</f>
        <v>254.8</v>
      </c>
      <c r="BM62" s="25" t="n">
        <f aca="false">BM41-BM20</f>
        <v>4.8</v>
      </c>
      <c r="BN62" s="1" t="n">
        <f aca="false">BN41-BN20</f>
        <v>83</v>
      </c>
    </row>
    <row r="63" customFormat="false" ht="12" hidden="false" customHeight="false" outlineLevel="0" collapsed="false">
      <c r="A63" s="22" t="s">
        <v>104</v>
      </c>
      <c r="B63" s="23" t="s">
        <v>105</v>
      </c>
      <c r="C63" s="24" t="n">
        <v>37920</v>
      </c>
      <c r="D63" s="25"/>
      <c r="E63" s="26" t="n">
        <f aca="false">E42-E21</f>
        <v>3074.18</v>
      </c>
      <c r="F63" s="25" t="n">
        <f aca="false">F42-F21</f>
        <v>1945.5</v>
      </c>
      <c r="G63" s="26" t="n">
        <f aca="false">G42-G21</f>
        <v>5019.68</v>
      </c>
      <c r="H63" s="24" t="n">
        <f aca="false">H42-H21</f>
        <v>232.76</v>
      </c>
      <c r="I63" s="26" t="n">
        <f aca="false">I42-I21</f>
        <v>23.52</v>
      </c>
      <c r="J63" s="26" t="n">
        <f aca="false">J42-J21</f>
        <v>25.2</v>
      </c>
      <c r="K63" s="26" t="n">
        <f aca="false">K42-K21</f>
        <v>321.6</v>
      </c>
      <c r="L63" s="26" t="n">
        <f aca="false">L42-L21</f>
        <v>29.2</v>
      </c>
      <c r="M63" s="26" t="n">
        <f aca="false">M42-M21</f>
        <v>541.2</v>
      </c>
      <c r="N63" s="26" t="n">
        <f aca="false">N42-N21</f>
        <v>249</v>
      </c>
      <c r="O63" s="26" t="n">
        <f aca="false">O42-O21</f>
        <v>24.9</v>
      </c>
      <c r="P63" s="26" t="n">
        <f aca="false">P42-P21</f>
        <v>260.4</v>
      </c>
      <c r="Q63" s="26" t="n">
        <f aca="false">Q42-Q21</f>
        <v>15.4</v>
      </c>
      <c r="R63" s="26" t="n">
        <f aca="false">R42-R21</f>
        <v>102</v>
      </c>
      <c r="S63" s="26" t="n">
        <f aca="false">S42-S21</f>
        <v>21</v>
      </c>
      <c r="T63" s="26" t="n">
        <f aca="false">T42-T21</f>
        <v>666.4</v>
      </c>
      <c r="U63" s="26" t="n">
        <f aca="false">U42-U21</f>
        <v>78.8</v>
      </c>
      <c r="V63" s="26" t="n">
        <f aca="false">V42-V21</f>
        <v>4.4</v>
      </c>
      <c r="W63" s="26" t="n">
        <f aca="false">W42-W21</f>
        <v>48</v>
      </c>
      <c r="X63" s="26" t="n">
        <f aca="false">X42-X21</f>
        <v>1.6</v>
      </c>
      <c r="Y63" s="26" t="n">
        <f aca="false">Y42-Y21</f>
        <v>118.2</v>
      </c>
      <c r="Z63" s="26" t="n">
        <f aca="false">Z42-Z21</f>
        <v>5</v>
      </c>
      <c r="AA63" s="26" t="n">
        <f aca="false">AA42-AA21</f>
        <v>5.6</v>
      </c>
      <c r="AB63" s="26" t="n">
        <f aca="false">AB42-AB21</f>
        <v>2.4</v>
      </c>
      <c r="AC63" s="26" t="n">
        <f aca="false">AC42-AC21</f>
        <v>13.2</v>
      </c>
      <c r="AD63" s="26" t="n">
        <f aca="false">AD42-AD21</f>
        <v>5.2</v>
      </c>
      <c r="AE63" s="27" t="n">
        <f aca="false">AE42-AE21</f>
        <v>15</v>
      </c>
      <c r="AF63" s="26" t="n">
        <f aca="false">AF42-AF21</f>
        <v>2809.98</v>
      </c>
      <c r="AG63" s="24" t="n">
        <f aca="false">AG42-AG21</f>
        <v>52.2</v>
      </c>
      <c r="AH63" s="26" t="n">
        <f aca="false">AH42-AH21</f>
        <v>24.5</v>
      </c>
      <c r="AI63" s="26" t="n">
        <f aca="false">AI42-AI21</f>
        <v>19.6</v>
      </c>
      <c r="AJ63" s="26" t="n">
        <f aca="false">AJ42-AJ21</f>
        <v>9.9</v>
      </c>
      <c r="AK63" s="26" t="n">
        <f aca="false">AK42-AK21</f>
        <v>3.6</v>
      </c>
      <c r="AL63" s="26" t="n">
        <f aca="false">AL42-AL21</f>
        <v>18</v>
      </c>
      <c r="AM63" s="26" t="n">
        <f aca="false">AM42-AM21</f>
        <v>7.8</v>
      </c>
      <c r="AN63" s="27" t="n">
        <f aca="false">AN42-AN21</f>
        <v>60.8</v>
      </c>
      <c r="AO63" s="26" t="n">
        <f aca="false">AO42-AO21</f>
        <v>67.8</v>
      </c>
      <c r="AP63" s="25" t="n">
        <f aca="false">AP42-AP21</f>
        <v>3006.38</v>
      </c>
      <c r="AQ63" s="26" t="n">
        <f aca="false">AQ42-AQ21</f>
        <v>247</v>
      </c>
      <c r="AR63" s="24" t="n">
        <f aca="false">AR42-AR21</f>
        <v>60</v>
      </c>
      <c r="AS63" s="26" t="n">
        <f aca="false">AS42-AS21</f>
        <v>127.8</v>
      </c>
      <c r="AT63" s="26" t="n">
        <f aca="false">AT42-AT21</f>
        <v>62.4</v>
      </c>
      <c r="AU63" s="26" t="n">
        <f aca="false">AU42-AU21</f>
        <v>70.7</v>
      </c>
      <c r="AV63" s="26" t="n">
        <f aca="false">AV42-AV21</f>
        <v>10.4</v>
      </c>
      <c r="AW63" s="26" t="n">
        <f aca="false">AW42-AW21</f>
        <v>7.5</v>
      </c>
      <c r="AX63" s="27" t="n">
        <f aca="false">AX42-AX21</f>
        <v>30.4</v>
      </c>
      <c r="AY63" s="26" t="n">
        <f aca="false">AY42-AY21</f>
        <v>213.6</v>
      </c>
      <c r="AZ63" s="25" t="n">
        <f aca="false">AZ42-AZ21</f>
        <v>582.8</v>
      </c>
      <c r="BA63" s="26" t="n">
        <f aca="false">BA42-BA21</f>
        <v>13.3</v>
      </c>
      <c r="BB63" s="26" t="n">
        <f aca="false">BB42-BB21</f>
        <v>184.8</v>
      </c>
      <c r="BC63" s="26" t="n">
        <f aca="false">BC42-BC21</f>
        <v>66.7</v>
      </c>
      <c r="BD63" s="26" t="n">
        <f aca="false">BD42-BD21</f>
        <v>204.6</v>
      </c>
      <c r="BE63" s="26" t="n">
        <f aca="false">BE42-BE21</f>
        <v>132.6</v>
      </c>
      <c r="BF63" s="25" t="n">
        <f aca="false">BF42-BF21</f>
        <v>282</v>
      </c>
      <c r="BG63" s="26" t="n">
        <f aca="false">BG42-BG21</f>
        <v>884</v>
      </c>
      <c r="BH63" s="24" t="n">
        <f aca="false">BH42-BH21</f>
        <v>32.8</v>
      </c>
      <c r="BI63" s="26" t="n">
        <f aca="false">BI42-BI21</f>
        <v>74.7</v>
      </c>
      <c r="BJ63" s="27" t="n">
        <f aca="false">BJ42-BJ21</f>
        <v>16.8</v>
      </c>
      <c r="BK63" s="26" t="n">
        <f aca="false">BK42-BK21</f>
        <v>44</v>
      </c>
      <c r="BL63" s="25" t="n">
        <f aca="false">BL42-BL21</f>
        <v>168.3</v>
      </c>
      <c r="BM63" s="25" t="n">
        <f aca="false">BM42-BM21</f>
        <v>8.4</v>
      </c>
      <c r="BN63" s="1" t="n">
        <f aca="false">BN42-BN21</f>
        <v>55</v>
      </c>
    </row>
    <row r="64" s="43" customFormat="true" ht="34.5" hidden="false" customHeight="true" outlineLevel="0" collapsed="false">
      <c r="A64" s="2" t="s">
        <v>0</v>
      </c>
      <c r="B64" s="34" t="s">
        <v>117</v>
      </c>
      <c r="C64" s="35" t="s">
        <v>2</v>
      </c>
      <c r="D64" s="36"/>
      <c r="E64" s="37" t="s">
        <v>112</v>
      </c>
      <c r="F64" s="38" t="s">
        <v>113</v>
      </c>
      <c r="G64" s="39" t="s">
        <v>118</v>
      </c>
      <c r="H64" s="40" t="s">
        <v>7</v>
      </c>
      <c r="I64" s="37" t="s">
        <v>8</v>
      </c>
      <c r="J64" s="37" t="s">
        <v>9</v>
      </c>
      <c r="K64" s="37" t="s">
        <v>10</v>
      </c>
      <c r="L64" s="37" t="s">
        <v>11</v>
      </c>
      <c r="M64" s="37" t="s">
        <v>12</v>
      </c>
      <c r="N64" s="37" t="s">
        <v>13</v>
      </c>
      <c r="O64" s="37" t="s">
        <v>14</v>
      </c>
      <c r="P64" s="37" t="s">
        <v>15</v>
      </c>
      <c r="Q64" s="37" t="s">
        <v>16</v>
      </c>
      <c r="R64" s="37" t="s">
        <v>17</v>
      </c>
      <c r="S64" s="37" t="s">
        <v>18</v>
      </c>
      <c r="T64" s="37" t="s">
        <v>19</v>
      </c>
      <c r="U64" s="37" t="s">
        <v>20</v>
      </c>
      <c r="V64" s="37" t="s">
        <v>21</v>
      </c>
      <c r="W64" s="37" t="s">
        <v>22</v>
      </c>
      <c r="X64" s="37" t="s">
        <v>23</v>
      </c>
      <c r="Y64" s="37" t="s">
        <v>24</v>
      </c>
      <c r="Z64" s="37" t="s">
        <v>25</v>
      </c>
      <c r="AA64" s="37" t="s">
        <v>26</v>
      </c>
      <c r="AB64" s="37" t="s">
        <v>27</v>
      </c>
      <c r="AC64" s="37" t="s">
        <v>28</v>
      </c>
      <c r="AD64" s="37" t="s">
        <v>29</v>
      </c>
      <c r="AE64" s="41" t="s">
        <v>30</v>
      </c>
      <c r="AF64" s="42" t="s">
        <v>31</v>
      </c>
      <c r="AG64" s="40" t="s">
        <v>32</v>
      </c>
      <c r="AH64" s="37" t="s">
        <v>33</v>
      </c>
      <c r="AI64" s="37" t="s">
        <v>34</v>
      </c>
      <c r="AJ64" s="37" t="s">
        <v>35</v>
      </c>
      <c r="AK64" s="37" t="s">
        <v>36</v>
      </c>
      <c r="AL64" s="37" t="s">
        <v>37</v>
      </c>
      <c r="AM64" s="37" t="s">
        <v>38</v>
      </c>
      <c r="AN64" s="41" t="s">
        <v>39</v>
      </c>
      <c r="AO64" s="37" t="s">
        <v>40</v>
      </c>
      <c r="AP64" s="38" t="s">
        <v>41</v>
      </c>
      <c r="AQ64" s="37" t="s">
        <v>42</v>
      </c>
      <c r="AR64" s="40" t="s">
        <v>43</v>
      </c>
      <c r="AS64" s="37" t="s">
        <v>44</v>
      </c>
      <c r="AT64" s="37" t="s">
        <v>45</v>
      </c>
      <c r="AU64" s="37" t="s">
        <v>46</v>
      </c>
      <c r="AV64" s="37" t="s">
        <v>47</v>
      </c>
      <c r="AW64" s="37" t="s">
        <v>48</v>
      </c>
      <c r="AX64" s="41" t="s">
        <v>49</v>
      </c>
      <c r="AY64" s="37" t="s">
        <v>50</v>
      </c>
      <c r="AZ64" s="38" t="s">
        <v>51</v>
      </c>
      <c r="BA64" s="37" t="s">
        <v>52</v>
      </c>
      <c r="BB64" s="37" t="s">
        <v>53</v>
      </c>
      <c r="BC64" s="37" t="s">
        <v>54</v>
      </c>
      <c r="BD64" s="37" t="s">
        <v>55</v>
      </c>
      <c r="BE64" s="37" t="s">
        <v>56</v>
      </c>
      <c r="BF64" s="38" t="s">
        <v>115</v>
      </c>
      <c r="BG64" s="37" t="s">
        <v>58</v>
      </c>
      <c r="BH64" s="40" t="s">
        <v>59</v>
      </c>
      <c r="BI64" s="37" t="s">
        <v>60</v>
      </c>
      <c r="BJ64" s="41" t="s">
        <v>61</v>
      </c>
      <c r="BK64" s="37" t="s">
        <v>116</v>
      </c>
      <c r="BL64" s="38" t="s">
        <v>63</v>
      </c>
      <c r="BM64" s="38" t="s">
        <v>64</v>
      </c>
      <c r="BN64" s="43" t="s">
        <v>64</v>
      </c>
    </row>
    <row r="65" customFormat="false" ht="12" hidden="false" customHeight="false" outlineLevel="0" collapsed="false">
      <c r="A65" s="15" t="s">
        <v>66</v>
      </c>
      <c r="B65" s="44" t="s">
        <v>67</v>
      </c>
      <c r="C65" s="45"/>
      <c r="D65" s="46"/>
      <c r="E65" s="47" t="n">
        <f aca="false">E44/E23</f>
        <v>0.296623250365972</v>
      </c>
      <c r="F65" s="46" t="n">
        <f aca="false">F44/F23</f>
        <v>0.700569548757815</v>
      </c>
      <c r="G65" s="47" t="n">
        <f aca="false">G44/G23</f>
        <v>0.533627557824531</v>
      </c>
      <c r="H65" s="45" t="n">
        <f aca="false">H44/H23</f>
        <v>0.186991869918699</v>
      </c>
      <c r="I65" s="47" t="n">
        <f aca="false">I44/I23</f>
        <v>0.137931034482759</v>
      </c>
      <c r="J65" s="47" t="n">
        <f aca="false">J44/J23</f>
        <v>0.166666666666667</v>
      </c>
      <c r="K65" s="47" t="n">
        <f aca="false">K44/K23</f>
        <v>0.285714285714286</v>
      </c>
      <c r="L65" s="47" t="n">
        <f aca="false">L44/L23</f>
        <v>0.0909090909090909</v>
      </c>
      <c r="M65" s="47" t="n">
        <f aca="false">M44/M23</f>
        <v>0.230769230769231</v>
      </c>
      <c r="N65" s="47" t="n">
        <f aca="false">N44/N23</f>
        <v>0.230769230769231</v>
      </c>
      <c r="O65" s="47" t="n">
        <f aca="false">O44/O23</f>
        <v>0.230769230769231</v>
      </c>
      <c r="P65" s="47" t="n">
        <f aca="false">P44/P23</f>
        <v>0.375</v>
      </c>
      <c r="Q65" s="47" t="n">
        <f aca="false">Q44/Q23</f>
        <v>0.0909090909090909</v>
      </c>
      <c r="R65" s="47" t="n">
        <f aca="false">R44/R23</f>
        <v>0.166666666666667</v>
      </c>
      <c r="S65" s="47" t="n">
        <f aca="false">S44/S23</f>
        <v>0.0909090909090909</v>
      </c>
      <c r="T65" s="47" t="n">
        <f aca="false">T44/T23</f>
        <v>0.411764705882353</v>
      </c>
      <c r="U65" s="47" t="n">
        <f aca="false">U44/U23</f>
        <v>0.166666666666667</v>
      </c>
      <c r="V65" s="47" t="n">
        <f aca="false">V44/V23</f>
        <v>0.285714285714286</v>
      </c>
      <c r="W65" s="47" t="n">
        <f aca="false">W44/W23</f>
        <v>0.444444444444444</v>
      </c>
      <c r="X65" s="47" t="n">
        <f aca="false">X44/X23</f>
        <v>0.166666666666667</v>
      </c>
      <c r="Y65" s="47" t="n">
        <f aca="false">Y44/Y23</f>
        <v>0.375</v>
      </c>
      <c r="Z65" s="47" t="n">
        <f aca="false">Z44/Z23</f>
        <v>0.333333333333333</v>
      </c>
      <c r="AA65" s="47" t="n">
        <f aca="false">AA44/AA23</f>
        <v>0.285714285714286</v>
      </c>
      <c r="AB65" s="47" t="n">
        <f aca="false">AB44/AB23</f>
        <v>0.230769230769231</v>
      </c>
      <c r="AC65" s="47" t="n">
        <f aca="false">AC44/AC23</f>
        <v>0.285714285714286</v>
      </c>
      <c r="AD65" s="47" t="n">
        <f aca="false">AD44/AD23</f>
        <v>0.166666666666667</v>
      </c>
      <c r="AE65" s="48" t="n">
        <f aca="false">AE44/AE23</f>
        <v>0.6</v>
      </c>
      <c r="AF65" s="47" t="n">
        <f aca="false">AF44/AF23</f>
        <v>0.28096193890066</v>
      </c>
      <c r="AG65" s="45" t="n">
        <f aca="false">AG44/AG23</f>
        <v>0.473684210526316</v>
      </c>
      <c r="AH65" s="47" t="n">
        <f aca="false">AH44/AH23</f>
        <v>0.411764705882353</v>
      </c>
      <c r="AI65" s="47" t="n">
        <f aca="false">AI44/AI23</f>
        <v>0.285714285714286</v>
      </c>
      <c r="AJ65" s="47" t="n">
        <f aca="false">AJ44/AJ23</f>
        <v>0.767441860465116</v>
      </c>
      <c r="AK65" s="47" t="n">
        <f aca="false">AK44/AK23</f>
        <v>0.375</v>
      </c>
      <c r="AL65" s="47" t="n">
        <f aca="false">AL44/AL23</f>
        <v>0.333333333333333</v>
      </c>
      <c r="AM65" s="47" t="n">
        <f aca="false">AM44/AM23</f>
        <v>0.565217391304348</v>
      </c>
      <c r="AN65" s="48" t="n">
        <f aca="false">AN44/AN23</f>
        <v>0.615384615384615</v>
      </c>
      <c r="AO65" s="47" t="n">
        <f aca="false">AO44/AO23</f>
        <v>0.375</v>
      </c>
      <c r="AP65" s="46" t="n">
        <f aca="false">AP44/AP23</f>
        <v>0.295527628798834</v>
      </c>
      <c r="AQ65" s="47" t="n">
        <f aca="false">AQ44/AQ23</f>
        <v>0.791666666666667</v>
      </c>
      <c r="AR65" s="45" t="n">
        <f aca="false">AR44/AR23</f>
        <v>0.545454545454545</v>
      </c>
      <c r="AS65" s="47" t="n">
        <f aca="false">AS44/AS23</f>
        <v>0.166666666666667</v>
      </c>
      <c r="AT65" s="47" t="n">
        <f aca="false">AT44/AT23</f>
        <v>0.565217391304348</v>
      </c>
      <c r="AU65" s="47" t="n">
        <f aca="false">AU44/AU23</f>
        <v>0.411764705882353</v>
      </c>
      <c r="AV65" s="47" t="n">
        <f aca="false">AV44/AV23</f>
        <v>0.444444444444444</v>
      </c>
      <c r="AW65" s="47" t="n">
        <f aca="false">AW44/AW23</f>
        <v>0.6</v>
      </c>
      <c r="AX65" s="48" t="n">
        <f aca="false">AX44/AX23</f>
        <v>0.615384615384615</v>
      </c>
      <c r="AY65" s="47" t="n">
        <f aca="false">AY44/AY23</f>
        <v>0.545454545454545</v>
      </c>
      <c r="AZ65" s="46" t="n">
        <f aca="false">AZ44/AZ23</f>
        <v>0.493074811888772</v>
      </c>
      <c r="BA65" s="47" t="n">
        <f aca="false">BA44/BA23</f>
        <v>0.411764705882353</v>
      </c>
      <c r="BB65" s="47" t="n">
        <f aca="false">BB44/BB23</f>
        <v>0.705882352941177</v>
      </c>
      <c r="BC65" s="47" t="n">
        <f aca="false">BC44/BC23</f>
        <v>0.696969696969697</v>
      </c>
      <c r="BD65" s="47" t="n">
        <f aca="false">BD44/BD23</f>
        <v>0.75609756097561</v>
      </c>
      <c r="BE65" s="47" t="n">
        <f aca="false">BE44/BE23</f>
        <v>0.772727272727273</v>
      </c>
      <c r="BF65" s="46" t="n">
        <f aca="false">BF44/BF23</f>
        <v>0.666666666666667</v>
      </c>
      <c r="BG65" s="47" t="n">
        <f aca="false">BG44/BG23</f>
        <v>0.737893880196988</v>
      </c>
      <c r="BH65" s="45" t="n">
        <f aca="false">BH44/BH23</f>
        <v>0.285714285714286</v>
      </c>
      <c r="BI65" s="47" t="n">
        <f aca="false">BI44/BI23</f>
        <v>0.230769230769231</v>
      </c>
      <c r="BJ65" s="48" t="n">
        <f aca="false">BJ44/BJ23</f>
        <v>0.375</v>
      </c>
      <c r="BK65" s="47" t="n">
        <f aca="false">BK44/BK23</f>
        <v>0.285714285714286</v>
      </c>
      <c r="BL65" s="46" t="n">
        <f aca="false">BL44/BL23</f>
        <v>0.278644164352346</v>
      </c>
      <c r="BM65" s="46" t="n">
        <f aca="false">BM44/BM23</f>
        <v>0.166666666666667</v>
      </c>
      <c r="BN65" s="1" t="n">
        <f aca="false">BN44/BN23</f>
        <v>0.5</v>
      </c>
    </row>
    <row r="66" customFormat="false" ht="12" hidden="false" customHeight="false" outlineLevel="0" collapsed="false">
      <c r="A66" s="22" t="s">
        <v>68</v>
      </c>
      <c r="B66" s="49" t="s">
        <v>69</v>
      </c>
      <c r="C66" s="50"/>
      <c r="D66" s="51"/>
      <c r="E66" s="52" t="n">
        <f aca="false">E45/E24</f>
        <v>0.331522481608019</v>
      </c>
      <c r="F66" s="51" t="n">
        <f aca="false">F45/F24</f>
        <v>0.724074703890458</v>
      </c>
      <c r="G66" s="52" t="n">
        <f aca="false">G45/G24</f>
        <v>0.587307747672681</v>
      </c>
      <c r="H66" s="50" t="n">
        <f aca="false">H45/H24</f>
        <v>0.186991869918699</v>
      </c>
      <c r="I66" s="52" t="n">
        <f aca="false">I45/I24</f>
        <v>0.137931034482759</v>
      </c>
      <c r="J66" s="52" t="n">
        <f aca="false">J45/J24</f>
        <v>0.166666666666667</v>
      </c>
      <c r="K66" s="52" t="n">
        <f aca="false">K45/K24</f>
        <v>0.285714285714286</v>
      </c>
      <c r="L66" s="52" t="n">
        <f aca="false">L45/L24</f>
        <v>0.0909090909090909</v>
      </c>
      <c r="M66" s="52" t="n">
        <f aca="false">M45/M24</f>
        <v>0.230769230769231</v>
      </c>
      <c r="N66" s="52" t="n">
        <f aca="false">N45/N24</f>
        <v>0.230769230769231</v>
      </c>
      <c r="O66" s="52" t="n">
        <f aca="false">O45/O24</f>
        <v>0.230769230769231</v>
      </c>
      <c r="P66" s="52" t="n">
        <f aca="false">P45/P24</f>
        <v>0.375</v>
      </c>
      <c r="Q66" s="52" t="n">
        <f aca="false">Q45/Q24</f>
        <v>0.0909090909090909</v>
      </c>
      <c r="R66" s="52" t="n">
        <f aca="false">R45/R24</f>
        <v>0.166666666666667</v>
      </c>
      <c r="S66" s="52" t="n">
        <f aca="false">S45/S24</f>
        <v>0.0909090909090909</v>
      </c>
      <c r="T66" s="52" t="n">
        <f aca="false">T45/T24</f>
        <v>0.411764705882353</v>
      </c>
      <c r="U66" s="52" t="n">
        <f aca="false">U45/U24</f>
        <v>0.166666666666667</v>
      </c>
      <c r="V66" s="52"/>
      <c r="W66" s="52" t="n">
        <f aca="false">W45/W24</f>
        <v>0.444444444444444</v>
      </c>
      <c r="X66" s="52"/>
      <c r="Y66" s="52" t="n">
        <f aca="false">Y45/Y24</f>
        <v>0.375</v>
      </c>
      <c r="Z66" s="52"/>
      <c r="AA66" s="52" t="n">
        <f aca="false">AA45/AA24</f>
        <v>0.285714285714286</v>
      </c>
      <c r="AB66" s="52" t="n">
        <f aca="false">AB45/AB24</f>
        <v>0.230769230769231</v>
      </c>
      <c r="AC66" s="52" t="n">
        <f aca="false">AC45/AC24</f>
        <v>0.285714285714286</v>
      </c>
      <c r="AD66" s="52" t="n">
        <f aca="false">AD45/AD24</f>
        <v>0.166666666666667</v>
      </c>
      <c r="AE66" s="53" t="n">
        <f aca="false">AE45/AE24</f>
        <v>0.6</v>
      </c>
      <c r="AF66" s="52" t="n">
        <f aca="false">AF45/AF24</f>
        <v>0.320680101815054</v>
      </c>
      <c r="AG66" s="50" t="n">
        <f aca="false">AG45/AG24</f>
        <v>0.473684210526316</v>
      </c>
      <c r="AH66" s="52" t="n">
        <f aca="false">AH45/AH24</f>
        <v>0.411764705882353</v>
      </c>
      <c r="AI66" s="52" t="n">
        <f aca="false">AI45/AI24</f>
        <v>0.285714285714286</v>
      </c>
      <c r="AJ66" s="52" t="n">
        <f aca="false">AJ45/AJ24</f>
        <v>0.767441860465116</v>
      </c>
      <c r="AK66" s="52" t="n">
        <f aca="false">AK45/AK24</f>
        <v>0.375</v>
      </c>
      <c r="AL66" s="52" t="n">
        <f aca="false">AL45/AL24</f>
        <v>0.333333333333333</v>
      </c>
      <c r="AM66" s="52" t="n">
        <f aca="false">AM45/AM24</f>
        <v>0.565217391304348</v>
      </c>
      <c r="AN66" s="53" t="n">
        <f aca="false">AN45/AN24</f>
        <v>0.615384615384615</v>
      </c>
      <c r="AO66" s="52" t="n">
        <f aca="false">AO45/AO24</f>
        <v>0.375</v>
      </c>
      <c r="AP66" s="51" t="n">
        <f aca="false">AP45/AP24</f>
        <v>0.331149947925644</v>
      </c>
      <c r="AQ66" s="52" t="n">
        <f aca="false">AQ45/AQ24</f>
        <v>0.791666666666667</v>
      </c>
      <c r="AR66" s="50" t="n">
        <f aca="false">AR45/AR24</f>
        <v>0.545454545454545</v>
      </c>
      <c r="AS66" s="52" t="n">
        <f aca="false">AS45/AS24</f>
        <v>0.166666666666667</v>
      </c>
      <c r="AT66" s="52" t="n">
        <f aca="false">AT45/AT24</f>
        <v>0.565217391304348</v>
      </c>
      <c r="AU66" s="52" t="n">
        <f aca="false">AU45/AU24</f>
        <v>0.411764705882353</v>
      </c>
      <c r="AV66" s="52" t="n">
        <f aca="false">AV45/AV24</f>
        <v>0.444444444444445</v>
      </c>
      <c r="AW66" s="52" t="n">
        <f aca="false">AW45/AW24</f>
        <v>0.6</v>
      </c>
      <c r="AX66" s="53" t="n">
        <f aca="false">AX45/AX24</f>
        <v>0.615384615384615</v>
      </c>
      <c r="AY66" s="52" t="n">
        <f aca="false">AY45/AY24</f>
        <v>0.545454545454545</v>
      </c>
      <c r="AZ66" s="51" t="n">
        <f aca="false">AZ45/AZ24</f>
        <v>0.555456057310989</v>
      </c>
      <c r="BA66" s="52" t="n">
        <f aca="false">BA45/BA24</f>
        <v>0.411764705882353</v>
      </c>
      <c r="BB66" s="52" t="n">
        <f aca="false">BB45/BB24</f>
        <v>0.705882352941176</v>
      </c>
      <c r="BC66" s="52" t="n">
        <f aca="false">BC45/BC24</f>
        <v>0.696969696969697</v>
      </c>
      <c r="BD66" s="52" t="n">
        <f aca="false">BD45/BD24</f>
        <v>0.75609756097561</v>
      </c>
      <c r="BE66" s="52" t="n">
        <f aca="false">BE45/BE24</f>
        <v>0.772727272727273</v>
      </c>
      <c r="BF66" s="51" t="n">
        <f aca="false">BF45/BF24</f>
        <v>0.666666666666667</v>
      </c>
      <c r="BG66" s="52" t="n">
        <f aca="false">BG45/BG24</f>
        <v>0.739452027007447</v>
      </c>
      <c r="BH66" s="50" t="n">
        <f aca="false">BH45/BH24</f>
        <v>0.285714285714286</v>
      </c>
      <c r="BI66" s="52" t="n">
        <f aca="false">BI45/BI24</f>
        <v>0.230769230769231</v>
      </c>
      <c r="BJ66" s="53" t="n">
        <f aca="false">BJ45/BJ24</f>
        <v>0.375</v>
      </c>
      <c r="BK66" s="52" t="n">
        <f aca="false">BK45/BK24</f>
        <v>0.285714285714286</v>
      </c>
      <c r="BL66" s="51" t="n">
        <f aca="false">BL45/BL24</f>
        <v>0.308190136130328</v>
      </c>
      <c r="BM66" s="51" t="n">
        <f aca="false">BM45/BM24</f>
        <v>0.166666666666667</v>
      </c>
      <c r="BN66" s="1" t="n">
        <f aca="false">BN45/BN24</f>
        <v>0.5</v>
      </c>
    </row>
    <row r="67" customFormat="false" ht="12" hidden="false" customHeight="false" outlineLevel="0" collapsed="false">
      <c r="A67" s="22" t="s">
        <v>70</v>
      </c>
      <c r="B67" s="49" t="s">
        <v>71</v>
      </c>
      <c r="C67" s="50"/>
      <c r="D67" s="51"/>
      <c r="E67" s="52" t="n">
        <f aca="false">E46/E25</f>
        <v>0.270892929405691</v>
      </c>
      <c r="F67" s="51" t="n">
        <f aca="false">F46/F25</f>
        <v>0.508611007113441</v>
      </c>
      <c r="G67" s="52" t="n">
        <f aca="false">G46/G25</f>
        <v>0.356137226120579</v>
      </c>
      <c r="H67" s="50" t="n">
        <f aca="false">H46/H25</f>
        <v>0.186991869918699</v>
      </c>
      <c r="I67" s="52" t="n">
        <f aca="false">I46/I25</f>
        <v>0.137931034482759</v>
      </c>
      <c r="J67" s="52" t="n">
        <f aca="false">J46/J25</f>
        <v>0.166666666666667</v>
      </c>
      <c r="K67" s="52" t="n">
        <f aca="false">K46/K25</f>
        <v>0.285714285714286</v>
      </c>
      <c r="L67" s="52" t="n">
        <f aca="false">L46/L25</f>
        <v>0.090909090909091</v>
      </c>
      <c r="M67" s="52" t="n">
        <f aca="false">M46/M25</f>
        <v>0.230769230769231</v>
      </c>
      <c r="N67" s="52" t="n">
        <f aca="false">N46/N25</f>
        <v>0.230769230769231</v>
      </c>
      <c r="O67" s="52" t="n">
        <f aca="false">O46/O25</f>
        <v>0.230769230769231</v>
      </c>
      <c r="P67" s="52" t="n">
        <f aca="false">P46/P25</f>
        <v>0.375</v>
      </c>
      <c r="Q67" s="52" t="n">
        <f aca="false">Q46/Q25</f>
        <v>0.090909090909091</v>
      </c>
      <c r="R67" s="52" t="n">
        <f aca="false">R46/R25</f>
        <v>0.166666666666667</v>
      </c>
      <c r="S67" s="52" t="n">
        <f aca="false">S46/S25</f>
        <v>0.090909090909091</v>
      </c>
      <c r="T67" s="52" t="n">
        <f aca="false">T46/T25</f>
        <v>0.411764705882353</v>
      </c>
      <c r="U67" s="52" t="n">
        <f aca="false">U46/U25</f>
        <v>0.166666666666667</v>
      </c>
      <c r="V67" s="52" t="n">
        <f aca="false">V46/V25</f>
        <v>0.285714285714286</v>
      </c>
      <c r="W67" s="52" t="n">
        <f aca="false">W46/W25</f>
        <v>0.444444444444444</v>
      </c>
      <c r="X67" s="52"/>
      <c r="Y67" s="52" t="n">
        <f aca="false">Y46/Y25</f>
        <v>0.375</v>
      </c>
      <c r="Z67" s="52" t="n">
        <f aca="false">Z46/Z25</f>
        <v>0.333333333333333</v>
      </c>
      <c r="AA67" s="52" t="n">
        <f aca="false">AA46/AA25</f>
        <v>0.285714285714286</v>
      </c>
      <c r="AB67" s="52" t="n">
        <f aca="false">AB46/AB25</f>
        <v>0.230769230769231</v>
      </c>
      <c r="AC67" s="52" t="n">
        <f aca="false">AC46/AC25</f>
        <v>0.285714285714286</v>
      </c>
      <c r="AD67" s="52" t="n">
        <f aca="false">AD46/AD25</f>
        <v>0.166666666666667</v>
      </c>
      <c r="AE67" s="53" t="n">
        <f aca="false">AE46/AE25</f>
        <v>0.6</v>
      </c>
      <c r="AF67" s="52" t="n">
        <f aca="false">AF46/AF25</f>
        <v>0.263623511579438</v>
      </c>
      <c r="AG67" s="50" t="n">
        <f aca="false">AG46/AG25</f>
        <v>0.473684210526316</v>
      </c>
      <c r="AH67" s="52" t="n">
        <f aca="false">AH46/AH25</f>
        <v>0.411764705882353</v>
      </c>
      <c r="AI67" s="52" t="n">
        <f aca="false">AI46/AI25</f>
        <v>0.285714285714286</v>
      </c>
      <c r="AJ67" s="52" t="n">
        <f aca="false">AJ46/AJ25</f>
        <v>0.767441860465116</v>
      </c>
      <c r="AK67" s="52" t="n">
        <f aca="false">AK46/AK25</f>
        <v>0.375</v>
      </c>
      <c r="AL67" s="52" t="n">
        <f aca="false">AL46/AL25</f>
        <v>0.333333333333333</v>
      </c>
      <c r="AM67" s="52" t="n">
        <f aca="false">AM46/AM25</f>
        <v>0.565217391304348</v>
      </c>
      <c r="AN67" s="53" t="n">
        <f aca="false">AN46/AN25</f>
        <v>0.615384615384615</v>
      </c>
      <c r="AO67" s="52" t="n">
        <f aca="false">AO46/AO25</f>
        <v>0.375</v>
      </c>
      <c r="AP67" s="51" t="n">
        <f aca="false">AP46/AP25</f>
        <v>0.269925214427559</v>
      </c>
      <c r="AQ67" s="52" t="n">
        <f aca="false">AQ46/AQ25</f>
        <v>0.791666666666667</v>
      </c>
      <c r="AR67" s="50" t="n">
        <f aca="false">AR46/AR25</f>
        <v>0.545454545454546</v>
      </c>
      <c r="AS67" s="52" t="n">
        <f aca="false">AS46/AS25</f>
        <v>0.166666666666667</v>
      </c>
      <c r="AT67" s="52" t="n">
        <f aca="false">AT46/AT25</f>
        <v>0.565217391304348</v>
      </c>
      <c r="AU67" s="52" t="n">
        <f aca="false">AU46/AU25</f>
        <v>0.411764705882353</v>
      </c>
      <c r="AV67" s="52" t="n">
        <f aca="false">AV46/AV25</f>
        <v>0.444444444444444</v>
      </c>
      <c r="AW67" s="52" t="n">
        <f aca="false">AW46/AW25</f>
        <v>0.6</v>
      </c>
      <c r="AX67" s="53" t="n">
        <f aca="false">AX46/AX25</f>
        <v>0.615384615384615</v>
      </c>
      <c r="AY67" s="52" t="n">
        <f aca="false">AY46/AY25</f>
        <v>0.545454545454546</v>
      </c>
      <c r="AZ67" s="51" t="n">
        <f aca="false">AZ46/AZ25</f>
        <v>0.321202053760193</v>
      </c>
      <c r="BA67" s="52" t="n">
        <f aca="false">BA46/BA25</f>
        <v>0.411764705882353</v>
      </c>
      <c r="BB67" s="52" t="n">
        <f aca="false">BB46/BB25</f>
        <v>0.705882352941177</v>
      </c>
      <c r="BC67" s="52" t="n">
        <f aca="false">BC46/BC25</f>
        <v>0.696969696969697</v>
      </c>
      <c r="BD67" s="52" t="n">
        <f aca="false">BD46/BD25</f>
        <v>0.75609756097561</v>
      </c>
      <c r="BE67" s="52" t="n">
        <f aca="false">BE46/BE25</f>
        <v>0.772727272727273</v>
      </c>
      <c r="BF67" s="51" t="n">
        <f aca="false">BF46/BF25</f>
        <v>0.666666666666667</v>
      </c>
      <c r="BG67" s="52" t="n">
        <f aca="false">BG46/BG25</f>
        <v>0.708075857660345</v>
      </c>
      <c r="BH67" s="50" t="n">
        <f aca="false">BH46/BH25</f>
        <v>0.285714285714286</v>
      </c>
      <c r="BI67" s="52" t="n">
        <f aca="false">BI46/BI25</f>
        <v>0.230769230769231</v>
      </c>
      <c r="BJ67" s="53" t="n">
        <f aca="false">BJ46/BJ25</f>
        <v>0.375</v>
      </c>
      <c r="BK67" s="52" t="n">
        <f aca="false">BK46/BK25</f>
        <v>0.285714285714286</v>
      </c>
      <c r="BL67" s="51" t="n">
        <f aca="false">BL46/BL25</f>
        <v>0.270790659565752</v>
      </c>
      <c r="BM67" s="51" t="n">
        <f aca="false">BM46/BM25</f>
        <v>0.166666666666667</v>
      </c>
      <c r="BN67" s="1" t="n">
        <f aca="false">BN46/BN25</f>
        <v>0.5</v>
      </c>
    </row>
    <row r="68" customFormat="false" ht="12" hidden="false" customHeight="false" outlineLevel="0" collapsed="false">
      <c r="A68" s="22" t="s">
        <v>72</v>
      </c>
      <c r="B68" s="49" t="s">
        <v>73</v>
      </c>
      <c r="C68" s="50"/>
      <c r="D68" s="51"/>
      <c r="E68" s="52" t="n">
        <f aca="false">E47/E26</f>
        <v>0.334061534338467</v>
      </c>
      <c r="F68" s="51" t="n">
        <f aca="false">F47/F26</f>
        <v>0.708199407575471</v>
      </c>
      <c r="G68" s="52" t="n">
        <f aca="false">G47/G26</f>
        <v>0.544719832366055</v>
      </c>
      <c r="H68" s="50" t="n">
        <f aca="false">H47/H26</f>
        <v>0.186991869918699</v>
      </c>
      <c r="I68" s="52" t="n">
        <f aca="false">I47/I26</f>
        <v>0.137931034482759</v>
      </c>
      <c r="J68" s="52" t="n">
        <f aca="false">J47/J26</f>
        <v>0.166666666666667</v>
      </c>
      <c r="K68" s="52" t="n">
        <f aca="false">K47/K26</f>
        <v>0.285714285714286</v>
      </c>
      <c r="L68" s="52" t="n">
        <f aca="false">L47/L26</f>
        <v>0.090909090909091</v>
      </c>
      <c r="M68" s="52" t="n">
        <f aca="false">M47/M26</f>
        <v>0.230769230769231</v>
      </c>
      <c r="N68" s="52" t="n">
        <f aca="false">N47/N26</f>
        <v>0.230769230769231</v>
      </c>
      <c r="O68" s="52" t="n">
        <f aca="false">O47/O26</f>
        <v>0.230769230769231</v>
      </c>
      <c r="P68" s="52" t="n">
        <f aca="false">P47/P26</f>
        <v>0.375</v>
      </c>
      <c r="Q68" s="52" t="n">
        <f aca="false">Q47/Q26</f>
        <v>0.090909090909091</v>
      </c>
      <c r="R68" s="52" t="n">
        <f aca="false">R47/R26</f>
        <v>0.166666666666667</v>
      </c>
      <c r="S68" s="52" t="n">
        <f aca="false">S47/S26</f>
        <v>0.090909090909091</v>
      </c>
      <c r="T68" s="52" t="n">
        <f aca="false">T47/T26</f>
        <v>0.411764705882353</v>
      </c>
      <c r="U68" s="52" t="n">
        <f aca="false">U47/U26</f>
        <v>0.166666666666667</v>
      </c>
      <c r="V68" s="52"/>
      <c r="W68" s="52" t="n">
        <f aca="false">W47/W26</f>
        <v>0.444444444444445</v>
      </c>
      <c r="X68" s="52"/>
      <c r="Y68" s="52" t="n">
        <f aca="false">Y47/Y26</f>
        <v>0.375</v>
      </c>
      <c r="Z68" s="52"/>
      <c r="AA68" s="52"/>
      <c r="AB68" s="52" t="n">
        <f aca="false">AB47/AB26</f>
        <v>0.230769230769231</v>
      </c>
      <c r="AC68" s="52" t="n">
        <f aca="false">AC47/AC26</f>
        <v>0.285714285714286</v>
      </c>
      <c r="AD68" s="52"/>
      <c r="AE68" s="53"/>
      <c r="AF68" s="52" t="n">
        <f aca="false">AF47/AF26</f>
        <v>0.3075096010714</v>
      </c>
      <c r="AG68" s="50" t="n">
        <f aca="false">AG47/AG26</f>
        <v>0.473684210526316</v>
      </c>
      <c r="AH68" s="52" t="n">
        <f aca="false">AH47/AH26</f>
        <v>0.411764705882353</v>
      </c>
      <c r="AI68" s="52" t="n">
        <f aca="false">AI47/AI26</f>
        <v>0.285714285714286</v>
      </c>
      <c r="AJ68" s="52" t="n">
        <f aca="false">AJ47/AJ26</f>
        <v>0.767441860465116</v>
      </c>
      <c r="AK68" s="52" t="n">
        <f aca="false">AK47/AK26</f>
        <v>0.375</v>
      </c>
      <c r="AL68" s="52" t="n">
        <f aca="false">AL47/AL26</f>
        <v>0.333333333333333</v>
      </c>
      <c r="AM68" s="52"/>
      <c r="AN68" s="53" t="n">
        <f aca="false">AN47/AN26</f>
        <v>0.615384615384615</v>
      </c>
      <c r="AO68" s="52" t="n">
        <f aca="false">AO47/AO26</f>
        <v>0.375</v>
      </c>
      <c r="AP68" s="51" t="n">
        <f aca="false">AP47/AP26</f>
        <v>0.333330577931713</v>
      </c>
      <c r="AQ68" s="52" t="n">
        <f aca="false">AQ47/AQ26</f>
        <v>0.791666666666667</v>
      </c>
      <c r="AR68" s="50" t="n">
        <f aca="false">AR47/AR26</f>
        <v>0.545454545454546</v>
      </c>
      <c r="AS68" s="52" t="n">
        <f aca="false">AS47/AS26</f>
        <v>0.166666666666667</v>
      </c>
      <c r="AT68" s="52" t="n">
        <f aca="false">AT47/AT26</f>
        <v>0.565217391304348</v>
      </c>
      <c r="AU68" s="52" t="n">
        <f aca="false">AU47/AU26</f>
        <v>0.411764705882353</v>
      </c>
      <c r="AV68" s="52" t="n">
        <f aca="false">AV47/AV26</f>
        <v>0.444444444444444</v>
      </c>
      <c r="AW68" s="52"/>
      <c r="AX68" s="53" t="n">
        <f aca="false">AX47/AX26</f>
        <v>0.615384615384615</v>
      </c>
      <c r="AY68" s="52" t="n">
        <f aca="false">AY47/AY26</f>
        <v>0.545454545454546</v>
      </c>
      <c r="AZ68" s="51" t="n">
        <f aca="false">AZ47/AZ26</f>
        <v>0.518304431599229</v>
      </c>
      <c r="BA68" s="52" t="n">
        <f aca="false">BA47/BA26</f>
        <v>0.411764705882353</v>
      </c>
      <c r="BB68" s="52" t="n">
        <f aca="false">BB47/BB26</f>
        <v>0.705882352941177</v>
      </c>
      <c r="BC68" s="52" t="n">
        <f aca="false">BC47/BC26</f>
        <v>0.696969696969697</v>
      </c>
      <c r="BD68" s="52" t="n">
        <f aca="false">BD47/BD26</f>
        <v>0.75609756097561</v>
      </c>
      <c r="BE68" s="52" t="n">
        <f aca="false">BE47/BE26</f>
        <v>0.772727272727273</v>
      </c>
      <c r="BF68" s="51" t="n">
        <f aca="false">BF47/BF26</f>
        <v>0.666666666666667</v>
      </c>
      <c r="BG68" s="52" t="n">
        <f aca="false">BG47/BG26</f>
        <v>0.736955753602136</v>
      </c>
      <c r="BH68" s="50" t="n">
        <f aca="false">BH47/BH26</f>
        <v>0.285714285714286</v>
      </c>
      <c r="BI68" s="52" t="n">
        <f aca="false">BI47/BI26</f>
        <v>0.230769230769231</v>
      </c>
      <c r="BJ68" s="53" t="n">
        <f aca="false">BJ47/BJ26</f>
        <v>0.375</v>
      </c>
      <c r="BK68" s="52" t="n">
        <f aca="false">BK47/BK26</f>
        <v>0.285714285714286</v>
      </c>
      <c r="BL68" s="51" t="n">
        <f aca="false">BL47/BL26</f>
        <v>0.300225733634312</v>
      </c>
      <c r="BM68" s="51" t="n">
        <f aca="false">BM47/BM26</f>
        <v>0.166666666666667</v>
      </c>
      <c r="BN68" s="1" t="n">
        <f aca="false">BN47/BN26</f>
        <v>0.5</v>
      </c>
    </row>
    <row r="69" customFormat="false" ht="12" hidden="false" customHeight="false" outlineLevel="0" collapsed="false">
      <c r="A69" s="22" t="s">
        <v>74</v>
      </c>
      <c r="B69" s="49" t="s">
        <v>75</v>
      </c>
      <c r="C69" s="50"/>
      <c r="D69" s="23"/>
      <c r="E69" s="52" t="n">
        <f aca="false">E48/E27</f>
        <v>0.299151820908828</v>
      </c>
      <c r="F69" s="51" t="n">
        <f aca="false">F48/F27</f>
        <v>0.707579484585853</v>
      </c>
      <c r="G69" s="52" t="n">
        <f aca="false">G48/G27</f>
        <v>0.56575407100869</v>
      </c>
      <c r="H69" s="50" t="n">
        <f aca="false">H48/H27</f>
        <v>0.186991869918699</v>
      </c>
      <c r="I69" s="52" t="n">
        <f aca="false">I48/I27</f>
        <v>0.137931034482759</v>
      </c>
      <c r="J69" s="52" t="n">
        <f aca="false">J48/J27</f>
        <v>0.166666666666667</v>
      </c>
      <c r="K69" s="52" t="n">
        <f aca="false">K48/K27</f>
        <v>0.285714285714286</v>
      </c>
      <c r="L69" s="52" t="n">
        <f aca="false">L48/L27</f>
        <v>0.0909090909090909</v>
      </c>
      <c r="M69" s="52" t="n">
        <f aca="false">M48/M27</f>
        <v>0.230769230769231</v>
      </c>
      <c r="N69" s="52" t="n">
        <f aca="false">N48/N27</f>
        <v>0.230769230769231</v>
      </c>
      <c r="O69" s="52" t="n">
        <f aca="false">O48/O27</f>
        <v>0.230769230769231</v>
      </c>
      <c r="P69" s="52" t="n">
        <f aca="false">P48/P27</f>
        <v>0.375</v>
      </c>
      <c r="Q69" s="52" t="n">
        <f aca="false">Q48/Q27</f>
        <v>0.0909090909090909</v>
      </c>
      <c r="R69" s="52" t="n">
        <f aca="false">R48/R27</f>
        <v>0.166666666666667</v>
      </c>
      <c r="S69" s="52" t="n">
        <f aca="false">S48/S27</f>
        <v>0.0909090909090909</v>
      </c>
      <c r="T69" s="52" t="n">
        <f aca="false">T48/T27</f>
        <v>0.411764705882353</v>
      </c>
      <c r="U69" s="52" t="n">
        <f aca="false">U48/U27</f>
        <v>0.166666666666667</v>
      </c>
      <c r="V69" s="52" t="n">
        <f aca="false">V48/V27</f>
        <v>0.285714285714286</v>
      </c>
      <c r="W69" s="52" t="n">
        <f aca="false">W48/W27</f>
        <v>0.444444444444444</v>
      </c>
      <c r="X69" s="52" t="n">
        <f aca="false">X48/X27</f>
        <v>0.166666666666667</v>
      </c>
      <c r="Y69" s="52" t="n">
        <f aca="false">Y48/Y27</f>
        <v>0.375</v>
      </c>
      <c r="Z69" s="52" t="n">
        <f aca="false">Z48/Z27</f>
        <v>0.333333333333333</v>
      </c>
      <c r="AA69" s="52" t="n">
        <f aca="false">AA48/AA27</f>
        <v>0.285714285714286</v>
      </c>
      <c r="AB69" s="52" t="n">
        <f aca="false">AB48/AB27</f>
        <v>0.230769230769231</v>
      </c>
      <c r="AC69" s="52" t="n">
        <f aca="false">AC48/AC27</f>
        <v>0.285714285714286</v>
      </c>
      <c r="AD69" s="52" t="n">
        <f aca="false">AD48/AD27</f>
        <v>0.166666666666667</v>
      </c>
      <c r="AE69" s="53" t="n">
        <f aca="false">AE48/AE27</f>
        <v>0.6</v>
      </c>
      <c r="AF69" s="52" t="n">
        <f aca="false">AF48/AF27</f>
        <v>0.283296881800764</v>
      </c>
      <c r="AG69" s="50" t="n">
        <f aca="false">AG48/AG27</f>
        <v>0.473684210526316</v>
      </c>
      <c r="AH69" s="52" t="n">
        <f aca="false">AH48/AH27</f>
        <v>0.411764705882353</v>
      </c>
      <c r="AI69" s="52" t="n">
        <f aca="false">AI48/AI27</f>
        <v>0.285714285714286</v>
      </c>
      <c r="AJ69" s="52" t="n">
        <f aca="false">AJ48/AJ27</f>
        <v>0.767441860465116</v>
      </c>
      <c r="AK69" s="52" t="n">
        <f aca="false">AK48/AK27</f>
        <v>0.375</v>
      </c>
      <c r="AL69" s="52" t="n">
        <f aca="false">AL48/AL27</f>
        <v>0.333333333333333</v>
      </c>
      <c r="AM69" s="52" t="n">
        <f aca="false">AM48/AM27</f>
        <v>0.565217391304348</v>
      </c>
      <c r="AN69" s="53" t="n">
        <f aca="false">AN48/AN27</f>
        <v>0.615384615384615</v>
      </c>
      <c r="AO69" s="52" t="n">
        <f aca="false">AO48/AO27</f>
        <v>0.375</v>
      </c>
      <c r="AP69" s="51" t="n">
        <f aca="false">AP48/AP27</f>
        <v>0.297902901825634</v>
      </c>
      <c r="AQ69" s="52" t="n">
        <f aca="false">AQ48/AQ27</f>
        <v>0.791666666666667</v>
      </c>
      <c r="AR69" s="50" t="n">
        <f aca="false">AR48/AR27</f>
        <v>0.545454545454545</v>
      </c>
      <c r="AS69" s="52" t="n">
        <f aca="false">AS48/AS27</f>
        <v>0.166666666666667</v>
      </c>
      <c r="AT69" s="52" t="n">
        <f aca="false">AT48/AT27</f>
        <v>0.565217391304348</v>
      </c>
      <c r="AU69" s="52" t="n">
        <f aca="false">AU48/AU27</f>
        <v>0.411764705882353</v>
      </c>
      <c r="AV69" s="52" t="n">
        <f aca="false">AV48/AV27</f>
        <v>0.444444444444444</v>
      </c>
      <c r="AW69" s="52" t="n">
        <f aca="false">AW48/AW27</f>
        <v>0.6</v>
      </c>
      <c r="AX69" s="53" t="n">
        <f aca="false">AX48/AX27</f>
        <v>0.615384615384615</v>
      </c>
      <c r="AY69" s="52" t="n">
        <f aca="false">AY48/AY27</f>
        <v>0.545454545454546</v>
      </c>
      <c r="AZ69" s="51" t="n">
        <f aca="false">AZ48/AZ27</f>
        <v>0.505659922928709</v>
      </c>
      <c r="BA69" s="52" t="n">
        <f aca="false">BA48/BA27</f>
        <v>0.411764705882353</v>
      </c>
      <c r="BB69" s="52" t="n">
        <f aca="false">BB48/BB27</f>
        <v>0.705882352941177</v>
      </c>
      <c r="BC69" s="52" t="n">
        <f aca="false">BC48/BC27</f>
        <v>0.696969696969697</v>
      </c>
      <c r="BD69" s="52" t="n">
        <f aca="false">BD48/BD27</f>
        <v>0.75609756097561</v>
      </c>
      <c r="BE69" s="52" t="n">
        <f aca="false">BE48/BE27</f>
        <v>0.772727272727273</v>
      </c>
      <c r="BF69" s="51" t="n">
        <f aca="false">BF48/BF27</f>
        <v>0.666666666666667</v>
      </c>
      <c r="BG69" s="52" t="n">
        <f aca="false">BG48/BG27</f>
        <v>0.741229397895984</v>
      </c>
      <c r="BH69" s="50" t="n">
        <f aca="false">BH48/BH27</f>
        <v>0.285714285714286</v>
      </c>
      <c r="BI69" s="52" t="n">
        <f aca="false">BI48/BI27</f>
        <v>0.230769230769231</v>
      </c>
      <c r="BJ69" s="53" t="n">
        <f aca="false">BJ48/BJ27</f>
        <v>0.375</v>
      </c>
      <c r="BK69" s="52" t="n">
        <f aca="false">BK48/BK27</f>
        <v>0.285714285714286</v>
      </c>
      <c r="BL69" s="51" t="n">
        <f aca="false">BL48/BL27</f>
        <v>0.276682679034841</v>
      </c>
      <c r="BM69" s="51" t="n">
        <f aca="false">BM48/BM27</f>
        <v>0.166666666666667</v>
      </c>
      <c r="BN69" s="1" t="n">
        <f aca="false">BN48/BN27</f>
        <v>0.5</v>
      </c>
    </row>
    <row r="70" customFormat="false" ht="12" hidden="false" customHeight="false" outlineLevel="0" collapsed="false">
      <c r="A70" s="22" t="s">
        <v>76</v>
      </c>
      <c r="B70" s="49" t="s">
        <v>77</v>
      </c>
      <c r="C70" s="50"/>
      <c r="D70" s="23"/>
      <c r="E70" s="52" t="n">
        <f aca="false">E49/E28</f>
        <v>0.281922888566795</v>
      </c>
      <c r="F70" s="51" t="n">
        <f aca="false">F49/F28</f>
        <v>0.622139679919292</v>
      </c>
      <c r="G70" s="52" t="n">
        <f aca="false">G49/G28</f>
        <v>0.411548363368886</v>
      </c>
      <c r="H70" s="50" t="n">
        <f aca="false">H49/H28</f>
        <v>0.186991869918699</v>
      </c>
      <c r="I70" s="52" t="n">
        <f aca="false">I49/I28</f>
        <v>0.137931034482759</v>
      </c>
      <c r="J70" s="52" t="n">
        <f aca="false">J49/J28</f>
        <v>0.166666666666667</v>
      </c>
      <c r="K70" s="52" t="n">
        <f aca="false">K49/K28</f>
        <v>0.285714285714286</v>
      </c>
      <c r="L70" s="52" t="n">
        <f aca="false">L49/L28</f>
        <v>0.0909090909090909</v>
      </c>
      <c r="M70" s="52" t="n">
        <f aca="false">M49/M28</f>
        <v>0.230769230769231</v>
      </c>
      <c r="N70" s="52" t="n">
        <f aca="false">N49/N28</f>
        <v>0.230769230769231</v>
      </c>
      <c r="O70" s="52" t="n">
        <f aca="false">O49/O28</f>
        <v>0.230769230769231</v>
      </c>
      <c r="P70" s="52" t="n">
        <f aca="false">P49/P28</f>
        <v>0.375</v>
      </c>
      <c r="Q70" s="52" t="n">
        <f aca="false">Q49/Q28</f>
        <v>0.0909090909090909</v>
      </c>
      <c r="R70" s="52" t="n">
        <f aca="false">R49/R28</f>
        <v>0.166666666666667</v>
      </c>
      <c r="S70" s="52" t="n">
        <f aca="false">S49/S28</f>
        <v>0.0909090909090909</v>
      </c>
      <c r="T70" s="52" t="n">
        <f aca="false">T49/T28</f>
        <v>0.411764705882353</v>
      </c>
      <c r="U70" s="52" t="n">
        <f aca="false">U49/U28</f>
        <v>0.166666666666667</v>
      </c>
      <c r="V70" s="52" t="n">
        <f aca="false">V49/V28</f>
        <v>0.285714285714286</v>
      </c>
      <c r="W70" s="52" t="n">
        <f aca="false">W49/W28</f>
        <v>0.444444444444445</v>
      </c>
      <c r="X70" s="52" t="n">
        <f aca="false">X49/X28</f>
        <v>0.166666666666667</v>
      </c>
      <c r="Y70" s="52" t="n">
        <f aca="false">Y49/Y28</f>
        <v>0.375</v>
      </c>
      <c r="Z70" s="52" t="n">
        <f aca="false">Z49/Z28</f>
        <v>0.333333333333333</v>
      </c>
      <c r="AA70" s="52" t="n">
        <f aca="false">AA49/AA28</f>
        <v>0.285714285714286</v>
      </c>
      <c r="AB70" s="52" t="n">
        <f aca="false">AB49/AB28</f>
        <v>0.230769230769231</v>
      </c>
      <c r="AC70" s="52" t="n">
        <f aca="false">AC49/AC28</f>
        <v>0.285714285714286</v>
      </c>
      <c r="AD70" s="52" t="n">
        <f aca="false">AD49/AD28</f>
        <v>0.166666666666667</v>
      </c>
      <c r="AE70" s="53" t="n">
        <f aca="false">AE49/AE28</f>
        <v>0.6</v>
      </c>
      <c r="AF70" s="52" t="n">
        <f aca="false">AF49/AF28</f>
        <v>0.271155656192959</v>
      </c>
      <c r="AG70" s="50" t="n">
        <f aca="false">AG49/AG28</f>
        <v>0.473684210526316</v>
      </c>
      <c r="AH70" s="52" t="n">
        <f aca="false">AH49/AH28</f>
        <v>0.411764705882353</v>
      </c>
      <c r="AI70" s="52" t="n">
        <f aca="false">AI49/AI28</f>
        <v>0.285714285714286</v>
      </c>
      <c r="AJ70" s="52" t="n">
        <f aca="false">AJ49/AJ28</f>
        <v>0.767441860465116</v>
      </c>
      <c r="AK70" s="52" t="n">
        <f aca="false">AK49/AK28</f>
        <v>0.375</v>
      </c>
      <c r="AL70" s="52" t="n">
        <f aca="false">AL49/AL28</f>
        <v>0.333333333333333</v>
      </c>
      <c r="AM70" s="52" t="n">
        <f aca="false">AM49/AM28</f>
        <v>0.565217391304348</v>
      </c>
      <c r="AN70" s="53" t="n">
        <f aca="false">AN49/AN28</f>
        <v>0.615384615384615</v>
      </c>
      <c r="AO70" s="52" t="n">
        <f aca="false">AO49/AO28</f>
        <v>0.375</v>
      </c>
      <c r="AP70" s="51" t="n">
        <f aca="false">AP49/AP28</f>
        <v>0.280730818654686</v>
      </c>
      <c r="AQ70" s="52" t="n">
        <f aca="false">AQ49/AQ28</f>
        <v>0.791666666666667</v>
      </c>
      <c r="AR70" s="50" t="n">
        <f aca="false">AR49/AR28</f>
        <v>0.545454545454546</v>
      </c>
      <c r="AS70" s="52" t="n">
        <f aca="false">AS49/AS28</f>
        <v>0.166666666666667</v>
      </c>
      <c r="AT70" s="52" t="n">
        <f aca="false">AT49/AT28</f>
        <v>0.565217391304348</v>
      </c>
      <c r="AU70" s="52" t="n">
        <f aca="false">AU49/AU28</f>
        <v>0.411764705882353</v>
      </c>
      <c r="AV70" s="52" t="n">
        <f aca="false">AV49/AV28</f>
        <v>0.444444444444445</v>
      </c>
      <c r="AW70" s="52" t="n">
        <f aca="false">AW49/AW28</f>
        <v>0.6</v>
      </c>
      <c r="AX70" s="53" t="n">
        <f aca="false">AX49/AX28</f>
        <v>0.615384615384615</v>
      </c>
      <c r="AY70" s="52" t="n">
        <f aca="false">AY49/AY28</f>
        <v>0.545454545454545</v>
      </c>
      <c r="AZ70" s="51" t="n">
        <f aca="false">AZ49/AZ28</f>
        <v>0.502778310021077</v>
      </c>
      <c r="BA70" s="52" t="n">
        <f aca="false">BA49/BA28</f>
        <v>0.411764705882353</v>
      </c>
      <c r="BB70" s="52" t="n">
        <f aca="false">BB49/BB28</f>
        <v>0.705882352941176</v>
      </c>
      <c r="BC70" s="52" t="n">
        <f aca="false">BC49/BC28</f>
        <v>0.696969696969697</v>
      </c>
      <c r="BD70" s="52" t="n">
        <f aca="false">BD49/BD28</f>
        <v>0.75609756097561</v>
      </c>
      <c r="BE70" s="52" t="n">
        <f aca="false">BE49/BE28</f>
        <v>0.772727272727273</v>
      </c>
      <c r="BF70" s="51" t="n">
        <f aca="false">BF49/BF28</f>
        <v>0.666666666666667</v>
      </c>
      <c r="BG70" s="52" t="n">
        <f aca="false">BG49/BG28</f>
        <v>0.716808949072711</v>
      </c>
      <c r="BH70" s="50" t="n">
        <f aca="false">BH49/BH28</f>
        <v>0.285714285714286</v>
      </c>
      <c r="BI70" s="52" t="n">
        <f aca="false">BI49/BI28</f>
        <v>0.230769230769231</v>
      </c>
      <c r="BJ70" s="53" t="n">
        <f aca="false">BJ49/BJ28</f>
        <v>0.375</v>
      </c>
      <c r="BK70" s="52" t="n">
        <f aca="false">BK49/BK28</f>
        <v>0.285714285714286</v>
      </c>
      <c r="BL70" s="51" t="n">
        <f aca="false">BL49/BL28</f>
        <v>0.274654763565351</v>
      </c>
      <c r="BM70" s="51" t="n">
        <f aca="false">BM49/BM28</f>
        <v>0.166666666666667</v>
      </c>
      <c r="BN70" s="1" t="n">
        <f aca="false">BN49/BN28</f>
        <v>0.5</v>
      </c>
    </row>
    <row r="71" customFormat="false" ht="12" hidden="false" customHeight="false" outlineLevel="0" collapsed="false">
      <c r="A71" s="22" t="s">
        <v>78</v>
      </c>
      <c r="B71" s="49" t="s">
        <v>79</v>
      </c>
      <c r="C71" s="50"/>
      <c r="D71" s="23"/>
      <c r="E71" s="52" t="n">
        <f aca="false">E50/E29</f>
        <v>0.340514139424041</v>
      </c>
      <c r="F71" s="51" t="n">
        <f aca="false">F50/F29</f>
        <v>0.700242517360327</v>
      </c>
      <c r="G71" s="52" t="n">
        <f aca="false">G50/G29</f>
        <v>0.544201533884658</v>
      </c>
      <c r="H71" s="50" t="n">
        <f aca="false">H50/H29</f>
        <v>0.186991869918699</v>
      </c>
      <c r="I71" s="52" t="n">
        <f aca="false">I50/I29</f>
        <v>0.137931034482759</v>
      </c>
      <c r="J71" s="52" t="n">
        <f aca="false">J50/J29</f>
        <v>0.166666666666667</v>
      </c>
      <c r="K71" s="52" t="n">
        <f aca="false">K50/K29</f>
        <v>0.285714285714286</v>
      </c>
      <c r="L71" s="52" t="n">
        <f aca="false">L50/L29</f>
        <v>0.0909090909090909</v>
      </c>
      <c r="M71" s="52" t="n">
        <f aca="false">M50/M29</f>
        <v>0.230769230769231</v>
      </c>
      <c r="N71" s="52" t="n">
        <f aca="false">N50/N29</f>
        <v>0.230769230769231</v>
      </c>
      <c r="O71" s="52" t="n">
        <f aca="false">O50/O29</f>
        <v>0.230769230769231</v>
      </c>
      <c r="P71" s="52" t="n">
        <f aca="false">P50/P29</f>
        <v>0.375</v>
      </c>
      <c r="Q71" s="52" t="n">
        <f aca="false">Q50/Q29</f>
        <v>0.0909090909090909</v>
      </c>
      <c r="R71" s="52" t="n">
        <f aca="false">R50/R29</f>
        <v>0.166666666666667</v>
      </c>
      <c r="S71" s="52" t="n">
        <f aca="false">S50/S29</f>
        <v>0.0909090909090909</v>
      </c>
      <c r="T71" s="52" t="n">
        <f aca="false">T50/T29</f>
        <v>0.411764705882353</v>
      </c>
      <c r="U71" s="52" t="n">
        <f aca="false">U50/U29</f>
        <v>0.166666666666667</v>
      </c>
      <c r="V71" s="52" t="n">
        <f aca="false">V50/V29</f>
        <v>0.285714285714286</v>
      </c>
      <c r="W71" s="52" t="n">
        <f aca="false">W50/W29</f>
        <v>0.444444444444444</v>
      </c>
      <c r="X71" s="52"/>
      <c r="Y71" s="52" t="n">
        <f aca="false">Y50/Y29</f>
        <v>0.375</v>
      </c>
      <c r="Z71" s="52" t="n">
        <f aca="false">Z50/Z29</f>
        <v>0.333333333333333</v>
      </c>
      <c r="AA71" s="52" t="n">
        <f aca="false">AA50/AA29</f>
        <v>0.285714285714286</v>
      </c>
      <c r="AB71" s="52" t="n">
        <f aca="false">AB50/AB29</f>
        <v>0.230769230769231</v>
      </c>
      <c r="AC71" s="52" t="n">
        <f aca="false">AC50/AC29</f>
        <v>0.285714285714286</v>
      </c>
      <c r="AD71" s="52" t="n">
        <f aca="false">AD50/AD29</f>
        <v>0.166666666666667</v>
      </c>
      <c r="AE71" s="53" t="n">
        <f aca="false">AE50/AE29</f>
        <v>0.6</v>
      </c>
      <c r="AF71" s="52" t="n">
        <f aca="false">AF50/AF29</f>
        <v>0.306249065269516</v>
      </c>
      <c r="AG71" s="50" t="n">
        <f aca="false">AG50/AG29</f>
        <v>0.473684210526316</v>
      </c>
      <c r="AH71" s="52" t="n">
        <f aca="false">AH50/AH29</f>
        <v>0.411764705882353</v>
      </c>
      <c r="AI71" s="52" t="n">
        <f aca="false">AI50/AI29</f>
        <v>0.285714285714286</v>
      </c>
      <c r="AJ71" s="52"/>
      <c r="AK71" s="52" t="n">
        <f aca="false">AK50/AK29</f>
        <v>0.375</v>
      </c>
      <c r="AL71" s="52" t="n">
        <f aca="false">AL50/AL29</f>
        <v>0.333333333333333</v>
      </c>
      <c r="AM71" s="52" t="n">
        <f aca="false">AM50/AM29</f>
        <v>0.565217391304348</v>
      </c>
      <c r="AN71" s="53" t="n">
        <f aca="false">AN50/AN29</f>
        <v>0.615384615384615</v>
      </c>
      <c r="AO71" s="52" t="n">
        <f aca="false">AO50/AO29</f>
        <v>0.375</v>
      </c>
      <c r="AP71" s="51" t="n">
        <f aca="false">AP50/AP29</f>
        <v>0.3397489237003</v>
      </c>
      <c r="AQ71" s="52" t="n">
        <f aca="false">AQ50/AQ29</f>
        <v>0.791666666666667</v>
      </c>
      <c r="AR71" s="50" t="n">
        <f aca="false">AR50/AR29</f>
        <v>0.545454545454545</v>
      </c>
      <c r="AS71" s="52" t="n">
        <f aca="false">AS50/AS29</f>
        <v>0.166666666666667</v>
      </c>
      <c r="AT71" s="52" t="n">
        <f aca="false">AT50/AT29</f>
        <v>0.565217391304348</v>
      </c>
      <c r="AU71" s="52" t="n">
        <f aca="false">AU50/AU29</f>
        <v>0.411764705882353</v>
      </c>
      <c r="AV71" s="52" t="n">
        <f aca="false">AV50/AV29</f>
        <v>0.444444444444444</v>
      </c>
      <c r="AW71" s="52" t="n">
        <f aca="false">AW50/AW29</f>
        <v>0.6</v>
      </c>
      <c r="AX71" s="53" t="n">
        <f aca="false">AX50/AX29</f>
        <v>0.615384615384615</v>
      </c>
      <c r="AY71" s="52" t="n">
        <f aca="false">AY50/AY29</f>
        <v>0.545454545454545</v>
      </c>
      <c r="AZ71" s="51" t="n">
        <f aca="false">AZ50/AZ29</f>
        <v>0.515318528124493</v>
      </c>
      <c r="BA71" s="52" t="n">
        <f aca="false">BA50/BA29</f>
        <v>0.411764705882353</v>
      </c>
      <c r="BB71" s="52" t="n">
        <f aca="false">BB50/BB29</f>
        <v>0.705882352941176</v>
      </c>
      <c r="BC71" s="52" t="n">
        <f aca="false">BC50/BC29</f>
        <v>0.696969696969697</v>
      </c>
      <c r="BD71" s="52" t="n">
        <f aca="false">BD50/BD29</f>
        <v>0.75609756097561</v>
      </c>
      <c r="BE71" s="52" t="n">
        <f aca="false">BE50/BE29</f>
        <v>0.772727272727273</v>
      </c>
      <c r="BF71" s="51" t="n">
        <f aca="false">BF50/BF29</f>
        <v>0.666666666666667</v>
      </c>
      <c r="BG71" s="52" t="n">
        <f aca="false">BG50/BG29</f>
        <v>0.734215617305663</v>
      </c>
      <c r="BH71" s="50" t="n">
        <f aca="false">BH50/BH29</f>
        <v>0.285714285714286</v>
      </c>
      <c r="BI71" s="52" t="n">
        <f aca="false">BI50/BI29</f>
        <v>0.230769230769231</v>
      </c>
      <c r="BJ71" s="53" t="n">
        <f aca="false">BJ50/BJ29</f>
        <v>0.375</v>
      </c>
      <c r="BK71" s="52" t="n">
        <f aca="false">BK50/BK29</f>
        <v>0.285714285714286</v>
      </c>
      <c r="BL71" s="51" t="n">
        <f aca="false">BL50/BL29</f>
        <v>0.274705349048051</v>
      </c>
      <c r="BM71" s="51" t="n">
        <f aca="false">BM50/BM29</f>
        <v>0.166666666666667</v>
      </c>
      <c r="BN71" s="1" t="n">
        <f aca="false">BN50/BN29</f>
        <v>0.5</v>
      </c>
    </row>
    <row r="72" customFormat="false" ht="12" hidden="false" customHeight="false" outlineLevel="0" collapsed="false">
      <c r="A72" s="22" t="s">
        <v>80</v>
      </c>
      <c r="B72" s="49" t="s">
        <v>81</v>
      </c>
      <c r="C72" s="50"/>
      <c r="D72" s="23"/>
      <c r="E72" s="52" t="n">
        <f aca="false">E51/E30</f>
        <v>0.306769486690844</v>
      </c>
      <c r="F72" s="51" t="n">
        <f aca="false">F51/F30</f>
        <v>0.707216060648603</v>
      </c>
      <c r="G72" s="52" t="n">
        <f aca="false">G51/G30</f>
        <v>0.522652800110198</v>
      </c>
      <c r="H72" s="50" t="n">
        <f aca="false">H51/H30</f>
        <v>0.186991869918699</v>
      </c>
      <c r="I72" s="52" t="n">
        <f aca="false">I51/I30</f>
        <v>0.137931034482759</v>
      </c>
      <c r="J72" s="52" t="n">
        <f aca="false">J51/J30</f>
        <v>0.166666666666667</v>
      </c>
      <c r="K72" s="52" t="n">
        <f aca="false">K51/K30</f>
        <v>0.285714285714286</v>
      </c>
      <c r="L72" s="52" t="n">
        <f aca="false">L51/L30</f>
        <v>0.0909090909090908</v>
      </c>
      <c r="M72" s="52" t="n">
        <f aca="false">M51/M30</f>
        <v>0.230769230769231</v>
      </c>
      <c r="N72" s="52" t="n">
        <f aca="false">N51/N30</f>
        <v>0.230769230769231</v>
      </c>
      <c r="O72" s="52" t="n">
        <f aca="false">O51/O30</f>
        <v>0.230769230769231</v>
      </c>
      <c r="P72" s="52" t="n">
        <f aca="false">P51/P30</f>
        <v>0.375</v>
      </c>
      <c r="Q72" s="52" t="n">
        <f aca="false">Q51/Q30</f>
        <v>0.0909090909090909</v>
      </c>
      <c r="R72" s="52" t="n">
        <f aca="false">R51/R30</f>
        <v>0.166666666666667</v>
      </c>
      <c r="S72" s="52" t="n">
        <f aca="false">S51/S30</f>
        <v>0.0909090909090909</v>
      </c>
      <c r="T72" s="52" t="n">
        <f aca="false">T51/T30</f>
        <v>0.411764705882353</v>
      </c>
      <c r="U72" s="52" t="n">
        <f aca="false">U51/U30</f>
        <v>0.166666666666667</v>
      </c>
      <c r="V72" s="52" t="n">
        <f aca="false">V51/V30</f>
        <v>0.285714285714286</v>
      </c>
      <c r="W72" s="52" t="n">
        <f aca="false">W51/W30</f>
        <v>0.444444444444445</v>
      </c>
      <c r="X72" s="52"/>
      <c r="Y72" s="52" t="n">
        <f aca="false">Y51/Y30</f>
        <v>0.375</v>
      </c>
      <c r="Z72" s="52" t="n">
        <f aca="false">Z51/Z30</f>
        <v>0.333333333333333</v>
      </c>
      <c r="AA72" s="52"/>
      <c r="AB72" s="52" t="n">
        <f aca="false">AB51/AB30</f>
        <v>0.230769230769231</v>
      </c>
      <c r="AC72" s="52" t="n">
        <f aca="false">AC51/AC30</f>
        <v>0.285714285714286</v>
      </c>
      <c r="AD72" s="52" t="n">
        <f aca="false">AD51/AD30</f>
        <v>0.166666666666667</v>
      </c>
      <c r="AE72" s="53" t="n">
        <f aca="false">AE51/AE30</f>
        <v>0.6</v>
      </c>
      <c r="AF72" s="52" t="n">
        <f aca="false">AF51/AF30</f>
        <v>0.299725580989067</v>
      </c>
      <c r="AG72" s="50" t="n">
        <f aca="false">AG51/AG30</f>
        <v>0.473684210526316</v>
      </c>
      <c r="AH72" s="52" t="n">
        <f aca="false">AH51/AH30</f>
        <v>0.411764705882353</v>
      </c>
      <c r="AI72" s="52" t="n">
        <f aca="false">AI51/AI30</f>
        <v>0.285714285714286</v>
      </c>
      <c r="AJ72" s="52" t="n">
        <f aca="false">AJ51/AJ30</f>
        <v>0.767441860465116</v>
      </c>
      <c r="AK72" s="52" t="n">
        <f aca="false">AK51/AK30</f>
        <v>0.375</v>
      </c>
      <c r="AL72" s="52" t="n">
        <f aca="false">AL51/AL30</f>
        <v>0.333333333333333</v>
      </c>
      <c r="AM72" s="52" t="n">
        <f aca="false">AM51/AM30</f>
        <v>0.565217391304348</v>
      </c>
      <c r="AN72" s="53" t="n">
        <f aca="false">AN51/AN30</f>
        <v>0.615384615384615</v>
      </c>
      <c r="AO72" s="52" t="n">
        <f aca="false">AO51/AO30</f>
        <v>0.375</v>
      </c>
      <c r="AP72" s="51" t="n">
        <f aca="false">AP51/AP30</f>
        <v>0.305925566959065</v>
      </c>
      <c r="AQ72" s="52" t="n">
        <f aca="false">AQ51/AQ30</f>
        <v>0.791666666666667</v>
      </c>
      <c r="AR72" s="50" t="n">
        <f aca="false">AR51/AR30</f>
        <v>0.545454545454546</v>
      </c>
      <c r="AS72" s="52" t="n">
        <f aca="false">AS51/AS30</f>
        <v>0.166666666666667</v>
      </c>
      <c r="AT72" s="52" t="n">
        <f aca="false">AT51/AT30</f>
        <v>0.565217391304348</v>
      </c>
      <c r="AU72" s="52" t="n">
        <f aca="false">AU51/AU30</f>
        <v>0.411764705882353</v>
      </c>
      <c r="AV72" s="52" t="n">
        <f aca="false">AV51/AV30</f>
        <v>0.444444444444444</v>
      </c>
      <c r="AW72" s="52" t="n">
        <f aca="false">AW51/AW30</f>
        <v>0.6</v>
      </c>
      <c r="AX72" s="53" t="n">
        <f aca="false">AX51/AX30</f>
        <v>0.615384615384615</v>
      </c>
      <c r="AY72" s="52" t="n">
        <f aca="false">AY51/AY30</f>
        <v>0.545454545454545</v>
      </c>
      <c r="AZ72" s="51" t="n">
        <f aca="false">AZ51/AZ30</f>
        <v>0.549228944246738</v>
      </c>
      <c r="BA72" s="52" t="n">
        <f aca="false">BA51/BA30</f>
        <v>0.411764705882353</v>
      </c>
      <c r="BB72" s="52" t="n">
        <f aca="false">BB51/BB30</f>
        <v>0.705882352941177</v>
      </c>
      <c r="BC72" s="52" t="n">
        <f aca="false">BC51/BC30</f>
        <v>0.696969696969697</v>
      </c>
      <c r="BD72" s="52" t="n">
        <f aca="false">BD51/BD30</f>
        <v>0.75609756097561</v>
      </c>
      <c r="BE72" s="52" t="n">
        <f aca="false">BE51/BE30</f>
        <v>0.772727272727273</v>
      </c>
      <c r="BF72" s="51" t="n">
        <f aca="false">BF51/BF30</f>
        <v>0.666666666666667</v>
      </c>
      <c r="BG72" s="52" t="n">
        <f aca="false">BG51/BG30</f>
        <v>0.741538002288595</v>
      </c>
      <c r="BH72" s="50" t="n">
        <f aca="false">BH51/BH30</f>
        <v>0.285714285714286</v>
      </c>
      <c r="BI72" s="52" t="n">
        <f aca="false">BI51/BI30</f>
        <v>0.230769230769231</v>
      </c>
      <c r="BJ72" s="53" t="n">
        <f aca="false">BJ51/BJ30</f>
        <v>0.375</v>
      </c>
      <c r="BK72" s="52" t="n">
        <f aca="false">BK51/BK30</f>
        <v>0.285714285714286</v>
      </c>
      <c r="BL72" s="51" t="n">
        <f aca="false">BL51/BL30</f>
        <v>0.298900235663786</v>
      </c>
      <c r="BM72" s="51" t="n">
        <f aca="false">BM51/BM30</f>
        <v>0.166666666666667</v>
      </c>
      <c r="BN72" s="1" t="n">
        <f aca="false">BN51/BN30</f>
        <v>0.5</v>
      </c>
    </row>
    <row r="73" customFormat="false" ht="12" hidden="false" customHeight="false" outlineLevel="0" collapsed="false">
      <c r="A73" s="22" t="s">
        <v>82</v>
      </c>
      <c r="B73" s="49" t="s">
        <v>83</v>
      </c>
      <c r="C73" s="50"/>
      <c r="D73" s="23"/>
      <c r="E73" s="52" t="n">
        <f aca="false">E52/E31</f>
        <v>0.320115549671893</v>
      </c>
      <c r="F73" s="51" t="n">
        <f aca="false">F52/F31</f>
        <v>0.68161094224924</v>
      </c>
      <c r="G73" s="52" t="n">
        <f aca="false">G52/G31</f>
        <v>0.513765781241414</v>
      </c>
      <c r="H73" s="50" t="n">
        <f aca="false">H52/H31</f>
        <v>0.186991869918699</v>
      </c>
      <c r="I73" s="52" t="n">
        <f aca="false">I52/I31</f>
        <v>0.137931034482759</v>
      </c>
      <c r="J73" s="52" t="n">
        <f aca="false">J52/J31</f>
        <v>0.166666666666667</v>
      </c>
      <c r="K73" s="52" t="n">
        <f aca="false">K52/K31</f>
        <v>0.285714285714286</v>
      </c>
      <c r="L73" s="52" t="n">
        <f aca="false">L52/L31</f>
        <v>0.0909090909090909</v>
      </c>
      <c r="M73" s="52" t="n">
        <f aca="false">M52/M31</f>
        <v>0.230769230769231</v>
      </c>
      <c r="N73" s="52" t="n">
        <f aca="false">N52/N31</f>
        <v>0.230769230769231</v>
      </c>
      <c r="O73" s="52" t="n">
        <f aca="false">O52/O31</f>
        <v>0.230769230769231</v>
      </c>
      <c r="P73" s="52" t="n">
        <f aca="false">P52/P31</f>
        <v>0.375</v>
      </c>
      <c r="Q73" s="52" t="n">
        <f aca="false">Q52/Q31</f>
        <v>0.0909090909090909</v>
      </c>
      <c r="R73" s="52" t="n">
        <f aca="false">R52/R31</f>
        <v>0.166666666666667</v>
      </c>
      <c r="S73" s="52" t="n">
        <f aca="false">S52/S31</f>
        <v>0.090909090909091</v>
      </c>
      <c r="T73" s="52" t="n">
        <f aca="false">T52/T31</f>
        <v>0.411764705882353</v>
      </c>
      <c r="U73" s="52" t="n">
        <f aca="false">U52/U31</f>
        <v>0.166666666666667</v>
      </c>
      <c r="V73" s="52"/>
      <c r="W73" s="52" t="n">
        <f aca="false">W52/W31</f>
        <v>0.444444444444445</v>
      </c>
      <c r="X73" s="52"/>
      <c r="Y73" s="52" t="n">
        <f aca="false">Y52/Y31</f>
        <v>0.375</v>
      </c>
      <c r="Z73" s="52" t="n">
        <f aca="false">Z52/Z31</f>
        <v>0.333333333333333</v>
      </c>
      <c r="AA73" s="52"/>
      <c r="AB73" s="52" t="n">
        <f aca="false">AB52/AB31</f>
        <v>0.230769230769231</v>
      </c>
      <c r="AC73" s="52" t="n">
        <f aca="false">AC52/AC31</f>
        <v>0.285714285714286</v>
      </c>
      <c r="AD73" s="52" t="n">
        <f aca="false">AD52/AD31</f>
        <v>0.166666666666667</v>
      </c>
      <c r="AE73" s="53"/>
      <c r="AF73" s="52" t="n">
        <f aca="false">AF52/AF31</f>
        <v>0.303070075601641</v>
      </c>
      <c r="AG73" s="50" t="n">
        <f aca="false">AG52/AG31</f>
        <v>0.473684210526316</v>
      </c>
      <c r="AH73" s="52" t="n">
        <f aca="false">AH52/AH31</f>
        <v>0.411764705882353</v>
      </c>
      <c r="AI73" s="52" t="n">
        <f aca="false">AI52/AI31</f>
        <v>0.285714285714286</v>
      </c>
      <c r="AJ73" s="52" t="n">
        <f aca="false">AJ52/AJ31</f>
        <v>0.767441860465116</v>
      </c>
      <c r="AK73" s="52" t="n">
        <f aca="false">AK52/AK31</f>
        <v>0.375</v>
      </c>
      <c r="AL73" s="52" t="n">
        <f aca="false">AL52/AL31</f>
        <v>0.333333333333333</v>
      </c>
      <c r="AM73" s="52" t="n">
        <f aca="false">AM52/AM31</f>
        <v>0.565217391304348</v>
      </c>
      <c r="AN73" s="53" t="n">
        <f aca="false">AN52/AN31</f>
        <v>0.615384615384615</v>
      </c>
      <c r="AO73" s="52" t="n">
        <f aca="false">AO52/AO31</f>
        <v>0.375</v>
      </c>
      <c r="AP73" s="51" t="n">
        <f aca="false">AP52/AP31</f>
        <v>0.319374286387041</v>
      </c>
      <c r="AQ73" s="52" t="n">
        <f aca="false">AQ52/AQ31</f>
        <v>0.791666666666667</v>
      </c>
      <c r="AR73" s="50" t="n">
        <f aca="false">AR52/AR31</f>
        <v>0.545454545454545</v>
      </c>
      <c r="AS73" s="52" t="n">
        <f aca="false">AS52/AS31</f>
        <v>0.166666666666667</v>
      </c>
      <c r="AT73" s="52" t="n">
        <f aca="false">AT52/AT31</f>
        <v>0.565217391304348</v>
      </c>
      <c r="AU73" s="52" t="n">
        <f aca="false">AU52/AU31</f>
        <v>0.411764705882353</v>
      </c>
      <c r="AV73" s="52" t="n">
        <f aca="false">AV52/AV31</f>
        <v>0.444444444444444</v>
      </c>
      <c r="AW73" s="52" t="n">
        <f aca="false">AW52/AW31</f>
        <v>0.6</v>
      </c>
      <c r="AX73" s="53" t="n">
        <f aca="false">AX52/AX31</f>
        <v>0.615384615384615</v>
      </c>
      <c r="AY73" s="52" t="n">
        <f aca="false">AY52/AY31</f>
        <v>0.545454545454545</v>
      </c>
      <c r="AZ73" s="51" t="n">
        <f aca="false">AZ52/AZ31</f>
        <v>0.521575984990619</v>
      </c>
      <c r="BA73" s="52" t="n">
        <f aca="false">BA52/BA31</f>
        <v>0.411764705882353</v>
      </c>
      <c r="BB73" s="52" t="n">
        <f aca="false">BB52/BB31</f>
        <v>0.705882352941176</v>
      </c>
      <c r="BC73" s="52" t="n">
        <f aca="false">BC52/BC31</f>
        <v>0.696969696969697</v>
      </c>
      <c r="BD73" s="52" t="n">
        <f aca="false">BD52/BD31</f>
        <v>0.75609756097561</v>
      </c>
      <c r="BE73" s="52" t="n">
        <f aca="false">BE52/BE31</f>
        <v>0.772727272727273</v>
      </c>
      <c r="BF73" s="51" t="n">
        <f aca="false">BF52/BF31</f>
        <v>0.666666666666667</v>
      </c>
      <c r="BG73" s="52" t="n">
        <f aca="false">BG52/BG31</f>
        <v>0.729757821432284</v>
      </c>
      <c r="BH73" s="50" t="n">
        <f aca="false">BH52/BH31</f>
        <v>0.285714285714286</v>
      </c>
      <c r="BI73" s="52" t="n">
        <f aca="false">BI52/BI31</f>
        <v>0.230769230769231</v>
      </c>
      <c r="BJ73" s="53" t="n">
        <f aca="false">BJ52/BJ31</f>
        <v>0.375</v>
      </c>
      <c r="BK73" s="52" t="n">
        <f aca="false">BK52/BK31</f>
        <v>0.285714285714286</v>
      </c>
      <c r="BL73" s="51" t="n">
        <f aca="false">BL52/BL31</f>
        <v>0.299163179916318</v>
      </c>
      <c r="BM73" s="51" t="n">
        <f aca="false">BM52/BM31</f>
        <v>0.166666666666667</v>
      </c>
      <c r="BN73" s="1" t="n">
        <f aca="false">BN52/BN31</f>
        <v>0.5</v>
      </c>
    </row>
    <row r="74" customFormat="false" ht="12" hidden="false" customHeight="false" outlineLevel="0" collapsed="false">
      <c r="A74" s="22" t="s">
        <v>84</v>
      </c>
      <c r="B74" s="49" t="s">
        <v>85</v>
      </c>
      <c r="C74" s="50"/>
      <c r="D74" s="23"/>
      <c r="E74" s="52" t="n">
        <f aca="false">E53/E32</f>
        <v>0.270501646430478</v>
      </c>
      <c r="F74" s="51" t="n">
        <f aca="false">F53/F32</f>
        <v>0.615402920291648</v>
      </c>
      <c r="G74" s="52" t="n">
        <f aca="false">G53/G32</f>
        <v>0.41054487544299</v>
      </c>
      <c r="H74" s="50" t="n">
        <f aca="false">H53/H32</f>
        <v>0.186991869918699</v>
      </c>
      <c r="I74" s="52" t="n">
        <f aca="false">I53/I32</f>
        <v>0.137931034482759</v>
      </c>
      <c r="J74" s="52" t="n">
        <f aca="false">J53/J32</f>
        <v>0.166666666666667</v>
      </c>
      <c r="K74" s="52" t="n">
        <f aca="false">K53/K32</f>
        <v>0.285714285714286</v>
      </c>
      <c r="L74" s="52" t="n">
        <f aca="false">L53/L32</f>
        <v>0.0909090909090909</v>
      </c>
      <c r="M74" s="52" t="n">
        <f aca="false">M53/M32</f>
        <v>0.230769230769231</v>
      </c>
      <c r="N74" s="52" t="n">
        <f aca="false">N53/N32</f>
        <v>0.230769230769231</v>
      </c>
      <c r="O74" s="52" t="n">
        <f aca="false">O53/O32</f>
        <v>0.230769230769231</v>
      </c>
      <c r="P74" s="52" t="n">
        <f aca="false">P53/P32</f>
        <v>0.375</v>
      </c>
      <c r="Q74" s="52" t="n">
        <f aca="false">Q53/Q32</f>
        <v>0.0909090909090909</v>
      </c>
      <c r="R74" s="52" t="n">
        <f aca="false">R53/R32</f>
        <v>0.166666666666667</v>
      </c>
      <c r="S74" s="52" t="n">
        <f aca="false">S53/S32</f>
        <v>0.090909090909091</v>
      </c>
      <c r="T74" s="52" t="n">
        <f aca="false">T53/T32</f>
        <v>0.411764705882353</v>
      </c>
      <c r="U74" s="52" t="n">
        <f aca="false">U53/U32</f>
        <v>0.166666666666667</v>
      </c>
      <c r="V74" s="52" t="n">
        <f aca="false">V53/V32</f>
        <v>0.285714285714286</v>
      </c>
      <c r="W74" s="52" t="n">
        <f aca="false">W53/W32</f>
        <v>0.444444444444445</v>
      </c>
      <c r="X74" s="52" t="n">
        <f aca="false">X53/X32</f>
        <v>0.166666666666667</v>
      </c>
      <c r="Y74" s="52" t="n">
        <f aca="false">Y53/Y32</f>
        <v>0.375</v>
      </c>
      <c r="Z74" s="52" t="n">
        <f aca="false">Z53/Z32</f>
        <v>0.333333333333333</v>
      </c>
      <c r="AA74" s="52" t="n">
        <f aca="false">AA53/AA32</f>
        <v>0.285714285714286</v>
      </c>
      <c r="AB74" s="52" t="n">
        <f aca="false">AB53/AB32</f>
        <v>0.230769230769231</v>
      </c>
      <c r="AC74" s="52" t="n">
        <f aca="false">AC53/AC32</f>
        <v>0.285714285714286</v>
      </c>
      <c r="AD74" s="52" t="n">
        <f aca="false">AD53/AD32</f>
        <v>0.166666666666667</v>
      </c>
      <c r="AE74" s="53" t="n">
        <f aca="false">AE53/AE32</f>
        <v>0.6</v>
      </c>
      <c r="AF74" s="52" t="n">
        <f aca="false">AF53/AF32</f>
        <v>0.258167850519356</v>
      </c>
      <c r="AG74" s="50" t="n">
        <f aca="false">AG53/AG32</f>
        <v>0.473684210526316</v>
      </c>
      <c r="AH74" s="52" t="n">
        <f aca="false">AH53/AH32</f>
        <v>0.411764705882353</v>
      </c>
      <c r="AI74" s="52" t="n">
        <f aca="false">AI53/AI32</f>
        <v>0.285714285714286</v>
      </c>
      <c r="AJ74" s="52" t="n">
        <f aca="false">AJ53/AJ32</f>
        <v>0.767441860465116</v>
      </c>
      <c r="AK74" s="52" t="n">
        <f aca="false">AK53/AK32</f>
        <v>0.375</v>
      </c>
      <c r="AL74" s="52" t="n">
        <f aca="false">AL53/AL32</f>
        <v>0.333333333333333</v>
      </c>
      <c r="AM74" s="52" t="n">
        <f aca="false">AM53/AM32</f>
        <v>0.565217391304348</v>
      </c>
      <c r="AN74" s="53" t="n">
        <f aca="false">AN53/AN32</f>
        <v>0.615384615384615</v>
      </c>
      <c r="AO74" s="52" t="n">
        <f aca="false">AO53/AO32</f>
        <v>0.375</v>
      </c>
      <c r="AP74" s="51" t="n">
        <f aca="false">AP53/AP32</f>
        <v>0.268731436640651</v>
      </c>
      <c r="AQ74" s="52" t="n">
        <f aca="false">AQ53/AQ32</f>
        <v>0.791666666666667</v>
      </c>
      <c r="AR74" s="50" t="n">
        <f aca="false">AR53/AR32</f>
        <v>0.545454545454545</v>
      </c>
      <c r="AS74" s="52" t="n">
        <f aca="false">AS53/AS32</f>
        <v>0.166666666666667</v>
      </c>
      <c r="AT74" s="52" t="n">
        <f aca="false">AT53/AT32</f>
        <v>0.565217391304348</v>
      </c>
      <c r="AU74" s="52" t="n">
        <f aca="false">AU53/AU32</f>
        <v>0.411764705882353</v>
      </c>
      <c r="AV74" s="52" t="n">
        <f aca="false">AV53/AV32</f>
        <v>0.444444444444444</v>
      </c>
      <c r="AW74" s="52" t="n">
        <f aca="false">AW53/AW32</f>
        <v>0.6</v>
      </c>
      <c r="AX74" s="53" t="n">
        <f aca="false">AX53/AX32</f>
        <v>0.615384615384615</v>
      </c>
      <c r="AY74" s="52" t="n">
        <f aca="false">AY53/AY32</f>
        <v>0.545454545454546</v>
      </c>
      <c r="AZ74" s="51" t="n">
        <f aca="false">AZ53/AZ32</f>
        <v>0.510055854057383</v>
      </c>
      <c r="BA74" s="52" t="n">
        <f aca="false">BA53/BA32</f>
        <v>0.411764705882353</v>
      </c>
      <c r="BB74" s="52" t="n">
        <f aca="false">BB53/BB32</f>
        <v>0.705882352941177</v>
      </c>
      <c r="BC74" s="52" t="n">
        <f aca="false">BC53/BC32</f>
        <v>0.696969696969697</v>
      </c>
      <c r="BD74" s="52" t="n">
        <f aca="false">BD53/BD32</f>
        <v>0.75609756097561</v>
      </c>
      <c r="BE74" s="52" t="n">
        <f aca="false">BE53/BE32</f>
        <v>0.772727272727273</v>
      </c>
      <c r="BF74" s="51" t="n">
        <f aca="false">BF53/BF32</f>
        <v>0.666666666666667</v>
      </c>
      <c r="BG74" s="52" t="n">
        <f aca="false">BG53/BG32</f>
        <v>0.720986101705846</v>
      </c>
      <c r="BH74" s="50" t="n">
        <f aca="false">BH53/BH32</f>
        <v>0.285714285714286</v>
      </c>
      <c r="BI74" s="52" t="n">
        <f aca="false">BI53/BI32</f>
        <v>0.230769230769231</v>
      </c>
      <c r="BJ74" s="53" t="n">
        <f aca="false">BJ53/BJ32</f>
        <v>0.375</v>
      </c>
      <c r="BK74" s="52" t="n">
        <f aca="false">BK53/BK32</f>
        <v>0.285714285714286</v>
      </c>
      <c r="BL74" s="51" t="n">
        <f aca="false">BL53/BL32</f>
        <v>0.273027508155786</v>
      </c>
      <c r="BM74" s="51" t="n">
        <f aca="false">BM53/BM32</f>
        <v>0.166666666666667</v>
      </c>
      <c r="BN74" s="1" t="n">
        <f aca="false">BN53/BN32</f>
        <v>0.5</v>
      </c>
    </row>
    <row r="75" customFormat="false" ht="12" hidden="false" customHeight="false" outlineLevel="0" collapsed="false">
      <c r="A75" s="22" t="s">
        <v>86</v>
      </c>
      <c r="B75" s="49" t="s">
        <v>87</v>
      </c>
      <c r="C75" s="50"/>
      <c r="D75" s="23"/>
      <c r="E75" s="52" t="n">
        <f aca="false">E54/E33</f>
        <v>0.326185103773713</v>
      </c>
      <c r="F75" s="51" t="n">
        <f aca="false">F54/F33</f>
        <v>0.688868024176985</v>
      </c>
      <c r="G75" s="52" t="n">
        <f aca="false">G54/G33</f>
        <v>0.552314056299544</v>
      </c>
      <c r="H75" s="50" t="n">
        <f aca="false">H54/H33</f>
        <v>0.186991869918699</v>
      </c>
      <c r="I75" s="52" t="n">
        <f aca="false">I54/I33</f>
        <v>0.137931034482759</v>
      </c>
      <c r="J75" s="52" t="n">
        <f aca="false">J54/J33</f>
        <v>0.166666666666667</v>
      </c>
      <c r="K75" s="52" t="n">
        <f aca="false">K54/K33</f>
        <v>0.285714285714286</v>
      </c>
      <c r="L75" s="52" t="n">
        <f aca="false">L54/L33</f>
        <v>0.0909090909090909</v>
      </c>
      <c r="M75" s="52" t="n">
        <f aca="false">M54/M33</f>
        <v>0.230769230769231</v>
      </c>
      <c r="N75" s="52" t="n">
        <f aca="false">N54/N33</f>
        <v>0.230769230769231</v>
      </c>
      <c r="O75" s="52" t="n">
        <f aca="false">O54/O33</f>
        <v>0.230769230769231</v>
      </c>
      <c r="P75" s="52" t="n">
        <f aca="false">P54/P33</f>
        <v>0.375</v>
      </c>
      <c r="Q75" s="52" t="n">
        <f aca="false">Q54/Q33</f>
        <v>0.0909090909090909</v>
      </c>
      <c r="R75" s="52" t="n">
        <f aca="false">R54/R33</f>
        <v>0.166666666666667</v>
      </c>
      <c r="S75" s="52" t="n">
        <f aca="false">S54/S33</f>
        <v>0.0909090909090909</v>
      </c>
      <c r="T75" s="52" t="n">
        <f aca="false">T54/T33</f>
        <v>0.411764705882353</v>
      </c>
      <c r="U75" s="52" t="n">
        <f aca="false">U54/U33</f>
        <v>0.166666666666667</v>
      </c>
      <c r="V75" s="52" t="n">
        <f aca="false">V54/V33</f>
        <v>0.285714285714286</v>
      </c>
      <c r="W75" s="52" t="n">
        <f aca="false">W54/W33</f>
        <v>0.444444444444444</v>
      </c>
      <c r="X75" s="52"/>
      <c r="Y75" s="52" t="n">
        <f aca="false">Y54/Y33</f>
        <v>0.375</v>
      </c>
      <c r="Z75" s="52" t="n">
        <f aca="false">Z54/Z33</f>
        <v>0.333333333333333</v>
      </c>
      <c r="AA75" s="52"/>
      <c r="AB75" s="52" t="n">
        <f aca="false">AB54/AB33</f>
        <v>0.230769230769231</v>
      </c>
      <c r="AC75" s="52" t="n">
        <f aca="false">AC54/AC33</f>
        <v>0.285714285714286</v>
      </c>
      <c r="AD75" s="52" t="n">
        <f aca="false">AD54/AD33</f>
        <v>0.166666666666667</v>
      </c>
      <c r="AE75" s="53" t="n">
        <f aca="false">AE54/AE33</f>
        <v>0.6</v>
      </c>
      <c r="AF75" s="52" t="n">
        <f aca="false">AF54/AF33</f>
        <v>0.304665208765941</v>
      </c>
      <c r="AG75" s="50" t="n">
        <f aca="false">AG54/AG33</f>
        <v>0.473684210526316</v>
      </c>
      <c r="AH75" s="52" t="n">
        <f aca="false">AH54/AH33</f>
        <v>0.411764705882353</v>
      </c>
      <c r="AI75" s="52" t="n">
        <f aca="false">AI54/AI33</f>
        <v>0.285714285714286</v>
      </c>
      <c r="AJ75" s="52" t="n">
        <f aca="false">AJ54/AJ33</f>
        <v>0.767441860465116</v>
      </c>
      <c r="AK75" s="52" t="n">
        <f aca="false">AK54/AK33</f>
        <v>0.375</v>
      </c>
      <c r="AL75" s="52" t="n">
        <f aca="false">AL54/AL33</f>
        <v>0.333333333333333</v>
      </c>
      <c r="AM75" s="52" t="n">
        <f aca="false">AM54/AM33</f>
        <v>0.565217391304348</v>
      </c>
      <c r="AN75" s="53" t="n">
        <f aca="false">AN54/AN33</f>
        <v>0.615384615384615</v>
      </c>
      <c r="AO75" s="52" t="n">
        <f aca="false">AO54/AO33</f>
        <v>0.375</v>
      </c>
      <c r="AP75" s="51" t="n">
        <f aca="false">AP54/AP33</f>
        <v>0.325492329495617</v>
      </c>
      <c r="AQ75" s="52" t="n">
        <f aca="false">AQ54/AQ33</f>
        <v>0.791666666666667</v>
      </c>
      <c r="AR75" s="50" t="n">
        <f aca="false">AR54/AR33</f>
        <v>0.545454545454546</v>
      </c>
      <c r="AS75" s="52" t="n">
        <f aca="false">AS54/AS33</f>
        <v>0.166666666666667</v>
      </c>
      <c r="AT75" s="52" t="n">
        <f aca="false">AT54/AT33</f>
        <v>0.565217391304348</v>
      </c>
      <c r="AU75" s="52" t="n">
        <f aca="false">AU54/AU33</f>
        <v>0.411764705882353</v>
      </c>
      <c r="AV75" s="52" t="n">
        <f aca="false">AV54/AV33</f>
        <v>0.444444444444445</v>
      </c>
      <c r="AW75" s="52" t="n">
        <f aca="false">AW54/AW33</f>
        <v>0.6</v>
      </c>
      <c r="AX75" s="53" t="n">
        <f aca="false">AX54/AX33</f>
        <v>0.615384615384615</v>
      </c>
      <c r="AY75" s="52" t="n">
        <f aca="false">AY54/AY33</f>
        <v>0.545454545454546</v>
      </c>
      <c r="AZ75" s="51" t="n">
        <f aca="false">AZ54/AZ33</f>
        <v>0.523581746866928</v>
      </c>
      <c r="BA75" s="52" t="n">
        <f aca="false">BA54/BA33</f>
        <v>0.411764705882353</v>
      </c>
      <c r="BB75" s="52" t="n">
        <f aca="false">BB54/BB33</f>
        <v>0.705882352941177</v>
      </c>
      <c r="BC75" s="52" t="n">
        <f aca="false">BC54/BC33</f>
        <v>0.696969696969697</v>
      </c>
      <c r="BD75" s="52" t="n">
        <f aca="false">BD54/BD33</f>
        <v>0.75609756097561</v>
      </c>
      <c r="BE75" s="52" t="n">
        <f aca="false">BE54/BE33</f>
        <v>0.772727272727273</v>
      </c>
      <c r="BF75" s="51" t="n">
        <f aca="false">BF54/BF33</f>
        <v>0.666666666666667</v>
      </c>
      <c r="BG75" s="52" t="n">
        <f aca="false">BG54/BG33</f>
        <v>0.729613870189254</v>
      </c>
      <c r="BH75" s="50" t="n">
        <f aca="false">BH54/BH33</f>
        <v>0.285714285714286</v>
      </c>
      <c r="BI75" s="52" t="n">
        <f aca="false">BI54/BI33</f>
        <v>0.230769230769231</v>
      </c>
      <c r="BJ75" s="53" t="n">
        <f aca="false">BJ54/BJ33</f>
        <v>0.375</v>
      </c>
      <c r="BK75" s="52" t="n">
        <f aca="false">BK54/BK33</f>
        <v>0.285714285714286</v>
      </c>
      <c r="BL75" s="51" t="n">
        <f aca="false">BL54/BL33</f>
        <v>0.290060851926978</v>
      </c>
      <c r="BM75" s="51" t="n">
        <f aca="false">BM54/BM33</f>
        <v>0.166666666666667</v>
      </c>
      <c r="BN75" s="1" t="n">
        <f aca="false">BN54/BN33</f>
        <v>0.5</v>
      </c>
    </row>
    <row r="76" customFormat="false" ht="12" hidden="false" customHeight="false" outlineLevel="0" collapsed="false">
      <c r="A76" s="22" t="s">
        <v>88</v>
      </c>
      <c r="B76" s="49" t="s">
        <v>89</v>
      </c>
      <c r="C76" s="50"/>
      <c r="D76" s="23"/>
      <c r="E76" s="52" t="n">
        <f aca="false">E55/E34</f>
        <v>0.331759165735767</v>
      </c>
      <c r="F76" s="51" t="n">
        <f aca="false">F55/F34</f>
        <v>0.723099826317095</v>
      </c>
      <c r="G76" s="52" t="n">
        <f aca="false">G55/G34</f>
        <v>0.593600311661635</v>
      </c>
      <c r="H76" s="50" t="n">
        <f aca="false">H55/H34</f>
        <v>0.186991869918699</v>
      </c>
      <c r="I76" s="52" t="n">
        <f aca="false">I55/I34</f>
        <v>0.137931034482759</v>
      </c>
      <c r="J76" s="52" t="n">
        <f aca="false">J55/J34</f>
        <v>0.166666666666667</v>
      </c>
      <c r="K76" s="52" t="n">
        <f aca="false">K55/K34</f>
        <v>0.285714285714286</v>
      </c>
      <c r="L76" s="52" t="n">
        <f aca="false">L55/L34</f>
        <v>0.0909090909090909</v>
      </c>
      <c r="M76" s="52" t="n">
        <f aca="false">M55/M34</f>
        <v>0.230769230769231</v>
      </c>
      <c r="N76" s="52" t="n">
        <f aca="false">N55/N34</f>
        <v>0.230769230769231</v>
      </c>
      <c r="O76" s="52" t="n">
        <f aca="false">O55/O34</f>
        <v>0.230769230769231</v>
      </c>
      <c r="P76" s="52" t="n">
        <f aca="false">P55/P34</f>
        <v>0.375</v>
      </c>
      <c r="Q76" s="52" t="n">
        <f aca="false">Q55/Q34</f>
        <v>0.090909090909091</v>
      </c>
      <c r="R76" s="52" t="n">
        <f aca="false">R55/R34</f>
        <v>0.166666666666667</v>
      </c>
      <c r="S76" s="52" t="n">
        <f aca="false">S55/S34</f>
        <v>0.0909090909090909</v>
      </c>
      <c r="T76" s="52" t="n">
        <f aca="false">T55/T34</f>
        <v>0.411764705882353</v>
      </c>
      <c r="U76" s="52" t="n">
        <f aca="false">U55/U34</f>
        <v>0.166666666666667</v>
      </c>
      <c r="V76" s="52"/>
      <c r="W76" s="52" t="n">
        <f aca="false">W55/W34</f>
        <v>0.444444444444444</v>
      </c>
      <c r="X76" s="52"/>
      <c r="Y76" s="52" t="n">
        <f aca="false">Y55/Y34</f>
        <v>0.375</v>
      </c>
      <c r="Z76" s="52" t="n">
        <f aca="false">Z55/Z34</f>
        <v>0.333333333333333</v>
      </c>
      <c r="AA76" s="52" t="n">
        <f aca="false">AA55/AA34</f>
        <v>0.285714285714286</v>
      </c>
      <c r="AB76" s="52"/>
      <c r="AC76" s="52" t="n">
        <f aca="false">AC55/AC34</f>
        <v>0.285714285714286</v>
      </c>
      <c r="AD76" s="52"/>
      <c r="AE76" s="53" t="n">
        <f aca="false">AE55/AE34</f>
        <v>0.6</v>
      </c>
      <c r="AF76" s="52" t="n">
        <f aca="false">AF55/AF34</f>
        <v>0.302546844162073</v>
      </c>
      <c r="AG76" s="50" t="n">
        <f aca="false">AG55/AG34</f>
        <v>0.473684210526316</v>
      </c>
      <c r="AH76" s="52" t="n">
        <f aca="false">AH55/AH34</f>
        <v>0.411764705882353</v>
      </c>
      <c r="AI76" s="52" t="n">
        <f aca="false">AI55/AI34</f>
        <v>0.285714285714286</v>
      </c>
      <c r="AJ76" s="52"/>
      <c r="AK76" s="52" t="n">
        <f aca="false">AK55/AK34</f>
        <v>0.375</v>
      </c>
      <c r="AL76" s="52" t="n">
        <f aca="false">AL55/AL34</f>
        <v>0.333333333333333</v>
      </c>
      <c r="AM76" s="52" t="n">
        <f aca="false">AM55/AM34</f>
        <v>0.565217391304348</v>
      </c>
      <c r="AN76" s="53" t="n">
        <f aca="false">AN55/AN34</f>
        <v>0.615384615384615</v>
      </c>
      <c r="AO76" s="52" t="n">
        <f aca="false">AO55/AO34</f>
        <v>0.375</v>
      </c>
      <c r="AP76" s="51" t="n">
        <f aca="false">AP55/AP34</f>
        <v>0.33047245775846</v>
      </c>
      <c r="AQ76" s="52" t="n">
        <f aca="false">AQ55/AQ34</f>
        <v>0.791666666666667</v>
      </c>
      <c r="AR76" s="50"/>
      <c r="AS76" s="52" t="n">
        <f aca="false">AS55/AS34</f>
        <v>0.166666666666667</v>
      </c>
      <c r="AT76" s="52" t="n">
        <f aca="false">AT55/AT34</f>
        <v>0.565217391304348</v>
      </c>
      <c r="AU76" s="52" t="n">
        <f aca="false">AU55/AU34</f>
        <v>0.411764705882353</v>
      </c>
      <c r="AV76" s="52" t="n">
        <f aca="false">AV55/AV34</f>
        <v>0.444444444444445</v>
      </c>
      <c r="AW76" s="52" t="n">
        <f aca="false">AW55/AW34</f>
        <v>0.6</v>
      </c>
      <c r="AX76" s="53" t="n">
        <f aca="false">AX55/AX34</f>
        <v>0.615384615384615</v>
      </c>
      <c r="AY76" s="52" t="n">
        <f aca="false">AY55/AY34</f>
        <v>0.545454545454545</v>
      </c>
      <c r="AZ76" s="51" t="n">
        <f aca="false">AZ55/AZ34</f>
        <v>0.512864493996569</v>
      </c>
      <c r="BA76" s="52" t="n">
        <f aca="false">BA55/BA34</f>
        <v>0.411764705882353</v>
      </c>
      <c r="BB76" s="52" t="n">
        <f aca="false">BB55/BB34</f>
        <v>0.705882352941177</v>
      </c>
      <c r="BC76" s="52" t="n">
        <f aca="false">BC55/BC34</f>
        <v>0.696969696969697</v>
      </c>
      <c r="BD76" s="52" t="n">
        <f aca="false">BD55/BD34</f>
        <v>0.75609756097561</v>
      </c>
      <c r="BE76" s="52" t="n">
        <f aca="false">BE55/BE34</f>
        <v>0.772727272727273</v>
      </c>
      <c r="BF76" s="51" t="n">
        <f aca="false">BF55/BF34</f>
        <v>0.666666666666667</v>
      </c>
      <c r="BG76" s="52" t="n">
        <f aca="false">BG55/BG34</f>
        <v>0.743026029244011</v>
      </c>
      <c r="BH76" s="50" t="n">
        <f aca="false">BH55/BH34</f>
        <v>0.285714285714286</v>
      </c>
      <c r="BI76" s="52" t="n">
        <f aca="false">BI55/BI34</f>
        <v>0.230769230769231</v>
      </c>
      <c r="BJ76" s="53" t="n">
        <f aca="false">BJ55/BJ34</f>
        <v>0.375</v>
      </c>
      <c r="BK76" s="52" t="n">
        <f aca="false">BK55/BK34</f>
        <v>0.285714285714286</v>
      </c>
      <c r="BL76" s="51" t="n">
        <f aca="false">BL55/BL34</f>
        <v>0.288888888888889</v>
      </c>
      <c r="BM76" s="51" t="n">
        <f aca="false">BM55/BM34</f>
        <v>0.166666666666667</v>
      </c>
      <c r="BN76" s="1" t="n">
        <f aca="false">BN55/BN34</f>
        <v>0.5</v>
      </c>
    </row>
    <row r="77" customFormat="false" ht="12" hidden="false" customHeight="false" outlineLevel="0" collapsed="false">
      <c r="A77" s="22" t="s">
        <v>90</v>
      </c>
      <c r="B77" s="49" t="s">
        <v>91</v>
      </c>
      <c r="C77" s="50"/>
      <c r="D77" s="23"/>
      <c r="E77" s="52" t="n">
        <f aca="false">E56/E35</f>
        <v>0.34790919007273</v>
      </c>
      <c r="F77" s="51" t="n">
        <f aca="false">F56/F35</f>
        <v>0.734843449323434</v>
      </c>
      <c r="G77" s="52" t="n">
        <f aca="false">G56/G35</f>
        <v>0.653901714429103</v>
      </c>
      <c r="H77" s="50" t="n">
        <f aca="false">H56/H35</f>
        <v>0.186991869918699</v>
      </c>
      <c r="I77" s="52" t="n">
        <f aca="false">I56/I35</f>
        <v>0.137931034482759</v>
      </c>
      <c r="J77" s="52" t="n">
        <f aca="false">J56/J35</f>
        <v>0.166666666666667</v>
      </c>
      <c r="K77" s="52" t="n">
        <f aca="false">K56/K35</f>
        <v>0.285714285714286</v>
      </c>
      <c r="L77" s="52" t="n">
        <f aca="false">L56/L35</f>
        <v>0.090909090909091</v>
      </c>
      <c r="M77" s="52" t="n">
        <f aca="false">M56/M35</f>
        <v>0.230769230769231</v>
      </c>
      <c r="N77" s="52" t="n">
        <f aca="false">N56/N35</f>
        <v>0.230769230769231</v>
      </c>
      <c r="O77" s="52" t="n">
        <f aca="false">O56/O35</f>
        <v>0.230769230769231</v>
      </c>
      <c r="P77" s="52" t="n">
        <f aca="false">P56/P35</f>
        <v>0.375</v>
      </c>
      <c r="Q77" s="52" t="n">
        <f aca="false">Q56/Q35</f>
        <v>0.0909090909090909</v>
      </c>
      <c r="R77" s="52" t="n">
        <f aca="false">R56/R35</f>
        <v>0.166666666666667</v>
      </c>
      <c r="S77" s="52" t="n">
        <f aca="false">S56/S35</f>
        <v>0.0909090909090909</v>
      </c>
      <c r="T77" s="52" t="n">
        <f aca="false">T56/T35</f>
        <v>0.411764705882353</v>
      </c>
      <c r="U77" s="52" t="n">
        <f aca="false">U56/U35</f>
        <v>0.166666666666667</v>
      </c>
      <c r="V77" s="52"/>
      <c r="W77" s="52" t="n">
        <f aca="false">W56/W35</f>
        <v>0.444444444444445</v>
      </c>
      <c r="X77" s="52"/>
      <c r="Y77" s="52" t="n">
        <f aca="false">Y56/Y35</f>
        <v>0.375</v>
      </c>
      <c r="Z77" s="52" t="n">
        <f aca="false">Z56/Z35</f>
        <v>0.333333333333333</v>
      </c>
      <c r="AA77" s="52" t="n">
        <f aca="false">AA56/AA35</f>
        <v>0.285714285714286</v>
      </c>
      <c r="AB77" s="52" t="n">
        <f aca="false">AB56/AB35</f>
        <v>0.230769230769231</v>
      </c>
      <c r="AC77" s="52" t="n">
        <f aca="false">AC56/AC35</f>
        <v>0.285714285714286</v>
      </c>
      <c r="AD77" s="52" t="n">
        <f aca="false">AD56/AD35</f>
        <v>0.166666666666667</v>
      </c>
      <c r="AE77" s="53"/>
      <c r="AF77" s="52" t="n">
        <f aca="false">AF56/AF35</f>
        <v>0.310876640851452</v>
      </c>
      <c r="AG77" s="50" t="n">
        <f aca="false">AG56/AG35</f>
        <v>0.473684210526316</v>
      </c>
      <c r="AH77" s="52" t="n">
        <f aca="false">AH56/AH35</f>
        <v>0.411764705882353</v>
      </c>
      <c r="AI77" s="52" t="n">
        <f aca="false">AI56/AI35</f>
        <v>0.285714285714286</v>
      </c>
      <c r="AJ77" s="52" t="n">
        <f aca="false">AJ56/AJ35</f>
        <v>0.767441860465116</v>
      </c>
      <c r="AK77" s="52" t="n">
        <f aca="false">AK56/AK35</f>
        <v>0.375</v>
      </c>
      <c r="AL77" s="52" t="n">
        <f aca="false">AL56/AL35</f>
        <v>0.333333333333333</v>
      </c>
      <c r="AM77" s="52" t="n">
        <f aca="false">AM56/AM35</f>
        <v>0.565217391304348</v>
      </c>
      <c r="AN77" s="53" t="n">
        <f aca="false">AN56/AN35</f>
        <v>0.615384615384615</v>
      </c>
      <c r="AO77" s="52" t="n">
        <f aca="false">AO56/AO35</f>
        <v>0.375</v>
      </c>
      <c r="AP77" s="51" t="n">
        <f aca="false">AP56/AP35</f>
        <v>0.347536306447464</v>
      </c>
      <c r="AQ77" s="52" t="n">
        <f aca="false">AQ56/AQ35</f>
        <v>0.791666666666667</v>
      </c>
      <c r="AR77" s="50" t="n">
        <f aca="false">AR56/AR35</f>
        <v>0.545454545454545</v>
      </c>
      <c r="AS77" s="52" t="n">
        <f aca="false">AS56/AS35</f>
        <v>0.166666666666667</v>
      </c>
      <c r="AT77" s="52" t="n">
        <f aca="false">AT56/AT35</f>
        <v>0.565217391304348</v>
      </c>
      <c r="AU77" s="52" t="n">
        <f aca="false">AU56/AU35</f>
        <v>0.411764705882353</v>
      </c>
      <c r="AV77" s="52" t="n">
        <f aca="false">AV56/AV35</f>
        <v>0.444444444444444</v>
      </c>
      <c r="AW77" s="52" t="n">
        <f aca="false">AW56/AW35</f>
        <v>0.6</v>
      </c>
      <c r="AX77" s="53" t="n">
        <f aca="false">AX56/AX35</f>
        <v>0.615384615384615</v>
      </c>
      <c r="AY77" s="52" t="n">
        <f aca="false">AY56/AY35</f>
        <v>0.545454545454545</v>
      </c>
      <c r="AZ77" s="51" t="n">
        <f aca="false">AZ56/AZ35</f>
        <v>0.560482087571871</v>
      </c>
      <c r="BA77" s="52" t="n">
        <f aca="false">BA56/BA35</f>
        <v>0.411764705882353</v>
      </c>
      <c r="BB77" s="52" t="n">
        <f aca="false">BB56/BB35</f>
        <v>0.705882352941177</v>
      </c>
      <c r="BC77" s="52" t="n">
        <f aca="false">BC56/BC35</f>
        <v>0.696969696969697</v>
      </c>
      <c r="BD77" s="52" t="n">
        <f aca="false">BD56/BD35</f>
        <v>0.75609756097561</v>
      </c>
      <c r="BE77" s="52" t="n">
        <f aca="false">BE56/BE35</f>
        <v>0.772727272727273</v>
      </c>
      <c r="BF77" s="51" t="n">
        <f aca="false">BF56/BF35</f>
        <v>0.666666666666667</v>
      </c>
      <c r="BG77" s="52" t="n">
        <f aca="false">BG56/BG35</f>
        <v>0.74592275990733</v>
      </c>
      <c r="BH77" s="50" t="n">
        <f aca="false">BH56/BH35</f>
        <v>0.285714285714286</v>
      </c>
      <c r="BI77" s="52" t="n">
        <f aca="false">BI56/BI35</f>
        <v>0.230769230769231</v>
      </c>
      <c r="BJ77" s="53" t="n">
        <f aca="false">BJ56/BJ35</f>
        <v>0.375</v>
      </c>
      <c r="BK77" s="52" t="n">
        <f aca="false">BK56/BK35</f>
        <v>0.285714285714286</v>
      </c>
      <c r="BL77" s="51" t="n">
        <f aca="false">BL56/BL35</f>
        <v>0.302103250478011</v>
      </c>
      <c r="BM77" s="51" t="n">
        <f aca="false">BM56/BM35</f>
        <v>0.166666666666667</v>
      </c>
      <c r="BN77" s="1" t="n">
        <f aca="false">BN56/BN35</f>
        <v>0.5</v>
      </c>
    </row>
    <row r="78" customFormat="false" ht="12" hidden="false" customHeight="false" outlineLevel="0" collapsed="false">
      <c r="A78" s="22" t="s">
        <v>92</v>
      </c>
      <c r="B78" s="49" t="s">
        <v>93</v>
      </c>
      <c r="C78" s="50"/>
      <c r="D78" s="23"/>
      <c r="E78" s="52" t="n">
        <f aca="false">E57/E36</f>
        <v>0.285766339242918</v>
      </c>
      <c r="F78" s="51" t="n">
        <f aca="false">F57/F36</f>
        <v>0.697880280315029</v>
      </c>
      <c r="G78" s="52" t="n">
        <f aca="false">G57/G36</f>
        <v>0.500915059849133</v>
      </c>
      <c r="H78" s="50" t="n">
        <f aca="false">H57/H36</f>
        <v>0.186991869918699</v>
      </c>
      <c r="I78" s="52" t="n">
        <f aca="false">I57/I36</f>
        <v>0.137931034482759</v>
      </c>
      <c r="J78" s="52" t="n">
        <f aca="false">J57/J36</f>
        <v>0.166666666666667</v>
      </c>
      <c r="K78" s="52" t="n">
        <f aca="false">K57/K36</f>
        <v>0.285714285714286</v>
      </c>
      <c r="L78" s="52" t="n">
        <f aca="false">L57/L36</f>
        <v>0.0909090909090909</v>
      </c>
      <c r="M78" s="52" t="n">
        <f aca="false">M57/M36</f>
        <v>0.230769230769231</v>
      </c>
      <c r="N78" s="52" t="n">
        <f aca="false">N57/N36</f>
        <v>0.230769230769231</v>
      </c>
      <c r="O78" s="52" t="n">
        <f aca="false">O57/O36</f>
        <v>0.230769230769231</v>
      </c>
      <c r="P78" s="52" t="n">
        <f aca="false">P57/P36</f>
        <v>0.375</v>
      </c>
      <c r="Q78" s="52" t="n">
        <f aca="false">Q57/Q36</f>
        <v>0.0909090909090909</v>
      </c>
      <c r="R78" s="52" t="n">
        <f aca="false">R57/R36</f>
        <v>0.166666666666667</v>
      </c>
      <c r="S78" s="52" t="n">
        <f aca="false">S57/S36</f>
        <v>0.0909090909090909</v>
      </c>
      <c r="T78" s="52" t="n">
        <f aca="false">T57/T36</f>
        <v>0.411764705882353</v>
      </c>
      <c r="U78" s="52" t="n">
        <f aca="false">U57/U36</f>
        <v>0.166666666666667</v>
      </c>
      <c r="V78" s="52" t="n">
        <f aca="false">V57/V36</f>
        <v>0.285714285714286</v>
      </c>
      <c r="W78" s="52" t="n">
        <f aca="false">W57/W36</f>
        <v>0.444444444444444</v>
      </c>
      <c r="X78" s="52" t="n">
        <f aca="false">X57/X36</f>
        <v>0.166666666666667</v>
      </c>
      <c r="Y78" s="52" t="n">
        <f aca="false">Y57/Y36</f>
        <v>0.375</v>
      </c>
      <c r="Z78" s="52" t="n">
        <f aca="false">Z57/Z36</f>
        <v>0.333333333333333</v>
      </c>
      <c r="AA78" s="52" t="n">
        <f aca="false">AA57/AA36</f>
        <v>0.285714285714286</v>
      </c>
      <c r="AB78" s="52" t="n">
        <f aca="false">AB57/AB36</f>
        <v>0.230769230769231</v>
      </c>
      <c r="AC78" s="52" t="n">
        <f aca="false">AC57/AC36</f>
        <v>0.285714285714286</v>
      </c>
      <c r="AD78" s="52" t="n">
        <f aca="false">AD57/AD36</f>
        <v>0.166666666666667</v>
      </c>
      <c r="AE78" s="53" t="n">
        <f aca="false">AE57/AE36</f>
        <v>0.6</v>
      </c>
      <c r="AF78" s="52" t="n">
        <f aca="false">AF57/AF36</f>
        <v>0.276578048824455</v>
      </c>
      <c r="AG78" s="50" t="n">
        <f aca="false">AG57/AG36</f>
        <v>0.473684210526316</v>
      </c>
      <c r="AH78" s="52" t="n">
        <f aca="false">AH57/AH36</f>
        <v>0.411764705882353</v>
      </c>
      <c r="AI78" s="52" t="n">
        <f aca="false">AI57/AI36</f>
        <v>0.285714285714286</v>
      </c>
      <c r="AJ78" s="52" t="n">
        <f aca="false">AJ57/AJ36</f>
        <v>0.767441860465116</v>
      </c>
      <c r="AK78" s="52" t="n">
        <f aca="false">AK57/AK36</f>
        <v>0.375</v>
      </c>
      <c r="AL78" s="52" t="n">
        <f aca="false">AL57/AL36</f>
        <v>0.333333333333333</v>
      </c>
      <c r="AM78" s="52" t="n">
        <f aca="false">AM57/AM36</f>
        <v>0.565217391304348</v>
      </c>
      <c r="AN78" s="53" t="n">
        <f aca="false">AN57/AN36</f>
        <v>0.615384615384615</v>
      </c>
      <c r="AO78" s="52" t="n">
        <f aca="false">AO57/AO36</f>
        <v>0.375</v>
      </c>
      <c r="AP78" s="51" t="n">
        <f aca="false">AP57/AP36</f>
        <v>0.285032881080342</v>
      </c>
      <c r="AQ78" s="52" t="n">
        <f aca="false">AQ57/AQ36</f>
        <v>0.791666666666667</v>
      </c>
      <c r="AR78" s="50" t="n">
        <f aca="false">AR57/AR36</f>
        <v>0.545454545454545</v>
      </c>
      <c r="AS78" s="52" t="n">
        <f aca="false">AS57/AS36</f>
        <v>0.166666666666667</v>
      </c>
      <c r="AT78" s="52" t="n">
        <f aca="false">AT57/AT36</f>
        <v>0.565217391304348</v>
      </c>
      <c r="AU78" s="52" t="n">
        <f aca="false">AU57/AU36</f>
        <v>0.411764705882353</v>
      </c>
      <c r="AV78" s="52" t="n">
        <f aca="false">AV57/AV36</f>
        <v>0.444444444444444</v>
      </c>
      <c r="AW78" s="52" t="n">
        <f aca="false">AW57/AW36</f>
        <v>0.6</v>
      </c>
      <c r="AX78" s="53" t="n">
        <f aca="false">AX57/AX36</f>
        <v>0.615384615384615</v>
      </c>
      <c r="AY78" s="52" t="n">
        <f aca="false">AY57/AY36</f>
        <v>0.545454545454545</v>
      </c>
      <c r="AZ78" s="51" t="n">
        <f aca="false">AZ57/AZ36</f>
        <v>0.540421220235941</v>
      </c>
      <c r="BA78" s="52" t="n">
        <f aca="false">BA57/BA36</f>
        <v>0.411764705882353</v>
      </c>
      <c r="BB78" s="52" t="n">
        <f aca="false">BB57/BB36</f>
        <v>0.705882352941177</v>
      </c>
      <c r="BC78" s="52" t="n">
        <f aca="false">BC57/BC36</f>
        <v>0.696969696969697</v>
      </c>
      <c r="BD78" s="52" t="n">
        <f aca="false">BD57/BD36</f>
        <v>0.75609756097561</v>
      </c>
      <c r="BE78" s="52" t="n">
        <f aca="false">BE57/BE36</f>
        <v>0.772727272727273</v>
      </c>
      <c r="BF78" s="51" t="n">
        <f aca="false">BF57/BF36</f>
        <v>0.666666666666667</v>
      </c>
      <c r="BG78" s="52" t="n">
        <f aca="false">BG57/BG36</f>
        <v>0.740886746140687</v>
      </c>
      <c r="BH78" s="50" t="n">
        <f aca="false">BH57/BH36</f>
        <v>0.285714285714286</v>
      </c>
      <c r="BI78" s="52" t="n">
        <f aca="false">BI57/BI36</f>
        <v>0.230769230769231</v>
      </c>
      <c r="BJ78" s="53" t="n">
        <f aca="false">BJ57/BJ36</f>
        <v>0.375</v>
      </c>
      <c r="BK78" s="52" t="n">
        <f aca="false">BK57/BK36</f>
        <v>0.285714285714286</v>
      </c>
      <c r="BL78" s="51" t="n">
        <f aca="false">BL57/BL36</f>
        <v>0.292846953331975</v>
      </c>
      <c r="BM78" s="51" t="n">
        <f aca="false">BM57/BM36</f>
        <v>0.166666666666667</v>
      </c>
      <c r="BN78" s="1" t="n">
        <f aca="false">BN57/BN36</f>
        <v>0.5</v>
      </c>
    </row>
    <row r="79" customFormat="false" ht="12" hidden="false" customHeight="false" outlineLevel="0" collapsed="false">
      <c r="A79" s="22" t="s">
        <v>94</v>
      </c>
      <c r="B79" s="49" t="s">
        <v>95</v>
      </c>
      <c r="C79" s="50"/>
      <c r="D79" s="23"/>
      <c r="E79" s="52" t="n">
        <f aca="false">E58/E37</f>
        <v>0.318255258892237</v>
      </c>
      <c r="F79" s="51" t="n">
        <f aca="false">F58/F37</f>
        <v>0.742889875562923</v>
      </c>
      <c r="G79" s="52" t="n">
        <f aca="false">G58/G37</f>
        <v>0.67183509900557</v>
      </c>
      <c r="H79" s="50" t="n">
        <f aca="false">H58/H37</f>
        <v>0.186991869918699</v>
      </c>
      <c r="I79" s="52" t="n">
        <f aca="false">I58/I37</f>
        <v>0.137931034482759</v>
      </c>
      <c r="J79" s="52" t="n">
        <f aca="false">J58/J37</f>
        <v>0.166666666666667</v>
      </c>
      <c r="K79" s="52" t="n">
        <f aca="false">K58/K37</f>
        <v>0.285714285714286</v>
      </c>
      <c r="L79" s="52" t="n">
        <f aca="false">L58/L37</f>
        <v>0.0909090909090909</v>
      </c>
      <c r="M79" s="52" t="n">
        <f aca="false">M58/M37</f>
        <v>0.230769230769231</v>
      </c>
      <c r="N79" s="52" t="n">
        <f aca="false">N58/N37</f>
        <v>0.230769230769231</v>
      </c>
      <c r="O79" s="52" t="n">
        <f aca="false">O58/O37</f>
        <v>0.230769230769231</v>
      </c>
      <c r="P79" s="52" t="n">
        <f aca="false">P58/P37</f>
        <v>0.375</v>
      </c>
      <c r="Q79" s="52" t="n">
        <f aca="false">Q58/Q37</f>
        <v>0.0909090909090909</v>
      </c>
      <c r="R79" s="52" t="n">
        <f aca="false">R58/R37</f>
        <v>0.166666666666667</v>
      </c>
      <c r="S79" s="52" t="n">
        <f aca="false">S58/S37</f>
        <v>0.090909090909091</v>
      </c>
      <c r="T79" s="52" t="n">
        <f aca="false">T58/T37</f>
        <v>0.411764705882353</v>
      </c>
      <c r="U79" s="52" t="n">
        <f aca="false">U58/U37</f>
        <v>0.166666666666667</v>
      </c>
      <c r="V79" s="52" t="n">
        <f aca="false">V58/V37</f>
        <v>0.285714285714286</v>
      </c>
      <c r="W79" s="52" t="n">
        <f aca="false">W58/W37</f>
        <v>0.444444444444444</v>
      </c>
      <c r="X79" s="52" t="n">
        <f aca="false">X58/X37</f>
        <v>0.166666666666667</v>
      </c>
      <c r="Y79" s="52" t="n">
        <f aca="false">Y58/Y37</f>
        <v>0.375</v>
      </c>
      <c r="Z79" s="52" t="n">
        <f aca="false">Z58/Z37</f>
        <v>0.333333333333333</v>
      </c>
      <c r="AA79" s="52" t="n">
        <f aca="false">AA58/AA37</f>
        <v>0.285714285714286</v>
      </c>
      <c r="AB79" s="52" t="n">
        <f aca="false">AB58/AB37</f>
        <v>0.230769230769231</v>
      </c>
      <c r="AC79" s="52" t="n">
        <f aca="false">AC58/AC37</f>
        <v>0.285714285714286</v>
      </c>
      <c r="AD79" s="52" t="n">
        <f aca="false">AD58/AD37</f>
        <v>0.166666666666667</v>
      </c>
      <c r="AE79" s="53" t="n">
        <f aca="false">AE58/AE37</f>
        <v>0.6</v>
      </c>
      <c r="AF79" s="52" t="n">
        <f aca="false">AF58/AF37</f>
        <v>0.294360782098982</v>
      </c>
      <c r="AG79" s="50" t="n">
        <f aca="false">AG58/AG37</f>
        <v>0.473684210526316</v>
      </c>
      <c r="AH79" s="52" t="n">
        <f aca="false">AH58/AH37</f>
        <v>0.411764705882353</v>
      </c>
      <c r="AI79" s="52" t="n">
        <f aca="false">AI58/AI37</f>
        <v>0.285714285714286</v>
      </c>
      <c r="AJ79" s="52" t="n">
        <f aca="false">AJ58/AJ37</f>
        <v>0.767441860465116</v>
      </c>
      <c r="AK79" s="52" t="n">
        <f aca="false">AK58/AK37</f>
        <v>0.375</v>
      </c>
      <c r="AL79" s="52" t="n">
        <f aca="false">AL58/AL37</f>
        <v>0.333333333333333</v>
      </c>
      <c r="AM79" s="52" t="n">
        <f aca="false">AM58/AM37</f>
        <v>0.565217391304348</v>
      </c>
      <c r="AN79" s="53" t="n">
        <f aca="false">AN58/AN37</f>
        <v>0.615384615384615</v>
      </c>
      <c r="AO79" s="52" t="n">
        <f aca="false">AO58/AO37</f>
        <v>0.375</v>
      </c>
      <c r="AP79" s="51" t="n">
        <f aca="false">AP58/AP37</f>
        <v>0.317530551483207</v>
      </c>
      <c r="AQ79" s="52" t="n">
        <f aca="false">AQ58/AQ37</f>
        <v>0.791666666666667</v>
      </c>
      <c r="AR79" s="50" t="n">
        <f aca="false">AR58/AR37</f>
        <v>0.545454545454545</v>
      </c>
      <c r="AS79" s="52" t="n">
        <f aca="false">AS58/AS37</f>
        <v>0.166666666666667</v>
      </c>
      <c r="AT79" s="52" t="n">
        <f aca="false">AT58/AT37</f>
        <v>0.565217391304348</v>
      </c>
      <c r="AU79" s="52" t="n">
        <f aca="false">AU58/AU37</f>
        <v>0.411764705882353</v>
      </c>
      <c r="AV79" s="52" t="n">
        <f aca="false">AV58/AV37</f>
        <v>0.444444444444444</v>
      </c>
      <c r="AW79" s="52" t="n">
        <f aca="false">AW58/AW37</f>
        <v>0.6</v>
      </c>
      <c r="AX79" s="53" t="n">
        <f aca="false">AX58/AX37</f>
        <v>0.615384615384615</v>
      </c>
      <c r="AY79" s="52" t="n">
        <f aca="false">AY58/AY37</f>
        <v>0.545454545454546</v>
      </c>
      <c r="AZ79" s="51" t="n">
        <f aca="false">AZ58/AZ37</f>
        <v>0.530860577627914</v>
      </c>
      <c r="BA79" s="52" t="n">
        <f aca="false">BA58/BA37</f>
        <v>0.411764705882353</v>
      </c>
      <c r="BB79" s="52" t="n">
        <f aca="false">BB58/BB37</f>
        <v>0.705882352941177</v>
      </c>
      <c r="BC79" s="52" t="n">
        <f aca="false">BC58/BC37</f>
        <v>0.696969696969697</v>
      </c>
      <c r="BD79" s="52" t="n">
        <f aca="false">BD58/BD37</f>
        <v>0.75609756097561</v>
      </c>
      <c r="BE79" s="52" t="n">
        <f aca="false">BE58/BE37</f>
        <v>0.772727272727273</v>
      </c>
      <c r="BF79" s="51" t="n">
        <f aca="false">BF58/BF37</f>
        <v>0.666666666666667</v>
      </c>
      <c r="BG79" s="52" t="n">
        <f aca="false">BG58/BG37</f>
        <v>0.738908936531522</v>
      </c>
      <c r="BH79" s="50" t="n">
        <f aca="false">BH58/BH37</f>
        <v>0.285714285714286</v>
      </c>
      <c r="BI79" s="52" t="n">
        <f aca="false">BI58/BI37</f>
        <v>0.230769230769231</v>
      </c>
      <c r="BJ79" s="53" t="n">
        <f aca="false">BJ58/BJ37</f>
        <v>0.375</v>
      </c>
      <c r="BK79" s="52" t="n">
        <f aca="false">BK58/BK37</f>
        <v>0.285714285714286</v>
      </c>
      <c r="BL79" s="51" t="n">
        <f aca="false">BL58/BL37</f>
        <v>0.290450928381963</v>
      </c>
      <c r="BM79" s="51" t="n">
        <f aca="false">BM58/BM37</f>
        <v>0.166666666666667</v>
      </c>
      <c r="BN79" s="1" t="n">
        <f aca="false">BN58/BN37</f>
        <v>0.5</v>
      </c>
    </row>
    <row r="80" customFormat="false" ht="12" hidden="false" customHeight="false" outlineLevel="0" collapsed="false">
      <c r="A80" s="22" t="s">
        <v>96</v>
      </c>
      <c r="B80" s="49" t="s">
        <v>97</v>
      </c>
      <c r="C80" s="50"/>
      <c r="D80" s="23"/>
      <c r="E80" s="52" t="n">
        <f aca="false">E59/E38</f>
        <v>0.320904791927932</v>
      </c>
      <c r="F80" s="51" t="n">
        <f aca="false">F59/F38</f>
        <v>0.740811374526737</v>
      </c>
      <c r="G80" s="52" t="n">
        <f aca="false">G59/G38</f>
        <v>0.629733753058434</v>
      </c>
      <c r="H80" s="50" t="n">
        <f aca="false">H59/H38</f>
        <v>0.186991869918699</v>
      </c>
      <c r="I80" s="52" t="n">
        <f aca="false">I59/I38</f>
        <v>0.137931034482759</v>
      </c>
      <c r="J80" s="52" t="n">
        <f aca="false">J59/J38</f>
        <v>0.166666666666667</v>
      </c>
      <c r="K80" s="52" t="n">
        <f aca="false">K59/K38</f>
        <v>0.285714285714286</v>
      </c>
      <c r="L80" s="52" t="n">
        <f aca="false">L59/L38</f>
        <v>0.090909090909091</v>
      </c>
      <c r="M80" s="52" t="n">
        <f aca="false">M59/M38</f>
        <v>0.230769230769231</v>
      </c>
      <c r="N80" s="52" t="n">
        <f aca="false">N59/N38</f>
        <v>0.230769230769231</v>
      </c>
      <c r="O80" s="52" t="n">
        <f aca="false">O59/O38</f>
        <v>0.230769230769231</v>
      </c>
      <c r="P80" s="52" t="n">
        <f aca="false">P59/P38</f>
        <v>0.375</v>
      </c>
      <c r="Q80" s="52" t="n">
        <f aca="false">Q59/Q38</f>
        <v>0.0909090909090909</v>
      </c>
      <c r="R80" s="52" t="n">
        <f aca="false">R59/R38</f>
        <v>0.166666666666667</v>
      </c>
      <c r="S80" s="52" t="n">
        <f aca="false">S59/S38</f>
        <v>0.0909090909090909</v>
      </c>
      <c r="T80" s="52" t="n">
        <f aca="false">T59/T38</f>
        <v>0.411764705882353</v>
      </c>
      <c r="U80" s="52" t="n">
        <f aca="false">U59/U38</f>
        <v>0.166666666666667</v>
      </c>
      <c r="V80" s="52" t="n">
        <f aca="false">V59/V38</f>
        <v>0.285714285714286</v>
      </c>
      <c r="W80" s="52" t="n">
        <f aca="false">W59/W38</f>
        <v>0.444444444444444</v>
      </c>
      <c r="X80" s="52" t="n">
        <f aca="false">X59/X38</f>
        <v>0.166666666666667</v>
      </c>
      <c r="Y80" s="52" t="n">
        <f aca="false">Y59/Y38</f>
        <v>0.375</v>
      </c>
      <c r="Z80" s="52" t="n">
        <f aca="false">Z59/Z38</f>
        <v>0.333333333333333</v>
      </c>
      <c r="AA80" s="52" t="n">
        <f aca="false">AA59/AA38</f>
        <v>0.285714285714286</v>
      </c>
      <c r="AB80" s="52" t="n">
        <f aca="false">AB59/AB38</f>
        <v>0.230769230769231</v>
      </c>
      <c r="AC80" s="52" t="n">
        <f aca="false">AC59/AC38</f>
        <v>0.285714285714286</v>
      </c>
      <c r="AD80" s="52" t="n">
        <f aca="false">AD59/AD38</f>
        <v>0.166666666666667</v>
      </c>
      <c r="AE80" s="53" t="n">
        <f aca="false">AE59/AE38</f>
        <v>0.6</v>
      </c>
      <c r="AF80" s="52" t="n">
        <f aca="false">AF59/AF38</f>
        <v>0.292559920223349</v>
      </c>
      <c r="AG80" s="50" t="n">
        <f aca="false">AG59/AG38</f>
        <v>0.473684210526316</v>
      </c>
      <c r="AH80" s="52" t="n">
        <f aca="false">AH59/AH38</f>
        <v>0.411764705882353</v>
      </c>
      <c r="AI80" s="52" t="n">
        <f aca="false">AI59/AI38</f>
        <v>0.285714285714286</v>
      </c>
      <c r="AJ80" s="52" t="n">
        <f aca="false">AJ59/AJ38</f>
        <v>0.767441860465116</v>
      </c>
      <c r="AK80" s="52" t="n">
        <f aca="false">AK59/AK38</f>
        <v>0.375</v>
      </c>
      <c r="AL80" s="52" t="n">
        <f aca="false">AL59/AL38</f>
        <v>0.333333333333333</v>
      </c>
      <c r="AM80" s="52" t="n">
        <f aca="false">AM59/AM38</f>
        <v>0.565217391304348</v>
      </c>
      <c r="AN80" s="53" t="n">
        <f aca="false">AN59/AN38</f>
        <v>0.615384615384615</v>
      </c>
      <c r="AO80" s="52" t="n">
        <f aca="false">AO59/AO38</f>
        <v>0.375</v>
      </c>
      <c r="AP80" s="51" t="n">
        <f aca="false">AP59/AP38</f>
        <v>0.32001471501806</v>
      </c>
      <c r="AQ80" s="52" t="n">
        <f aca="false">AQ59/AQ38</f>
        <v>0.791666666666667</v>
      </c>
      <c r="AR80" s="50" t="n">
        <f aca="false">AR59/AR38</f>
        <v>0.545454545454545</v>
      </c>
      <c r="AS80" s="52" t="n">
        <f aca="false">AS59/AS38</f>
        <v>0.166666666666667</v>
      </c>
      <c r="AT80" s="52" t="n">
        <f aca="false">AT59/AT38</f>
        <v>0.565217391304348</v>
      </c>
      <c r="AU80" s="52" t="n">
        <f aca="false">AU59/AU38</f>
        <v>0.411764705882353</v>
      </c>
      <c r="AV80" s="52" t="n">
        <f aca="false">AV59/AV38</f>
        <v>0.444444444444444</v>
      </c>
      <c r="AW80" s="52" t="n">
        <f aca="false">AW59/AW38</f>
        <v>0.6</v>
      </c>
      <c r="AX80" s="53" t="n">
        <f aca="false">AX59/AX38</f>
        <v>0.615384615384615</v>
      </c>
      <c r="AY80" s="52" t="n">
        <f aca="false">AY59/AY38</f>
        <v>0.545454545454545</v>
      </c>
      <c r="AZ80" s="51" t="n">
        <f aca="false">AZ59/AZ38</f>
        <v>0.526210223884642</v>
      </c>
      <c r="BA80" s="52" t="n">
        <f aca="false">BA59/BA38</f>
        <v>0.411764705882353</v>
      </c>
      <c r="BB80" s="52" t="n">
        <f aca="false">BB59/BB38</f>
        <v>0.705882352941176</v>
      </c>
      <c r="BC80" s="52" t="n">
        <f aca="false">BC59/BC38</f>
        <v>0.696969696969697</v>
      </c>
      <c r="BD80" s="52" t="n">
        <f aca="false">BD59/BD38</f>
        <v>0.75609756097561</v>
      </c>
      <c r="BE80" s="52" t="n">
        <f aca="false">BE59/BE38</f>
        <v>0.772727272727273</v>
      </c>
      <c r="BF80" s="51" t="n">
        <f aca="false">BF59/BF38</f>
        <v>0.666666666666667</v>
      </c>
      <c r="BG80" s="52" t="n">
        <f aca="false">BG59/BG38</f>
        <v>0.741689427237831</v>
      </c>
      <c r="BH80" s="50" t="n">
        <f aca="false">BH59/BH38</f>
        <v>0.285714285714286</v>
      </c>
      <c r="BI80" s="52" t="n">
        <f aca="false">BI59/BI38</f>
        <v>0.230769230769231</v>
      </c>
      <c r="BJ80" s="53" t="n">
        <f aca="false">BJ59/BJ38</f>
        <v>0.375</v>
      </c>
      <c r="BK80" s="52" t="n">
        <f aca="false">BK59/BK38</f>
        <v>0.285714285714286</v>
      </c>
      <c r="BL80" s="51" t="n">
        <f aca="false">BL59/BL38</f>
        <v>0.285081002659789</v>
      </c>
      <c r="BM80" s="51" t="n">
        <f aca="false">BM59/BM38</f>
        <v>0.166666666666667</v>
      </c>
      <c r="BN80" s="1" t="n">
        <f aca="false">BN59/BN38</f>
        <v>0.5</v>
      </c>
    </row>
    <row r="81" customFormat="false" ht="12" hidden="false" customHeight="false" outlineLevel="0" collapsed="false">
      <c r="A81" s="22" t="s">
        <v>98</v>
      </c>
      <c r="B81" s="49" t="s">
        <v>99</v>
      </c>
      <c r="C81" s="50"/>
      <c r="D81" s="23"/>
      <c r="E81" s="52" t="n">
        <f aca="false">E60/E39</f>
        <v>0.267574341809617</v>
      </c>
      <c r="F81" s="51" t="n">
        <f aca="false">F60/F39</f>
        <v>0.61646570219015</v>
      </c>
      <c r="G81" s="52" t="n">
        <f aca="false">G60/G39</f>
        <v>0.371127863176383</v>
      </c>
      <c r="H81" s="50" t="n">
        <f aca="false">H60/H39</f>
        <v>0.186991869918699</v>
      </c>
      <c r="I81" s="52" t="n">
        <f aca="false">I60/I39</f>
        <v>0.137931034482759</v>
      </c>
      <c r="J81" s="52" t="n">
        <f aca="false">J60/J39</f>
        <v>0.166666666666667</v>
      </c>
      <c r="K81" s="52" t="n">
        <f aca="false">K60/K39</f>
        <v>0.285714285714286</v>
      </c>
      <c r="L81" s="52" t="n">
        <f aca="false">L60/L39</f>
        <v>0.0909090909090909</v>
      </c>
      <c r="M81" s="52" t="n">
        <f aca="false">M60/M39</f>
        <v>0.230769230769231</v>
      </c>
      <c r="N81" s="52" t="n">
        <f aca="false">N60/N39</f>
        <v>0.230769230769231</v>
      </c>
      <c r="O81" s="52" t="n">
        <f aca="false">O60/O39</f>
        <v>0.230769230769231</v>
      </c>
      <c r="P81" s="52" t="n">
        <f aca="false">P60/P39</f>
        <v>0.375</v>
      </c>
      <c r="Q81" s="52" t="n">
        <f aca="false">Q60/Q39</f>
        <v>0.0909090909090909</v>
      </c>
      <c r="R81" s="52" t="n">
        <f aca="false">R60/R39</f>
        <v>0.166666666666667</v>
      </c>
      <c r="S81" s="52" t="n">
        <f aca="false">S60/S39</f>
        <v>0.0909090909090909</v>
      </c>
      <c r="T81" s="52" t="n">
        <f aca="false">T60/T39</f>
        <v>0.411764705882353</v>
      </c>
      <c r="U81" s="52" t="n">
        <f aca="false">U60/U39</f>
        <v>0.166666666666667</v>
      </c>
      <c r="V81" s="52" t="n">
        <f aca="false">V60/V39</f>
        <v>0.285714285714286</v>
      </c>
      <c r="W81" s="52" t="n">
        <f aca="false">W60/W39</f>
        <v>0.444444444444445</v>
      </c>
      <c r="X81" s="52"/>
      <c r="Y81" s="52" t="n">
        <f aca="false">Y60/Y39</f>
        <v>0.375</v>
      </c>
      <c r="Z81" s="52" t="n">
        <f aca="false">Z60/Z39</f>
        <v>0.333333333333333</v>
      </c>
      <c r="AA81" s="52" t="n">
        <f aca="false">AA60/AA39</f>
        <v>0.285714285714286</v>
      </c>
      <c r="AB81" s="52" t="n">
        <f aca="false">AB60/AB39</f>
        <v>0.230769230769231</v>
      </c>
      <c r="AC81" s="52" t="n">
        <f aca="false">AC60/AC39</f>
        <v>0.285714285714286</v>
      </c>
      <c r="AD81" s="52" t="n">
        <f aca="false">AD60/AD39</f>
        <v>0.166666666666667</v>
      </c>
      <c r="AE81" s="53" t="n">
        <f aca="false">AE60/AE39</f>
        <v>0.6</v>
      </c>
      <c r="AF81" s="52" t="n">
        <f aca="false">AF60/AF39</f>
        <v>0.260613251500205</v>
      </c>
      <c r="AG81" s="50" t="n">
        <f aca="false">AG60/AG39</f>
        <v>0.473684210526316</v>
      </c>
      <c r="AH81" s="52" t="n">
        <f aca="false">AH60/AH39</f>
        <v>0.411764705882353</v>
      </c>
      <c r="AI81" s="52" t="n">
        <f aca="false">AI60/AI39</f>
        <v>0.285714285714286</v>
      </c>
      <c r="AJ81" s="52" t="n">
        <f aca="false">AJ60/AJ39</f>
        <v>0.767441860465116</v>
      </c>
      <c r="AK81" s="52" t="n">
        <f aca="false">AK60/AK39</f>
        <v>0.375</v>
      </c>
      <c r="AL81" s="52" t="n">
        <f aca="false">AL60/AL39</f>
        <v>0.333333333333333</v>
      </c>
      <c r="AM81" s="52" t="n">
        <f aca="false">AM60/AM39</f>
        <v>0.565217391304348</v>
      </c>
      <c r="AN81" s="53" t="n">
        <f aca="false">AN60/AN39</f>
        <v>0.615384615384615</v>
      </c>
      <c r="AO81" s="52" t="n">
        <f aca="false">AO60/AO39</f>
        <v>0.375</v>
      </c>
      <c r="AP81" s="51" t="n">
        <f aca="false">AP60/AP39</f>
        <v>0.266242960011295</v>
      </c>
      <c r="AQ81" s="52" t="n">
        <f aca="false">AQ60/AQ39</f>
        <v>0.791666666666667</v>
      </c>
      <c r="AR81" s="50" t="n">
        <f aca="false">AR60/AR39</f>
        <v>0.545454545454545</v>
      </c>
      <c r="AS81" s="52" t="n">
        <f aca="false">AS60/AS39</f>
        <v>0.166666666666667</v>
      </c>
      <c r="AT81" s="52" t="n">
        <f aca="false">AT60/AT39</f>
        <v>0.565217391304348</v>
      </c>
      <c r="AU81" s="52" t="n">
        <f aca="false">AU60/AU39</f>
        <v>0.411764705882353</v>
      </c>
      <c r="AV81" s="52" t="n">
        <f aca="false">AV60/AV39</f>
        <v>0.444444444444445</v>
      </c>
      <c r="AW81" s="52" t="n">
        <f aca="false">AW60/AW39</f>
        <v>0.6</v>
      </c>
      <c r="AX81" s="53" t="n">
        <f aca="false">AX60/AX39</f>
        <v>0.615384615384615</v>
      </c>
      <c r="AY81" s="52" t="n">
        <f aca="false">AY60/AY39</f>
        <v>0.545454545454546</v>
      </c>
      <c r="AZ81" s="51" t="n">
        <f aca="false">AZ60/AZ39</f>
        <v>0.52962417446667</v>
      </c>
      <c r="BA81" s="52" t="n">
        <f aca="false">BA60/BA39</f>
        <v>0.411764705882353</v>
      </c>
      <c r="BB81" s="52" t="n">
        <f aca="false">BB60/BB39</f>
        <v>0.705882352941177</v>
      </c>
      <c r="BC81" s="52" t="n">
        <f aca="false">BC60/BC39</f>
        <v>0.696969696969697</v>
      </c>
      <c r="BD81" s="52" t="n">
        <f aca="false">BD60/BD39</f>
        <v>0.75609756097561</v>
      </c>
      <c r="BE81" s="52" t="n">
        <f aca="false">BE60/BE39</f>
        <v>0.772727272727273</v>
      </c>
      <c r="BF81" s="51" t="n">
        <f aca="false">BF60/BF39</f>
        <v>0.666666666666667</v>
      </c>
      <c r="BG81" s="52" t="n">
        <f aca="false">BG60/BG39</f>
        <v>0.714012752082079</v>
      </c>
      <c r="BH81" s="50" t="n">
        <f aca="false">BH60/BH39</f>
        <v>0.285714285714286</v>
      </c>
      <c r="BI81" s="52" t="n">
        <f aca="false">BI60/BI39</f>
        <v>0.230769230769231</v>
      </c>
      <c r="BJ81" s="53" t="n">
        <f aca="false">BJ60/BJ39</f>
        <v>0.375</v>
      </c>
      <c r="BK81" s="52" t="n">
        <f aca="false">BK60/BK39</f>
        <v>0.285714285714286</v>
      </c>
      <c r="BL81" s="51" t="n">
        <f aca="false">BL60/BL39</f>
        <v>0.273697995366173</v>
      </c>
      <c r="BM81" s="51" t="n">
        <f aca="false">BM60/BM39</f>
        <v>0.166666666666667</v>
      </c>
      <c r="BN81" s="1" t="n">
        <f aca="false">BN60/BN39</f>
        <v>0.5</v>
      </c>
    </row>
    <row r="82" customFormat="false" ht="12" hidden="false" customHeight="false" outlineLevel="0" collapsed="false">
      <c r="A82" s="22" t="s">
        <v>100</v>
      </c>
      <c r="B82" s="49" t="s">
        <v>101</v>
      </c>
      <c r="C82" s="50"/>
      <c r="D82" s="23"/>
      <c r="E82" s="52" t="n">
        <f aca="false">E61/E40</f>
        <v>0.264486731967043</v>
      </c>
      <c r="F82" s="51" t="n">
        <f aca="false">F61/F40</f>
        <v>0.495042893101146</v>
      </c>
      <c r="G82" s="52" t="n">
        <f aca="false">G61/G40</f>
        <v>0.340483318207063</v>
      </c>
      <c r="H82" s="50" t="n">
        <f aca="false">H61/H40</f>
        <v>0.186991869918699</v>
      </c>
      <c r="I82" s="52" t="n">
        <f aca="false">I61/I40</f>
        <v>0.137931034482759</v>
      </c>
      <c r="J82" s="52" t="n">
        <f aca="false">J61/J40</f>
        <v>0.166666666666667</v>
      </c>
      <c r="K82" s="52" t="n">
        <f aca="false">K61/K40</f>
        <v>0.285714285714286</v>
      </c>
      <c r="L82" s="52" t="n">
        <f aca="false">L61/L40</f>
        <v>0.0909090909090909</v>
      </c>
      <c r="M82" s="52" t="n">
        <f aca="false">M61/M40</f>
        <v>0.230769230769231</v>
      </c>
      <c r="N82" s="52" t="n">
        <f aca="false">N61/N40</f>
        <v>0.230769230769231</v>
      </c>
      <c r="O82" s="52" t="n">
        <f aca="false">O61/O40</f>
        <v>0.230769230769231</v>
      </c>
      <c r="P82" s="52" t="n">
        <f aca="false">P61/P40</f>
        <v>0.375</v>
      </c>
      <c r="Q82" s="52" t="n">
        <f aca="false">Q61/Q40</f>
        <v>0.0909090909090908</v>
      </c>
      <c r="R82" s="52" t="n">
        <f aca="false">R61/R40</f>
        <v>0.166666666666667</v>
      </c>
      <c r="S82" s="52" t="n">
        <f aca="false">S61/S40</f>
        <v>0.0909090909090908</v>
      </c>
      <c r="T82" s="52" t="n">
        <f aca="false">T61/T40</f>
        <v>0.411764705882353</v>
      </c>
      <c r="U82" s="52" t="n">
        <f aca="false">U61/U40</f>
        <v>0.166666666666667</v>
      </c>
      <c r="V82" s="52"/>
      <c r="W82" s="52" t="n">
        <f aca="false">W61/W40</f>
        <v>0.444444444444445</v>
      </c>
      <c r="X82" s="52"/>
      <c r="Y82" s="52" t="n">
        <f aca="false">Y61/Y40</f>
        <v>0.375</v>
      </c>
      <c r="Z82" s="52" t="n">
        <f aca="false">Z61/Z40</f>
        <v>0.333333333333333</v>
      </c>
      <c r="AA82" s="52"/>
      <c r="AB82" s="52" t="n">
        <f aca="false">AB61/AB40</f>
        <v>0.230769230769231</v>
      </c>
      <c r="AC82" s="52" t="n">
        <f aca="false">AC61/AC40</f>
        <v>0.285714285714286</v>
      </c>
      <c r="AD82" s="52" t="n">
        <f aca="false">AD61/AD40</f>
        <v>0.166666666666667</v>
      </c>
      <c r="AE82" s="53" t="n">
        <f aca="false">AE61/AE40</f>
        <v>0.6</v>
      </c>
      <c r="AF82" s="52" t="n">
        <f aca="false">AF61/AF40</f>
        <v>0.254666298600641</v>
      </c>
      <c r="AG82" s="50" t="n">
        <f aca="false">AG61/AG40</f>
        <v>0.473684210526316</v>
      </c>
      <c r="AH82" s="52" t="n">
        <f aca="false">AH61/AH40</f>
        <v>0.411764705882353</v>
      </c>
      <c r="AI82" s="52" t="n">
        <f aca="false">AI61/AI40</f>
        <v>0.285714285714286</v>
      </c>
      <c r="AJ82" s="52" t="n">
        <f aca="false">AJ61/AJ40</f>
        <v>0.767441860465116</v>
      </c>
      <c r="AK82" s="52" t="n">
        <f aca="false">AK61/AK40</f>
        <v>0.375</v>
      </c>
      <c r="AL82" s="52" t="n">
        <f aca="false">AL61/AL40</f>
        <v>0.333333333333333</v>
      </c>
      <c r="AM82" s="52" t="n">
        <f aca="false">AM61/AM40</f>
        <v>0.565217391304348</v>
      </c>
      <c r="AN82" s="53" t="n">
        <f aca="false">AN61/AN40</f>
        <v>0.615384615384615</v>
      </c>
      <c r="AO82" s="52" t="n">
        <f aca="false">AO61/AO40</f>
        <v>0.375</v>
      </c>
      <c r="AP82" s="51" t="n">
        <f aca="false">AP61/AP40</f>
        <v>0.262901151380683</v>
      </c>
      <c r="AQ82" s="52" t="n">
        <f aca="false">AQ61/AQ40</f>
        <v>0.791666666666667</v>
      </c>
      <c r="AR82" s="50" t="n">
        <f aca="false">AR61/AR40</f>
        <v>0.545454545454545</v>
      </c>
      <c r="AS82" s="52" t="n">
        <f aca="false">AS61/AS40</f>
        <v>0.166666666666667</v>
      </c>
      <c r="AT82" s="52" t="n">
        <f aca="false">AT61/AT40</f>
        <v>0.565217391304348</v>
      </c>
      <c r="AU82" s="52" t="n">
        <f aca="false">AU61/AU40</f>
        <v>0.411764705882353</v>
      </c>
      <c r="AV82" s="52" t="n">
        <f aca="false">AV61/AV40</f>
        <v>0.444444444444444</v>
      </c>
      <c r="AW82" s="52" t="n">
        <f aca="false">AW61/AW40</f>
        <v>0.6</v>
      </c>
      <c r="AX82" s="53" t="n">
        <f aca="false">AX61/AX40</f>
        <v>0.615384615384615</v>
      </c>
      <c r="AY82" s="52" t="n">
        <f aca="false">AY61/AY40</f>
        <v>0.545454545454545</v>
      </c>
      <c r="AZ82" s="51" t="n">
        <f aca="false">AZ61/AZ40</f>
        <v>0.319118437555994</v>
      </c>
      <c r="BA82" s="52" t="n">
        <f aca="false">BA61/BA40</f>
        <v>0.411764705882353</v>
      </c>
      <c r="BB82" s="52" t="n">
        <f aca="false">BB61/BB40</f>
        <v>0.705882352941177</v>
      </c>
      <c r="BC82" s="52" t="n">
        <f aca="false">BC61/BC40</f>
        <v>0.696969696969697</v>
      </c>
      <c r="BD82" s="52" t="n">
        <f aca="false">BD61/BD40</f>
        <v>0.75609756097561</v>
      </c>
      <c r="BE82" s="52" t="n">
        <f aca="false">BE61/BE40</f>
        <v>0.772727272727273</v>
      </c>
      <c r="BF82" s="51" t="n">
        <f aca="false">BF61/BF40</f>
        <v>0.666666666666667</v>
      </c>
      <c r="BG82" s="52" t="n">
        <f aca="false">BG61/BG40</f>
        <v>0.704176334106729</v>
      </c>
      <c r="BH82" s="50" t="n">
        <f aca="false">BH61/BH40</f>
        <v>0.285714285714286</v>
      </c>
      <c r="BI82" s="52" t="n">
        <f aca="false">BI61/BI40</f>
        <v>0.230769230769231</v>
      </c>
      <c r="BJ82" s="53" t="n">
        <f aca="false">BJ61/BJ40</f>
        <v>0.375</v>
      </c>
      <c r="BK82" s="52" t="n">
        <f aca="false">BK61/BK40</f>
        <v>0.285714285714286</v>
      </c>
      <c r="BL82" s="51" t="n">
        <f aca="false">BL61/BL40</f>
        <v>0.259754142169963</v>
      </c>
      <c r="BM82" s="51" t="n">
        <f aca="false">BM61/BM40</f>
        <v>0.166666666666667</v>
      </c>
      <c r="BN82" s="1" t="n">
        <f aca="false">BN61/BN40</f>
        <v>0.5</v>
      </c>
    </row>
    <row r="83" customFormat="false" ht="12" hidden="false" customHeight="false" outlineLevel="0" collapsed="false">
      <c r="A83" s="22" t="s">
        <v>102</v>
      </c>
      <c r="B83" s="49" t="s">
        <v>103</v>
      </c>
      <c r="C83" s="50"/>
      <c r="D83" s="23"/>
      <c r="E83" s="52" t="n">
        <f aca="false">E62/E41</f>
        <v>0.275488538799576</v>
      </c>
      <c r="F83" s="51" t="n">
        <f aca="false">F62/F41</f>
        <v>0.542716018310236</v>
      </c>
      <c r="G83" s="52" t="n">
        <f aca="false">G62/G41</f>
        <v>0.363103315070712</v>
      </c>
      <c r="H83" s="50" t="n">
        <f aca="false">H62/H41</f>
        <v>0.186991869918699</v>
      </c>
      <c r="I83" s="52" t="n">
        <f aca="false">I62/I41</f>
        <v>0.137931034482759</v>
      </c>
      <c r="J83" s="52" t="n">
        <f aca="false">J62/J41</f>
        <v>0.166666666666667</v>
      </c>
      <c r="K83" s="52" t="n">
        <f aca="false">K62/K41</f>
        <v>0.285714285714286</v>
      </c>
      <c r="L83" s="52" t="n">
        <f aca="false">L62/L41</f>
        <v>0.090909090909091</v>
      </c>
      <c r="M83" s="52" t="n">
        <f aca="false">M62/M41</f>
        <v>0.230769230769231</v>
      </c>
      <c r="N83" s="52" t="n">
        <f aca="false">N62/N41</f>
        <v>0.230769230769231</v>
      </c>
      <c r="O83" s="52" t="n">
        <f aca="false">O62/O41</f>
        <v>0.230769230769231</v>
      </c>
      <c r="P83" s="52" t="n">
        <f aca="false">P62/P41</f>
        <v>0.375</v>
      </c>
      <c r="Q83" s="52" t="n">
        <f aca="false">Q62/Q41</f>
        <v>0.0909090909090909</v>
      </c>
      <c r="R83" s="52" t="n">
        <f aca="false">R62/R41</f>
        <v>0.166666666666667</v>
      </c>
      <c r="S83" s="52" t="n">
        <f aca="false">S62/S41</f>
        <v>0.0909090909090909</v>
      </c>
      <c r="T83" s="52" t="n">
        <f aca="false">T62/T41</f>
        <v>0.411764705882353</v>
      </c>
      <c r="U83" s="52" t="n">
        <f aca="false">U62/U41</f>
        <v>0.166666666666667</v>
      </c>
      <c r="V83" s="52" t="n">
        <f aca="false">V62/V41</f>
        <v>0.285714285714286</v>
      </c>
      <c r="W83" s="52" t="n">
        <f aca="false">W62/W41</f>
        <v>0.444444444444444</v>
      </c>
      <c r="X83" s="52" t="n">
        <f aca="false">X62/X41</f>
        <v>0.166666666666667</v>
      </c>
      <c r="Y83" s="52" t="n">
        <f aca="false">Y62/Y41</f>
        <v>0.375</v>
      </c>
      <c r="Z83" s="52" t="n">
        <f aca="false">Z62/Z41</f>
        <v>0.333333333333333</v>
      </c>
      <c r="AA83" s="52" t="n">
        <f aca="false">AA62/AA41</f>
        <v>0.285714285714286</v>
      </c>
      <c r="AB83" s="52" t="n">
        <f aca="false">AB62/AB41</f>
        <v>0.230769230769231</v>
      </c>
      <c r="AC83" s="52" t="n">
        <f aca="false">AC62/AC41</f>
        <v>0.285714285714286</v>
      </c>
      <c r="AD83" s="52" t="n">
        <f aca="false">AD62/AD41</f>
        <v>0.166666666666667</v>
      </c>
      <c r="AE83" s="53" t="n">
        <f aca="false">AE62/AE41</f>
        <v>0.6</v>
      </c>
      <c r="AF83" s="52" t="n">
        <f aca="false">AF62/AF41</f>
        <v>0.265865906878008</v>
      </c>
      <c r="AG83" s="50" t="n">
        <f aca="false">AG62/AG41</f>
        <v>0.473684210526316</v>
      </c>
      <c r="AH83" s="52" t="n">
        <f aca="false">AH62/AH41</f>
        <v>0.411764705882353</v>
      </c>
      <c r="AI83" s="52" t="n">
        <f aca="false">AI62/AI41</f>
        <v>0.285714285714286</v>
      </c>
      <c r="AJ83" s="52" t="n">
        <f aca="false">AJ62/AJ41</f>
        <v>0.767441860465116</v>
      </c>
      <c r="AK83" s="52" t="n">
        <f aca="false">AK62/AK41</f>
        <v>0.375</v>
      </c>
      <c r="AL83" s="52" t="n">
        <f aca="false">AL62/AL41</f>
        <v>0.333333333333333</v>
      </c>
      <c r="AM83" s="52" t="n">
        <f aca="false">AM62/AM41</f>
        <v>0.565217391304348</v>
      </c>
      <c r="AN83" s="53" t="n">
        <f aca="false">AN62/AN41</f>
        <v>0.615384615384615</v>
      </c>
      <c r="AO83" s="52" t="n">
        <f aca="false">AO62/AO41</f>
        <v>0.375</v>
      </c>
      <c r="AP83" s="51" t="n">
        <f aca="false">AP62/AP41</f>
        <v>0.274451593795235</v>
      </c>
      <c r="AQ83" s="52" t="n">
        <f aca="false">AQ62/AQ41</f>
        <v>0.791666666666667</v>
      </c>
      <c r="AR83" s="50" t="n">
        <f aca="false">AR62/AR41</f>
        <v>0.545454545454546</v>
      </c>
      <c r="AS83" s="52" t="n">
        <f aca="false">AS62/AS41</f>
        <v>0.166666666666667</v>
      </c>
      <c r="AT83" s="52" t="n">
        <f aca="false">AT62/AT41</f>
        <v>0.565217391304348</v>
      </c>
      <c r="AU83" s="52" t="n">
        <f aca="false">AU62/AU41</f>
        <v>0.411764705882353</v>
      </c>
      <c r="AV83" s="52" t="n">
        <f aca="false">AV62/AV41</f>
        <v>0.444444444444445</v>
      </c>
      <c r="AW83" s="52" t="n">
        <f aca="false">AW62/AW41</f>
        <v>0.6</v>
      </c>
      <c r="AX83" s="53" t="n">
        <f aca="false">AX62/AX41</f>
        <v>0.615384615384615</v>
      </c>
      <c r="AY83" s="52" t="n">
        <f aca="false">AY62/AY41</f>
        <v>0.545454545454545</v>
      </c>
      <c r="AZ83" s="51" t="n">
        <f aca="false">AZ62/AZ41</f>
        <v>0.412350597609562</v>
      </c>
      <c r="BA83" s="52" t="n">
        <f aca="false">BA62/BA41</f>
        <v>0.411764705882353</v>
      </c>
      <c r="BB83" s="52" t="n">
        <f aca="false">BB62/BB41</f>
        <v>0.705882352941177</v>
      </c>
      <c r="BC83" s="52" t="n">
        <f aca="false">BC62/BC41</f>
        <v>0.696969696969697</v>
      </c>
      <c r="BD83" s="52" t="n">
        <f aca="false">BD62/BD41</f>
        <v>0.75609756097561</v>
      </c>
      <c r="BE83" s="52" t="n">
        <f aca="false">BE62/BE41</f>
        <v>0.772727272727273</v>
      </c>
      <c r="BF83" s="51" t="n">
        <f aca="false">BF62/BF41</f>
        <v>0.666666666666667</v>
      </c>
      <c r="BG83" s="52" t="n">
        <f aca="false">BG62/BG41</f>
        <v>0.695188101487314</v>
      </c>
      <c r="BH83" s="50" t="n">
        <f aca="false">BH62/BH41</f>
        <v>0.285714285714286</v>
      </c>
      <c r="BI83" s="52" t="n">
        <f aca="false">BI62/BI41</f>
        <v>0.230769230769231</v>
      </c>
      <c r="BJ83" s="53" t="n">
        <f aca="false">BJ62/BJ41</f>
        <v>0.375</v>
      </c>
      <c r="BK83" s="52" t="n">
        <f aca="false">BK62/BK41</f>
        <v>0.285714285714286</v>
      </c>
      <c r="BL83" s="51" t="n">
        <f aca="false">BL62/BL41</f>
        <v>0.261386951169471</v>
      </c>
      <c r="BM83" s="51" t="n">
        <f aca="false">BM62/BM41</f>
        <v>0.166666666666667</v>
      </c>
      <c r="BN83" s="1" t="n">
        <f aca="false">BN62/BN41</f>
        <v>0.5</v>
      </c>
    </row>
    <row r="84" customFormat="false" ht="12" hidden="false" customHeight="false" outlineLevel="0" collapsed="false">
      <c r="A84" s="54" t="s">
        <v>104</v>
      </c>
      <c r="B84" s="55" t="s">
        <v>105</v>
      </c>
      <c r="C84" s="56"/>
      <c r="D84" s="57"/>
      <c r="E84" s="58" t="n">
        <f aca="false">E63/E42</f>
        <v>0.26622777162909</v>
      </c>
      <c r="F84" s="59" t="n">
        <f aca="false">F63/F42</f>
        <v>0.48631421072366</v>
      </c>
      <c r="G84" s="58" t="n">
        <f aca="false">G63/G42</f>
        <v>0.322857172259784</v>
      </c>
      <c r="H84" s="56" t="n">
        <f aca="false">H63/H42</f>
        <v>0.186991869918699</v>
      </c>
      <c r="I84" s="58" t="n">
        <f aca="false">I63/I42</f>
        <v>0.137931034482759</v>
      </c>
      <c r="J84" s="58" t="n">
        <f aca="false">J63/J42</f>
        <v>0.166666666666667</v>
      </c>
      <c r="K84" s="58" t="n">
        <f aca="false">K63/K42</f>
        <v>0.285714285714286</v>
      </c>
      <c r="L84" s="58" t="n">
        <f aca="false">L63/L42</f>
        <v>0.0909090909090909</v>
      </c>
      <c r="M84" s="58" t="n">
        <f aca="false">M63/M42</f>
        <v>0.230769230769231</v>
      </c>
      <c r="N84" s="58" t="n">
        <f aca="false">N63/N42</f>
        <v>0.230769230769231</v>
      </c>
      <c r="O84" s="58" t="n">
        <f aca="false">O63/O42</f>
        <v>0.230769230769231</v>
      </c>
      <c r="P84" s="58" t="n">
        <f aca="false">P63/P42</f>
        <v>0.375</v>
      </c>
      <c r="Q84" s="58" t="n">
        <f aca="false">Q63/Q42</f>
        <v>0.0909090909090909</v>
      </c>
      <c r="R84" s="58" t="n">
        <f aca="false">R63/R42</f>
        <v>0.166666666666667</v>
      </c>
      <c r="S84" s="58" t="n">
        <f aca="false">S63/S42</f>
        <v>0.0909090909090909</v>
      </c>
      <c r="T84" s="58" t="n">
        <f aca="false">T63/T42</f>
        <v>0.411764705882353</v>
      </c>
      <c r="U84" s="58" t="n">
        <f aca="false">U63/U42</f>
        <v>0.166666666666667</v>
      </c>
      <c r="V84" s="58" t="n">
        <f aca="false">V63/V42</f>
        <v>0.285714285714286</v>
      </c>
      <c r="W84" s="58" t="n">
        <f aca="false">W63/W42</f>
        <v>0.444444444444444</v>
      </c>
      <c r="X84" s="58" t="n">
        <f aca="false">X63/X42</f>
        <v>0.166666666666667</v>
      </c>
      <c r="Y84" s="58" t="n">
        <f aca="false">Y63/Y42</f>
        <v>0.375</v>
      </c>
      <c r="Z84" s="58" t="n">
        <f aca="false">Z63/Z42</f>
        <v>0.333333333333333</v>
      </c>
      <c r="AA84" s="58" t="n">
        <f aca="false">AA63/AA42</f>
        <v>0.285714285714286</v>
      </c>
      <c r="AB84" s="58" t="n">
        <f aca="false">AB63/AB42</f>
        <v>0.230769230769231</v>
      </c>
      <c r="AC84" s="58" t="n">
        <f aca="false">AC63/AC42</f>
        <v>0.285714285714286</v>
      </c>
      <c r="AD84" s="58" t="n">
        <f aca="false">AD63/AD42</f>
        <v>0.166666666666667</v>
      </c>
      <c r="AE84" s="60" t="n">
        <f aca="false">AE63/AE42</f>
        <v>0.6</v>
      </c>
      <c r="AF84" s="58" t="n">
        <f aca="false">AF63/AF42</f>
        <v>0.256877697920647</v>
      </c>
      <c r="AG84" s="56" t="n">
        <f aca="false">AG63/AG42</f>
        <v>0.473684210526316</v>
      </c>
      <c r="AH84" s="58" t="n">
        <f aca="false">AH63/AH42</f>
        <v>0.411764705882353</v>
      </c>
      <c r="AI84" s="58" t="n">
        <f aca="false">AI63/AI42</f>
        <v>0.285714285714286</v>
      </c>
      <c r="AJ84" s="58" t="n">
        <f aca="false">AJ63/AJ42</f>
        <v>0.767441860465116</v>
      </c>
      <c r="AK84" s="58" t="n">
        <f aca="false">AK63/AK42</f>
        <v>0.375</v>
      </c>
      <c r="AL84" s="58" t="n">
        <f aca="false">AL63/AL42</f>
        <v>0.333333333333333</v>
      </c>
      <c r="AM84" s="58" t="n">
        <f aca="false">AM63/AM42</f>
        <v>0.565217391304348</v>
      </c>
      <c r="AN84" s="60" t="n">
        <f aca="false">AN63/AN42</f>
        <v>0.615384615384615</v>
      </c>
      <c r="AO84" s="58" t="n">
        <f aca="false">AO63/AO42</f>
        <v>0.375</v>
      </c>
      <c r="AP84" s="59" t="n">
        <f aca="false">AP63/AP42</f>
        <v>0.264497579704356</v>
      </c>
      <c r="AQ84" s="58" t="n">
        <f aca="false">AQ63/AQ42</f>
        <v>0.791666666666667</v>
      </c>
      <c r="AR84" s="56" t="n">
        <f aca="false">AR63/AR42</f>
        <v>0.545454545454545</v>
      </c>
      <c r="AS84" s="58" t="n">
        <f aca="false">AS63/AS42</f>
        <v>0.166666666666667</v>
      </c>
      <c r="AT84" s="58" t="n">
        <f aca="false">AT63/AT42</f>
        <v>0.565217391304348</v>
      </c>
      <c r="AU84" s="58" t="n">
        <f aca="false">AU63/AU42</f>
        <v>0.411764705882353</v>
      </c>
      <c r="AV84" s="58" t="n">
        <f aca="false">AV63/AV42</f>
        <v>0.444444444444444</v>
      </c>
      <c r="AW84" s="58" t="n">
        <f aca="false">AW63/AW42</f>
        <v>0.6</v>
      </c>
      <c r="AX84" s="60" t="n">
        <f aca="false">AX63/AX42</f>
        <v>0.615384615384615</v>
      </c>
      <c r="AY84" s="58" t="n">
        <f aca="false">AY63/AY42</f>
        <v>0.545454545454546</v>
      </c>
      <c r="AZ84" s="59" t="n">
        <f aca="false">AZ63/AZ42</f>
        <v>0.356278273627583</v>
      </c>
      <c r="BA84" s="58" t="n">
        <f aca="false">BA63/BA42</f>
        <v>0.411764705882353</v>
      </c>
      <c r="BB84" s="58" t="n">
        <f aca="false">BB63/BB42</f>
        <v>0.705882352941177</v>
      </c>
      <c r="BC84" s="58" t="n">
        <f aca="false">BC63/BC42</f>
        <v>0.696969696969697</v>
      </c>
      <c r="BD84" s="58" t="n">
        <f aca="false">BD63/BD42</f>
        <v>0.75609756097561</v>
      </c>
      <c r="BE84" s="58" t="n">
        <f aca="false">BE63/BE42</f>
        <v>0.772727272727273</v>
      </c>
      <c r="BF84" s="59" t="n">
        <f aca="false">BF63/BF42</f>
        <v>0.666666666666667</v>
      </c>
      <c r="BG84" s="58" t="n">
        <f aca="false">BG63/BG42</f>
        <v>0.704382470119522</v>
      </c>
      <c r="BH84" s="56" t="n">
        <f aca="false">BH63/BH42</f>
        <v>0.285714285714286</v>
      </c>
      <c r="BI84" s="58" t="n">
        <f aca="false">BI63/BI42</f>
        <v>0.230769230769231</v>
      </c>
      <c r="BJ84" s="60" t="n">
        <f aca="false">BJ63/BJ42</f>
        <v>0.375</v>
      </c>
      <c r="BK84" s="58" t="n">
        <f aca="false">BK63/BK42</f>
        <v>0.285714285714286</v>
      </c>
      <c r="BL84" s="59" t="n">
        <f aca="false">BL63/BL42</f>
        <v>0.264082849521418</v>
      </c>
      <c r="BM84" s="59" t="n">
        <f aca="false">BM63/BM42</f>
        <v>0.166666666666667</v>
      </c>
      <c r="BN84" s="1" t="n">
        <f aca="false">BN63/BN42</f>
        <v>0.5</v>
      </c>
    </row>
    <row r="85" s="43" customFormat="true" ht="34.5" hidden="false" customHeight="true" outlineLevel="0" collapsed="false">
      <c r="A85" s="2" t="s">
        <v>0</v>
      </c>
      <c r="B85" s="34" t="s">
        <v>119</v>
      </c>
      <c r="C85" s="61" t="s">
        <v>2</v>
      </c>
      <c r="D85" s="36" t="s">
        <v>120</v>
      </c>
      <c r="E85" s="37" t="s">
        <v>112</v>
      </c>
      <c r="F85" s="38" t="s">
        <v>113</v>
      </c>
      <c r="G85" s="39" t="s">
        <v>118</v>
      </c>
      <c r="H85" s="40" t="s">
        <v>7</v>
      </c>
      <c r="I85" s="37" t="s">
        <v>8</v>
      </c>
      <c r="J85" s="37" t="s">
        <v>9</v>
      </c>
      <c r="K85" s="37" t="s">
        <v>10</v>
      </c>
      <c r="L85" s="37" t="s">
        <v>11</v>
      </c>
      <c r="M85" s="37" t="s">
        <v>12</v>
      </c>
      <c r="N85" s="37" t="s">
        <v>13</v>
      </c>
      <c r="O85" s="37" t="s">
        <v>14</v>
      </c>
      <c r="P85" s="37" t="s">
        <v>15</v>
      </c>
      <c r="Q85" s="37" t="s">
        <v>16</v>
      </c>
      <c r="R85" s="37" t="s">
        <v>17</v>
      </c>
      <c r="S85" s="37" t="s">
        <v>18</v>
      </c>
      <c r="T85" s="37" t="s">
        <v>19</v>
      </c>
      <c r="U85" s="37" t="s">
        <v>20</v>
      </c>
      <c r="V85" s="37" t="s">
        <v>21</v>
      </c>
      <c r="W85" s="37" t="s">
        <v>22</v>
      </c>
      <c r="X85" s="37" t="s">
        <v>23</v>
      </c>
      <c r="Y85" s="37" t="s">
        <v>24</v>
      </c>
      <c r="Z85" s="37" t="s">
        <v>25</v>
      </c>
      <c r="AA85" s="37" t="s">
        <v>26</v>
      </c>
      <c r="AB85" s="37" t="s">
        <v>27</v>
      </c>
      <c r="AC85" s="37" t="s">
        <v>28</v>
      </c>
      <c r="AD85" s="37" t="s">
        <v>29</v>
      </c>
      <c r="AE85" s="41" t="s">
        <v>30</v>
      </c>
      <c r="AF85" s="42" t="s">
        <v>31</v>
      </c>
      <c r="AG85" s="40" t="s">
        <v>32</v>
      </c>
      <c r="AH85" s="37" t="s">
        <v>33</v>
      </c>
      <c r="AI85" s="37" t="s">
        <v>34</v>
      </c>
      <c r="AJ85" s="37" t="s">
        <v>35</v>
      </c>
      <c r="AK85" s="37" t="s">
        <v>36</v>
      </c>
      <c r="AL85" s="37" t="s">
        <v>37</v>
      </c>
      <c r="AM85" s="37" t="s">
        <v>38</v>
      </c>
      <c r="AN85" s="41" t="s">
        <v>39</v>
      </c>
      <c r="AO85" s="37" t="s">
        <v>40</v>
      </c>
      <c r="AP85" s="38" t="s">
        <v>41</v>
      </c>
      <c r="AQ85" s="37" t="s">
        <v>42</v>
      </c>
      <c r="AR85" s="40" t="s">
        <v>43</v>
      </c>
      <c r="AS85" s="37" t="s">
        <v>44</v>
      </c>
      <c r="AT85" s="37" t="s">
        <v>45</v>
      </c>
      <c r="AU85" s="37" t="s">
        <v>46</v>
      </c>
      <c r="AV85" s="37" t="s">
        <v>47</v>
      </c>
      <c r="AW85" s="37" t="s">
        <v>48</v>
      </c>
      <c r="AX85" s="41" t="s">
        <v>49</v>
      </c>
      <c r="AY85" s="37" t="s">
        <v>50</v>
      </c>
      <c r="AZ85" s="38" t="s">
        <v>51</v>
      </c>
      <c r="BA85" s="37" t="s">
        <v>52</v>
      </c>
      <c r="BB85" s="37" t="s">
        <v>53</v>
      </c>
      <c r="BC85" s="37" t="s">
        <v>54</v>
      </c>
      <c r="BD85" s="37" t="s">
        <v>55</v>
      </c>
      <c r="BE85" s="37" t="s">
        <v>56</v>
      </c>
      <c r="BF85" s="38" t="s">
        <v>115</v>
      </c>
      <c r="BG85" s="37" t="s">
        <v>58</v>
      </c>
      <c r="BH85" s="40" t="s">
        <v>59</v>
      </c>
      <c r="BI85" s="37" t="s">
        <v>60</v>
      </c>
      <c r="BJ85" s="41" t="s">
        <v>61</v>
      </c>
      <c r="BK85" s="37" t="s">
        <v>116</v>
      </c>
      <c r="BL85" s="38" t="s">
        <v>63</v>
      </c>
      <c r="BM85" s="38" t="s">
        <v>64</v>
      </c>
      <c r="BN85" s="43" t="s">
        <v>64</v>
      </c>
    </row>
    <row r="86" s="21" customFormat="true" ht="12" hidden="false" customHeight="false" outlineLevel="0" collapsed="false">
      <c r="A86" s="15" t="s">
        <v>66</v>
      </c>
      <c r="B86" s="44" t="s">
        <v>67</v>
      </c>
      <c r="C86" s="62" t="n">
        <f aca="false">C2/$C2</f>
        <v>1</v>
      </c>
      <c r="D86" s="63" t="n">
        <f aca="false">D2/$C2</f>
        <v>0.736566909924917</v>
      </c>
      <c r="E86" s="64" t="n">
        <f aca="false">E2/$C2</f>
        <v>0.164197828853071</v>
      </c>
      <c r="F86" s="63" t="n">
        <f aca="false">F2/$C2</f>
        <v>0.0992352612220126</v>
      </c>
      <c r="G86" s="64" t="n">
        <f aca="false">G2/$C2</f>
        <v>0.263433090075083</v>
      </c>
      <c r="H86" s="62" t="n">
        <f aca="false">H2/$C2</f>
        <v>0.00800199453885725</v>
      </c>
      <c r="I86" s="64" t="n">
        <f aca="false">I2/$C2</f>
        <v>0.00124062700832084</v>
      </c>
      <c r="J86" s="64" t="n">
        <f aca="false">J2/$C2</f>
        <v>0.00165284494943625</v>
      </c>
      <c r="K86" s="64" t="n">
        <f aca="false">K2/$C2</f>
        <v>0.0199434019800367</v>
      </c>
      <c r="L86" s="64" t="n">
        <f aca="false">L2/$C2</f>
        <v>0.00187832319674517</v>
      </c>
      <c r="M86" s="64" t="n">
        <f aca="false">M2/$C2</f>
        <v>0.0399225626248449</v>
      </c>
      <c r="N86" s="64" t="n">
        <f aca="false">N2/$C2</f>
        <v>0.00900621704118902</v>
      </c>
      <c r="O86" s="64" t="n">
        <f aca="false">O2/$C2</f>
        <v>0.00119791526984382</v>
      </c>
      <c r="P86" s="64" t="n">
        <f aca="false">P2/$C2</f>
        <v>0.00849466947570844</v>
      </c>
      <c r="Q86" s="64" t="n">
        <f aca="false">Q2/$C2</f>
        <v>0.00182369190334433</v>
      </c>
      <c r="R86" s="64" t="n">
        <f aca="false">R2/$C2</f>
        <v>0.0157934102740604</v>
      </c>
      <c r="S86" s="64" t="n">
        <f aca="false">S2/$C2</f>
        <v>0.00241370987207338</v>
      </c>
      <c r="T86" s="64" t="n">
        <f aca="false">T2/$C2</f>
        <v>0.0272669751844799</v>
      </c>
      <c r="U86" s="64" t="n">
        <f aca="false">U2/$C2</f>
        <v>0.00552968018840843</v>
      </c>
      <c r="V86" s="64" t="n">
        <f aca="false">V2/$C2</f>
        <v>5.76111821317925E-005</v>
      </c>
      <c r="W86" s="64" t="n">
        <f aca="false">W2/$C2</f>
        <v>0.000759871626393471</v>
      </c>
      <c r="X86" s="64" t="n">
        <f aca="false">X2/$C2</f>
        <v>6.65508483246569E-005</v>
      </c>
      <c r="Y86" s="64" t="n">
        <f aca="false">Y2/$C2</f>
        <v>0.00707326255104301</v>
      </c>
      <c r="Z86" s="64" t="n">
        <f aca="false">Z2/$C2</f>
        <v>0.000168860361420771</v>
      </c>
      <c r="AA86" s="64" t="n">
        <f aca="false">AA2/$C2</f>
        <v>0.000191706175024758</v>
      </c>
      <c r="AB86" s="64" t="n">
        <f aca="false">AB2/$C2</f>
        <v>0.000220511766090654</v>
      </c>
      <c r="AC86" s="64" t="n">
        <f aca="false">AC2/$C2</f>
        <v>0.000443010124668612</v>
      </c>
      <c r="AD86" s="64" t="n">
        <f aca="false">AD2/$C2</f>
        <v>0.000353613462739968</v>
      </c>
      <c r="AE86" s="65" t="n">
        <f aca="false">AE2/$C2</f>
        <v>0.000154954214009649</v>
      </c>
      <c r="AF86" s="64" t="n">
        <f aca="false">AF2/$C2</f>
        <v>0.153655975819196</v>
      </c>
      <c r="AG86" s="62" t="n">
        <f aca="false">AG2/$C2</f>
        <v>0.00250409983024567</v>
      </c>
      <c r="AH86" s="64" t="n">
        <f aca="false">AH2/$C2</f>
        <v>0.000673454853195782</v>
      </c>
      <c r="AI86" s="64" t="n">
        <f aca="false">AI2/$C2</f>
        <v>0.00111547168162074</v>
      </c>
      <c r="AJ86" s="64" t="n">
        <f aca="false">AJ2/$C2</f>
        <v>0.000144027955329481</v>
      </c>
      <c r="AK86" s="64" t="n">
        <f aca="false">AK2/$C2</f>
        <v>0.00104693424080878</v>
      </c>
      <c r="AL86" s="64" t="n">
        <f aca="false">AL2/$C2</f>
        <v>0.00100918898355002</v>
      </c>
      <c r="AM86" s="64" t="n">
        <f aca="false">AM2/$C2</f>
        <v>0.000140054770354875</v>
      </c>
      <c r="AN86" s="65" t="n">
        <f aca="false">AN2/$C2</f>
        <v>0.00189719582537455</v>
      </c>
      <c r="AO86" s="64" t="n">
        <f aca="false">AO2/$C2</f>
        <v>0.00201142489339448</v>
      </c>
      <c r="AP86" s="63" t="n">
        <f aca="false">AP2/$C2</f>
        <v>0.162186403959676</v>
      </c>
      <c r="AQ86" s="64" t="n">
        <f aca="false">AQ2/$C2</f>
        <v>0.0109560575674771</v>
      </c>
      <c r="AR86" s="62" t="n">
        <f aca="false">AR2/$C2</f>
        <v>0.00129227841299073</v>
      </c>
      <c r="AS86" s="64" t="n">
        <f aca="false">AS2/$C2</f>
        <v>0.00283784736811261</v>
      </c>
      <c r="AT86" s="64" t="n">
        <f aca="false">AT2/$C2</f>
        <v>0.00151179688283773</v>
      </c>
      <c r="AU86" s="64" t="n">
        <f aca="false">AU2/$C2</f>
        <v>0.00200745170841987</v>
      </c>
      <c r="AV86" s="64" t="n">
        <f aca="false">AV2/$C2</f>
        <v>0.000318848094212162</v>
      </c>
      <c r="AW86" s="64" t="n">
        <f aca="false">AW2/$C2</f>
        <v>0.000406258163653503</v>
      </c>
      <c r="AX86" s="65" t="n">
        <f aca="false">AX2/$C2</f>
        <v>0.00117010297502158</v>
      </c>
      <c r="AY86" s="64" t="n">
        <f aca="false">AY2/$C2</f>
        <v>0.00465557949399503</v>
      </c>
      <c r="AZ86" s="63" t="n">
        <f aca="false">AZ2/$C2</f>
        <v>0.0142001630992432</v>
      </c>
      <c r="BA86" s="64" t="n">
        <f aca="false">BA2/$C2</f>
        <v>0.00127042589563039</v>
      </c>
      <c r="BB86" s="64" t="n">
        <f aca="false">BB2/$C2</f>
        <v>0.00678123345540944</v>
      </c>
      <c r="BC86" s="64" t="n">
        <f aca="false">BC2/$C2</f>
        <v>0.00216041932994222</v>
      </c>
      <c r="BD86" s="64" t="n">
        <f aca="false">BD2/$C2</f>
        <v>0.0411105449322522</v>
      </c>
      <c r="BE86" s="64" t="n">
        <f aca="false">BE2/$C2</f>
        <v>0.00127737896933595</v>
      </c>
      <c r="BF86" s="63" t="n">
        <f aca="false">BF2/$C2</f>
        <v>0.0071596793242407</v>
      </c>
      <c r="BG86" s="64" t="n">
        <f aca="false">BG2/$C2</f>
        <v>0.0597596819068109</v>
      </c>
      <c r="BH86" s="62" t="n">
        <f aca="false">BH2/$C2</f>
        <v>0.000875093990657056</v>
      </c>
      <c r="BI86" s="64" t="n">
        <f aca="false">BI2/$C2</f>
        <v>0.00312788987125887</v>
      </c>
      <c r="BJ86" s="65" t="n">
        <f aca="false">BJ2/$C2</f>
        <v>0.000942638135225364</v>
      </c>
      <c r="BK86" s="64" t="n">
        <f aca="false">BK2/$C2</f>
        <v>0.0041102598562303</v>
      </c>
      <c r="BL86" s="63" t="n">
        <f aca="false">BL2/$C2</f>
        <v>0.0090558818533716</v>
      </c>
      <c r="BM86" s="63" t="n">
        <f aca="false">BM2/$C2</f>
        <v>0.000333747537866936</v>
      </c>
      <c r="BN86" s="21" t="n">
        <f aca="false">BN2/$C2</f>
        <v>0.00492972925724287</v>
      </c>
    </row>
    <row r="87" customFormat="false" ht="12" hidden="false" customHeight="false" outlineLevel="0" collapsed="false">
      <c r="A87" s="22" t="s">
        <v>68</v>
      </c>
      <c r="B87" s="49" t="s">
        <v>69</v>
      </c>
      <c r="C87" s="66" t="n">
        <f aca="false">C3/$C3</f>
        <v>1</v>
      </c>
      <c r="D87" s="67" t="n">
        <f aca="false">D3/$C3</f>
        <v>0.771703905850247</v>
      </c>
      <c r="E87" s="66" t="n">
        <f aca="false">E3/$C3</f>
        <v>0.128837625788845</v>
      </c>
      <c r="F87" s="67" t="n">
        <f aca="false">F3/$C3</f>
        <v>0.0994584683609074</v>
      </c>
      <c r="G87" s="66" t="n">
        <f aca="false">G3/$C3</f>
        <v>0.228296094149753</v>
      </c>
      <c r="H87" s="68" t="n">
        <f aca="false">H3/$C3</f>
        <v>0.000884785945761556</v>
      </c>
      <c r="I87" s="66" t="n">
        <f aca="false">I3/$C3</f>
        <v>5.3300358178407E-005</v>
      </c>
      <c r="J87" s="66" t="n">
        <f aca="false">J3/$C3</f>
        <v>6.39604298140884E-005</v>
      </c>
      <c r="K87" s="66" t="n">
        <f aca="false">K3/$C3</f>
        <v>0.024358263687532</v>
      </c>
      <c r="L87" s="66" t="n">
        <f aca="false">L3/$C3</f>
        <v>0.000106600716356814</v>
      </c>
      <c r="M87" s="66" t="n">
        <f aca="false">M3/$C3</f>
        <v>0.0183246631417363</v>
      </c>
      <c r="N87" s="66" t="n">
        <f aca="false">N3/$C3</f>
        <v>0.00162033088862357</v>
      </c>
      <c r="O87" s="66" t="n">
        <f aca="false">O3/$C3</f>
        <v>0.000607624083233839</v>
      </c>
      <c r="P87" s="66" t="n">
        <f aca="false">P3/$C3</f>
        <v>0.0103189493433396</v>
      </c>
      <c r="Q87" s="66" t="n">
        <f aca="false">Q3/$C3</f>
        <v>9.59406447211325E-005</v>
      </c>
      <c r="R87" s="66" t="n">
        <f aca="false">R3/$C3</f>
        <v>0.0170667746887259</v>
      </c>
      <c r="S87" s="66" t="n">
        <f aca="false">S3/$C3</f>
        <v>0.000127920859628177</v>
      </c>
      <c r="T87" s="66" t="n">
        <f aca="false">T3/$C3</f>
        <v>0.0383549377451816</v>
      </c>
      <c r="U87" s="66" t="n">
        <f aca="false">U3/$C3</f>
        <v>0.00264369776564899</v>
      </c>
      <c r="V87" s="66" t="n">
        <f aca="false">V3/$C3</f>
        <v>0</v>
      </c>
      <c r="W87" s="66" t="n">
        <f aca="false">W3/$C3</f>
        <v>0.000149241002899539</v>
      </c>
      <c r="X87" s="66" t="n">
        <f aca="false">X3/$C3</f>
        <v>0</v>
      </c>
      <c r="Y87" s="66" t="n">
        <f aca="false">Y3/$C3</f>
        <v>0.00728082892717039</v>
      </c>
      <c r="Z87" s="66" t="n">
        <f aca="false">Z3/$C3</f>
        <v>0</v>
      </c>
      <c r="AA87" s="66" t="n">
        <f aca="false">AA3/$C3</f>
        <v>2.13201432713628E-005</v>
      </c>
      <c r="AB87" s="66" t="n">
        <f aca="false">AB3/$C3</f>
        <v>3.19802149070442E-005</v>
      </c>
      <c r="AC87" s="66" t="n">
        <f aca="false">AC3/$C3</f>
        <v>6.39604298140884E-005</v>
      </c>
      <c r="AD87" s="66" t="n">
        <f aca="false">AD3/$C3</f>
        <v>6.39604298140884E-005</v>
      </c>
      <c r="AE87" s="69" t="n">
        <f aca="false">AE3/$C3</f>
        <v>1.06600716356814E-005</v>
      </c>
      <c r="AF87" s="66" t="n">
        <f aca="false">AF3/$C3</f>
        <v>0.122249701517994</v>
      </c>
      <c r="AG87" s="68" t="n">
        <f aca="false">AG3/$C3</f>
        <v>0.00206805389732219</v>
      </c>
      <c r="AH87" s="66" t="n">
        <f aca="false">AH3/$C3</f>
        <v>0.000287821934163398</v>
      </c>
      <c r="AI87" s="66" t="n">
        <f aca="false">AI3/$C3</f>
        <v>0.000415742793791574</v>
      </c>
      <c r="AJ87" s="66" t="n">
        <f aca="false">AJ3/$C3</f>
        <v>0.000159901074535221</v>
      </c>
      <c r="AK87" s="66" t="n">
        <f aca="false">AK3/$C3</f>
        <v>0.0004583830803343</v>
      </c>
      <c r="AL87" s="66" t="n">
        <f aca="false">AL3/$C3</f>
        <v>0.00084214565921883</v>
      </c>
      <c r="AM87" s="66" t="n">
        <f aca="false">AM3/$C3</f>
        <v>4.26402865427256E-005</v>
      </c>
      <c r="AN87" s="69" t="n">
        <f aca="false">AN3/$C3</f>
        <v>0.00128986866791745</v>
      </c>
      <c r="AO87" s="66" t="n">
        <f aca="false">AO3/$C3</f>
        <v>0.00102336687702541</v>
      </c>
      <c r="AP87" s="67" t="n">
        <f aca="false">AP3/$C3</f>
        <v>0.12781425891182</v>
      </c>
      <c r="AQ87" s="66" t="n">
        <f aca="false">AQ3/$C3</f>
        <v>0.00736610950025584</v>
      </c>
      <c r="AR87" s="68" t="n">
        <f aca="false">AR3/$C3</f>
        <v>0.000362442435613167</v>
      </c>
      <c r="AS87" s="66" t="n">
        <f aca="false">AS3/$C3</f>
        <v>6.39604298140884E-005</v>
      </c>
      <c r="AT87" s="66" t="n">
        <f aca="false">AT3/$C3</f>
        <v>0.000277161862527716</v>
      </c>
      <c r="AU87" s="66" t="n">
        <f aca="false">AU3/$C3</f>
        <v>0.000938086303939963</v>
      </c>
      <c r="AV87" s="66" t="n">
        <f aca="false">AV3/$C3</f>
        <v>0.000202541361077946</v>
      </c>
      <c r="AW87" s="66" t="n">
        <f aca="false">AW3/$C3</f>
        <v>6.39604298140884E-005</v>
      </c>
      <c r="AX87" s="69" t="n">
        <f aca="false">AX3/$C3</f>
        <v>0.00233455568821422</v>
      </c>
      <c r="AY87" s="66" t="n">
        <f aca="false">AY3/$C3</f>
        <v>0.00316604127579737</v>
      </c>
      <c r="AZ87" s="67" t="n">
        <f aca="false">AZ3/$C3</f>
        <v>0.00740874978679857</v>
      </c>
      <c r="BA87" s="66" t="n">
        <f aca="false">BA3/$C3</f>
        <v>0.00260105747910626</v>
      </c>
      <c r="BB87" s="66" t="n">
        <f aca="false">BB3/$C3</f>
        <v>0.00659858434248678</v>
      </c>
      <c r="BC87" s="66" t="n">
        <f aca="false">BC3/$C3</f>
        <v>0.00235587583148559</v>
      </c>
      <c r="BD87" s="66" t="n">
        <f aca="false">BD3/$C3</f>
        <v>0.0568501620330889</v>
      </c>
      <c r="BE87" s="66" t="n">
        <f aca="false">BE3/$C3</f>
        <v>0.0012578884530104</v>
      </c>
      <c r="BF87" s="67" t="n">
        <f aca="false">BF3/$C3</f>
        <v>0.00701432713627836</v>
      </c>
      <c r="BG87" s="66" t="n">
        <f aca="false">BG3/$C3</f>
        <v>0.0766778952754563</v>
      </c>
      <c r="BH87" s="68" t="n">
        <f aca="false">BH3/$C3</f>
        <v>0.000159901074535221</v>
      </c>
      <c r="BI87" s="66" t="n">
        <f aca="false">BI3/$C3</f>
        <v>0.000223861504349309</v>
      </c>
      <c r="BJ87" s="69" t="n">
        <f aca="false">BJ3/$C3</f>
        <v>0.000863465802490193</v>
      </c>
      <c r="BK87" s="66" t="n">
        <f aca="false">BK3/$C3</f>
        <v>0.00205739382568651</v>
      </c>
      <c r="BL87" s="67" t="n">
        <f aca="false">BL3/$C3</f>
        <v>0.00330462220706123</v>
      </c>
      <c r="BM87" s="67" t="n">
        <f aca="false">BM3/$C3</f>
        <v>5.3300358178407E-005</v>
      </c>
      <c r="BN87" s="1" t="n">
        <f aca="false">BN3/$C3</f>
        <v>0.00464779123315709</v>
      </c>
    </row>
    <row r="88" customFormat="false" ht="12" hidden="false" customHeight="false" outlineLevel="0" collapsed="false">
      <c r="A88" s="22" t="s">
        <v>70</v>
      </c>
      <c r="B88" s="49" t="s">
        <v>71</v>
      </c>
      <c r="C88" s="66" t="n">
        <f aca="false">C4/$C4</f>
        <v>1</v>
      </c>
      <c r="D88" s="67" t="n">
        <f aca="false">D4/$C4</f>
        <v>0.803348710063215</v>
      </c>
      <c r="E88" s="66" t="n">
        <f aca="false">E4/$C4</f>
        <v>0.142832735349393</v>
      </c>
      <c r="F88" s="67" t="n">
        <f aca="false">F4/$C4</f>
        <v>0.0538185545873911</v>
      </c>
      <c r="G88" s="66" t="n">
        <f aca="false">G4/$C4</f>
        <v>0.196651289936785</v>
      </c>
      <c r="H88" s="68" t="n">
        <f aca="false">H4/$C4</f>
        <v>0.0121647018622928</v>
      </c>
      <c r="I88" s="66" t="n">
        <f aca="false">I4/$C4</f>
        <v>0.001742696053306</v>
      </c>
      <c r="J88" s="66" t="n">
        <f aca="false">J4/$C4</f>
        <v>0.00348539210661199</v>
      </c>
      <c r="K88" s="66" t="n">
        <f aca="false">K4/$C4</f>
        <v>0.0140782504698445</v>
      </c>
      <c r="L88" s="66" t="n">
        <f aca="false">L4/$C4</f>
        <v>0.00269947035708184</v>
      </c>
      <c r="M88" s="66" t="n">
        <f aca="false">M4/$C4</f>
        <v>0.0387151887920724</v>
      </c>
      <c r="N88" s="66" t="n">
        <f aca="false">N4/$C4</f>
        <v>0.0111395865368187</v>
      </c>
      <c r="O88" s="66" t="n">
        <f aca="false">O4/$C4</f>
        <v>0.00143516145566376</v>
      </c>
      <c r="P88" s="66" t="n">
        <f aca="false">P4/$C4</f>
        <v>0.00649239706133607</v>
      </c>
      <c r="Q88" s="66" t="n">
        <f aca="false">Q4/$C4</f>
        <v>0.00304117546557321</v>
      </c>
      <c r="R88" s="66" t="n">
        <f aca="false">R4/$C4</f>
        <v>0.0107637109174782</v>
      </c>
      <c r="S88" s="66" t="n">
        <f aca="false">S4/$C4</f>
        <v>0.00252861780283615</v>
      </c>
      <c r="T88" s="66" t="n">
        <f aca="false">T4/$C4</f>
        <v>0.0182812233042884</v>
      </c>
      <c r="U88" s="66" t="n">
        <f aca="false">U4/$C4</f>
        <v>0.00420297283444388</v>
      </c>
      <c r="V88" s="66" t="n">
        <f aca="false">V4/$C4</f>
        <v>6.83410216982744E-005</v>
      </c>
      <c r="W88" s="66" t="n">
        <f aca="false">W4/$C4</f>
        <v>0.000512557662737058</v>
      </c>
      <c r="X88" s="66" t="n">
        <f aca="false">X4/$C4</f>
        <v>0</v>
      </c>
      <c r="Y88" s="66" t="n">
        <f aca="false">Y4/$C4</f>
        <v>0.00471553049718093</v>
      </c>
      <c r="Z88" s="66" t="n">
        <f aca="false">Z4/$C4</f>
        <v>0.000170852554245686</v>
      </c>
      <c r="AA88" s="66" t="n">
        <f aca="false">AA4/$C4</f>
        <v>0.000375875619340509</v>
      </c>
      <c r="AB88" s="66" t="n">
        <f aca="false">AB4/$C4</f>
        <v>0.00023919357594396</v>
      </c>
      <c r="AC88" s="66" t="n">
        <f aca="false">AC4/$C4</f>
        <v>0.000683410216982744</v>
      </c>
      <c r="AD88" s="66" t="n">
        <f aca="false">AD4/$C4</f>
        <v>0.000444216641038784</v>
      </c>
      <c r="AE88" s="69" t="n">
        <f aca="false">AE4/$C4</f>
        <v>0.000136682043396549</v>
      </c>
      <c r="AF88" s="66" t="n">
        <f aca="false">AF4/$C4</f>
        <v>0.138117204852213</v>
      </c>
      <c r="AG88" s="68" t="n">
        <f aca="false">AG4/$C4</f>
        <v>0.00150350247736204</v>
      </c>
      <c r="AH88" s="66" t="n">
        <f aca="false">AH4/$C4</f>
        <v>0.000341705108491372</v>
      </c>
      <c r="AI88" s="66" t="n">
        <f aca="false">AI4/$C4</f>
        <v>0.000580898684435332</v>
      </c>
      <c r="AJ88" s="66" t="n">
        <f aca="false">AJ4/$C4</f>
        <v>3.41705108491372E-005</v>
      </c>
      <c r="AK88" s="66" t="n">
        <f aca="false">AK4/$C4</f>
        <v>3.41705108491372E-005</v>
      </c>
      <c r="AL88" s="66" t="n">
        <f aca="false">AL4/$C4</f>
        <v>0.000683410216982744</v>
      </c>
      <c r="AM88" s="66" t="n">
        <f aca="false">AM4/$C4</f>
        <v>3.41705108491372E-005</v>
      </c>
      <c r="AN88" s="69" t="n">
        <f aca="false">AN4/$C4</f>
        <v>0.000375875619340509</v>
      </c>
      <c r="AO88" s="66" t="n">
        <f aca="false">AO4/$C4</f>
        <v>0.00112762685802153</v>
      </c>
      <c r="AP88" s="67" t="n">
        <f aca="false">AP4/$C4</f>
        <v>0.141705108491372</v>
      </c>
      <c r="AQ88" s="66" t="n">
        <f aca="false">AQ4/$C4</f>
        <v>0.000717580727831881</v>
      </c>
      <c r="AR88" s="68" t="n">
        <f aca="false">AR4/$C4</f>
        <v>0.000888433282077567</v>
      </c>
      <c r="AS88" s="66" t="n">
        <f aca="false">AS4/$C4</f>
        <v>0.020673159063728</v>
      </c>
      <c r="AT88" s="66" t="n">
        <f aca="false">AT4/$C4</f>
        <v>0.000341705108491372</v>
      </c>
      <c r="AU88" s="66" t="n">
        <f aca="false">AU4/$C4</f>
        <v>0.00310951648727148</v>
      </c>
      <c r="AV88" s="66" t="n">
        <f aca="false">AV4/$C4</f>
        <v>0.000478387151887921</v>
      </c>
      <c r="AW88" s="66" t="n">
        <f aca="false">AW4/$C4</f>
        <v>0.000102511532547412</v>
      </c>
      <c r="AX88" s="69" t="n">
        <f aca="false">AX4/$C4</f>
        <v>6.83410216982744E-005</v>
      </c>
      <c r="AY88" s="66" t="n">
        <f aca="false">AY4/$C4</f>
        <v>0.00505723560567231</v>
      </c>
      <c r="AZ88" s="67" t="n">
        <f aca="false">AZ4/$C4</f>
        <v>0.0307192892533743</v>
      </c>
      <c r="BA88" s="66" t="n">
        <f aca="false">BA4/$C4</f>
        <v>0.000922603792926704</v>
      </c>
      <c r="BB88" s="66" t="n">
        <f aca="false">BB4/$C4</f>
        <v>0.00348539210661199</v>
      </c>
      <c r="BC88" s="66" t="n">
        <f aca="false">BC4/$C4</f>
        <v>0.00061506919528447</v>
      </c>
      <c r="BD88" s="66" t="n">
        <f aca="false">BD4/$C4</f>
        <v>0.00430548436699129</v>
      </c>
      <c r="BE88" s="66" t="n">
        <f aca="false">BE4/$C4</f>
        <v>0.00061506919528447</v>
      </c>
      <c r="BF88" s="67" t="n">
        <f aca="false">BF4/$C4</f>
        <v>0.00410046130189646</v>
      </c>
      <c r="BG88" s="66" t="n">
        <f aca="false">BG4/$C4</f>
        <v>0.0140440799589954</v>
      </c>
      <c r="BH88" s="68" t="n">
        <f aca="false">BH4/$C4</f>
        <v>0.000649239706133607</v>
      </c>
      <c r="BI88" s="66" t="n">
        <f aca="false">BI4/$C4</f>
        <v>0.00276781137878011</v>
      </c>
      <c r="BJ88" s="69" t="n">
        <f aca="false">BJ4/$C4</f>
        <v>0.000512557662737058</v>
      </c>
      <c r="BK88" s="66" t="n">
        <f aca="false">BK4/$C4</f>
        <v>0.00215274218349564</v>
      </c>
      <c r="BL88" s="67" t="n">
        <f aca="false">BL4/$C4</f>
        <v>0.00608235093114642</v>
      </c>
      <c r="BM88" s="67" t="n">
        <f aca="false">BM4/$C4</f>
        <v>0.000170852554245686</v>
      </c>
      <c r="BN88" s="1" t="n">
        <f aca="false">BN4/$C4</f>
        <v>0.00208440116179737</v>
      </c>
    </row>
    <row r="89" customFormat="false" ht="12" hidden="false" customHeight="false" outlineLevel="0" collapsed="false">
      <c r="A89" s="22" t="s">
        <v>72</v>
      </c>
      <c r="B89" s="49" t="s">
        <v>73</v>
      </c>
      <c r="C89" s="66" t="n">
        <f aca="false">C5/$C5</f>
        <v>1</v>
      </c>
      <c r="D89" s="67" t="n">
        <f aca="false">D5/$C5</f>
        <v>0.871494391025641</v>
      </c>
      <c r="E89" s="66" t="n">
        <f aca="false">E5/$C5</f>
        <v>0.0821314102564103</v>
      </c>
      <c r="F89" s="67" t="n">
        <f aca="false">F5/$C5</f>
        <v>0.0463741987179487</v>
      </c>
      <c r="G89" s="66" t="n">
        <f aca="false">G5/$C5</f>
        <v>0.128505608974359</v>
      </c>
      <c r="H89" s="68" t="n">
        <f aca="false">H5/$C5</f>
        <v>0.00125200320512821</v>
      </c>
      <c r="I89" s="66" t="n">
        <f aca="false">I5/$C5</f>
        <v>0.000200320512820513</v>
      </c>
      <c r="J89" s="66" t="n">
        <f aca="false">J5/$C5</f>
        <v>0.000250400641025641</v>
      </c>
      <c r="K89" s="66" t="n">
        <f aca="false">K5/$C5</f>
        <v>0.0167267628205128</v>
      </c>
      <c r="L89" s="66" t="n">
        <f aca="false">L5/$C5</f>
        <v>0.000200320512820513</v>
      </c>
      <c r="M89" s="66" t="n">
        <f aca="false">M5/$C5</f>
        <v>0.0167267628205128</v>
      </c>
      <c r="N89" s="66" t="n">
        <f aca="false">N5/$C5</f>
        <v>0.00140224358974359</v>
      </c>
      <c r="O89" s="66" t="n">
        <f aca="false">O5/$C5</f>
        <v>0.000350560897435897</v>
      </c>
      <c r="P89" s="66" t="n">
        <f aca="false">P5/$C5</f>
        <v>0.00540865384615385</v>
      </c>
      <c r="Q89" s="66" t="n">
        <f aca="false">Q5/$C5</f>
        <v>0.000651041666666667</v>
      </c>
      <c r="R89" s="66" t="n">
        <f aca="false">R5/$C5</f>
        <v>0.00570913461538462</v>
      </c>
      <c r="S89" s="66" t="n">
        <f aca="false">S5/$C5</f>
        <v>0.000100160256410256</v>
      </c>
      <c r="T89" s="66" t="n">
        <f aca="false">T5/$C5</f>
        <v>0.0189803685897436</v>
      </c>
      <c r="U89" s="66" t="n">
        <f aca="false">U5/$C5</f>
        <v>0.00280448717948718</v>
      </c>
      <c r="V89" s="66" t="n">
        <f aca="false">V5/$C5</f>
        <v>0</v>
      </c>
      <c r="W89" s="66" t="n">
        <f aca="false">W5/$C5</f>
        <v>5.00801282051282E-005</v>
      </c>
      <c r="X89" s="66" t="n">
        <f aca="false">X5/$C5</f>
        <v>0</v>
      </c>
      <c r="Y89" s="66" t="n">
        <f aca="false">Y5/$C5</f>
        <v>0.00320512820512821</v>
      </c>
      <c r="Z89" s="66" t="n">
        <f aca="false">Z5/$C5</f>
        <v>0</v>
      </c>
      <c r="AA89" s="66" t="n">
        <f aca="false">AA5/$C5</f>
        <v>0</v>
      </c>
      <c r="AB89" s="66" t="n">
        <f aca="false">AB5/$C5</f>
        <v>0.000150240384615385</v>
      </c>
      <c r="AC89" s="66" t="n">
        <f aca="false">AC5/$C5</f>
        <v>0.000150240384615385</v>
      </c>
      <c r="AD89" s="66" t="n">
        <f aca="false">AD5/$C5</f>
        <v>0</v>
      </c>
      <c r="AE89" s="69" t="n">
        <f aca="false">AE5/$C5</f>
        <v>0</v>
      </c>
      <c r="AF89" s="66" t="n">
        <f aca="false">AF5/$C5</f>
        <v>0.0743189102564103</v>
      </c>
      <c r="AG89" s="68" t="n">
        <f aca="false">AG5/$C5</f>
        <v>0.0023036858974359</v>
      </c>
      <c r="AH89" s="66" t="n">
        <f aca="false">AH5/$C5</f>
        <v>0.000150240384615385</v>
      </c>
      <c r="AI89" s="66" t="n">
        <f aca="false">AI5/$C5</f>
        <v>0.000250400641025641</v>
      </c>
      <c r="AJ89" s="66" t="n">
        <f aca="false">AJ5/$C5</f>
        <v>0.000300480769230769</v>
      </c>
      <c r="AK89" s="66" t="n">
        <f aca="false">AK5/$C5</f>
        <v>0.00130208333333333</v>
      </c>
      <c r="AL89" s="66" t="n">
        <f aca="false">AL5/$C5</f>
        <v>0.000100160256410256</v>
      </c>
      <c r="AM89" s="66" t="n">
        <f aca="false">AM5/$C5</f>
        <v>0</v>
      </c>
      <c r="AN89" s="69" t="n">
        <f aca="false">AN5/$C5</f>
        <v>0.00205328525641026</v>
      </c>
      <c r="AO89" s="66" t="n">
        <f aca="false">AO5/$C5</f>
        <v>0.00135216346153846</v>
      </c>
      <c r="AP89" s="67" t="n">
        <f aca="false">AP5/$C5</f>
        <v>0.0807792467948718</v>
      </c>
      <c r="AQ89" s="66" t="n">
        <f aca="false">AQ5/$C5</f>
        <v>0.00260416666666667</v>
      </c>
      <c r="AR89" s="68" t="n">
        <f aca="false">AR5/$C5</f>
        <v>0.000100160256410256</v>
      </c>
      <c r="AS89" s="66" t="n">
        <f aca="false">AS5/$C5</f>
        <v>5.00801282051282E-005</v>
      </c>
      <c r="AT89" s="66" t="n">
        <f aca="false">AT5/$C5</f>
        <v>5.00801282051282E-005</v>
      </c>
      <c r="AU89" s="66" t="n">
        <f aca="false">AU5/$C5</f>
        <v>0.000801282051282051</v>
      </c>
      <c r="AV89" s="66" t="n">
        <f aca="false">AV5/$C5</f>
        <v>0.000500801282051282</v>
      </c>
      <c r="AW89" s="66" t="n">
        <f aca="false">AW5/$C5</f>
        <v>0</v>
      </c>
      <c r="AX89" s="69" t="n">
        <f aca="false">AX5/$C5</f>
        <v>0.000450721153846154</v>
      </c>
      <c r="AY89" s="66" t="n">
        <f aca="false">AY5/$C5</f>
        <v>0.00180288461538462</v>
      </c>
      <c r="AZ89" s="67" t="n">
        <f aca="false">AZ5/$C5</f>
        <v>0.00375600961538462</v>
      </c>
      <c r="BA89" s="66" t="n">
        <f aca="false">BA5/$C5</f>
        <v>0.000250400641025641</v>
      </c>
      <c r="BB89" s="66" t="n">
        <f aca="false">BB5/$C5</f>
        <v>0.00826322115384615</v>
      </c>
      <c r="BC89" s="66" t="n">
        <f aca="false">BC5/$C5</f>
        <v>0.00120192307692308</v>
      </c>
      <c r="BD89" s="66" t="n">
        <f aca="false">BD5/$C5</f>
        <v>0.0210336538461538</v>
      </c>
      <c r="BE89" s="66" t="n">
        <f aca="false">BE5/$C5</f>
        <v>0.000300480769230769</v>
      </c>
      <c r="BF89" s="67" t="n">
        <f aca="false">BF5/$C5</f>
        <v>0.00250400641025641</v>
      </c>
      <c r="BG89" s="66" t="n">
        <f aca="false">BG5/$C5</f>
        <v>0.0335536858974359</v>
      </c>
      <c r="BH89" s="68" t="n">
        <f aca="false">BH5/$C5</f>
        <v>0.000150240384615385</v>
      </c>
      <c r="BI89" s="66" t="n">
        <f aca="false">BI5/$C5</f>
        <v>0.000400641025641026</v>
      </c>
      <c r="BJ89" s="69" t="n">
        <f aca="false">BJ5/$C5</f>
        <v>0.000651041666666667</v>
      </c>
      <c r="BK89" s="66" t="n">
        <f aca="false">BK5/$C5</f>
        <v>0.00190304487179487</v>
      </c>
      <c r="BL89" s="67" t="n">
        <f aca="false">BL5/$C5</f>
        <v>0.00310496794871795</v>
      </c>
      <c r="BM89" s="67" t="n">
        <f aca="false">BM5/$C5</f>
        <v>0.000100160256410256</v>
      </c>
      <c r="BN89" s="1" t="n">
        <f aca="false">BN5/$C5</f>
        <v>0.00325520833333333</v>
      </c>
    </row>
    <row r="90" customFormat="false" ht="12" hidden="false" customHeight="false" outlineLevel="0" collapsed="false">
      <c r="A90" s="22" t="s">
        <v>74</v>
      </c>
      <c r="B90" s="49" t="s">
        <v>75</v>
      </c>
      <c r="C90" s="66" t="n">
        <f aca="false">C6/$C6</f>
        <v>1</v>
      </c>
      <c r="D90" s="67" t="n">
        <f aca="false">D6/$C6</f>
        <v>0.716400775622493</v>
      </c>
      <c r="E90" s="66" t="n">
        <f aca="false">E6/$C6</f>
        <v>0.158939609248668</v>
      </c>
      <c r="F90" s="67" t="n">
        <f aca="false">F6/$C6</f>
        <v>0.124659615128839</v>
      </c>
      <c r="G90" s="66" t="n">
        <f aca="false">G6/$C6</f>
        <v>0.283599224377507</v>
      </c>
      <c r="H90" s="68" t="n">
        <f aca="false">H6/$C6</f>
        <v>0.00806423386278202</v>
      </c>
      <c r="I90" s="66" t="n">
        <f aca="false">I6/$C6</f>
        <v>0.00150504364626574</v>
      </c>
      <c r="J90" s="66" t="n">
        <f aca="false">J6/$C6</f>
        <v>0.00168704892441881</v>
      </c>
      <c r="K90" s="66" t="n">
        <f aca="false">K6/$C6</f>
        <v>0.021840633378368</v>
      </c>
      <c r="L90" s="66" t="n">
        <f aca="false">L6/$C6</f>
        <v>0.00211406130777793</v>
      </c>
      <c r="M90" s="66" t="n">
        <f aca="false">M6/$C6</f>
        <v>0.0361630487284131</v>
      </c>
      <c r="N90" s="66" t="n">
        <f aca="false">N6/$C6</f>
        <v>0.00972328197517728</v>
      </c>
      <c r="O90" s="66" t="n">
        <f aca="false">O6/$C6</f>
        <v>0.000777022533653476</v>
      </c>
      <c r="P90" s="66" t="n">
        <f aca="false">P6/$C6</f>
        <v>0.0103883012607366</v>
      </c>
      <c r="Q90" s="66" t="n">
        <f aca="false">Q6/$C6</f>
        <v>0.00198105745066607</v>
      </c>
      <c r="R90" s="66" t="n">
        <f aca="false">R6/$C6</f>
        <v>0.00932427040384171</v>
      </c>
      <c r="S90" s="66" t="n">
        <f aca="false">S6/$C6</f>
        <v>0.00263907653321946</v>
      </c>
      <c r="T90" s="66" t="n">
        <f aca="false">T6/$C6</f>
        <v>0.0250187255430408</v>
      </c>
      <c r="U90" s="66" t="n">
        <f aca="false">U6/$C6</f>
        <v>0.00723120970508145</v>
      </c>
      <c r="V90" s="66" t="n">
        <f aca="false">V6/$C6</f>
        <v>9.80028420824204E-005</v>
      </c>
      <c r="W90" s="66" t="n">
        <f aca="false">W6/$C6</f>
        <v>0.000679019691571056</v>
      </c>
      <c r="X90" s="66" t="n">
        <f aca="false">X6/$C6</f>
        <v>0.000140004060117743</v>
      </c>
      <c r="Y90" s="66" t="n">
        <f aca="false">Y6/$C6</f>
        <v>0.00646818757743975</v>
      </c>
      <c r="Z90" s="66" t="n">
        <f aca="false">Z6/$C6</f>
        <v>0.0002730079172296</v>
      </c>
      <c r="AA90" s="66" t="n">
        <f aca="false">AA6/$C6</f>
        <v>0.000287008323241374</v>
      </c>
      <c r="AB90" s="66" t="n">
        <f aca="false">AB6/$C6</f>
        <v>0.000364010556306133</v>
      </c>
      <c r="AC90" s="66" t="n">
        <f aca="false">AC6/$C6</f>
        <v>0.000476013804400328</v>
      </c>
      <c r="AD90" s="66" t="n">
        <f aca="false">AD6/$C6</f>
        <v>0.000448012992376779</v>
      </c>
      <c r="AE90" s="69" t="n">
        <f aca="false">AE6/$C6</f>
        <v>0.000315009135264923</v>
      </c>
      <c r="AF90" s="66" t="n">
        <f aca="false">AF6/$C6</f>
        <v>0.148005292153472</v>
      </c>
      <c r="AG90" s="68" t="n">
        <f aca="false">AG6/$C6</f>
        <v>0.00301008729253148</v>
      </c>
      <c r="AH90" s="66" t="n">
        <f aca="false">AH6/$C6</f>
        <v>0.000602017458506297</v>
      </c>
      <c r="AI90" s="66" t="n">
        <f aca="false">AI6/$C6</f>
        <v>0.00105003045088308</v>
      </c>
      <c r="AJ90" s="66" t="n">
        <f aca="false">AJ6/$C6</f>
        <v>0.000154004466129518</v>
      </c>
      <c r="AK90" s="66" t="n">
        <f aca="false">AK6/$C6</f>
        <v>0.00116903390198316</v>
      </c>
      <c r="AL90" s="66" t="n">
        <f aca="false">AL6/$C6</f>
        <v>0.000903026187759445</v>
      </c>
      <c r="AM90" s="66" t="n">
        <f aca="false">AM6/$C6</f>
        <v>0.000168004872141292</v>
      </c>
      <c r="AN90" s="69" t="n">
        <f aca="false">AN6/$C6</f>
        <v>0.0015820458793305</v>
      </c>
      <c r="AO90" s="66" t="n">
        <f aca="false">AO6/$C6</f>
        <v>0.00229606658593099</v>
      </c>
      <c r="AP90" s="67" t="n">
        <f aca="false">AP6/$C6</f>
        <v>0.156643542662737</v>
      </c>
      <c r="AQ90" s="66" t="n">
        <f aca="false">AQ6/$C6</f>
        <v>0.0106613091779662</v>
      </c>
      <c r="AR90" s="68" t="n">
        <f aca="false">AR6/$C6</f>
        <v>0.00120403491701259</v>
      </c>
      <c r="AS90" s="66" t="n">
        <f aca="false">AS6/$C6</f>
        <v>0.00149804344325985</v>
      </c>
      <c r="AT90" s="66" t="n">
        <f aca="false">AT6/$C6</f>
        <v>0.000987028623830091</v>
      </c>
      <c r="AU90" s="66" t="n">
        <f aca="false">AU6/$C6</f>
        <v>0.00210706110477204</v>
      </c>
      <c r="AV90" s="66" t="n">
        <f aca="false">AV6/$C6</f>
        <v>0.000399011571335569</v>
      </c>
      <c r="AW90" s="66" t="n">
        <f aca="false">AW6/$C6</f>
        <v>0.000252007308211938</v>
      </c>
      <c r="AX90" s="69" t="n">
        <f aca="false">AX6/$C6</f>
        <v>0.0012530363380538</v>
      </c>
      <c r="AY90" s="66" t="n">
        <f aca="false">AY6/$C6</f>
        <v>0.00379411002919085</v>
      </c>
      <c r="AZ90" s="67" t="n">
        <f aca="false">AZ6/$C6</f>
        <v>0.0114943333356667</v>
      </c>
      <c r="BA90" s="66" t="n">
        <f aca="false">BA6/$C6</f>
        <v>0.00139304039817155</v>
      </c>
      <c r="BB90" s="66" t="n">
        <f aca="false">BB6/$C6</f>
        <v>0.00798023142671138</v>
      </c>
      <c r="BC90" s="66" t="n">
        <f aca="false">BC6/$C6</f>
        <v>0.00268807795426067</v>
      </c>
      <c r="BD90" s="66" t="n">
        <f aca="false">BD6/$C6</f>
        <v>0.0595297263620645</v>
      </c>
      <c r="BE90" s="66" t="n">
        <f aca="false">BE6/$C6</f>
        <v>0.00228206617991922</v>
      </c>
      <c r="BF90" s="67" t="n">
        <f aca="false">BF6/$C6</f>
        <v>0.00810623508081734</v>
      </c>
      <c r="BG90" s="66" t="n">
        <f aca="false">BG6/$C6</f>
        <v>0.0819793774019447</v>
      </c>
      <c r="BH90" s="68" t="n">
        <f aca="false">BH6/$C6</f>
        <v>0.000728021112612266</v>
      </c>
      <c r="BI90" s="66" t="n">
        <f aca="false">BI6/$C6</f>
        <v>0.0033810980518435</v>
      </c>
      <c r="BJ90" s="69" t="n">
        <f aca="false">BJ6/$C6</f>
        <v>0.000889025781747671</v>
      </c>
      <c r="BK90" s="66" t="n">
        <f aca="false">BK6/$C6</f>
        <v>0.00417212099150875</v>
      </c>
      <c r="BL90" s="67" t="n">
        <f aca="false">BL6/$C6</f>
        <v>0.00917026593771219</v>
      </c>
      <c r="BM90" s="67" t="n">
        <f aca="false">BM6/$C6</f>
        <v>0.000392011368329682</v>
      </c>
      <c r="BN90" s="1" t="n">
        <f aca="false">BN6/$C6</f>
        <v>0.0109623179072193</v>
      </c>
    </row>
    <row r="91" customFormat="false" ht="12" hidden="false" customHeight="false" outlineLevel="0" collapsed="false">
      <c r="A91" s="22" t="s">
        <v>76</v>
      </c>
      <c r="B91" s="49" t="s">
        <v>77</v>
      </c>
      <c r="C91" s="66" t="n">
        <f aca="false">C7/$C7</f>
        <v>1</v>
      </c>
      <c r="D91" s="67" t="n">
        <f aca="false">D7/$C7</f>
        <v>0.67219018419836</v>
      </c>
      <c r="E91" s="66" t="n">
        <f aca="false">E7/$C7</f>
        <v>0.247609314548507</v>
      </c>
      <c r="F91" s="67" t="n">
        <f aca="false">F7/$C7</f>
        <v>0.0802005012531328</v>
      </c>
      <c r="G91" s="66" t="n">
        <f aca="false">G7/$C7</f>
        <v>0.32780981580164</v>
      </c>
      <c r="H91" s="68" t="n">
        <f aca="false">H7/$C7</f>
        <v>0.016254227802516</v>
      </c>
      <c r="I91" s="66" t="n">
        <f aca="false">I7/$C7</f>
        <v>0.00362556877630971</v>
      </c>
      <c r="J91" s="66" t="n">
        <f aca="false">J7/$C7</f>
        <v>0.00362556877630971</v>
      </c>
      <c r="K91" s="66" t="n">
        <f aca="false">K7/$C7</f>
        <v>0.0248193298780933</v>
      </c>
      <c r="L91" s="66" t="n">
        <f aca="false">L7/$C7</f>
        <v>0.00571817894250189</v>
      </c>
      <c r="M91" s="66" t="n">
        <f aca="false">M7/$C7</f>
        <v>0.056889797308806</v>
      </c>
      <c r="N91" s="66" t="n">
        <f aca="false">N7/$C7</f>
        <v>0.0187361607903253</v>
      </c>
      <c r="O91" s="66" t="n">
        <f aca="false">O7/$C7</f>
        <v>0.00167895466822396</v>
      </c>
      <c r="P91" s="66" t="n">
        <f aca="false">P7/$C7</f>
        <v>0.00875976348638587</v>
      </c>
      <c r="Q91" s="66" t="n">
        <f aca="false">Q7/$C7</f>
        <v>0.0050125313283208</v>
      </c>
      <c r="R91" s="66" t="n">
        <f aca="false">R7/$C7</f>
        <v>0.0214127551889432</v>
      </c>
      <c r="S91" s="66" t="n">
        <f aca="false">S7/$C7</f>
        <v>0.00535318879723581</v>
      </c>
      <c r="T91" s="66" t="n">
        <f aca="false">T7/$C7</f>
        <v>0.0322651288415213</v>
      </c>
      <c r="U91" s="66" t="n">
        <f aca="false">U7/$C7</f>
        <v>0.00749446431613013</v>
      </c>
      <c r="V91" s="66" t="n">
        <f aca="false">V7/$C7</f>
        <v>0.000121663381755359</v>
      </c>
      <c r="W91" s="66" t="n">
        <f aca="false">W7/$C7</f>
        <v>0.00257926369321362</v>
      </c>
      <c r="X91" s="66" t="n">
        <f aca="false">X7/$C7</f>
        <v>9.73307054042874E-005</v>
      </c>
      <c r="Y91" s="66" t="n">
        <f aca="false">Y7/$C7</f>
        <v>0.0164245565369735</v>
      </c>
      <c r="Z91" s="66" t="n">
        <f aca="false">Z7/$C7</f>
        <v>0.00065698226147894</v>
      </c>
      <c r="AA91" s="66" t="n">
        <f aca="false">AA7/$C7</f>
        <v>0.000754312966883228</v>
      </c>
      <c r="AB91" s="66" t="n">
        <f aca="false">AB7/$C7</f>
        <v>0.000705647614181084</v>
      </c>
      <c r="AC91" s="66" t="n">
        <f aca="false">AC7/$C7</f>
        <v>0.00131396452295788</v>
      </c>
      <c r="AD91" s="66" t="n">
        <f aca="false">AD7/$C7</f>
        <v>0.00107063775944716</v>
      </c>
      <c r="AE91" s="69" t="n">
        <f aca="false">AE7/$C7</f>
        <v>0.000535318879723581</v>
      </c>
      <c r="AF91" s="66" t="n">
        <f aca="false">AF7/$C7</f>
        <v>0.235905297223642</v>
      </c>
      <c r="AG91" s="68" t="n">
        <f aca="false">AG7/$C7</f>
        <v>0.00296858651483077</v>
      </c>
      <c r="AH91" s="66" t="n">
        <f aca="false">AH7/$C7</f>
        <v>0.00104630508309609</v>
      </c>
      <c r="AI91" s="66" t="n">
        <f aca="false">AI7/$C7</f>
        <v>0.00114363578850038</v>
      </c>
      <c r="AJ91" s="66" t="n">
        <f aca="false">AJ7/$C7</f>
        <v>4.86653527021437E-005</v>
      </c>
      <c r="AK91" s="66" t="n">
        <f aca="false">AK7/$C7</f>
        <v>0.000827310995936443</v>
      </c>
      <c r="AL91" s="66" t="n">
        <f aca="false">AL7/$C7</f>
        <v>0.00124096649390466</v>
      </c>
      <c r="AM91" s="66" t="n">
        <f aca="false">AM7/$C7</f>
        <v>0.000170328734457503</v>
      </c>
      <c r="AN91" s="69" t="n">
        <f aca="false">AN7/$C7</f>
        <v>0.00153295861011753</v>
      </c>
      <c r="AO91" s="66" t="n">
        <f aca="false">AO7/$C7</f>
        <v>0.00272525975132005</v>
      </c>
      <c r="AP91" s="67" t="n">
        <f aca="false">AP7/$C7</f>
        <v>0.244884054797187</v>
      </c>
      <c r="AQ91" s="66" t="n">
        <f aca="false">AQ7/$C7</f>
        <v>0.00214127551889432</v>
      </c>
      <c r="AR91" s="68" t="n">
        <f aca="false">AR7/$C7</f>
        <v>0.00301725186753291</v>
      </c>
      <c r="AS91" s="66" t="n">
        <f aca="false">AS7/$C7</f>
        <v>0.00170328734457503</v>
      </c>
      <c r="AT91" s="66" t="n">
        <f aca="false">AT7/$C7</f>
        <v>0.00141129522836217</v>
      </c>
      <c r="AU91" s="66" t="n">
        <f aca="false">AU7/$C7</f>
        <v>0.00705647614181084</v>
      </c>
      <c r="AV91" s="66" t="n">
        <f aca="false">AV7/$C7</f>
        <v>0.000291992116212862</v>
      </c>
      <c r="AW91" s="66" t="n">
        <f aca="false">AW7/$C7</f>
        <v>0.000194661410808575</v>
      </c>
      <c r="AX91" s="69" t="n">
        <f aca="false">AX7/$C7</f>
        <v>0.000948974377691802</v>
      </c>
      <c r="AY91" s="66" t="n">
        <f aca="false">AY7/$C7</f>
        <v>0.0106333795654184</v>
      </c>
      <c r="AZ91" s="67" t="n">
        <f aca="false">AZ7/$C7</f>
        <v>0.0252573180524126</v>
      </c>
      <c r="BA91" s="66" t="n">
        <f aca="false">BA7/$C7</f>
        <v>0.00180061804997932</v>
      </c>
      <c r="BB91" s="66" t="n">
        <f aca="false">BB7/$C7</f>
        <v>0.00588850767695939</v>
      </c>
      <c r="BC91" s="66" t="n">
        <f aca="false">BC7/$C7</f>
        <v>0.0017276200209261</v>
      </c>
      <c r="BD91" s="66" t="n">
        <f aca="false">BD7/$C7</f>
        <v>0.014550940457941</v>
      </c>
      <c r="BE91" s="66" t="n">
        <f aca="false">BE7/$C7</f>
        <v>0.00150862593376646</v>
      </c>
      <c r="BF91" s="67" t="n">
        <f aca="false">BF7/$C7</f>
        <v>0.00963573983502446</v>
      </c>
      <c r="BG91" s="66" t="n">
        <f aca="false">BG7/$C7</f>
        <v>0.0351120519745967</v>
      </c>
      <c r="BH91" s="68" t="n">
        <f aca="false">BH7/$C7</f>
        <v>0.0018979487553836</v>
      </c>
      <c r="BI91" s="66" t="n">
        <f aca="false">BI7/$C7</f>
        <v>0.00401489159792686</v>
      </c>
      <c r="BJ91" s="69" t="n">
        <f aca="false">BJ7/$C7</f>
        <v>0.00065698226147894</v>
      </c>
      <c r="BK91" s="66" t="n">
        <f aca="false">BK7/$C7</f>
        <v>0.00608316908776796</v>
      </c>
      <c r="BL91" s="67" t="n">
        <f aca="false">BL7/$C7</f>
        <v>0.0126529917025574</v>
      </c>
      <c r="BM91" s="67" t="n">
        <f aca="false">BM7/$C7</f>
        <v>0.000413655497968222</v>
      </c>
      <c r="BN91" s="1" t="n">
        <f aca="false">BN7/$C7</f>
        <v>0.00462320850670365</v>
      </c>
    </row>
    <row r="92" customFormat="false" ht="12" hidden="false" customHeight="false" outlineLevel="0" collapsed="false">
      <c r="A92" s="22" t="s">
        <v>78</v>
      </c>
      <c r="B92" s="49" t="s">
        <v>79</v>
      </c>
      <c r="C92" s="66" t="n">
        <f aca="false">C8/$C8</f>
        <v>1</v>
      </c>
      <c r="D92" s="67" t="n">
        <f aca="false">D8/$C8</f>
        <v>0.838398500105839</v>
      </c>
      <c r="E92" s="66" t="n">
        <f aca="false">E8/$C8</f>
        <v>0.101424294656627</v>
      </c>
      <c r="F92" s="67" t="n">
        <f aca="false">F8/$C8</f>
        <v>0.0601772052375336</v>
      </c>
      <c r="G92" s="66" t="n">
        <f aca="false">G8/$C8</f>
        <v>0.161601499894161</v>
      </c>
      <c r="H92" s="68" t="n">
        <f aca="false">H8/$C8</f>
        <v>0.00362877619522816</v>
      </c>
      <c r="I92" s="66" t="n">
        <f aca="false">I8/$C8</f>
        <v>0.000393117421149717</v>
      </c>
      <c r="J92" s="66" t="n">
        <f aca="false">J8/$C8</f>
        <v>0.000393117421149717</v>
      </c>
      <c r="K92" s="66" t="n">
        <f aca="false">K8/$C8</f>
        <v>0.0112189664035804</v>
      </c>
      <c r="L92" s="66" t="n">
        <f aca="false">L8/$C8</f>
        <v>0.000272158214642112</v>
      </c>
      <c r="M92" s="66" t="n">
        <f aca="false">M8/$C8</f>
        <v>0.0188696362151864</v>
      </c>
      <c r="N92" s="66" t="n">
        <f aca="false">N8/$C8</f>
        <v>0.00356829659197436</v>
      </c>
      <c r="O92" s="66" t="n">
        <f aca="false">O8/$C8</f>
        <v>0.000755995040672533</v>
      </c>
      <c r="P92" s="66" t="n">
        <f aca="false">P8/$C8</f>
        <v>0.00377997520336267</v>
      </c>
      <c r="Q92" s="66" t="n">
        <f aca="false">Q8/$C8</f>
        <v>0.000544316429284224</v>
      </c>
      <c r="R92" s="66" t="n">
        <f aca="false">R8/$C8</f>
        <v>0.00861834346366688</v>
      </c>
      <c r="S92" s="66" t="n">
        <f aca="false">S8/$C8</f>
        <v>0.000423357222776619</v>
      </c>
      <c r="T92" s="66" t="n">
        <f aca="false">T8/$C8</f>
        <v>0.0236475248722368</v>
      </c>
      <c r="U92" s="66" t="n">
        <f aca="false">U8/$C8</f>
        <v>0.00305421996431703</v>
      </c>
      <c r="V92" s="66" t="n">
        <f aca="false">V8/$C8</f>
        <v>3.02398016269013E-005</v>
      </c>
      <c r="W92" s="66" t="n">
        <f aca="false">W8/$C8</f>
        <v>0.000846714445553237</v>
      </c>
      <c r="X92" s="66" t="n">
        <f aca="false">X8/$C8</f>
        <v>0</v>
      </c>
      <c r="Y92" s="66" t="n">
        <f aca="false">Y8/$C8</f>
        <v>0.00586652151561886</v>
      </c>
      <c r="Z92" s="66" t="n">
        <f aca="false">Z8/$C8</f>
        <v>6.04796032538027E-005</v>
      </c>
      <c r="AA92" s="66" t="n">
        <f aca="false">AA8/$C8</f>
        <v>0.000120959206507605</v>
      </c>
      <c r="AB92" s="66" t="n">
        <f aca="false">AB8/$C8</f>
        <v>6.04796032538027E-005</v>
      </c>
      <c r="AC92" s="66" t="n">
        <f aca="false">AC8/$C8</f>
        <v>0.000514076627657323</v>
      </c>
      <c r="AD92" s="66" t="n">
        <f aca="false">AD8/$C8</f>
        <v>0.000211678611388309</v>
      </c>
      <c r="AE92" s="69" t="n">
        <f aca="false">AE8/$C8</f>
        <v>9.0719404880704E-005</v>
      </c>
      <c r="AF92" s="66" t="n">
        <f aca="false">AF8/$C8</f>
        <v>0.0869696694789682</v>
      </c>
      <c r="AG92" s="68" t="n">
        <f aca="false">AG8/$C8</f>
        <v>0.00272158214642112</v>
      </c>
      <c r="AH92" s="66" t="n">
        <f aca="false">AH8/$C8</f>
        <v>0.000211678611388309</v>
      </c>
      <c r="AI92" s="66" t="n">
        <f aca="false">AI8/$C8</f>
        <v>0.000211678611388309</v>
      </c>
      <c r="AJ92" s="66" t="n">
        <f aca="false">AJ8/$C8</f>
        <v>0</v>
      </c>
      <c r="AK92" s="66" t="n">
        <f aca="false">AK8/$C8</f>
        <v>0.00377997520336267</v>
      </c>
      <c r="AL92" s="66" t="n">
        <f aca="false">AL8/$C8</f>
        <v>0.000816474643926336</v>
      </c>
      <c r="AM92" s="66" t="n">
        <f aca="false">AM8/$C8</f>
        <v>0.000120959206507605</v>
      </c>
      <c r="AN92" s="69" t="n">
        <f aca="false">AN8/$C8</f>
        <v>0.0045057304424083</v>
      </c>
      <c r="AO92" s="66" t="n">
        <f aca="false">AO8/$C8</f>
        <v>0.00208654631225619</v>
      </c>
      <c r="AP92" s="67" t="n">
        <f aca="false">AP8/$C8</f>
        <v>0.0993377483443709</v>
      </c>
      <c r="AQ92" s="66" t="n">
        <f aca="false">AQ8/$C8</f>
        <v>0.00662251655629139</v>
      </c>
      <c r="AR92" s="68" t="n">
        <f aca="false">AR8/$C8</f>
        <v>0.00308445976594394</v>
      </c>
      <c r="AS92" s="66" t="n">
        <f aca="false">AS8/$C8</f>
        <v>0.000755995040672533</v>
      </c>
      <c r="AT92" s="66" t="n">
        <f aca="false">AT8/$C8</f>
        <v>0.00045359702440352</v>
      </c>
      <c r="AU92" s="66" t="n">
        <f aca="false">AU8/$C8</f>
        <v>0.000937433850433941</v>
      </c>
      <c r="AV92" s="66" t="n">
        <f aca="false">AV8/$C8</f>
        <v>0.000423357222776619</v>
      </c>
      <c r="AW92" s="66" t="n">
        <f aca="false">AW8/$C8</f>
        <v>0.000211678611388309</v>
      </c>
      <c r="AX92" s="69" t="n">
        <f aca="false">AX8/$C8</f>
        <v>0.000120959206507605</v>
      </c>
      <c r="AY92" s="66" t="n">
        <f aca="false">AY8/$C8</f>
        <v>0.00305421996431703</v>
      </c>
      <c r="AZ92" s="67" t="n">
        <f aca="false">AZ8/$C8</f>
        <v>0.0090417006864435</v>
      </c>
      <c r="BA92" s="66" t="n">
        <f aca="false">BA8/$C8</f>
        <v>0.000423357222776619</v>
      </c>
      <c r="BB92" s="66" t="n">
        <f aca="false">BB8/$C8</f>
        <v>0.0103420121564003</v>
      </c>
      <c r="BC92" s="66" t="n">
        <f aca="false">BC8/$C8</f>
        <v>0.000725755239045632</v>
      </c>
      <c r="BD92" s="66" t="n">
        <f aca="false">BD8/$C8</f>
        <v>0.0212283407420847</v>
      </c>
      <c r="BE92" s="66" t="n">
        <f aca="false">BE8/$C8</f>
        <v>0.000514076627657323</v>
      </c>
      <c r="BF92" s="67" t="n">
        <f aca="false">BF8/$C8</f>
        <v>0.00332637817895915</v>
      </c>
      <c r="BG92" s="66" t="n">
        <f aca="false">BG8/$C8</f>
        <v>0.0365599201669237</v>
      </c>
      <c r="BH92" s="68" t="n">
        <f aca="false">BH8/$C8</f>
        <v>0.000544316429284224</v>
      </c>
      <c r="BI92" s="66" t="n">
        <f aca="false">BI8/$C8</f>
        <v>0.00175390849436028</v>
      </c>
      <c r="BJ92" s="69" t="n">
        <f aca="false">BJ8/$C8</f>
        <v>0.000362877619522816</v>
      </c>
      <c r="BK92" s="66" t="n">
        <f aca="false">BK8/$C8</f>
        <v>0.0021772657171369</v>
      </c>
      <c r="BL92" s="67" t="n">
        <f aca="false">BL8/$C8</f>
        <v>0.00483836826030421</v>
      </c>
      <c r="BM92" s="67" t="n">
        <f aca="false">BM8/$C8</f>
        <v>0.000181438809761408</v>
      </c>
      <c r="BN92" s="1" t="n">
        <f aca="false">BN8/$C8</f>
        <v>0.00293326075780943</v>
      </c>
    </row>
    <row r="93" customFormat="false" ht="12" hidden="false" customHeight="false" outlineLevel="0" collapsed="false">
      <c r="A93" s="22" t="s">
        <v>80</v>
      </c>
      <c r="B93" s="49" t="s">
        <v>81</v>
      </c>
      <c r="C93" s="66" t="n">
        <f aca="false">C9/$C9</f>
        <v>1</v>
      </c>
      <c r="D93" s="67" t="n">
        <f aca="false">D9/$C9</f>
        <v>0.73474923772474</v>
      </c>
      <c r="E93" s="66" t="n">
        <f aca="false">E9/$C9</f>
        <v>0.177541793712543</v>
      </c>
      <c r="F93" s="67" t="n">
        <f aca="false">F9/$C9</f>
        <v>0.0877089685627169</v>
      </c>
      <c r="G93" s="66" t="n">
        <f aca="false">G9/$C9</f>
        <v>0.26525076227526</v>
      </c>
      <c r="H93" s="68" t="n">
        <f aca="false">H9/$C9</f>
        <v>0.00401640206077174</v>
      </c>
      <c r="I93" s="66" t="n">
        <f aca="false">I9/$C9</f>
        <v>0.000693933340342761</v>
      </c>
      <c r="J93" s="66" t="n">
        <f aca="false">J9/$C9</f>
        <v>0.000714961623383451</v>
      </c>
      <c r="K93" s="66" t="n">
        <f aca="false">K9/$C9</f>
        <v>0.0280517295762801</v>
      </c>
      <c r="L93" s="66" t="n">
        <f aca="false">L9/$C9</f>
        <v>0.000399537377773105</v>
      </c>
      <c r="M93" s="66" t="n">
        <f aca="false">M9/$C9</f>
        <v>0.0359373357165387</v>
      </c>
      <c r="N93" s="66" t="n">
        <f aca="false">N9/$C9</f>
        <v>0.00477342025023657</v>
      </c>
      <c r="O93" s="66" t="n">
        <f aca="false">O9/$C9</f>
        <v>0.000862159604668279</v>
      </c>
      <c r="P93" s="66" t="n">
        <f aca="false">P9/$C9</f>
        <v>0.00944169908526969</v>
      </c>
      <c r="Q93" s="66" t="n">
        <f aca="false">Q9/$C9</f>
        <v>0.000462622226895174</v>
      </c>
      <c r="R93" s="66" t="n">
        <f aca="false">R9/$C9</f>
        <v>0.0277783618967511</v>
      </c>
      <c r="S93" s="66" t="n">
        <f aca="false">S9/$C9</f>
        <v>0.00111449900115656</v>
      </c>
      <c r="T93" s="66" t="n">
        <f aca="false">T9/$C9</f>
        <v>0.0441383661024077</v>
      </c>
      <c r="U93" s="66" t="n">
        <f aca="false">U9/$C9</f>
        <v>0.00355377983387656</v>
      </c>
      <c r="V93" s="66" t="n">
        <f aca="false">V9/$C9</f>
        <v>2.10282830406897E-005</v>
      </c>
      <c r="W93" s="66" t="n">
        <f aca="false">W9/$C9</f>
        <v>0.000399537377773105</v>
      </c>
      <c r="X93" s="66" t="n">
        <f aca="false">X9/$C9</f>
        <v>0</v>
      </c>
      <c r="Y93" s="66" t="n">
        <f aca="false">Y9/$C9</f>
        <v>0.00748606876248554</v>
      </c>
      <c r="Z93" s="66" t="n">
        <f aca="false">Z9/$C9</f>
        <v>8.41131321627589E-005</v>
      </c>
      <c r="AA93" s="66" t="n">
        <f aca="false">AA9/$C9</f>
        <v>0</v>
      </c>
      <c r="AB93" s="66" t="n">
        <f aca="false">AB9/$C9</f>
        <v>2.10282830406897E-005</v>
      </c>
      <c r="AC93" s="66" t="n">
        <f aca="false">AC9/$C9</f>
        <v>0.000105141415203449</v>
      </c>
      <c r="AD93" s="66" t="n">
        <f aca="false">AD9/$C9</f>
        <v>0.000189254547366208</v>
      </c>
      <c r="AE93" s="69" t="n">
        <f aca="false">AE9/$C9</f>
        <v>2.10282830406897E-005</v>
      </c>
      <c r="AF93" s="66" t="n">
        <f aca="false">AF9/$C9</f>
        <v>0.170266007780465</v>
      </c>
      <c r="AG93" s="68" t="n">
        <f aca="false">AG9/$C9</f>
        <v>0.00206077173798759</v>
      </c>
      <c r="AH93" s="66" t="n">
        <f aca="false">AH9/$C9</f>
        <v>0.000462622226895174</v>
      </c>
      <c r="AI93" s="66" t="n">
        <f aca="false">AI9/$C9</f>
        <v>0.000399537377773105</v>
      </c>
      <c r="AJ93" s="66" t="n">
        <f aca="false">AJ9/$C9</f>
        <v>6.30848491220692E-005</v>
      </c>
      <c r="AK93" s="66" t="n">
        <f aca="false">AK9/$C9</f>
        <v>0.000588791925139312</v>
      </c>
      <c r="AL93" s="66" t="n">
        <f aca="false">AL9/$C9</f>
        <v>0.00105141415203449</v>
      </c>
      <c r="AM93" s="66" t="n">
        <f aca="false">AM9/$C9</f>
        <v>6.30848491220692E-005</v>
      </c>
      <c r="AN93" s="69" t="n">
        <f aca="false">AN9/$C9</f>
        <v>0.000630848491220692</v>
      </c>
      <c r="AO93" s="66" t="n">
        <f aca="false">AO9/$C9</f>
        <v>0.00195563032278414</v>
      </c>
      <c r="AP93" s="67" t="n">
        <f aca="false">AP9/$C9</f>
        <v>0.175586163389759</v>
      </c>
      <c r="AQ93" s="66" t="n">
        <f aca="false">AQ9/$C9</f>
        <v>0.00155609294501104</v>
      </c>
      <c r="AR93" s="68" t="n">
        <f aca="false">AR9/$C9</f>
        <v>0.00075701818946483</v>
      </c>
      <c r="AS93" s="66" t="n">
        <f aca="false">AS9/$C9</f>
        <v>0.000399537377773105</v>
      </c>
      <c r="AT93" s="66" t="n">
        <f aca="false">AT9/$C9</f>
        <v>0.0016402060771738</v>
      </c>
      <c r="AU93" s="66" t="n">
        <f aca="false">AU9/$C9</f>
        <v>0.000483650509935864</v>
      </c>
      <c r="AV93" s="66" t="n">
        <f aca="false">AV9/$C9</f>
        <v>0.000210282830406897</v>
      </c>
      <c r="AW93" s="66" t="n">
        <f aca="false">AW9/$C9</f>
        <v>0.000820103038586899</v>
      </c>
      <c r="AX93" s="69" t="n">
        <f aca="false">AX9/$C9</f>
        <v>0.00115655556723794</v>
      </c>
      <c r="AY93" s="66" t="n">
        <f aca="false">AY9/$C9</f>
        <v>0.00252339396488277</v>
      </c>
      <c r="AZ93" s="67" t="n">
        <f aca="false">AZ9/$C9</f>
        <v>0.0079907475554621</v>
      </c>
      <c r="BA93" s="66" t="n">
        <f aca="false">BA9/$C9</f>
        <v>0.00107244243507518</v>
      </c>
      <c r="BB93" s="66" t="n">
        <f aca="false">BB9/$C9</f>
        <v>0.00586689096835243</v>
      </c>
      <c r="BC93" s="66" t="n">
        <f aca="false">BC9/$C9</f>
        <v>0.00243928083272001</v>
      </c>
      <c r="BD93" s="66" t="n">
        <f aca="false">BD9/$C9</f>
        <v>0.0488066449374409</v>
      </c>
      <c r="BE93" s="66" t="n">
        <f aca="false">BE9/$C9</f>
        <v>0.00113552728419725</v>
      </c>
      <c r="BF93" s="67" t="n">
        <f aca="false">BF9/$C9</f>
        <v>0.00622437178004416</v>
      </c>
      <c r="BG93" s="66" t="n">
        <f aca="false">BG9/$C9</f>
        <v>0.0655451582378299</v>
      </c>
      <c r="BH93" s="68" t="n">
        <f aca="false">BH9/$C9</f>
        <v>0.000336452528651036</v>
      </c>
      <c r="BI93" s="66" t="n">
        <f aca="false">BI9/$C9</f>
        <v>0.0016402060771738</v>
      </c>
      <c r="BJ93" s="69" t="n">
        <f aca="false">BJ9/$C9</f>
        <v>0.00180843234149932</v>
      </c>
      <c r="BK93" s="66" t="n">
        <f aca="false">BK9/$C9</f>
        <v>0.00372200609820208</v>
      </c>
      <c r="BL93" s="67" t="n">
        <f aca="false">BL9/$C9</f>
        <v>0.00750709704552623</v>
      </c>
      <c r="BM93" s="67" t="n">
        <f aca="false">BM9/$C9</f>
        <v>0.000189254547366208</v>
      </c>
      <c r="BN93" s="1" t="n">
        <f aca="false">BN9/$C9</f>
        <v>0.0049206182315214</v>
      </c>
    </row>
    <row r="94" customFormat="false" ht="12" hidden="false" customHeight="false" outlineLevel="0" collapsed="false">
      <c r="A94" s="22" t="s">
        <v>82</v>
      </c>
      <c r="B94" s="49" t="s">
        <v>83</v>
      </c>
      <c r="C94" s="66" t="n">
        <f aca="false">C10/$C10</f>
        <v>1</v>
      </c>
      <c r="D94" s="67" t="n">
        <f aca="false">D10/$C10</f>
        <v>0.884079770973846</v>
      </c>
      <c r="E94" s="66" t="n">
        <f aca="false">E10/$C10</f>
        <v>0.0752583822601776</v>
      </c>
      <c r="F94" s="67" t="n">
        <f aca="false">F10/$C10</f>
        <v>0.040661846765976</v>
      </c>
      <c r="G94" s="66" t="n">
        <f aca="false">G10/$C10</f>
        <v>0.115920229026154</v>
      </c>
      <c r="H94" s="68" t="n">
        <f aca="false">H10/$C10</f>
        <v>0.00150419719540007</v>
      </c>
      <c r="I94" s="66" t="n">
        <f aca="false">I10/$C10</f>
        <v>0.000194089960696783</v>
      </c>
      <c r="J94" s="66" t="n">
        <f aca="false">J10/$C10</f>
        <v>4.85224901741957E-005</v>
      </c>
      <c r="K94" s="66" t="n">
        <f aca="false">K10/$C10</f>
        <v>0.0132951623077296</v>
      </c>
      <c r="L94" s="66" t="n">
        <f aca="false">L10/$C10</f>
        <v>0.000242612450870979</v>
      </c>
      <c r="M94" s="66" t="n">
        <f aca="false">M10/$C10</f>
        <v>0.0195545635402009</v>
      </c>
      <c r="N94" s="66" t="n">
        <f aca="false">N10/$C10</f>
        <v>0.00164976466592266</v>
      </c>
      <c r="O94" s="66" t="n">
        <f aca="false">O10/$C10</f>
        <v>0.00067931486243874</v>
      </c>
      <c r="P94" s="66" t="n">
        <f aca="false">P10/$C10</f>
        <v>0.00257169197923237</v>
      </c>
      <c r="Q94" s="66" t="n">
        <f aca="false">Q10/$C10</f>
        <v>0.000145567470522587</v>
      </c>
      <c r="R94" s="66" t="n">
        <f aca="false">R10/$C10</f>
        <v>0.00509486146829055</v>
      </c>
      <c r="S94" s="66" t="n">
        <f aca="false">S10/$C10</f>
        <v>9.70449803483915E-005</v>
      </c>
      <c r="T94" s="66" t="n">
        <f aca="false">T10/$C10</f>
        <v>0.0176621864234073</v>
      </c>
      <c r="U94" s="66" t="n">
        <f aca="false">U10/$C10</f>
        <v>0.00271725944975496</v>
      </c>
      <c r="V94" s="66" t="n">
        <f aca="false">V10/$C10</f>
        <v>0</v>
      </c>
      <c r="W94" s="66" t="n">
        <f aca="false">W10/$C10</f>
        <v>0.000194089960696783</v>
      </c>
      <c r="X94" s="66" t="n">
        <f aca="false">X10/$C10</f>
        <v>0</v>
      </c>
      <c r="Y94" s="66" t="n">
        <f aca="false">Y10/$C10</f>
        <v>0.00383327672376146</v>
      </c>
      <c r="Z94" s="66" t="n">
        <f aca="false">Z10/$C10</f>
        <v>9.70449803483915E-005</v>
      </c>
      <c r="AA94" s="66" t="n">
        <f aca="false">AA10/$C10</f>
        <v>0</v>
      </c>
      <c r="AB94" s="66" t="n">
        <f aca="false">AB10/$C10</f>
        <v>4.85224901741957E-005</v>
      </c>
      <c r="AC94" s="66" t="n">
        <f aca="false">AC10/$C10</f>
        <v>9.70449803483915E-005</v>
      </c>
      <c r="AD94" s="66" t="n">
        <f aca="false">AD10/$C10</f>
        <v>9.70449803483915E-005</v>
      </c>
      <c r="AE94" s="69" t="n">
        <f aca="false">AE10/$C10</f>
        <v>0</v>
      </c>
      <c r="AF94" s="66" t="n">
        <f aca="false">AF10/$C10</f>
        <v>0.0698238633606677</v>
      </c>
      <c r="AG94" s="68" t="n">
        <f aca="false">AG10/$C10</f>
        <v>0.00131010723470329</v>
      </c>
      <c r="AH94" s="66" t="n">
        <f aca="false">AH10/$C10</f>
        <v>0.000388179921393566</v>
      </c>
      <c r="AI94" s="66" t="n">
        <f aca="false">AI10/$C10</f>
        <v>0.000630792372264545</v>
      </c>
      <c r="AJ94" s="66" t="n">
        <f aca="false">AJ10/$C10</f>
        <v>9.70449803483915E-005</v>
      </c>
      <c r="AK94" s="66" t="n">
        <f aca="false">AK10/$C10</f>
        <v>0.00067931486243874</v>
      </c>
      <c r="AL94" s="66" t="n">
        <f aca="false">AL10/$C10</f>
        <v>9.70449803483915E-005</v>
      </c>
      <c r="AM94" s="66" t="n">
        <f aca="false">AM10/$C10</f>
        <v>0.000194089960696783</v>
      </c>
      <c r="AN94" s="69" t="n">
        <f aca="false">AN10/$C10</f>
        <v>0.0011160172740065</v>
      </c>
      <c r="AO94" s="66" t="n">
        <f aca="false">AO10/$C10</f>
        <v>0.000921927313309719</v>
      </c>
      <c r="AP94" s="67" t="n">
        <f aca="false">AP10/$C10</f>
        <v>0.0743364549468679</v>
      </c>
      <c r="AQ94" s="66" t="n">
        <f aca="false">AQ10/$C10</f>
        <v>0.00169828715609685</v>
      </c>
      <c r="AR94" s="68" t="n">
        <f aca="false">AR10/$C10</f>
        <v>0.000291134941045174</v>
      </c>
      <c r="AS94" s="66" t="n">
        <f aca="false">AS10/$C10</f>
        <v>0.000242612450870979</v>
      </c>
      <c r="AT94" s="66" t="n">
        <f aca="false">AT10/$C10</f>
        <v>0.00033965743121937</v>
      </c>
      <c r="AU94" s="66" t="n">
        <f aca="false">AU10/$C10</f>
        <v>0.00145567470522587</v>
      </c>
      <c r="AV94" s="66" t="n">
        <f aca="false">AV10/$C10</f>
        <v>0.000485224901741957</v>
      </c>
      <c r="AW94" s="66" t="n">
        <f aca="false">AW10/$C10</f>
        <v>0.000145567470522587</v>
      </c>
      <c r="AX94" s="69" t="n">
        <f aca="false">AX10/$C10</f>
        <v>0.00067931486243874</v>
      </c>
      <c r="AY94" s="66" t="n">
        <f aca="false">AY10/$C10</f>
        <v>0.00378475423358727</v>
      </c>
      <c r="AZ94" s="67" t="n">
        <f aca="false">AZ10/$C10</f>
        <v>0.00742394099665195</v>
      </c>
      <c r="BA94" s="66" t="n">
        <f aca="false">BA10/$C10</f>
        <v>0.000873404823135523</v>
      </c>
      <c r="BB94" s="66" t="n">
        <f aca="false">BB10/$C10</f>
        <v>0.00426997913532923</v>
      </c>
      <c r="BC94" s="66" t="n">
        <f aca="false">BC10/$C10</f>
        <v>0.00179533213644524</v>
      </c>
      <c r="BD94" s="66" t="n">
        <f aca="false">BD10/$C10</f>
        <v>0.0143141346013877</v>
      </c>
      <c r="BE94" s="66" t="n">
        <f aca="false">BE10/$C10</f>
        <v>0.000582269882090349</v>
      </c>
      <c r="BF94" s="67" t="n">
        <f aca="false">BF10/$C10</f>
        <v>0.0033965743121937</v>
      </c>
      <c r="BG94" s="66" t="n">
        <f aca="false">BG10/$C10</f>
        <v>0.0252316948905818</v>
      </c>
      <c r="BH94" s="68" t="n">
        <f aca="false">BH10/$C10</f>
        <v>0.000145567470522587</v>
      </c>
      <c r="BI94" s="66" t="n">
        <f aca="false">BI10/$C10</f>
        <v>0.000388179921393566</v>
      </c>
      <c r="BJ94" s="69" t="n">
        <f aca="false">BJ10/$C10</f>
        <v>0.000630792372264545</v>
      </c>
      <c r="BK94" s="66" t="n">
        <f aca="false">BK10/$C10</f>
        <v>0.00208646707749042</v>
      </c>
      <c r="BL94" s="67" t="n">
        <f aca="false">BL10/$C10</f>
        <v>0.00325100684167111</v>
      </c>
      <c r="BM94" s="67" t="n">
        <f aca="false">BM10/$C10</f>
        <v>9.70449803483915E-005</v>
      </c>
      <c r="BN94" s="1" t="n">
        <f aca="false">BN10/$C10</f>
        <v>0.00295987190062594</v>
      </c>
    </row>
    <row r="95" customFormat="false" ht="12" hidden="false" customHeight="false" outlineLevel="0" collapsed="false">
      <c r="A95" s="22" t="s">
        <v>84</v>
      </c>
      <c r="B95" s="49" t="s">
        <v>85</v>
      </c>
      <c r="C95" s="66" t="n">
        <f aca="false">C11/$C11</f>
        <v>1</v>
      </c>
      <c r="D95" s="67" t="n">
        <f aca="false">D11/$C11</f>
        <v>0.607572463301985</v>
      </c>
      <c r="E95" s="66" t="n">
        <f aca="false">E11/$C11</f>
        <v>0.288463765132705</v>
      </c>
      <c r="F95" s="67" t="n">
        <f aca="false">F11/$C11</f>
        <v>0.10396377156531</v>
      </c>
      <c r="G95" s="66" t="n">
        <f aca="false">G11/$C11</f>
        <v>0.392427536698015</v>
      </c>
      <c r="H95" s="68" t="n">
        <f aca="false">H11/$C11</f>
        <v>0.0186931518480876</v>
      </c>
      <c r="I95" s="66" t="n">
        <f aca="false">I11/$C11</f>
        <v>0.00276602040422494</v>
      </c>
      <c r="J95" s="66" t="n">
        <f aca="false">J11/$C11</f>
        <v>0.00450282391385455</v>
      </c>
      <c r="K95" s="66" t="n">
        <f aca="false">K11/$C11</f>
        <v>0.022346871823901</v>
      </c>
      <c r="L95" s="66" t="n">
        <f aca="false">L11/$C11</f>
        <v>0.00364085476463096</v>
      </c>
      <c r="M95" s="66" t="n">
        <f aca="false">M11/$C11</f>
        <v>0.0863384322453653</v>
      </c>
      <c r="N95" s="66" t="n">
        <f aca="false">N11/$C11</f>
        <v>0.0245468229360985</v>
      </c>
      <c r="O95" s="66" t="n">
        <f aca="false">O11/$C11</f>
        <v>0.00326776364034016</v>
      </c>
      <c r="P95" s="66" t="n">
        <f aca="false">P11/$C11</f>
        <v>0.00896705219416177</v>
      </c>
      <c r="Q95" s="66" t="n">
        <f aca="false">Q11/$C11</f>
        <v>0.00478585855986826</v>
      </c>
      <c r="R95" s="66" t="n">
        <f aca="false">R11/$C11</f>
        <v>0.0264380089799174</v>
      </c>
      <c r="S95" s="66" t="n">
        <f aca="false">S11/$C11</f>
        <v>0.00864542191460073</v>
      </c>
      <c r="T95" s="66" t="n">
        <f aca="false">T11/$C11</f>
        <v>0.0341700009005648</v>
      </c>
      <c r="U95" s="66" t="n">
        <f aca="false">U11/$C11</f>
        <v>0.0105237427472372</v>
      </c>
      <c r="V95" s="66" t="n">
        <f aca="false">V11/$C11</f>
        <v>0.000141517323006857</v>
      </c>
      <c r="W95" s="66" t="n">
        <f aca="false">W11/$C11</f>
        <v>0.00126079069587927</v>
      </c>
      <c r="X95" s="66" t="n">
        <f aca="false">X11/$C11</f>
        <v>0.000231573801283948</v>
      </c>
      <c r="Y95" s="66" t="n">
        <f aca="false">Y11/$C11</f>
        <v>0.00887699571588468</v>
      </c>
      <c r="Z95" s="66" t="n">
        <f aca="false">Z11/$C11</f>
        <v>0.000321630279561039</v>
      </c>
      <c r="AA95" s="66" t="n">
        <f aca="false">AA11/$C11</f>
        <v>0.000347360701925922</v>
      </c>
      <c r="AB95" s="66" t="n">
        <f aca="false">AB11/$C11</f>
        <v>0.000270169434831273</v>
      </c>
      <c r="AC95" s="66" t="n">
        <f aca="false">AC11/$C11</f>
        <v>0.00136371238533881</v>
      </c>
      <c r="AD95" s="66" t="n">
        <f aca="false">AD11/$C11</f>
        <v>0.000681856192669403</v>
      </c>
      <c r="AE95" s="69" t="n">
        <f aca="false">AE11/$C11</f>
        <v>0.000283034646013714</v>
      </c>
      <c r="AF95" s="66" t="n">
        <f aca="false">AF11/$C11</f>
        <v>0.273411468049248</v>
      </c>
      <c r="AG95" s="68" t="n">
        <f aca="false">AG11/$C11</f>
        <v>0.00283034646013714</v>
      </c>
      <c r="AH95" s="66" t="n">
        <f aca="false">AH11/$C11</f>
        <v>0.00173680350962961</v>
      </c>
      <c r="AI95" s="66" t="n">
        <f aca="false">AI11/$C11</f>
        <v>0.0016724774537174</v>
      </c>
      <c r="AJ95" s="66" t="n">
        <f aca="false">AJ11/$C11</f>
        <v>0.000102921689459532</v>
      </c>
      <c r="AK95" s="66" t="n">
        <f aca="false">AK11/$C11</f>
        <v>0.0014537688636159</v>
      </c>
      <c r="AL95" s="66" t="n">
        <f aca="false">AL11/$C11</f>
        <v>0.00111927337287242</v>
      </c>
      <c r="AM95" s="66" t="n">
        <f aca="false">AM11/$C11</f>
        <v>0.000308765068378597</v>
      </c>
      <c r="AN95" s="69" t="n">
        <f aca="false">AN11/$C11</f>
        <v>0.00171107308726473</v>
      </c>
      <c r="AO95" s="66" t="n">
        <f aca="false">AO11/$C11</f>
        <v>0.0041168675783813</v>
      </c>
      <c r="AP95" s="67" t="n">
        <f aca="false">AP11/$C11</f>
        <v>0.284346897554323</v>
      </c>
      <c r="AQ95" s="66" t="n">
        <f aca="false">AQ11/$C11</f>
        <v>0.00214849026746774</v>
      </c>
      <c r="AR95" s="68" t="n">
        <f aca="false">AR11/$C11</f>
        <v>0.00320343758442795</v>
      </c>
      <c r="AS95" s="66" t="n">
        <f aca="false">AS11/$C11</f>
        <v>0.00348647223044166</v>
      </c>
      <c r="AT95" s="66" t="n">
        <f aca="false">AT11/$C11</f>
        <v>0.00562209728672696</v>
      </c>
      <c r="AU95" s="66" t="n">
        <f aca="false">AU11/$C11</f>
        <v>0.0046443412368614</v>
      </c>
      <c r="AV95" s="66" t="n">
        <f aca="false">AV11/$C11</f>
        <v>0.000527473658480104</v>
      </c>
      <c r="AW95" s="66" t="n">
        <f aca="false">AW11/$C11</f>
        <v>0.000887699571588468</v>
      </c>
      <c r="AX95" s="69" t="n">
        <f aca="false">AX11/$C11</f>
        <v>0.00118359942878462</v>
      </c>
      <c r="AY95" s="66" t="n">
        <f aca="false">AY11/$C11</f>
        <v>0.0101249212005815</v>
      </c>
      <c r="AZ95" s="67" t="n">
        <f aca="false">AZ11/$C11</f>
        <v>0.0296800421978927</v>
      </c>
      <c r="BA95" s="66" t="n">
        <f aca="false">BA11/$C11</f>
        <v>0.00147949928598078</v>
      </c>
      <c r="BB95" s="66" t="n">
        <f aca="false">BB11/$C11</f>
        <v>0.00717878783980239</v>
      </c>
      <c r="BC95" s="66" t="n">
        <f aca="false">BC11/$C11</f>
        <v>0.00219995111219751</v>
      </c>
      <c r="BD95" s="66" t="n">
        <f aca="false">BD11/$C11</f>
        <v>0.0194779297302165</v>
      </c>
      <c r="BE95" s="66" t="n">
        <f aca="false">BE11/$C11</f>
        <v>0.00212275984510286</v>
      </c>
      <c r="BF95" s="67" t="n">
        <f aca="false">BF11/$C11</f>
        <v>0.0120675680891302</v>
      </c>
      <c r="BG95" s="66" t="n">
        <f aca="false">BG11/$C11</f>
        <v>0.0445264959024302</v>
      </c>
      <c r="BH95" s="68" t="n">
        <f aca="false">BH11/$C11</f>
        <v>0.00284321167131958</v>
      </c>
      <c r="BI95" s="66" t="n">
        <f aca="false">BI11/$C11</f>
        <v>0.00961031275328384</v>
      </c>
      <c r="BJ95" s="69" t="n">
        <f aca="false">BJ11/$C11</f>
        <v>0.00196837731091356</v>
      </c>
      <c r="BK95" s="66" t="n">
        <f aca="false">BK11/$C11</f>
        <v>0.00879980444879003</v>
      </c>
      <c r="BL95" s="67" t="n">
        <f aca="false">BL11/$C11</f>
        <v>0.023221706184307</v>
      </c>
      <c r="BM95" s="67" t="n">
        <f aca="false">BM11/$C11</f>
        <v>0.00109354295050753</v>
      </c>
      <c r="BN95" s="1" t="n">
        <f aca="false">BN11/$C11</f>
        <v>0.00329349406270504</v>
      </c>
    </row>
    <row r="96" customFormat="false" ht="12" hidden="false" customHeight="false" outlineLevel="0" collapsed="false">
      <c r="A96" s="22" t="s">
        <v>86</v>
      </c>
      <c r="B96" s="49" t="s">
        <v>87</v>
      </c>
      <c r="C96" s="66" t="n">
        <f aca="false">C12/$C12</f>
        <v>1</v>
      </c>
      <c r="D96" s="67" t="n">
        <f aca="false">D12/$C12</f>
        <v>0.855195266272189</v>
      </c>
      <c r="E96" s="66" t="n">
        <f aca="false">E12/$C12</f>
        <v>0.0820591715976331</v>
      </c>
      <c r="F96" s="67" t="n">
        <f aca="false">F12/$C12</f>
        <v>0.0627455621301775</v>
      </c>
      <c r="G96" s="66" t="n">
        <f aca="false">G12/$C12</f>
        <v>0.144804733727811</v>
      </c>
      <c r="H96" s="68" t="n">
        <f aca="false">H12/$C12</f>
        <v>0.00153846153846154</v>
      </c>
      <c r="I96" s="66" t="n">
        <f aca="false">I12/$C12</f>
        <v>0.000307692307692308</v>
      </c>
      <c r="J96" s="66" t="n">
        <f aca="false">J12/$C12</f>
        <v>0.000189349112426036</v>
      </c>
      <c r="K96" s="66" t="n">
        <f aca="false">K12/$C12</f>
        <v>0.0132781065088757</v>
      </c>
      <c r="L96" s="66" t="n">
        <f aca="false">L12/$C12</f>
        <v>0.00021301775147929</v>
      </c>
      <c r="M96" s="66" t="n">
        <f aca="false">M12/$C12</f>
        <v>0.0193372781065089</v>
      </c>
      <c r="N96" s="66" t="n">
        <f aca="false">N12/$C12</f>
        <v>0.00163313609467456</v>
      </c>
      <c r="O96" s="66" t="n">
        <f aca="false">O12/$C12</f>
        <v>0.000757396449704142</v>
      </c>
      <c r="P96" s="66" t="n">
        <f aca="false">P12/$C12</f>
        <v>0.00340828402366864</v>
      </c>
      <c r="Q96" s="66" t="n">
        <f aca="false">Q12/$C12</f>
        <v>0.000284023668639053</v>
      </c>
      <c r="R96" s="66" t="n">
        <f aca="false">R12/$C12</f>
        <v>0.00634319526627219</v>
      </c>
      <c r="S96" s="66" t="n">
        <f aca="false">S12/$C12</f>
        <v>0.000142011834319527</v>
      </c>
      <c r="T96" s="66" t="n">
        <f aca="false">T12/$C12</f>
        <v>0.0183431952662722</v>
      </c>
      <c r="U96" s="66" t="n">
        <f aca="false">U12/$C12</f>
        <v>0.00307692307692308</v>
      </c>
      <c r="V96" s="66" t="n">
        <f aca="false">V12/$C12</f>
        <v>4.73372781065089E-005</v>
      </c>
      <c r="W96" s="66" t="n">
        <f aca="false">W12/$C12</f>
        <v>0.00042603550295858</v>
      </c>
      <c r="X96" s="66" t="n">
        <f aca="false">X12/$C12</f>
        <v>0</v>
      </c>
      <c r="Y96" s="66" t="n">
        <f aca="false">Y12/$C12</f>
        <v>0.00494674556213018</v>
      </c>
      <c r="Z96" s="66" t="n">
        <f aca="false">Z12/$C12</f>
        <v>2.36686390532544E-005</v>
      </c>
      <c r="AA96" s="66" t="n">
        <f aca="false">AA12/$C12</f>
        <v>0</v>
      </c>
      <c r="AB96" s="66" t="n">
        <f aca="false">AB12/$C12</f>
        <v>4.73372781065089E-005</v>
      </c>
      <c r="AC96" s="66" t="n">
        <f aca="false">AC12/$C12</f>
        <v>9.46745562130178E-005</v>
      </c>
      <c r="AD96" s="66" t="n">
        <f aca="false">AD12/$C12</f>
        <v>2.36686390532544E-005</v>
      </c>
      <c r="AE96" s="69" t="n">
        <f aca="false">AE12/$C12</f>
        <v>0.000118343195266272</v>
      </c>
      <c r="AF96" s="66" t="n">
        <f aca="false">AF12/$C12</f>
        <v>0.0745798816568047</v>
      </c>
      <c r="AG96" s="68" t="n">
        <f aca="false">AG12/$C12</f>
        <v>0.00182248520710059</v>
      </c>
      <c r="AH96" s="66" t="n">
        <f aca="false">AH12/$C12</f>
        <v>0.000378698224852071</v>
      </c>
      <c r="AI96" s="66" t="n">
        <f aca="false">AI12/$C12</f>
        <v>0.000733727810650888</v>
      </c>
      <c r="AJ96" s="66" t="n">
        <f aca="false">AJ12/$C12</f>
        <v>7.10059171597633E-005</v>
      </c>
      <c r="AK96" s="66" t="n">
        <f aca="false">AK12/$C12</f>
        <v>0.000804733727810651</v>
      </c>
      <c r="AL96" s="66" t="n">
        <f aca="false">AL12/$C12</f>
        <v>0.000568047337278107</v>
      </c>
      <c r="AM96" s="66" t="n">
        <f aca="false">AM12/$C12</f>
        <v>0.000165680473372781</v>
      </c>
      <c r="AN96" s="69" t="n">
        <f aca="false">AN12/$C12</f>
        <v>0.0018698224852071</v>
      </c>
      <c r="AO96" s="66" t="n">
        <f aca="false">AO12/$C12</f>
        <v>0.00106508875739645</v>
      </c>
      <c r="AP96" s="67" t="n">
        <f aca="false">AP12/$C12</f>
        <v>0.0809940828402367</v>
      </c>
      <c r="AQ96" s="66" t="n">
        <f aca="false">AQ12/$C12</f>
        <v>0.00305325443786982</v>
      </c>
      <c r="AR96" s="68" t="n">
        <f aca="false">AR12/$C12</f>
        <v>0.000307692307692308</v>
      </c>
      <c r="AS96" s="66" t="n">
        <f aca="false">AS12/$C12</f>
        <v>0.000118343195266272</v>
      </c>
      <c r="AT96" s="66" t="n">
        <f aca="false">AT12/$C12</f>
        <v>0.000402366863905325</v>
      </c>
      <c r="AU96" s="66" t="n">
        <f aca="false">AU12/$C12</f>
        <v>0.00210650887573965</v>
      </c>
      <c r="AV96" s="66" t="n">
        <f aca="false">AV12/$C12</f>
        <v>0.00063905325443787</v>
      </c>
      <c r="AW96" s="66" t="n">
        <f aca="false">AW12/$C12</f>
        <v>2.36686390532544E-005</v>
      </c>
      <c r="AX96" s="69" t="n">
        <f aca="false">AX12/$C12</f>
        <v>0.000473372781065089</v>
      </c>
      <c r="AY96" s="66" t="n">
        <f aca="false">AY12/$C12</f>
        <v>0.00771597633136095</v>
      </c>
      <c r="AZ96" s="67" t="n">
        <f aca="false">AZ12/$C12</f>
        <v>0.0117869822485207</v>
      </c>
      <c r="BA96" s="66" t="n">
        <f aca="false">BA12/$C12</f>
        <v>0.0013491124260355</v>
      </c>
      <c r="BB96" s="66" t="n">
        <f aca="false">BB12/$C12</f>
        <v>0.00925443786982249</v>
      </c>
      <c r="BC96" s="66" t="n">
        <f aca="false">BC12/$C12</f>
        <v>0.00177514792899408</v>
      </c>
      <c r="BD96" s="66" t="n">
        <f aca="false">BD12/$C12</f>
        <v>0.0220118343195266</v>
      </c>
      <c r="BE96" s="66" t="n">
        <f aca="false">BE12/$C12</f>
        <v>0.0010414201183432</v>
      </c>
      <c r="BF96" s="67" t="n">
        <f aca="false">BF12/$C12</f>
        <v>0.00487573964497041</v>
      </c>
      <c r="BG96" s="66" t="n">
        <f aca="false">BG12/$C12</f>
        <v>0.0403076923076923</v>
      </c>
      <c r="BH96" s="68" t="n">
        <f aca="false">BH12/$C12</f>
        <v>0.000236686390532544</v>
      </c>
      <c r="BI96" s="66" t="n">
        <f aca="false">BI12/$C12</f>
        <v>0.000615384615384615</v>
      </c>
      <c r="BJ96" s="69" t="n">
        <f aca="false">BJ12/$C12</f>
        <v>0.000449704142011834</v>
      </c>
      <c r="BK96" s="66" t="n">
        <f aca="false">BK12/$C12</f>
        <v>0.00201183431952663</v>
      </c>
      <c r="BL96" s="67" t="n">
        <f aca="false">BL12/$C12</f>
        <v>0.00331360946745562</v>
      </c>
      <c r="BM96" s="67" t="n">
        <f aca="false">BM12/$C12</f>
        <v>4.73372781065089E-005</v>
      </c>
      <c r="BN96" s="1" t="n">
        <f aca="false">BN12/$C12</f>
        <v>0.00423668639053255</v>
      </c>
    </row>
    <row r="97" customFormat="false" ht="12" hidden="false" customHeight="false" outlineLevel="0" collapsed="false">
      <c r="A97" s="22" t="s">
        <v>88</v>
      </c>
      <c r="B97" s="49" t="s">
        <v>89</v>
      </c>
      <c r="C97" s="66" t="n">
        <f aca="false">C13/$C13</f>
        <v>1</v>
      </c>
      <c r="D97" s="67" t="n">
        <f aca="false">D13/$C13</f>
        <v>0.792788217369223</v>
      </c>
      <c r="E97" s="66" t="n">
        <f aca="false">E13/$C13</f>
        <v>0.112747587607923</v>
      </c>
      <c r="F97" s="67" t="n">
        <f aca="false">F13/$C13</f>
        <v>0.0944641950228543</v>
      </c>
      <c r="G97" s="66" t="n">
        <f aca="false">G13/$C13</f>
        <v>0.207211782630777</v>
      </c>
      <c r="H97" s="68" t="n">
        <f aca="false">H13/$C13</f>
        <v>0.00146718582472772</v>
      </c>
      <c r="I97" s="66" t="n">
        <f aca="false">I13/$C13</f>
        <v>0.000338581344167936</v>
      </c>
      <c r="J97" s="66" t="n">
        <f aca="false">J13/$C13</f>
        <v>0.000225720896111958</v>
      </c>
      <c r="K97" s="66" t="n">
        <f aca="false">K13/$C13</f>
        <v>0.0174369392246487</v>
      </c>
      <c r="L97" s="66" t="n">
        <f aca="false">L13/$C13</f>
        <v>0.000338581344167936</v>
      </c>
      <c r="M97" s="66" t="n">
        <f aca="false">M13/$C13</f>
        <v>0.0270865075334349</v>
      </c>
      <c r="N97" s="66" t="n">
        <f aca="false">N13/$C13</f>
        <v>0.0021443485130636</v>
      </c>
      <c r="O97" s="66" t="n">
        <f aca="false">O13/$C13</f>
        <v>0.00095931380847582</v>
      </c>
      <c r="P97" s="66" t="n">
        <f aca="false">P13/$C13</f>
        <v>0.00885954517239434</v>
      </c>
      <c r="Q97" s="66" t="n">
        <f aca="false">Q13/$C13</f>
        <v>0.000225720896111958</v>
      </c>
      <c r="R97" s="66" t="n">
        <f aca="false">R13/$C13</f>
        <v>0.010439591445178</v>
      </c>
      <c r="S97" s="66" t="n">
        <f aca="false">S13/$C13</f>
        <v>0.000169290672083968</v>
      </c>
      <c r="T97" s="66" t="n">
        <f aca="false">T13/$C13</f>
        <v>0.0208227526663281</v>
      </c>
      <c r="U97" s="66" t="n">
        <f aca="false">U13/$C13</f>
        <v>0.00237006940917555</v>
      </c>
      <c r="V97" s="66" t="n">
        <f aca="false">V13/$C13</f>
        <v>0</v>
      </c>
      <c r="W97" s="66" t="n">
        <f aca="false">W13/$C13</f>
        <v>0.000395011568195926</v>
      </c>
      <c r="X97" s="66" t="n">
        <f aca="false">X13/$C13</f>
        <v>0</v>
      </c>
      <c r="Y97" s="66" t="n">
        <f aca="false">Y13/$C13</f>
        <v>0.00626375486710682</v>
      </c>
      <c r="Z97" s="66" t="n">
        <f aca="false">Z13/$C13</f>
        <v>5.64302240279894E-005</v>
      </c>
      <c r="AA97" s="66" t="n">
        <f aca="false">AA13/$C13</f>
        <v>0.000282151120139947</v>
      </c>
      <c r="AB97" s="66" t="n">
        <f aca="false">AB13/$C13</f>
        <v>0</v>
      </c>
      <c r="AC97" s="66" t="n">
        <f aca="false">AC13/$C13</f>
        <v>0.000112860448055979</v>
      </c>
      <c r="AD97" s="66" t="n">
        <f aca="false">AD13/$C13</f>
        <v>0</v>
      </c>
      <c r="AE97" s="69" t="n">
        <f aca="false">AE13/$C13</f>
        <v>0.000112860448055979</v>
      </c>
      <c r="AF97" s="66" t="n">
        <f aca="false">AF13/$C13</f>
        <v>0.100107217425653</v>
      </c>
      <c r="AG97" s="68" t="n">
        <f aca="false">AG13/$C13</f>
        <v>0.00242649963320354</v>
      </c>
      <c r="AH97" s="66" t="n">
        <f aca="false">AH13/$C13</f>
        <v>0.000282151120139947</v>
      </c>
      <c r="AI97" s="66" t="n">
        <f aca="false">AI13/$C13</f>
        <v>0.000395011568195926</v>
      </c>
      <c r="AJ97" s="66" t="n">
        <f aca="false">AJ13/$C13</f>
        <v>0</v>
      </c>
      <c r="AK97" s="66" t="n">
        <f aca="false">AK13/$C13</f>
        <v>0.00112860448055979</v>
      </c>
      <c r="AL97" s="66" t="n">
        <f aca="false">AL13/$C13</f>
        <v>0.00095931380847582</v>
      </c>
      <c r="AM97" s="66" t="n">
        <f aca="false">AM13/$C13</f>
        <v>5.64302240279894E-005</v>
      </c>
      <c r="AN97" s="69" t="n">
        <f aca="false">AN13/$C13</f>
        <v>0.00434512725015518</v>
      </c>
      <c r="AO97" s="66" t="n">
        <f aca="false">AO13/$C13</f>
        <v>0.00304723209751143</v>
      </c>
      <c r="AP97" s="67" t="n">
        <f aca="false">AP13/$C13</f>
        <v>0.109700355510411</v>
      </c>
      <c r="AQ97" s="66" t="n">
        <f aca="false">AQ13/$C13</f>
        <v>0.0079566615879465</v>
      </c>
      <c r="AR97" s="68" t="n">
        <f aca="false">AR13/$C13</f>
        <v>0</v>
      </c>
      <c r="AS97" s="66" t="n">
        <f aca="false">AS13/$C13</f>
        <v>0.000451441792223915</v>
      </c>
      <c r="AT97" s="66" t="n">
        <f aca="false">AT13/$C13</f>
        <v>0.000169290672083968</v>
      </c>
      <c r="AU97" s="66" t="n">
        <f aca="false">AU13/$C13</f>
        <v>0.00237006940917555</v>
      </c>
      <c r="AV97" s="66" t="n">
        <f aca="false">AV13/$C13</f>
        <v>0.000225720896111958</v>
      </c>
      <c r="AW97" s="66" t="n">
        <f aca="false">AW13/$C13</f>
        <v>0.000112860448055979</v>
      </c>
      <c r="AX97" s="69" t="n">
        <f aca="false">AX13/$C13</f>
        <v>0.00124146492861577</v>
      </c>
      <c r="AY97" s="66" t="n">
        <f aca="false">AY13/$C13</f>
        <v>0.00344224366570735</v>
      </c>
      <c r="AZ97" s="67" t="n">
        <f aca="false">AZ13/$C13</f>
        <v>0.00801309181197449</v>
      </c>
      <c r="BA97" s="66" t="n">
        <f aca="false">BA13/$C13</f>
        <v>0.00197505784097963</v>
      </c>
      <c r="BB97" s="66" t="n">
        <f aca="false">BB13/$C13</f>
        <v>0.00665876643530275</v>
      </c>
      <c r="BC97" s="66" t="n">
        <f aca="false">BC13/$C13</f>
        <v>0.00270865075334349</v>
      </c>
      <c r="BD97" s="66" t="n">
        <f aca="false">BD13/$C13</f>
        <v>0.0536087128265899</v>
      </c>
      <c r="BE97" s="66" t="n">
        <f aca="false">BE13/$C13</f>
        <v>0.00174933694486767</v>
      </c>
      <c r="BF97" s="67" t="n">
        <f aca="false">BF13/$C13</f>
        <v>0.0032165227695954</v>
      </c>
      <c r="BG97" s="66" t="n">
        <f aca="false">BG13/$C13</f>
        <v>0.0699170475706789</v>
      </c>
      <c r="BH97" s="68" t="n">
        <f aca="false">BH13/$C13</f>
        <v>0.000225720896111958</v>
      </c>
      <c r="BI97" s="66" t="n">
        <f aca="false">BI13/$C13</f>
        <v>0.000507872016251905</v>
      </c>
      <c r="BJ97" s="69" t="n">
        <f aca="false">BJ13/$C13</f>
        <v>0.000395011568195926</v>
      </c>
      <c r="BK97" s="66" t="n">
        <f aca="false">BK13/$C13</f>
        <v>0.00338581344167936</v>
      </c>
      <c r="BL97" s="67" t="n">
        <f aca="false">BL13/$C13</f>
        <v>0.00451441792223915</v>
      </c>
      <c r="BM97" s="67" t="n">
        <f aca="false">BM13/$C13</f>
        <v>5.64302240279894E-005</v>
      </c>
      <c r="BN97" s="1" t="n">
        <f aca="false">BN13/$C13</f>
        <v>0.00400654590598725</v>
      </c>
    </row>
    <row r="98" customFormat="false" ht="12" hidden="false" customHeight="false" outlineLevel="0" collapsed="false">
      <c r="A98" s="22" t="s">
        <v>90</v>
      </c>
      <c r="B98" s="49" t="s">
        <v>91</v>
      </c>
      <c r="C98" s="66" t="n">
        <f aca="false">C14/$C14</f>
        <v>1</v>
      </c>
      <c r="D98" s="67" t="n">
        <f aca="false">D14/$C14</f>
        <v>0.744243504839531</v>
      </c>
      <c r="E98" s="66" t="n">
        <f aca="false">E14/$C14</f>
        <v>0.100802343352012</v>
      </c>
      <c r="F98" s="67" t="n">
        <f aca="false">F14/$C14</f>
        <v>0.154954151808456</v>
      </c>
      <c r="G98" s="66" t="n">
        <f aca="false">G14/$C14</f>
        <v>0.255756495160469</v>
      </c>
      <c r="H98" s="68" t="n">
        <f aca="false">H14/$C14</f>
        <v>0.0011207335710647</v>
      </c>
      <c r="I98" s="66" t="n">
        <f aca="false">I14/$C14</f>
        <v>5.09424350483953E-005</v>
      </c>
      <c r="J98" s="66" t="n">
        <f aca="false">J14/$C14</f>
        <v>0.00021650534895568</v>
      </c>
      <c r="K98" s="66" t="n">
        <f aca="false">K14/$C14</f>
        <v>0.0153464085583291</v>
      </c>
      <c r="L98" s="66" t="n">
        <f aca="false">L14/$C14</f>
        <v>0.000203769740193581</v>
      </c>
      <c r="M98" s="66" t="n">
        <f aca="false">M14/$C14</f>
        <v>0.0248344370860927</v>
      </c>
      <c r="N98" s="66" t="n">
        <f aca="false">N14/$C14</f>
        <v>0.00128629648497198</v>
      </c>
      <c r="O98" s="66" t="n">
        <f aca="false">O14/$C14</f>
        <v>0.000369332654100866</v>
      </c>
      <c r="P98" s="66" t="n">
        <f aca="false">P14/$C14</f>
        <v>0.00556546102903719</v>
      </c>
      <c r="Q98" s="66" t="n">
        <f aca="false">Q14/$C14</f>
        <v>0.000140091696383087</v>
      </c>
      <c r="R98" s="66" t="n">
        <f aca="false">R14/$C14</f>
        <v>0.00692817116658176</v>
      </c>
      <c r="S98" s="66" t="n">
        <f aca="false">S14/$C14</f>
        <v>0.000152827305145186</v>
      </c>
      <c r="T98" s="66" t="n">
        <f aca="false">T14/$C14</f>
        <v>0.025649516046867</v>
      </c>
      <c r="U98" s="66" t="n">
        <f aca="false">U14/$C14</f>
        <v>0.00334946510443199</v>
      </c>
      <c r="V98" s="66" t="n">
        <f aca="false">V14/$C14</f>
        <v>0</v>
      </c>
      <c r="W98" s="66" t="n">
        <f aca="false">W14/$C14</f>
        <v>0.000101884870096791</v>
      </c>
      <c r="X98" s="66" t="n">
        <f aca="false">X14/$C14</f>
        <v>0</v>
      </c>
      <c r="Y98" s="66" t="n">
        <f aca="false">Y14/$C14</f>
        <v>0.00421548650025471</v>
      </c>
      <c r="Z98" s="66" t="n">
        <f aca="false">Z14/$C14</f>
        <v>2.54712175241977E-005</v>
      </c>
      <c r="AA98" s="66" t="n">
        <f aca="false">AA14/$C14</f>
        <v>1.27356087620988E-005</v>
      </c>
      <c r="AB98" s="66" t="n">
        <f aca="false">AB14/$C14</f>
        <v>5.09424350483953E-005</v>
      </c>
      <c r="AC98" s="66" t="n">
        <f aca="false">AC14/$C14</f>
        <v>3.82068262862965E-005</v>
      </c>
      <c r="AD98" s="66" t="n">
        <f aca="false">AD14/$C14</f>
        <v>2.54712175241977E-005</v>
      </c>
      <c r="AE98" s="69" t="n">
        <f aca="false">AE14/$C14</f>
        <v>0</v>
      </c>
      <c r="AF98" s="66" t="n">
        <f aca="false">AF14/$C14</f>
        <v>0.0896841569026999</v>
      </c>
      <c r="AG98" s="68" t="n">
        <f aca="false">AG14/$C14</f>
        <v>0.00318390219052471</v>
      </c>
      <c r="AH98" s="66" t="n">
        <f aca="false">AH14/$C14</f>
        <v>0.000140091696383087</v>
      </c>
      <c r="AI98" s="66" t="n">
        <f aca="false">AI14/$C14</f>
        <v>0.00033112582781457</v>
      </c>
      <c r="AJ98" s="66" t="n">
        <f aca="false">AJ14/$C14</f>
        <v>0.000585838003056546</v>
      </c>
      <c r="AK98" s="66" t="n">
        <f aca="false">AK14/$C14</f>
        <v>0.0010570555272542</v>
      </c>
      <c r="AL98" s="66" t="n">
        <f aca="false">AL14/$C14</f>
        <v>0.000292919001528273</v>
      </c>
      <c r="AM98" s="66" t="n">
        <f aca="false">AM14/$C14</f>
        <v>6.36780438104941E-005</v>
      </c>
      <c r="AN98" s="69" t="n">
        <f aca="false">AN14/$C14</f>
        <v>0.00415180845644422</v>
      </c>
      <c r="AO98" s="66" t="n">
        <f aca="false">AO14/$C14</f>
        <v>0.00131176770249618</v>
      </c>
      <c r="AP98" s="67" t="n">
        <f aca="false">AP14/$C14</f>
        <v>0.0994905756495161</v>
      </c>
      <c r="AQ98" s="66" t="n">
        <f aca="false">AQ14/$C14</f>
        <v>0.00964085583290881</v>
      </c>
      <c r="AR98" s="68" t="n">
        <f aca="false">AR14/$C14</f>
        <v>0.000356597045338767</v>
      </c>
      <c r="AS98" s="66" t="n">
        <f aca="false">AS14/$C14</f>
        <v>0.000101884870096791</v>
      </c>
      <c r="AT98" s="66" t="n">
        <f aca="false">AT14/$C14</f>
        <v>0.000624044829342843</v>
      </c>
      <c r="AU98" s="66" t="n">
        <f aca="false">AU14/$C14</f>
        <v>0.0010697911360163</v>
      </c>
      <c r="AV98" s="66" t="n">
        <f aca="false">AV14/$C14</f>
        <v>0.000178298522669384</v>
      </c>
      <c r="AW98" s="66" t="n">
        <f aca="false">AW14/$C14</f>
        <v>8.91492613346918E-005</v>
      </c>
      <c r="AX98" s="69" t="n">
        <f aca="false">AX14/$C14</f>
        <v>0.00345134997452878</v>
      </c>
      <c r="AY98" s="66" t="n">
        <f aca="false">AY14/$C14</f>
        <v>0.00425369332654101</v>
      </c>
      <c r="AZ98" s="67" t="n">
        <f aca="false">AZ14/$C14</f>
        <v>0.0101248089658686</v>
      </c>
      <c r="BA98" s="66" t="n">
        <f aca="false">BA14/$C14</f>
        <v>0.000725929699439633</v>
      </c>
      <c r="BB98" s="66" t="n">
        <f aca="false">BB14/$C14</f>
        <v>0.0107743250127356</v>
      </c>
      <c r="BC98" s="66" t="n">
        <f aca="false">BC14/$C14</f>
        <v>0.00266174223127866</v>
      </c>
      <c r="BD98" s="66" t="n">
        <f aca="false">BD14/$C14</f>
        <v>0.103171166581763</v>
      </c>
      <c r="BE98" s="66" t="n">
        <f aca="false">BE14/$C14</f>
        <v>0.000827814569536424</v>
      </c>
      <c r="BF98" s="67" t="n">
        <f aca="false">BF14/$C14</f>
        <v>0.00880030565461029</v>
      </c>
      <c r="BG98" s="66" t="n">
        <f aca="false">BG14/$C14</f>
        <v>0.126961283749363</v>
      </c>
      <c r="BH98" s="68" t="n">
        <f aca="false">BH14/$C14</f>
        <v>2.54712175241977E-005</v>
      </c>
      <c r="BI98" s="66" t="n">
        <f aca="false">BI14/$C14</f>
        <v>0.000356597045338767</v>
      </c>
      <c r="BJ98" s="69" t="n">
        <f aca="false">BJ14/$C14</f>
        <v>0.000483953132959756</v>
      </c>
      <c r="BK98" s="66" t="n">
        <f aca="false">BK14/$C14</f>
        <v>0.000993377483443709</v>
      </c>
      <c r="BL98" s="67" t="n">
        <f aca="false">BL14/$C14</f>
        <v>0.00185939887926643</v>
      </c>
      <c r="BM98" s="67" t="n">
        <f aca="false">BM14/$C14</f>
        <v>2.54712175241977E-005</v>
      </c>
      <c r="BN98" s="1" t="n">
        <f aca="false">BN14/$C14</f>
        <v>0.00634233316352522</v>
      </c>
    </row>
    <row r="99" customFormat="false" ht="12" hidden="false" customHeight="false" outlineLevel="0" collapsed="false">
      <c r="A99" s="22" t="s">
        <v>92</v>
      </c>
      <c r="B99" s="49" t="s">
        <v>93</v>
      </c>
      <c r="C99" s="66" t="n">
        <f aca="false">C15/$C15</f>
        <v>1</v>
      </c>
      <c r="D99" s="67" t="n">
        <f aca="false">D15/$C15</f>
        <v>0.596986257517207</v>
      </c>
      <c r="E99" s="66" t="n">
        <f aca="false">E15/$C15</f>
        <v>0.275649966844259</v>
      </c>
      <c r="F99" s="67" t="n">
        <f aca="false">F15/$C15</f>
        <v>0.127363775638534</v>
      </c>
      <c r="G99" s="66" t="n">
        <f aca="false">G15/$C15</f>
        <v>0.403013742482793</v>
      </c>
      <c r="H99" s="68" t="n">
        <f aca="false">H15/$C15</f>
        <v>0.00830036814304987</v>
      </c>
      <c r="I99" s="66" t="n">
        <f aca="false">I15/$C15</f>
        <v>0.00100610522946059</v>
      </c>
      <c r="J99" s="66" t="n">
        <f aca="false">J15/$C15</f>
        <v>0.00125763153682574</v>
      </c>
      <c r="K99" s="66" t="n">
        <f aca="false">K15/$C15</f>
        <v>0.0468524912537443</v>
      </c>
      <c r="L99" s="66" t="n">
        <f aca="false">L15/$C15</f>
        <v>0.00123476550888345</v>
      </c>
      <c r="M99" s="66" t="n">
        <f aca="false">M15/$C15</f>
        <v>0.050899778199529</v>
      </c>
      <c r="N99" s="66" t="n">
        <f aca="false">N15/$C15</f>
        <v>0.0085747604783573</v>
      </c>
      <c r="O99" s="66" t="n">
        <f aca="false">O15/$C15</f>
        <v>0.00137196167653717</v>
      </c>
      <c r="P99" s="66" t="n">
        <f aca="false">P15/$C15</f>
        <v>0.0183156883817712</v>
      </c>
      <c r="Q99" s="66" t="n">
        <f aca="false">Q15/$C15</f>
        <v>0.00125763153682574</v>
      </c>
      <c r="R99" s="66" t="n">
        <f aca="false">R15/$C15</f>
        <v>0.0630645050648252</v>
      </c>
      <c r="S99" s="66" t="n">
        <f aca="false">S15/$C15</f>
        <v>0.00306404774426634</v>
      </c>
      <c r="T99" s="66" t="n">
        <f aca="false">T15/$C15</f>
        <v>0.040038414926943</v>
      </c>
      <c r="U99" s="66" t="n">
        <f aca="false">U15/$C15</f>
        <v>0.00539638259437953</v>
      </c>
      <c r="V99" s="66" t="n">
        <f aca="false">V15/$C15</f>
        <v>6.85980838268584E-005</v>
      </c>
      <c r="W99" s="66" t="n">
        <f aca="false">W15/$C15</f>
        <v>0.000754578922095443</v>
      </c>
      <c r="X99" s="66" t="n">
        <f aca="false">X15/$C15</f>
        <v>0.000228660279422861</v>
      </c>
      <c r="Y99" s="66" t="n">
        <f aca="false">Y15/$C15</f>
        <v>0.0133308942903528</v>
      </c>
      <c r="Z99" s="66" t="n">
        <f aca="false">Z15/$C15</f>
        <v>0.000114330139711431</v>
      </c>
      <c r="AA99" s="66" t="n">
        <f aca="false">AA15/$C15</f>
        <v>6.85980838268584E-005</v>
      </c>
      <c r="AB99" s="66" t="n">
        <f aca="false">AB15/$C15</f>
        <v>0.000205794251480575</v>
      </c>
      <c r="AC99" s="66" t="n">
        <f aca="false">AC15/$C15</f>
        <v>0.000388722475018864</v>
      </c>
      <c r="AD99" s="66" t="n">
        <f aca="false">AD15/$C15</f>
        <v>0.000228660279422861</v>
      </c>
      <c r="AE99" s="69" t="n">
        <f aca="false">AE15/$C15</f>
        <v>9.14641117691446E-005</v>
      </c>
      <c r="AF99" s="66" t="n">
        <f aca="false">AF15/$C15</f>
        <v>0.266114833192326</v>
      </c>
      <c r="AG99" s="68" t="n">
        <f aca="false">AG15/$C15</f>
        <v>0.00317837788397777</v>
      </c>
      <c r="AH99" s="66" t="n">
        <f aca="false">AH15/$C15</f>
        <v>0.00116616742505659</v>
      </c>
      <c r="AI99" s="66" t="n">
        <f aca="false">AI15/$C15</f>
        <v>0.000685980838268584</v>
      </c>
      <c r="AJ99" s="66" t="n">
        <f aca="false">AJ15/$C15</f>
        <v>0.000228660279422861</v>
      </c>
      <c r="AK99" s="66" t="n">
        <f aca="false">AK15/$C15</f>
        <v>0.000342990419134292</v>
      </c>
      <c r="AL99" s="66" t="n">
        <f aca="false">AL15/$C15</f>
        <v>0.000571650698557154</v>
      </c>
      <c r="AM99" s="66" t="n">
        <f aca="false">AM15/$C15</f>
        <v>0.000205794251480575</v>
      </c>
      <c r="AN99" s="69" t="n">
        <f aca="false">AN15/$C15</f>
        <v>0.00118903345299888</v>
      </c>
      <c r="AO99" s="66" t="n">
        <f aca="false">AO15/$C15</f>
        <v>0.00196647840303661</v>
      </c>
      <c r="AP99" s="67" t="n">
        <f aca="false">AP15/$C15</f>
        <v>0.273683488441223</v>
      </c>
      <c r="AQ99" s="66" t="n">
        <f aca="false">AQ15/$C15</f>
        <v>0.00388722475018864</v>
      </c>
      <c r="AR99" s="68" t="n">
        <f aca="false">AR15/$C15</f>
        <v>0.00116616742505659</v>
      </c>
      <c r="AS99" s="66" t="n">
        <f aca="false">AS15/$C15</f>
        <v>0.000937507145633732</v>
      </c>
      <c r="AT99" s="66" t="n">
        <f aca="false">AT15/$C15</f>
        <v>0.00407015297372693</v>
      </c>
      <c r="AU99" s="66" t="n">
        <f aca="false">AU15/$C15</f>
        <v>0.0013262296206526</v>
      </c>
      <c r="AV99" s="66" t="n">
        <f aca="false">AV15/$C15</f>
        <v>0.000228660279422861</v>
      </c>
      <c r="AW99" s="66" t="n">
        <f aca="false">AW15/$C15</f>
        <v>0.000434454530903437</v>
      </c>
      <c r="AX99" s="69" t="n">
        <f aca="false">AX15/$C15</f>
        <v>0.00201221045892118</v>
      </c>
      <c r="AY99" s="66" t="n">
        <f aca="false">AY15/$C15</f>
        <v>0.00434454530903437</v>
      </c>
      <c r="AZ99" s="67" t="n">
        <f aca="false">AZ15/$C15</f>
        <v>0.0145199277433517</v>
      </c>
      <c r="BA99" s="66" t="n">
        <f aca="false">BA15/$C15</f>
        <v>0.00182928223538289</v>
      </c>
      <c r="BB99" s="66" t="n">
        <f aca="false">BB15/$C15</f>
        <v>0.0052820524546681</v>
      </c>
      <c r="BC99" s="66" t="n">
        <f aca="false">BC15/$C15</f>
        <v>0.00457320558845723</v>
      </c>
      <c r="BD99" s="66" t="n">
        <f aca="false">BD15/$C15</f>
        <v>0.0648251892163812</v>
      </c>
      <c r="BE99" s="66" t="n">
        <f aca="false">BE15/$C15</f>
        <v>0.00205794251480575</v>
      </c>
      <c r="BF99" s="67" t="n">
        <f aca="false">BF15/$C15</f>
        <v>0.00905494706514531</v>
      </c>
      <c r="BG99" s="66" t="n">
        <f aca="false">BG15/$C15</f>
        <v>0.0876226190748405</v>
      </c>
      <c r="BH99" s="68" t="n">
        <f aca="false">BH15/$C15</f>
        <v>0.000960373173576018</v>
      </c>
      <c r="BI99" s="66" t="n">
        <f aca="false">BI15/$C15</f>
        <v>0.00288111952072805</v>
      </c>
      <c r="BJ99" s="69" t="n">
        <f aca="false">BJ15/$C15</f>
        <v>0.00256099512953605</v>
      </c>
      <c r="BK99" s="66" t="n">
        <f aca="false">BK15/$C15</f>
        <v>0.00946653556810647</v>
      </c>
      <c r="BL99" s="67" t="n">
        <f aca="false">BL15/$C15</f>
        <v>0.0158690233919466</v>
      </c>
      <c r="BM99" s="67" t="n">
        <f aca="false">BM15/$C15</f>
        <v>0.000274392335307434</v>
      </c>
      <c r="BN99" s="1" t="n">
        <f aca="false">BN15/$C15</f>
        <v>0.00519058834289896</v>
      </c>
    </row>
    <row r="100" customFormat="false" ht="12" hidden="false" customHeight="false" outlineLevel="0" collapsed="false">
      <c r="A100" s="22" t="s">
        <v>94</v>
      </c>
      <c r="B100" s="49" t="s">
        <v>95</v>
      </c>
      <c r="C100" s="66" t="n">
        <f aca="false">C16/$C16</f>
        <v>1</v>
      </c>
      <c r="D100" s="67" t="n">
        <f aca="false">D16/$C16</f>
        <v>0.677426324431769</v>
      </c>
      <c r="E100" s="66" t="n">
        <f aca="false">E16/$C16</f>
        <v>0.112133782732694</v>
      </c>
      <c r="F100" s="67" t="n">
        <f aca="false">F16/$C16</f>
        <v>0.210439892835537</v>
      </c>
      <c r="G100" s="66" t="n">
        <f aca="false">G16/$C16</f>
        <v>0.322573675568231</v>
      </c>
      <c r="H100" s="68" t="n">
        <f aca="false">H16/$C16</f>
        <v>0.00445078212773313</v>
      </c>
      <c r="I100" s="66" t="n">
        <f aca="false">I16/$C16</f>
        <v>0.000302480338777979</v>
      </c>
      <c r="J100" s="66" t="n">
        <f aca="false">J16/$C16</f>
        <v>0.00077780658542909</v>
      </c>
      <c r="K100" s="66" t="n">
        <f aca="false">K16/$C16</f>
        <v>0.0127473857056434</v>
      </c>
      <c r="L100" s="66" t="n">
        <f aca="false">L16/$C16</f>
        <v>0.00116670987814364</v>
      </c>
      <c r="M100" s="66" t="n">
        <f aca="false">M16/$C16</f>
        <v>0.0248898107337309</v>
      </c>
      <c r="N100" s="66" t="n">
        <f aca="false">N16/$C16</f>
        <v>0.00458041655863797</v>
      </c>
      <c r="O100" s="66" t="n">
        <f aca="false">O16/$C16</f>
        <v>0.000561749200587676</v>
      </c>
      <c r="P100" s="66" t="n">
        <f aca="false">P16/$C16</f>
        <v>0.00380260997320888</v>
      </c>
      <c r="Q100" s="66" t="n">
        <f aca="false">Q16/$C16</f>
        <v>0.000950652493302221</v>
      </c>
      <c r="R100" s="66" t="n">
        <f aca="false">R16/$C16</f>
        <v>0.00760521994641777</v>
      </c>
      <c r="S100" s="66" t="n">
        <f aca="false">S16/$C16</f>
        <v>0.000907441016333938</v>
      </c>
      <c r="T100" s="66" t="n">
        <f aca="false">T16/$C16</f>
        <v>0.0201797597441881</v>
      </c>
      <c r="U100" s="66" t="n">
        <f aca="false">U16/$C16</f>
        <v>0.00423472474289171</v>
      </c>
      <c r="V100" s="66" t="n">
        <f aca="false">V16/$C16</f>
        <v>4.32114769682828E-005</v>
      </c>
      <c r="W100" s="66" t="n">
        <f aca="false">W16/$C16</f>
        <v>0.000864229539365656</v>
      </c>
      <c r="X100" s="66" t="n">
        <f aca="false">X16/$C16</f>
        <v>0.000129634430904848</v>
      </c>
      <c r="Y100" s="66" t="n">
        <f aca="false">Y16/$C16</f>
        <v>0.00855587243971999</v>
      </c>
      <c r="Z100" s="66" t="n">
        <f aca="false">Z16/$C16</f>
        <v>0.000129634430904848</v>
      </c>
      <c r="AA100" s="66" t="n">
        <f aca="false">AA16/$C16</f>
        <v>0.000216057384841414</v>
      </c>
      <c r="AB100" s="66" t="n">
        <f aca="false">AB16/$C16</f>
        <v>0.000129634430904848</v>
      </c>
      <c r="AC100" s="66" t="n">
        <f aca="false">AC16/$C16</f>
        <v>0.000432114769682828</v>
      </c>
      <c r="AD100" s="66" t="n">
        <f aca="false">AD16/$C16</f>
        <v>0.000432114769682828</v>
      </c>
      <c r="AE100" s="69" t="n">
        <f aca="false">AE16/$C16</f>
        <v>0.000172845907873131</v>
      </c>
      <c r="AF100" s="66" t="n">
        <f aca="false">AF16/$C16</f>
        <v>0.098262898625875</v>
      </c>
      <c r="AG100" s="68" t="n">
        <f aca="false">AG16/$C16</f>
        <v>0.00345691815746262</v>
      </c>
      <c r="AH100" s="66" t="n">
        <f aca="false">AH16/$C16</f>
        <v>0.000302480338777979</v>
      </c>
      <c r="AI100" s="66" t="n">
        <f aca="false">AI16/$C16</f>
        <v>0.000950652493302221</v>
      </c>
      <c r="AJ100" s="66" t="n">
        <f aca="false">AJ16/$C16</f>
        <v>4.32114769682828E-005</v>
      </c>
      <c r="AK100" s="66" t="n">
        <f aca="false">AK16/$C16</f>
        <v>0.00172845907873131</v>
      </c>
      <c r="AL100" s="66" t="n">
        <f aca="false">AL16/$C16</f>
        <v>0.00367297554230404</v>
      </c>
      <c r="AM100" s="66" t="n">
        <f aca="false">AM16/$C16</f>
        <v>4.32114769682828E-005</v>
      </c>
      <c r="AN100" s="69" t="n">
        <f aca="false">AN16/$C16</f>
        <v>0.00237663123325555</v>
      </c>
      <c r="AO100" s="66" t="n">
        <f aca="false">AO16/$C16</f>
        <v>0.00129634430904848</v>
      </c>
      <c r="AP100" s="67" t="n">
        <f aca="false">AP16/$C16</f>
        <v>0.110837438423645</v>
      </c>
      <c r="AQ100" s="66" t="n">
        <f aca="false">AQ16/$C16</f>
        <v>0.0738484141387953</v>
      </c>
      <c r="AR100" s="68" t="n">
        <f aca="false">AR16/$C16</f>
        <v>0.00198772794054101</v>
      </c>
      <c r="AS100" s="66" t="n">
        <f aca="false">AS16/$C16</f>
        <v>0.000907441016333938</v>
      </c>
      <c r="AT100" s="66" t="n">
        <f aca="false">AT16/$C16</f>
        <v>0.000691383631492525</v>
      </c>
      <c r="AU100" s="66" t="n">
        <f aca="false">AU16/$C16</f>
        <v>0.0015124016938899</v>
      </c>
      <c r="AV100" s="66" t="n">
        <f aca="false">AV16/$C16</f>
        <v>0.000216057384841414</v>
      </c>
      <c r="AW100" s="66" t="n">
        <f aca="false">AW16/$C16</f>
        <v>8.64229539365656E-005</v>
      </c>
      <c r="AX100" s="69" t="n">
        <f aca="false">AX16/$C16</f>
        <v>0.00177167055569959</v>
      </c>
      <c r="AY100" s="66" t="n">
        <f aca="false">AY16/$C16</f>
        <v>0.00665456745311555</v>
      </c>
      <c r="AZ100" s="67" t="n">
        <f aca="false">AZ16/$C16</f>
        <v>0.0138276726298505</v>
      </c>
      <c r="BA100" s="66" t="n">
        <f aca="false">BA16/$C16</f>
        <v>0.000950652493302221</v>
      </c>
      <c r="BB100" s="66" t="n">
        <f aca="false">BB16/$C16</f>
        <v>0.0123152709359606</v>
      </c>
      <c r="BC100" s="66" t="n">
        <f aca="false">BC16/$C16</f>
        <v>0.00488289689741595</v>
      </c>
      <c r="BD100" s="66" t="n">
        <f aca="false">BD16/$C16</f>
        <v>0.0739348370927318</v>
      </c>
      <c r="BE100" s="66" t="n">
        <f aca="false">BE16/$C16</f>
        <v>0.0012531328320802</v>
      </c>
      <c r="BF100" s="67" t="n">
        <f aca="false">BF16/$C16</f>
        <v>0.0129634430904848</v>
      </c>
      <c r="BG100" s="66" t="n">
        <f aca="false">BG16/$C16</f>
        <v>0.106300233341976</v>
      </c>
      <c r="BH100" s="68" t="n">
        <f aca="false">BH16/$C16</f>
        <v>0.000172845907873131</v>
      </c>
      <c r="BI100" s="66" t="n">
        <f aca="false">BI16/$C16</f>
        <v>0.000864229539365656</v>
      </c>
      <c r="BJ100" s="69" t="n">
        <f aca="false">BJ16/$C16</f>
        <v>0.000864229539365656</v>
      </c>
      <c r="BK100" s="66" t="n">
        <f aca="false">BK16/$C16</f>
        <v>0.00734595108460807</v>
      </c>
      <c r="BL100" s="67" t="n">
        <f aca="false">BL16/$C16</f>
        <v>0.00924725607121251</v>
      </c>
      <c r="BM100" s="67" t="n">
        <f aca="false">BM16/$C16</f>
        <v>8.64229539365656E-005</v>
      </c>
      <c r="BN100" s="1" t="n">
        <f aca="false">BN16/$C16</f>
        <v>0.00712989369976666</v>
      </c>
    </row>
    <row r="101" customFormat="false" ht="12" hidden="false" customHeight="false" outlineLevel="0" collapsed="false">
      <c r="A101" s="22" t="s">
        <v>96</v>
      </c>
      <c r="B101" s="49" t="s">
        <v>97</v>
      </c>
      <c r="C101" s="66" t="n">
        <f aca="false">C17/$C17</f>
        <v>1</v>
      </c>
      <c r="D101" s="67" t="n">
        <f aca="false">D17/$C17</f>
        <v>0.724240090600227</v>
      </c>
      <c r="E101" s="66" t="n">
        <f aca="false">E17/$C17</f>
        <v>0.133789354473386</v>
      </c>
      <c r="F101" s="67" t="n">
        <f aca="false">F17/$C17</f>
        <v>0.141970554926387</v>
      </c>
      <c r="G101" s="66" t="n">
        <f aca="false">G17/$C17</f>
        <v>0.275759909399774</v>
      </c>
      <c r="H101" s="68" t="n">
        <f aca="false">H17/$C17</f>
        <v>0.0056806342015855</v>
      </c>
      <c r="I101" s="66" t="n">
        <f aca="false">I17/$C17</f>
        <v>0.000860702151755379</v>
      </c>
      <c r="J101" s="66" t="n">
        <f aca="false">J17/$C17</f>
        <v>0.000906002265005663</v>
      </c>
      <c r="K101" s="66" t="n">
        <f aca="false">K17/$C17</f>
        <v>0.0150577576443941</v>
      </c>
      <c r="L101" s="66" t="n">
        <f aca="false">L17/$C17</f>
        <v>0.000942242355605889</v>
      </c>
      <c r="M101" s="66" t="n">
        <f aca="false">M17/$C17</f>
        <v>0.026246885617214</v>
      </c>
      <c r="N101" s="66" t="n">
        <f aca="false">N17/$C17</f>
        <v>0.00609739524348811</v>
      </c>
      <c r="O101" s="66" t="n">
        <f aca="false">O17/$C17</f>
        <v>0.000761041902604757</v>
      </c>
      <c r="P101" s="66" t="n">
        <f aca="false">P17/$C17</f>
        <v>0.0097123442808607</v>
      </c>
      <c r="Q101" s="66" t="n">
        <f aca="false">Q17/$C17</f>
        <v>0.00173046432616082</v>
      </c>
      <c r="R101" s="66" t="n">
        <f aca="false">R17/$C17</f>
        <v>0.0117146092865232</v>
      </c>
      <c r="S101" s="66" t="n">
        <f aca="false">S17/$C17</f>
        <v>0.000842582106455266</v>
      </c>
      <c r="T101" s="66" t="n">
        <f aca="false">T17/$C17</f>
        <v>0.0224779161947905</v>
      </c>
      <c r="U101" s="66" t="n">
        <f aca="false">U17/$C17</f>
        <v>0.00504643261608154</v>
      </c>
      <c r="V101" s="66" t="n">
        <f aca="false">V17/$C17</f>
        <v>1.81200453001133E-005</v>
      </c>
      <c r="W101" s="66" t="n">
        <f aca="false">W17/$C17</f>
        <v>0.000317100792751982</v>
      </c>
      <c r="X101" s="66" t="n">
        <f aca="false">X17/$C17</f>
        <v>2.71800679501699E-005</v>
      </c>
      <c r="Y101" s="66" t="n">
        <f aca="false">Y17/$C17</f>
        <v>0.00925934314835787</v>
      </c>
      <c r="Z101" s="66" t="n">
        <f aca="false">Z17/$C17</f>
        <v>6.34201585503964E-005</v>
      </c>
      <c r="AA101" s="66" t="n">
        <f aca="false">AA17/$C17</f>
        <v>0.000163080407701019</v>
      </c>
      <c r="AB101" s="66" t="n">
        <f aca="false">AB17/$C17</f>
        <v>0.000235560588901472</v>
      </c>
      <c r="AC101" s="66" t="n">
        <f aca="false">AC17/$C17</f>
        <v>0.000208380520951302</v>
      </c>
      <c r="AD101" s="66" t="n">
        <f aca="false">AD17/$C17</f>
        <v>0.000262740656851642</v>
      </c>
      <c r="AE101" s="69" t="n">
        <f aca="false">AE17/$C17</f>
        <v>8.15402038505096E-005</v>
      </c>
      <c r="AF101" s="66" t="n">
        <f aca="false">AF17/$C17</f>
        <v>0.118713476783692</v>
      </c>
      <c r="AG101" s="68" t="n">
        <f aca="false">AG17/$C17</f>
        <v>0.00325254813137033</v>
      </c>
      <c r="AH101" s="66" t="n">
        <f aca="false">AH17/$C17</f>
        <v>0.000507361268403171</v>
      </c>
      <c r="AI101" s="66" t="n">
        <f aca="false">AI17/$C17</f>
        <v>0.000434881087202718</v>
      </c>
      <c r="AJ101" s="66" t="n">
        <f aca="false">AJ17/$C17</f>
        <v>0.00010872027180068</v>
      </c>
      <c r="AK101" s="66" t="n">
        <f aca="false">AK17/$C17</f>
        <v>0.00250962627406569</v>
      </c>
      <c r="AL101" s="66" t="n">
        <f aca="false">AL17/$C17</f>
        <v>0.00216534541336353</v>
      </c>
      <c r="AM101" s="66" t="n">
        <f aca="false">AM17/$C17</f>
        <v>0.000126840317100793</v>
      </c>
      <c r="AN101" s="69" t="n">
        <f aca="false">AN17/$C17</f>
        <v>0.00397734994337486</v>
      </c>
      <c r="AO101" s="66" t="n">
        <f aca="false">AO17/$C17</f>
        <v>0.00199320498301246</v>
      </c>
      <c r="AP101" s="67" t="n">
        <f aca="false">AP17/$C17</f>
        <v>0.131796149490374</v>
      </c>
      <c r="AQ101" s="66" t="n">
        <f aca="false">AQ17/$C17</f>
        <v>0.045118912797282</v>
      </c>
      <c r="AR101" s="68" t="n">
        <f aca="false">AR17/$C17</f>
        <v>0.000978482446206116</v>
      </c>
      <c r="AS101" s="66" t="n">
        <f aca="false">AS17/$C17</f>
        <v>0.000298980747451869</v>
      </c>
      <c r="AT101" s="66" t="n">
        <f aca="false">AT17/$C17</f>
        <v>0.00149490373725934</v>
      </c>
      <c r="AU101" s="66" t="n">
        <f aca="false">AU17/$C17</f>
        <v>0.001440543601359</v>
      </c>
      <c r="AV101" s="66" t="n">
        <f aca="false">AV17/$C17</f>
        <v>0.000181200453001133</v>
      </c>
      <c r="AW101" s="66" t="n">
        <f aca="false">AW17/$C17</f>
        <v>8.15402038505096E-005</v>
      </c>
      <c r="AX101" s="69" t="n">
        <f aca="false">AX17/$C17</f>
        <v>0.000525481313703284</v>
      </c>
      <c r="AY101" s="66" t="n">
        <f aca="false">AY17/$C17</f>
        <v>0.00291732729331823</v>
      </c>
      <c r="AZ101" s="67" t="n">
        <f aca="false">AZ17/$C17</f>
        <v>0.00791845979614949</v>
      </c>
      <c r="BA101" s="66" t="n">
        <f aca="false">BA17/$C17</f>
        <v>0.00106908267270668</v>
      </c>
      <c r="BB101" s="66" t="n">
        <f aca="false">BB17/$C17</f>
        <v>0.00624235560588902</v>
      </c>
      <c r="BC101" s="66" t="n">
        <f aca="false">BC17/$C17</f>
        <v>0.0023193657984145</v>
      </c>
      <c r="BD101" s="66" t="n">
        <f aca="false">BD17/$C17</f>
        <v>0.0569422423556059</v>
      </c>
      <c r="BE101" s="66" t="n">
        <f aca="false">BE17/$C17</f>
        <v>0.00106002265005663</v>
      </c>
      <c r="BF101" s="67" t="n">
        <f aca="false">BF17/$C17</f>
        <v>0.00802718006795017</v>
      </c>
      <c r="BG101" s="66" t="n">
        <f aca="false">BG17/$C17</f>
        <v>0.0756602491506229</v>
      </c>
      <c r="BH101" s="68" t="n">
        <f aca="false">BH17/$C17</f>
        <v>0.000616081540203851</v>
      </c>
      <c r="BI101" s="66" t="n">
        <f aca="false">BI17/$C17</f>
        <v>0.0012955832389581</v>
      </c>
      <c r="BJ101" s="69" t="n">
        <f aca="false">BJ17/$C17</f>
        <v>0.000597961494903737</v>
      </c>
      <c r="BK101" s="66" t="n">
        <f aca="false">BK17/$C17</f>
        <v>0.00552661381653454</v>
      </c>
      <c r="BL101" s="67" t="n">
        <f aca="false">BL17/$C17</f>
        <v>0.00803624009060023</v>
      </c>
      <c r="BM101" s="67" t="n">
        <f aca="false">BM17/$C17</f>
        <v>0.000190260475651189</v>
      </c>
      <c r="BN101" s="1" t="n">
        <f aca="false">BN17/$C17</f>
        <v>0.00504643261608154</v>
      </c>
    </row>
    <row r="102" customFormat="false" ht="12" hidden="false" customHeight="false" outlineLevel="0" collapsed="false">
      <c r="A102" s="22" t="s">
        <v>98</v>
      </c>
      <c r="B102" s="49" t="s">
        <v>99</v>
      </c>
      <c r="C102" s="66" t="n">
        <f aca="false">C18/$C18</f>
        <v>1</v>
      </c>
      <c r="D102" s="67" t="n">
        <f aca="false">D18/$C18</f>
        <v>0.753681177976953</v>
      </c>
      <c r="E102" s="66" t="n">
        <f aca="false">E18/$C18</f>
        <v>0.201731220657277</v>
      </c>
      <c r="F102" s="67" t="n">
        <f aca="false">F18/$C18</f>
        <v>0.0445876013657704</v>
      </c>
      <c r="G102" s="66" t="n">
        <f aca="false">G18/$C18</f>
        <v>0.246318822023047</v>
      </c>
      <c r="H102" s="68" t="n">
        <f aca="false">H18/$C18</f>
        <v>0.00954972257789159</v>
      </c>
      <c r="I102" s="66" t="n">
        <f aca="false">I18/$C18</f>
        <v>0.00150714895433205</v>
      </c>
      <c r="J102" s="66" t="n">
        <f aca="false">J18/$C18</f>
        <v>0.00350778915919761</v>
      </c>
      <c r="K102" s="66" t="n">
        <f aca="false">K18/$C18</f>
        <v>0.0162585360648741</v>
      </c>
      <c r="L102" s="66" t="n">
        <f aca="false">L18/$C18</f>
        <v>0.00110702091335894</v>
      </c>
      <c r="M102" s="66" t="n">
        <f aca="false">M18/$C18</f>
        <v>0.0828531796841656</v>
      </c>
      <c r="N102" s="66" t="n">
        <f aca="false">N18/$C18</f>
        <v>0.0116704011950491</v>
      </c>
      <c r="O102" s="66" t="n">
        <f aca="false">O18/$C18</f>
        <v>0.00168053777208707</v>
      </c>
      <c r="P102" s="66" t="n">
        <f aca="false">P18/$C18</f>
        <v>0.00494825010670081</v>
      </c>
      <c r="Q102" s="66" t="n">
        <f aca="false">Q18/$C18</f>
        <v>0.00173388817755015</v>
      </c>
      <c r="R102" s="66" t="n">
        <f aca="false">R18/$C18</f>
        <v>0.0163118864703372</v>
      </c>
      <c r="S102" s="66" t="n">
        <f aca="false">S18/$C18</f>
        <v>0.00309432351685873</v>
      </c>
      <c r="T102" s="66" t="n">
        <f aca="false">T18/$C18</f>
        <v>0.0229006615450277</v>
      </c>
      <c r="U102" s="66" t="n">
        <f aca="false">U18/$C18</f>
        <v>0.00625533504054631</v>
      </c>
      <c r="V102" s="66" t="n">
        <f aca="false">V18/$C18</f>
        <v>2.66752027315408E-005</v>
      </c>
      <c r="W102" s="66" t="n">
        <f aca="false">W18/$C18</f>
        <v>0.00154716175842936</v>
      </c>
      <c r="X102" s="66" t="n">
        <f aca="false">X18/$C18</f>
        <v>0</v>
      </c>
      <c r="Y102" s="66" t="n">
        <f aca="false">Y18/$C18</f>
        <v>0.00494825010670081</v>
      </c>
      <c r="Z102" s="66" t="n">
        <f aca="false">Z18/$C18</f>
        <v>5.33504054630815E-005</v>
      </c>
      <c r="AA102" s="66" t="n">
        <f aca="false">AA18/$C18</f>
        <v>4.00128040973111E-005</v>
      </c>
      <c r="AB102" s="66" t="n">
        <f aca="false">AB18/$C18</f>
        <v>1.33376013657704E-005</v>
      </c>
      <c r="AC102" s="66" t="n">
        <f aca="false">AC18/$C18</f>
        <v>0.000173388817755015</v>
      </c>
      <c r="AD102" s="66" t="n">
        <f aca="false">AD18/$C18</f>
        <v>0.000213401621852326</v>
      </c>
      <c r="AE102" s="69" t="n">
        <f aca="false">AE18/$C18</f>
        <v>0.000106700810926163</v>
      </c>
      <c r="AF102" s="66" t="n">
        <f aca="false">AF18/$C18</f>
        <v>0.190500960307298</v>
      </c>
      <c r="AG102" s="68" t="n">
        <f aca="false">AG18/$C18</f>
        <v>0.00136043533930858</v>
      </c>
      <c r="AH102" s="66" t="n">
        <f aca="false">AH18/$C18</f>
        <v>0.00125373452838242</v>
      </c>
      <c r="AI102" s="66" t="n">
        <f aca="false">AI18/$C18</f>
        <v>0.00508162612035851</v>
      </c>
      <c r="AJ102" s="66" t="n">
        <f aca="false">AJ18/$C18</f>
        <v>2.66752027315408E-005</v>
      </c>
      <c r="AK102" s="66" t="n">
        <f aca="false">AK18/$C18</f>
        <v>0.000133376013657704</v>
      </c>
      <c r="AL102" s="66" t="n">
        <f aca="false">AL18/$C18</f>
        <v>0.000933632095603927</v>
      </c>
      <c r="AM102" s="66" t="n">
        <f aca="false">AM18/$C18</f>
        <v>5.33504054630815E-005</v>
      </c>
      <c r="AN102" s="69" t="n">
        <f aca="false">AN18/$C18</f>
        <v>0.000280089628681178</v>
      </c>
      <c r="AO102" s="66" t="n">
        <f aca="false">AO18/$C18</f>
        <v>0.00210734101579172</v>
      </c>
      <c r="AP102" s="67" t="n">
        <f aca="false">AP18/$C18</f>
        <v>0.199623879641485</v>
      </c>
      <c r="AQ102" s="66" t="n">
        <f aca="false">AQ18/$C18</f>
        <v>0.00148047375160051</v>
      </c>
      <c r="AR102" s="68" t="n">
        <f aca="false">AR18/$C18</f>
        <v>0.0010803457106274</v>
      </c>
      <c r="AS102" s="66" t="n">
        <f aca="false">AS18/$C18</f>
        <v>0.00158717456252668</v>
      </c>
      <c r="AT102" s="66" t="n">
        <f aca="false">AT18/$C18</f>
        <v>0.00328104993597951</v>
      </c>
      <c r="AU102" s="66" t="n">
        <f aca="false">AU18/$C18</f>
        <v>0.000866944088775075</v>
      </c>
      <c r="AV102" s="66" t="n">
        <f aca="false">AV18/$C18</f>
        <v>0.000293427230046948</v>
      </c>
      <c r="AW102" s="66" t="n">
        <f aca="false">AW18/$C18</f>
        <v>0.00240076824583867</v>
      </c>
      <c r="AX102" s="69" t="n">
        <f aca="false">AX18/$C18</f>
        <v>0.000280089628681178</v>
      </c>
      <c r="AY102" s="66" t="n">
        <f aca="false">AY18/$C18</f>
        <v>0.00341442594963722</v>
      </c>
      <c r="AZ102" s="67" t="n">
        <f aca="false">AZ18/$C18</f>
        <v>0.0132042253521127</v>
      </c>
      <c r="BA102" s="66" t="n">
        <f aca="false">BA18/$C18</f>
        <v>0.000800256081946223</v>
      </c>
      <c r="BB102" s="66" t="n">
        <f aca="false">BB18/$C18</f>
        <v>0.00461481007255655</v>
      </c>
      <c r="BC102" s="66" t="n">
        <f aca="false">BC18/$C18</f>
        <v>0.00184058898847631</v>
      </c>
      <c r="BD102" s="66" t="n">
        <f aca="false">BD18/$C18</f>
        <v>0.00617530943235169</v>
      </c>
      <c r="BE102" s="66" t="n">
        <f aca="false">BE18/$C18</f>
        <v>0.00069355527102006</v>
      </c>
      <c r="BF102" s="67" t="n">
        <f aca="false">BF18/$C18</f>
        <v>0.00424135723431498</v>
      </c>
      <c r="BG102" s="66" t="n">
        <f aca="false">BG18/$C18</f>
        <v>0.0183658770806658</v>
      </c>
      <c r="BH102" s="68" t="n">
        <f aca="false">BH18/$C18</f>
        <v>0.00105367050789586</v>
      </c>
      <c r="BI102" s="66" t="n">
        <f aca="false">BI18/$C18</f>
        <v>0.00444142125480154</v>
      </c>
      <c r="BJ102" s="69" t="n">
        <f aca="false">BJ18/$C18</f>
        <v>0.00110702091335894</v>
      </c>
      <c r="BK102" s="66" t="n">
        <f aca="false">BK18/$C18</f>
        <v>0.00301429790866411</v>
      </c>
      <c r="BL102" s="67" t="n">
        <f aca="false">BL18/$C18</f>
        <v>0.00961641058472045</v>
      </c>
      <c r="BM102" s="67" t="n">
        <f aca="false">BM18/$C18</f>
        <v>0.000280089628681178</v>
      </c>
      <c r="BN102" s="1" t="n">
        <f aca="false">BN18/$C18</f>
        <v>0.00164052496798976</v>
      </c>
    </row>
    <row r="103" customFormat="false" ht="12" hidden="false" customHeight="false" outlineLevel="0" collapsed="false">
      <c r="A103" s="22" t="s">
        <v>100</v>
      </c>
      <c r="B103" s="49" t="s">
        <v>101</v>
      </c>
      <c r="C103" s="66" t="n">
        <f aca="false">C19/$C19</f>
        <v>1</v>
      </c>
      <c r="D103" s="67" t="n">
        <f aca="false">D19/$C19</f>
        <v>0.839804228016781</v>
      </c>
      <c r="E103" s="66" t="n">
        <f aca="false">E19/$C19</f>
        <v>0.119766389734309</v>
      </c>
      <c r="F103" s="67" t="n">
        <f aca="false">F19/$C19</f>
        <v>0.0404293822489101</v>
      </c>
      <c r="G103" s="66" t="n">
        <f aca="false">G19/$C19</f>
        <v>0.16019577198322</v>
      </c>
      <c r="H103" s="68" t="n">
        <f aca="false">H19/$C19</f>
        <v>0.0101176277042033</v>
      </c>
      <c r="I103" s="66" t="n">
        <f aca="false">I19/$C19</f>
        <v>0.00148062844451756</v>
      </c>
      <c r="J103" s="66" t="n">
        <f aca="false">J19/$C19</f>
        <v>0.00304351402484166</v>
      </c>
      <c r="K103" s="66" t="n">
        <f aca="false">K19/$C19</f>
        <v>0.00847248498807272</v>
      </c>
      <c r="L103" s="66" t="n">
        <f aca="false">L19/$C19</f>
        <v>0.00197417125935675</v>
      </c>
      <c r="M103" s="66" t="n">
        <f aca="false">M19/$C19</f>
        <v>0.0341778399276137</v>
      </c>
      <c r="N103" s="66" t="n">
        <f aca="false">N19/$C19</f>
        <v>0.0146828987414658</v>
      </c>
      <c r="O103" s="66" t="n">
        <f aca="false">O19/$C19</f>
        <v>0.0013161141729045</v>
      </c>
      <c r="P103" s="66" t="n">
        <f aca="false">P19/$C19</f>
        <v>0.00370157111129391</v>
      </c>
      <c r="Q103" s="66" t="n">
        <f aca="false">Q19/$C19</f>
        <v>0.00292012832113186</v>
      </c>
      <c r="R103" s="66" t="n">
        <f aca="false">R19/$C19</f>
        <v>0.00629267088919964</v>
      </c>
      <c r="S103" s="66" t="n">
        <f aca="false">S19/$C19</f>
        <v>0.00292012832113186</v>
      </c>
      <c r="T103" s="66" t="n">
        <f aca="false">T19/$C19</f>
        <v>0.0143538701982397</v>
      </c>
      <c r="U103" s="66" t="n">
        <f aca="false">U19/$C19</f>
        <v>0.00600477091387678</v>
      </c>
      <c r="V103" s="66" t="n">
        <f aca="false">V19/$C19</f>
        <v>0</v>
      </c>
      <c r="W103" s="66" t="n">
        <f aca="false">W19/$C19</f>
        <v>0.000246771407419594</v>
      </c>
      <c r="X103" s="66" t="n">
        <f aca="false">X19/$C19</f>
        <v>0</v>
      </c>
      <c r="Y103" s="66" t="n">
        <f aca="false">Y19/$C19</f>
        <v>0.00201529982726001</v>
      </c>
      <c r="Z103" s="66" t="n">
        <f aca="false">Z19/$C19</f>
        <v>0.000329028543226125</v>
      </c>
      <c r="AA103" s="66" t="n">
        <f aca="false">AA19/$C19</f>
        <v>0</v>
      </c>
      <c r="AB103" s="66" t="n">
        <f aca="false">AB19/$C19</f>
        <v>0.000164514271613062</v>
      </c>
      <c r="AC103" s="66" t="n">
        <f aca="false">AC19/$C19</f>
        <v>0.000699185654355515</v>
      </c>
      <c r="AD103" s="66" t="n">
        <f aca="false">AD19/$C19</f>
        <v>0.000329028543226125</v>
      </c>
      <c r="AE103" s="69" t="n">
        <f aca="false">AE19/$C19</f>
        <v>0.000246771407419594</v>
      </c>
      <c r="AF103" s="66" t="n">
        <f aca="false">AF19/$C19</f>
        <v>0.11548901867237</v>
      </c>
      <c r="AG103" s="68" t="n">
        <f aca="false">AG19/$C19</f>
        <v>0.000945957061775109</v>
      </c>
      <c r="AH103" s="66" t="n">
        <f aca="false">AH19/$C19</f>
        <v>0.000616928518548984</v>
      </c>
      <c r="AI103" s="66" t="n">
        <f aca="false">AI19/$C19</f>
        <v>0.000534671382742453</v>
      </c>
      <c r="AJ103" s="66" t="n">
        <f aca="false">AJ19/$C19</f>
        <v>0.000123385703709797</v>
      </c>
      <c r="AK103" s="66" t="n">
        <f aca="false">AK19/$C19</f>
        <v>4.11285679032656E-005</v>
      </c>
      <c r="AL103" s="66" t="n">
        <f aca="false">AL19/$C19</f>
        <v>4.11285679032656E-005</v>
      </c>
      <c r="AM103" s="66" t="n">
        <f aca="false">AM19/$C19</f>
        <v>0.000205642839516328</v>
      </c>
      <c r="AN103" s="69" t="n">
        <f aca="false">AN19/$C19</f>
        <v>0.000329028543226125</v>
      </c>
      <c r="AO103" s="66" t="n">
        <f aca="false">AO19/$C19</f>
        <v>0.0014394998766143</v>
      </c>
      <c r="AP103" s="67" t="n">
        <f aca="false">AP19/$C19</f>
        <v>0.118326889857695</v>
      </c>
      <c r="AQ103" s="66" t="n">
        <f aca="false">AQ19/$C19</f>
        <v>0.000411285679032656</v>
      </c>
      <c r="AR103" s="68" t="n">
        <f aca="false">AR19/$C19</f>
        <v>0.000616928518548984</v>
      </c>
      <c r="AS103" s="66" t="n">
        <f aca="false">AS19/$C19</f>
        <v>0.0106934276548491</v>
      </c>
      <c r="AT103" s="66" t="n">
        <f aca="false">AT19/$C19</f>
        <v>0.000246771407419594</v>
      </c>
      <c r="AU103" s="66" t="n">
        <f aca="false">AU19/$C19</f>
        <v>0.00156288558032409</v>
      </c>
      <c r="AV103" s="66" t="n">
        <f aca="false">AV19/$C19</f>
        <v>0.000287899975322859</v>
      </c>
      <c r="AW103" s="66" t="n">
        <f aca="false">AW19/$C19</f>
        <v>0.000123385703709797</v>
      </c>
      <c r="AX103" s="69" t="n">
        <f aca="false">AX19/$C19</f>
        <v>0.000246771407419594</v>
      </c>
      <c r="AY103" s="66" t="n">
        <f aca="false">AY19/$C19</f>
        <v>0.00185078555564695</v>
      </c>
      <c r="AZ103" s="67" t="n">
        <f aca="false">AZ19/$C19</f>
        <v>0.0156288558032409</v>
      </c>
      <c r="BA103" s="66" t="n">
        <f aca="false">BA19/$C19</f>
        <v>0.000452414246935922</v>
      </c>
      <c r="BB103" s="66" t="n">
        <f aca="false">BB19/$C19</f>
        <v>0.00292012832113186</v>
      </c>
      <c r="BC103" s="66" t="n">
        <f aca="false">BC19/$C19</f>
        <v>0.000287899975322859</v>
      </c>
      <c r="BD103" s="66" t="n">
        <f aca="false">BD19/$C19</f>
        <v>0.00254997121000247</v>
      </c>
      <c r="BE103" s="66" t="n">
        <f aca="false">BE19/$C19</f>
        <v>0.000370157111129391</v>
      </c>
      <c r="BF103" s="67" t="n">
        <f aca="false">BF19/$C19</f>
        <v>0.00390721395081023</v>
      </c>
      <c r="BG103" s="66" t="n">
        <f aca="false">BG19/$C19</f>
        <v>0.0104877848153327</v>
      </c>
      <c r="BH103" s="68" t="n">
        <f aca="false">BH19/$C19</f>
        <v>0.00193304269145348</v>
      </c>
      <c r="BI103" s="66" t="n">
        <f aca="false">BI19/$C19</f>
        <v>0.00625154232129637</v>
      </c>
      <c r="BJ103" s="69" t="n">
        <f aca="false">BJ19/$C19</f>
        <v>0.000329028543226125</v>
      </c>
      <c r="BK103" s="66" t="n">
        <f aca="false">BK19/$C19</f>
        <v>0.00287899975322859</v>
      </c>
      <c r="BL103" s="67" t="n">
        <f aca="false">BL19/$C19</f>
        <v>0.0113926133092046</v>
      </c>
      <c r="BM103" s="67" t="n">
        <f aca="false">BM19/$C19</f>
        <v>0.000904828493871843</v>
      </c>
      <c r="BN103" s="1" t="n">
        <f aca="false">BN19/$C19</f>
        <v>0.00160401414822736</v>
      </c>
    </row>
    <row r="104" customFormat="false" ht="12" hidden="false" customHeight="false" outlineLevel="0" collapsed="false">
      <c r="A104" s="22" t="s">
        <v>102</v>
      </c>
      <c r="B104" s="49" t="s">
        <v>103</v>
      </c>
      <c r="C104" s="66" t="n">
        <f aca="false">C20/$C20</f>
        <v>1</v>
      </c>
      <c r="D104" s="67" t="n">
        <f aca="false">D20/$C20</f>
        <v>0.741895704880343</v>
      </c>
      <c r="E104" s="66" t="n">
        <f aca="false">E20/$C20</f>
        <v>0.197345595151008</v>
      </c>
      <c r="F104" s="67" t="n">
        <f aca="false">F20/$C20</f>
        <v>0.0607586999686488</v>
      </c>
      <c r="G104" s="66" t="n">
        <f aca="false">G20/$C20</f>
        <v>0.258104295119657</v>
      </c>
      <c r="H104" s="68" t="n">
        <f aca="false">H20/$C20</f>
        <v>0.0152785035008883</v>
      </c>
      <c r="I104" s="66" t="n">
        <f aca="false">I20/$C20</f>
        <v>0.001985578430348</v>
      </c>
      <c r="J104" s="66" t="n">
        <f aca="false">J20/$C20</f>
        <v>0.00204828090709583</v>
      </c>
      <c r="K104" s="66" t="n">
        <f aca="false">K20/$C20</f>
        <v>0.0184136273382799</v>
      </c>
      <c r="L104" s="66" t="n">
        <f aca="false">L20/$C20</f>
        <v>0.00639565262827882</v>
      </c>
      <c r="M104" s="66" t="n">
        <f aca="false">M20/$C20</f>
        <v>0.047277667467865</v>
      </c>
      <c r="N104" s="66" t="n">
        <f aca="false">N20/$C20</f>
        <v>0.0144424704775839</v>
      </c>
      <c r="O104" s="66" t="n">
        <f aca="false">O20/$C20</f>
        <v>0.00229909081408716</v>
      </c>
      <c r="P104" s="66" t="n">
        <f aca="false">P20/$C20</f>
        <v>0.0109520326052879</v>
      </c>
      <c r="Q104" s="66" t="n">
        <f aca="false">Q20/$C20</f>
        <v>0.0035740411746264</v>
      </c>
      <c r="R104" s="66" t="n">
        <f aca="false">R20/$C20</f>
        <v>0.0163444456056014</v>
      </c>
      <c r="S104" s="66" t="n">
        <f aca="false">S20/$C20</f>
        <v>0.00463998327933953</v>
      </c>
      <c r="T104" s="66" t="n">
        <f aca="false">T20/$C20</f>
        <v>0.0263977427108371</v>
      </c>
      <c r="U104" s="66" t="n">
        <f aca="false">U20/$C20</f>
        <v>0.00668826418643536</v>
      </c>
      <c r="V104" s="66" t="n">
        <f aca="false">V20/$C20</f>
        <v>6.27024767478315E-005</v>
      </c>
      <c r="W104" s="66" t="n">
        <f aca="false">W20/$C20</f>
        <v>0.00167206604660884</v>
      </c>
      <c r="X104" s="66" t="n">
        <f aca="false">X20/$C20</f>
        <v>2.09008255826105E-005</v>
      </c>
      <c r="Y104" s="66" t="n">
        <f aca="false">Y20/$C20</f>
        <v>0.0051625039189048</v>
      </c>
      <c r="Z104" s="66" t="n">
        <f aca="false">Z20/$C20</f>
        <v>0.000522520639565263</v>
      </c>
      <c r="AA104" s="66" t="n">
        <f aca="false">AA20/$C20</f>
        <v>0.000585223116313094</v>
      </c>
      <c r="AB104" s="66" t="n">
        <f aca="false">AB20/$C20</f>
        <v>0.000961437976800084</v>
      </c>
      <c r="AC104" s="66" t="n">
        <f aca="false">AC20/$C20</f>
        <v>0.000898735500052252</v>
      </c>
      <c r="AD104" s="66" t="n">
        <f aca="false">AD20/$C20</f>
        <v>0.00117044623262619</v>
      </c>
      <c r="AE104" s="69" t="n">
        <f aca="false">AE20/$C20</f>
        <v>0.000209008255826105</v>
      </c>
      <c r="AF104" s="66" t="n">
        <f aca="false">AF20/$C20</f>
        <v>0.188002926115582</v>
      </c>
      <c r="AG104" s="68" t="n">
        <f aca="false">AG20/$C20</f>
        <v>0.00248719824433065</v>
      </c>
      <c r="AH104" s="66" t="n">
        <f aca="false">AH20/$C20</f>
        <v>0.000982338802382694</v>
      </c>
      <c r="AI104" s="66" t="n">
        <f aca="false">AI20/$C20</f>
        <v>0.00186017347685234</v>
      </c>
      <c r="AJ104" s="66" t="n">
        <f aca="false">AJ20/$C20</f>
        <v>0.000125404953495663</v>
      </c>
      <c r="AK104" s="66" t="n">
        <f aca="false">AK20/$C20</f>
        <v>0.000355314034904379</v>
      </c>
      <c r="AL104" s="66" t="n">
        <f aca="false">AL20/$C20</f>
        <v>0.00102414045354792</v>
      </c>
      <c r="AM104" s="66" t="n">
        <f aca="false">AM20/$C20</f>
        <v>0.000376214860486989</v>
      </c>
      <c r="AN104" s="69" t="n">
        <f aca="false">AN20/$C20</f>
        <v>0.000376214860486989</v>
      </c>
      <c r="AO104" s="66" t="n">
        <f aca="false">AO20/$C20</f>
        <v>0.00175566934893928</v>
      </c>
      <c r="AP104" s="67" t="n">
        <f aca="false">AP20/$C20</f>
        <v>0.195589925802069</v>
      </c>
      <c r="AQ104" s="66" t="n">
        <f aca="false">AQ20/$C20</f>
        <v>0.00183927265126973</v>
      </c>
      <c r="AR104" s="68" t="n">
        <f aca="false">AR20/$C20</f>
        <v>0.00330233044205246</v>
      </c>
      <c r="AS104" s="66" t="n">
        <f aca="false">AS20/$C20</f>
        <v>0.0105967185703835</v>
      </c>
      <c r="AT104" s="66" t="n">
        <f aca="false">AT20/$C20</f>
        <v>0.000438917337234821</v>
      </c>
      <c r="AU104" s="66" t="n">
        <f aca="false">AU20/$C20</f>
        <v>0.00248719824433065</v>
      </c>
      <c r="AV104" s="66" t="n">
        <f aca="false">AV20/$C20</f>
        <v>0.000250809906991326</v>
      </c>
      <c r="AW104" s="66" t="n">
        <f aca="false">AW20/$C20</f>
        <v>0.000209008255826105</v>
      </c>
      <c r="AX104" s="69" t="n">
        <f aca="false">AX20/$C20</f>
        <v>0.0003971156860696</v>
      </c>
      <c r="AY104" s="66" t="n">
        <f aca="false">AY20/$C20</f>
        <v>0.00574772703521789</v>
      </c>
      <c r="AZ104" s="67" t="n">
        <f aca="false">AZ20/$C20</f>
        <v>0.0234298254781064</v>
      </c>
      <c r="BA104" s="66" t="n">
        <f aca="false">BA20/$C20</f>
        <v>0.00152576026753057</v>
      </c>
      <c r="BB104" s="66" t="n">
        <f aca="false">BB20/$C20</f>
        <v>0.0049743964886613</v>
      </c>
      <c r="BC104" s="66" t="n">
        <f aca="false">BC20/$C20</f>
        <v>0.000710628069808757</v>
      </c>
      <c r="BD104" s="66" t="n">
        <f aca="false">BD20/$C20</f>
        <v>0.00359494200020901</v>
      </c>
      <c r="BE104" s="66" t="n">
        <f aca="false">BE20/$C20</f>
        <v>0.000668826418643537</v>
      </c>
      <c r="BF104" s="67" t="n">
        <f aca="false">BF20/$C20</f>
        <v>0.00673006583760059</v>
      </c>
      <c r="BG104" s="66" t="n">
        <f aca="false">BG20/$C20</f>
        <v>0.0182046190824538</v>
      </c>
      <c r="BH104" s="68" t="n">
        <f aca="false">BH20/$C20</f>
        <v>0.00137945448845229</v>
      </c>
      <c r="BI104" s="66" t="n">
        <f aca="false">BI20/$C20</f>
        <v>0.00865294179120075</v>
      </c>
      <c r="BJ104" s="69" t="n">
        <f aca="false">BJ20/$C20</f>
        <v>0.000856933848887031</v>
      </c>
      <c r="BK104" s="66" t="n">
        <f aca="false">BK20/$C20</f>
        <v>0.00415926429093949</v>
      </c>
      <c r="BL104" s="67" t="n">
        <f aca="false">BL20/$C20</f>
        <v>0.0150485944194796</v>
      </c>
      <c r="BM104" s="67" t="n">
        <f aca="false">BM20/$C20</f>
        <v>0.000501619813982652</v>
      </c>
      <c r="BN104" s="1" t="n">
        <f aca="false">BN20/$C20</f>
        <v>0.00173476852335667</v>
      </c>
    </row>
    <row r="105" customFormat="false" ht="12" hidden="false" customHeight="false" outlineLevel="0" collapsed="false">
      <c r="A105" s="54" t="s">
        <v>104</v>
      </c>
      <c r="B105" s="55" t="s">
        <v>105</v>
      </c>
      <c r="C105" s="66" t="n">
        <f aca="false">C21/$C21</f>
        <v>1</v>
      </c>
      <c r="D105" s="67" t="n">
        <f aca="false">D21/$C21</f>
        <v>0.722362869198312</v>
      </c>
      <c r="E105" s="66" t="n">
        <f aca="false">E21/$C21</f>
        <v>0.223444092827004</v>
      </c>
      <c r="F105" s="67" t="n">
        <f aca="false">F21/$C21</f>
        <v>0.0541930379746835</v>
      </c>
      <c r="G105" s="66" t="n">
        <f aca="false">G21/$C21</f>
        <v>0.277637130801688</v>
      </c>
      <c r="H105" s="68" t="n">
        <f aca="false">H21/$C21</f>
        <v>0.0266877637130802</v>
      </c>
      <c r="I105" s="66" t="n">
        <f aca="false">I21/$C21</f>
        <v>0.00387658227848101</v>
      </c>
      <c r="J105" s="66" t="n">
        <f aca="false">J21/$C21</f>
        <v>0.00332278481012658</v>
      </c>
      <c r="K105" s="66" t="n">
        <f aca="false">K21/$C21</f>
        <v>0.0212025316455696</v>
      </c>
      <c r="L105" s="66" t="n">
        <f aca="false">L21/$C21</f>
        <v>0.00770042194092827</v>
      </c>
      <c r="M105" s="66" t="n">
        <f aca="false">M21/$C21</f>
        <v>0.0475738396624473</v>
      </c>
      <c r="N105" s="66" t="n">
        <f aca="false">N21/$C21</f>
        <v>0.0218881856540084</v>
      </c>
      <c r="O105" s="66" t="n">
        <f aca="false">O21/$C21</f>
        <v>0.00218881856540084</v>
      </c>
      <c r="P105" s="66" t="n">
        <f aca="false">P21/$C21</f>
        <v>0.0114451476793249</v>
      </c>
      <c r="Q105" s="66" t="n">
        <f aca="false">Q21/$C21</f>
        <v>0.00406118143459916</v>
      </c>
      <c r="R105" s="66" t="n">
        <f aca="false">R21/$C21</f>
        <v>0.0134493670886076</v>
      </c>
      <c r="S105" s="66" t="n">
        <f aca="false">S21/$C21</f>
        <v>0.0055379746835443</v>
      </c>
      <c r="T105" s="66" t="n">
        <f aca="false">T21/$C21</f>
        <v>0.0251054852320675</v>
      </c>
      <c r="U105" s="66" t="n">
        <f aca="false">U21/$C21</f>
        <v>0.0103902953586498</v>
      </c>
      <c r="V105" s="66" t="n">
        <f aca="false">V21/$C21</f>
        <v>0.000290084388185654</v>
      </c>
      <c r="W105" s="66" t="n">
        <f aca="false">W21/$C21</f>
        <v>0.00158227848101266</v>
      </c>
      <c r="X105" s="66" t="n">
        <f aca="false">X21/$C21</f>
        <v>0.000210970464135021</v>
      </c>
      <c r="Y105" s="66" t="n">
        <f aca="false">Y21/$C21</f>
        <v>0.0051951476793249</v>
      </c>
      <c r="Z105" s="66" t="n">
        <f aca="false">Z21/$C21</f>
        <v>0.000263713080168776</v>
      </c>
      <c r="AA105" s="66" t="n">
        <f aca="false">AA21/$C21</f>
        <v>0.000369198312236287</v>
      </c>
      <c r="AB105" s="66" t="n">
        <f aca="false">AB21/$C21</f>
        <v>0.000210970464135021</v>
      </c>
      <c r="AC105" s="66" t="n">
        <f aca="false">AC21/$C21</f>
        <v>0.000870253164556962</v>
      </c>
      <c r="AD105" s="66" t="n">
        <f aca="false">AD21/$C21</f>
        <v>0.000685654008438819</v>
      </c>
      <c r="AE105" s="69" t="n">
        <f aca="false">AE21/$C21</f>
        <v>0.000263713080168776</v>
      </c>
      <c r="AF105" s="66" t="n">
        <f aca="false">AF21/$C21</f>
        <v>0.214372362869198</v>
      </c>
      <c r="AG105" s="68" t="n">
        <f aca="false">AG21/$C21</f>
        <v>0.0015295358649789</v>
      </c>
      <c r="AH105" s="66" t="n">
        <f aca="false">AH21/$C21</f>
        <v>0.000922995780590717</v>
      </c>
      <c r="AI105" s="66" t="n">
        <f aca="false">AI21/$C21</f>
        <v>0.001292194092827</v>
      </c>
      <c r="AJ105" s="66" t="n">
        <f aca="false">AJ21/$C21</f>
        <v>7.91139240506329E-005</v>
      </c>
      <c r="AK105" s="66" t="n">
        <f aca="false">AK21/$C21</f>
        <v>0.000158227848101266</v>
      </c>
      <c r="AL105" s="66" t="n">
        <f aca="false">AL21/$C21</f>
        <v>0.000949367088607595</v>
      </c>
      <c r="AM105" s="66" t="n">
        <f aca="false">AM21/$C21</f>
        <v>0.000158227848101266</v>
      </c>
      <c r="AN105" s="69" t="n">
        <f aca="false">AN21/$C21</f>
        <v>0.00100210970464135</v>
      </c>
      <c r="AO105" s="66" t="n">
        <f aca="false">AO21/$C21</f>
        <v>0.00297995780590717</v>
      </c>
      <c r="AP105" s="67" t="n">
        <f aca="false">AP21/$C21</f>
        <v>0.220464135021097</v>
      </c>
      <c r="AQ105" s="66" t="n">
        <f aca="false">AQ21/$C21</f>
        <v>0.00171413502109705</v>
      </c>
      <c r="AR105" s="68" t="n">
        <f aca="false">AR21/$C21</f>
        <v>0.00131856540084388</v>
      </c>
      <c r="AS105" s="66" t="n">
        <f aca="false">AS21/$C21</f>
        <v>0.0168512658227848</v>
      </c>
      <c r="AT105" s="66" t="n">
        <f aca="false">AT21/$C21</f>
        <v>0.00126582278481013</v>
      </c>
      <c r="AU105" s="66" t="n">
        <f aca="false">AU21/$C21</f>
        <v>0.00266350210970464</v>
      </c>
      <c r="AV105" s="66" t="n">
        <f aca="false">AV21/$C21</f>
        <v>0.000342827004219409</v>
      </c>
      <c r="AW105" s="66" t="n">
        <f aca="false">AW21/$C21</f>
        <v>0.000131856540084388</v>
      </c>
      <c r="AX105" s="69" t="n">
        <f aca="false">AX21/$C21</f>
        <v>0.000501054852320675</v>
      </c>
      <c r="AY105" s="66" t="n">
        <f aca="false">AY21/$C21</f>
        <v>0.00469409282700422</v>
      </c>
      <c r="AZ105" s="67" t="n">
        <f aca="false">AZ21/$C21</f>
        <v>0.0277689873417722</v>
      </c>
      <c r="BA105" s="66" t="n">
        <f aca="false">BA21/$C21</f>
        <v>0.000501054852320675</v>
      </c>
      <c r="BB105" s="66" t="n">
        <f aca="false">BB21/$C21</f>
        <v>0.00203059071729958</v>
      </c>
      <c r="BC105" s="66" t="n">
        <f aca="false">BC21/$C21</f>
        <v>0.000764767932489452</v>
      </c>
      <c r="BD105" s="66" t="n">
        <f aca="false">BD21/$C21</f>
        <v>0.00174050632911392</v>
      </c>
      <c r="BE105" s="66" t="n">
        <f aca="false">BE21/$C21</f>
        <v>0.00102848101265823</v>
      </c>
      <c r="BF105" s="67" t="n">
        <f aca="false">BF21/$C21</f>
        <v>0.00371835443037975</v>
      </c>
      <c r="BG105" s="66" t="n">
        <f aca="false">BG21/$C21</f>
        <v>0.0097837552742616</v>
      </c>
      <c r="BH105" s="68" t="n">
        <f aca="false">BH21/$C21</f>
        <v>0.00216244725738397</v>
      </c>
      <c r="BI105" s="66" t="n">
        <f aca="false">BI21/$C21</f>
        <v>0.00656645569620253</v>
      </c>
      <c r="BJ105" s="69" t="n">
        <f aca="false">BJ21/$C21</f>
        <v>0.000738396624472574</v>
      </c>
      <c r="BK105" s="66" t="n">
        <f aca="false">BK21/$C21</f>
        <v>0.00290084388185654</v>
      </c>
      <c r="BL105" s="67" t="n">
        <f aca="false">BL21/$C21</f>
        <v>0.0123681434599156</v>
      </c>
      <c r="BM105" s="67" t="n">
        <f aca="false">BM21/$C21</f>
        <v>0.00110759493670886</v>
      </c>
      <c r="BN105" s="1" t="n">
        <f aca="false">BN21/$C21</f>
        <v>0.00145042194092827</v>
      </c>
    </row>
    <row r="106" s="43" customFormat="true" ht="34.5" hidden="false" customHeight="true" outlineLevel="0" collapsed="false">
      <c r="A106" s="2" t="s">
        <v>0</v>
      </c>
      <c r="B106" s="34" t="s">
        <v>121</v>
      </c>
      <c r="C106" s="35" t="s">
        <v>2</v>
      </c>
      <c r="D106" s="36" t="s">
        <v>122</v>
      </c>
      <c r="E106" s="37" t="s">
        <v>112</v>
      </c>
      <c r="F106" s="38" t="s">
        <v>113</v>
      </c>
      <c r="G106" s="39" t="s">
        <v>118</v>
      </c>
      <c r="H106" s="40" t="s">
        <v>7</v>
      </c>
      <c r="I106" s="37" t="s">
        <v>8</v>
      </c>
      <c r="J106" s="37" t="s">
        <v>9</v>
      </c>
      <c r="K106" s="37" t="s">
        <v>10</v>
      </c>
      <c r="L106" s="37" t="s">
        <v>11</v>
      </c>
      <c r="M106" s="37" t="s">
        <v>12</v>
      </c>
      <c r="N106" s="37" t="s">
        <v>13</v>
      </c>
      <c r="O106" s="37" t="s">
        <v>14</v>
      </c>
      <c r="P106" s="37" t="s">
        <v>15</v>
      </c>
      <c r="Q106" s="37" t="s">
        <v>16</v>
      </c>
      <c r="R106" s="37" t="s">
        <v>17</v>
      </c>
      <c r="S106" s="37" t="s">
        <v>18</v>
      </c>
      <c r="T106" s="37" t="s">
        <v>19</v>
      </c>
      <c r="U106" s="37" t="s">
        <v>20</v>
      </c>
      <c r="V106" s="37" t="s">
        <v>21</v>
      </c>
      <c r="W106" s="37" t="s">
        <v>22</v>
      </c>
      <c r="X106" s="37" t="s">
        <v>23</v>
      </c>
      <c r="Y106" s="37" t="s">
        <v>24</v>
      </c>
      <c r="Z106" s="37" t="s">
        <v>25</v>
      </c>
      <c r="AA106" s="37" t="s">
        <v>26</v>
      </c>
      <c r="AB106" s="37" t="s">
        <v>27</v>
      </c>
      <c r="AC106" s="37" t="s">
        <v>28</v>
      </c>
      <c r="AD106" s="37" t="s">
        <v>29</v>
      </c>
      <c r="AE106" s="41" t="s">
        <v>30</v>
      </c>
      <c r="AF106" s="42" t="s">
        <v>31</v>
      </c>
      <c r="AG106" s="40" t="s">
        <v>32</v>
      </c>
      <c r="AH106" s="37" t="s">
        <v>33</v>
      </c>
      <c r="AI106" s="37" t="s">
        <v>34</v>
      </c>
      <c r="AJ106" s="37" t="s">
        <v>35</v>
      </c>
      <c r="AK106" s="37" t="s">
        <v>36</v>
      </c>
      <c r="AL106" s="37" t="s">
        <v>37</v>
      </c>
      <c r="AM106" s="37" t="s">
        <v>38</v>
      </c>
      <c r="AN106" s="41" t="s">
        <v>39</v>
      </c>
      <c r="AO106" s="37" t="s">
        <v>40</v>
      </c>
      <c r="AP106" s="38" t="s">
        <v>41</v>
      </c>
      <c r="AQ106" s="37" t="s">
        <v>42</v>
      </c>
      <c r="AR106" s="40" t="s">
        <v>43</v>
      </c>
      <c r="AS106" s="37" t="s">
        <v>44</v>
      </c>
      <c r="AT106" s="37" t="s">
        <v>45</v>
      </c>
      <c r="AU106" s="37" t="s">
        <v>46</v>
      </c>
      <c r="AV106" s="37" t="s">
        <v>47</v>
      </c>
      <c r="AW106" s="37" t="s">
        <v>48</v>
      </c>
      <c r="AX106" s="41" t="s">
        <v>49</v>
      </c>
      <c r="AY106" s="37" t="s">
        <v>50</v>
      </c>
      <c r="AZ106" s="38" t="s">
        <v>51</v>
      </c>
      <c r="BA106" s="37" t="s">
        <v>52</v>
      </c>
      <c r="BB106" s="37" t="s">
        <v>53</v>
      </c>
      <c r="BC106" s="37" t="s">
        <v>54</v>
      </c>
      <c r="BD106" s="37" t="s">
        <v>55</v>
      </c>
      <c r="BE106" s="37" t="s">
        <v>56</v>
      </c>
      <c r="BF106" s="38" t="s">
        <v>115</v>
      </c>
      <c r="BG106" s="37" t="s">
        <v>58</v>
      </c>
      <c r="BH106" s="40" t="s">
        <v>59</v>
      </c>
      <c r="BI106" s="37" t="s">
        <v>60</v>
      </c>
      <c r="BJ106" s="41" t="s">
        <v>61</v>
      </c>
      <c r="BK106" s="37" t="s">
        <v>116</v>
      </c>
      <c r="BL106" s="38" t="s">
        <v>63</v>
      </c>
      <c r="BM106" s="38" t="s">
        <v>64</v>
      </c>
      <c r="BN106" s="43" t="s">
        <v>64</v>
      </c>
    </row>
    <row r="107" s="21" customFormat="true" ht="12" hidden="false" customHeight="false" outlineLevel="0" collapsed="false">
      <c r="A107" s="70" t="s">
        <v>66</v>
      </c>
      <c r="B107" s="44" t="s">
        <v>67</v>
      </c>
      <c r="C107" s="64" t="n">
        <f aca="false">C23/$C23</f>
        <v>1</v>
      </c>
      <c r="D107" s="63" t="n">
        <f aca="false">D23/$C23</f>
        <v>0.435144390508459</v>
      </c>
      <c r="E107" s="64" t="n">
        <f aca="false">E23/$C23</f>
        <v>0.233442218467562</v>
      </c>
      <c r="F107" s="63" t="n">
        <f aca="false">F23/$C23</f>
        <v>0.331413391023979</v>
      </c>
      <c r="G107" s="64" t="n">
        <f aca="false">G23/$C23</f>
        <v>0.564855609491542</v>
      </c>
      <c r="H107" s="62" t="n">
        <f aca="false">H23/$C23</f>
        <v>0.00984245328279442</v>
      </c>
      <c r="I107" s="64" t="n">
        <f aca="false">I23/$C23</f>
        <v>0.00143912732965218</v>
      </c>
      <c r="J107" s="64" t="n">
        <f aca="false">J23/$C23</f>
        <v>0.00198341393932351</v>
      </c>
      <c r="K107" s="64" t="n">
        <f aca="false">K23/$C23</f>
        <v>0.0279207627720514</v>
      </c>
      <c r="L107" s="64" t="n">
        <f aca="false">L23/$C23</f>
        <v>0.00206615551641968</v>
      </c>
      <c r="M107" s="64" t="n">
        <f aca="false">M23/$C23</f>
        <v>0.0518993314122984</v>
      </c>
      <c r="N107" s="64" t="n">
        <f aca="false">N23/$C23</f>
        <v>0.0117080821535457</v>
      </c>
      <c r="O107" s="64" t="n">
        <f aca="false">O23/$C23</f>
        <v>0.00155728985079697</v>
      </c>
      <c r="P107" s="64" t="n">
        <f aca="false">P23/$C23</f>
        <v>0.0135914711611335</v>
      </c>
      <c r="Q107" s="64" t="n">
        <f aca="false">Q23/$C23</f>
        <v>0.00200606109367876</v>
      </c>
      <c r="R107" s="64" t="n">
        <f aca="false">R23/$C23</f>
        <v>0.0189520923288724</v>
      </c>
      <c r="S107" s="64" t="n">
        <f aca="false">S23/$C23</f>
        <v>0.00265508085928071</v>
      </c>
      <c r="T107" s="64" t="n">
        <f aca="false">T23/$C23</f>
        <v>0.0463538578136159</v>
      </c>
      <c r="U107" s="64" t="n">
        <f aca="false">U23/$C23</f>
        <v>0.00663561622609012</v>
      </c>
      <c r="V107" s="64" t="n">
        <f aca="false">V23/$C23</f>
        <v>8.06556549845096E-005</v>
      </c>
      <c r="W107" s="64" t="n">
        <f aca="false">W23/$C23</f>
        <v>0.00136776892750825</v>
      </c>
      <c r="X107" s="64" t="n">
        <f aca="false">X23/$C23</f>
        <v>7.98610179895883E-005</v>
      </c>
      <c r="Y107" s="64" t="n">
        <f aca="false">Y23/$C23</f>
        <v>0.0113172200816688</v>
      </c>
      <c r="Z107" s="64" t="n">
        <f aca="false">Z23/$C23</f>
        <v>0.000253290542131157</v>
      </c>
      <c r="AA107" s="64" t="n">
        <f aca="false">AA23/$C23</f>
        <v>0.000268388645034661</v>
      </c>
      <c r="AB107" s="64" t="n">
        <f aca="false">AB23/$C23</f>
        <v>0.00028666529591785</v>
      </c>
      <c r="AC107" s="64" t="n">
        <f aca="false">AC23/$C23</f>
        <v>0.000620214174536056</v>
      </c>
      <c r="AD107" s="64" t="n">
        <f aca="false">AD23/$C23</f>
        <v>0.000424336155287962</v>
      </c>
      <c r="AE107" s="65" t="n">
        <f aca="false">AE23/$C23</f>
        <v>0.000387385535024122</v>
      </c>
      <c r="AF107" s="64" t="n">
        <f aca="false">AF23/$C23</f>
        <v>0.213696581769637</v>
      </c>
      <c r="AG107" s="62" t="n">
        <f aca="false">AG23/$C23</f>
        <v>0.00475778967746678</v>
      </c>
      <c r="AH107" s="64" t="n">
        <f aca="false">AH23/$C23</f>
        <v>0.00114487325043283</v>
      </c>
      <c r="AI107" s="64" t="n">
        <f aca="false">AI23/$C23</f>
        <v>0.00156166035426904</v>
      </c>
      <c r="AJ107" s="64" t="n">
        <f aca="false">AJ23/$C23</f>
        <v>0.00061932020791677</v>
      </c>
      <c r="AK107" s="64" t="n">
        <f aca="false">AK23/$C23</f>
        <v>0.00167509478529405</v>
      </c>
      <c r="AL107" s="64" t="n">
        <f aca="false">AL23/$C23</f>
        <v>0.00151378347532503</v>
      </c>
      <c r="AM107" s="64" t="n">
        <f aca="false">AM23/$C23</f>
        <v>0.000322125971816212</v>
      </c>
      <c r="AN107" s="65" t="n">
        <f aca="false">AN23/$C23</f>
        <v>0.00493270914597382</v>
      </c>
      <c r="AO107" s="64" t="n">
        <f aca="false">AO23/$C23</f>
        <v>0.00321827982943117</v>
      </c>
      <c r="AP107" s="63" t="n">
        <f aca="false">AP23/$C23</f>
        <v>0.230223938638131</v>
      </c>
      <c r="AQ107" s="64" t="n">
        <f aca="false">AQ23/$C23</f>
        <v>0.0525890763238901</v>
      </c>
      <c r="AR107" s="62" t="n">
        <f aca="false">AR23/$C23</f>
        <v>0.0028430125085796</v>
      </c>
      <c r="AS107" s="64" t="n">
        <f aca="false">AS23/$C23</f>
        <v>0.00340541684173513</v>
      </c>
      <c r="AT107" s="64" t="n">
        <f aca="false">AT23/$C23</f>
        <v>0.00347713283052678</v>
      </c>
      <c r="AU107" s="64" t="n">
        <f aca="false">AU23/$C23</f>
        <v>0.00341266790431379</v>
      </c>
      <c r="AV107" s="64" t="n">
        <f aca="false">AV23/$C23</f>
        <v>0.000573926569581892</v>
      </c>
      <c r="AW107" s="64" t="n">
        <f aca="false">AW23/$C23</f>
        <v>0.00101564540913376</v>
      </c>
      <c r="AX107" s="65" t="n">
        <f aca="false">AX23/$C23</f>
        <v>0.00304226773505611</v>
      </c>
      <c r="AY107" s="64" t="n">
        <f aca="false">AY23/$C23</f>
        <v>0.0102422748867891</v>
      </c>
      <c r="AZ107" s="63" t="n">
        <f aca="false">AZ23/$C23</f>
        <v>0.0280123446857161</v>
      </c>
      <c r="BA107" s="64" t="n">
        <f aca="false">BA23/$C23</f>
        <v>0.00215972402257166</v>
      </c>
      <c r="BB107" s="64" t="n">
        <f aca="false">BB23/$C23</f>
        <v>0.0230561937483921</v>
      </c>
      <c r="BC107" s="64" t="n">
        <f aca="false">BC23/$C23</f>
        <v>0.00712938378880933</v>
      </c>
      <c r="BD107" s="64" t="n">
        <f aca="false">BD23/$C23</f>
        <v>0.168553234222234</v>
      </c>
      <c r="BE107" s="64" t="n">
        <f aca="false">BE23/$C23</f>
        <v>0.00562046746507819</v>
      </c>
      <c r="BF107" s="63" t="n">
        <f aca="false">BF23/$C23</f>
        <v>0.0214790379727221</v>
      </c>
      <c r="BG107" s="64" t="n">
        <f aca="false">BG23/$C23</f>
        <v>0.227998041219808</v>
      </c>
      <c r="BH107" s="62" t="n">
        <f aca="false">BH23/$C23</f>
        <v>0.00122513158691988</v>
      </c>
      <c r="BI107" s="64" t="n">
        <f aca="false">BI23/$C23</f>
        <v>0.00406625683263654</v>
      </c>
      <c r="BJ107" s="65" t="n">
        <f aca="false">BJ23/$C23</f>
        <v>0.00150822101636058</v>
      </c>
      <c r="BK107" s="64" t="n">
        <f aca="false">BK23/$C23</f>
        <v>0.00575436379872242</v>
      </c>
      <c r="BL107" s="63" t="n">
        <f aca="false">BL23/$C23</f>
        <v>0.0125539732346394</v>
      </c>
      <c r="BM107" s="63" t="n">
        <f aca="false">BM23/$C23</f>
        <v>0.000400497045440323</v>
      </c>
      <c r="BN107" s="21" t="n">
        <f aca="false">BN23/$C23</f>
        <v>0.00985945851448574</v>
      </c>
    </row>
    <row r="108" customFormat="false" ht="12" hidden="false" customHeight="false" outlineLevel="0" collapsed="false">
      <c r="A108" s="22" t="s">
        <v>68</v>
      </c>
      <c r="B108" s="49" t="s">
        <v>69</v>
      </c>
      <c r="C108" s="66" t="n">
        <f aca="false">C24/$C24</f>
        <v>1</v>
      </c>
      <c r="D108" s="67" t="n">
        <f aca="false">D24/$C24</f>
        <v>0.446812745181648</v>
      </c>
      <c r="E108" s="66" t="n">
        <f aca="false">E24/$C24</f>
        <v>0.19273292256524</v>
      </c>
      <c r="F108" s="67" t="n">
        <f aca="false">F24/$C24</f>
        <v>0.360454332253113</v>
      </c>
      <c r="G108" s="66" t="n">
        <f aca="false">G24/$C24</f>
        <v>0.553187254818352</v>
      </c>
      <c r="H108" s="68" t="n">
        <f aca="false">H24/$C24</f>
        <v>0.00108828671328671</v>
      </c>
      <c r="I108" s="66" t="n">
        <f aca="false">I24/$C24</f>
        <v>6.18284154869521E-005</v>
      </c>
      <c r="J108" s="66" t="n">
        <f aca="false">J24/$C24</f>
        <v>7.6752515776906E-005</v>
      </c>
      <c r="K108" s="66" t="n">
        <f aca="false">K24/$C24</f>
        <v>0.0341015691625448</v>
      </c>
      <c r="L108" s="66" t="n">
        <f aca="false">L24/$C24</f>
        <v>0.000117260787992495</v>
      </c>
      <c r="M108" s="66" t="n">
        <f aca="false">M24/$C24</f>
        <v>0.0238220620842572</v>
      </c>
      <c r="N108" s="66" t="n">
        <f aca="false">N24/$C24</f>
        <v>0.00210643015521064</v>
      </c>
      <c r="O108" s="66" t="n">
        <f aca="false">O24/$C24</f>
        <v>0.000789911308203991</v>
      </c>
      <c r="P108" s="66" t="n">
        <f aca="false">P24/$C24</f>
        <v>0.0165103189493433</v>
      </c>
      <c r="Q108" s="66" t="n">
        <f aca="false">Q24/$C24</f>
        <v>0.000105534709193246</v>
      </c>
      <c r="R108" s="66" t="n">
        <f aca="false">R24/$C24</f>
        <v>0.0204801296264711</v>
      </c>
      <c r="S108" s="66" t="n">
        <f aca="false">S24/$C24</f>
        <v>0.000140712945590994</v>
      </c>
      <c r="T108" s="66" t="n">
        <f aca="false">T24/$C24</f>
        <v>0.0652033941668088</v>
      </c>
      <c r="U108" s="66" t="n">
        <f aca="false">U24/$C24</f>
        <v>0.00317243731877878</v>
      </c>
      <c r="V108" s="66" t="n">
        <f aca="false">V24/$C24</f>
        <v>0</v>
      </c>
      <c r="W108" s="66" t="n">
        <f aca="false">W24/$C24</f>
        <v>0.000268633805219171</v>
      </c>
      <c r="X108" s="66" t="n">
        <f aca="false">X24/$C24</f>
        <v>0</v>
      </c>
      <c r="Y108" s="66" t="n">
        <f aca="false">Y24/$C24</f>
        <v>0.0116493262834726</v>
      </c>
      <c r="Z108" s="66" t="n">
        <f aca="false">Z24/$C24</f>
        <v>0</v>
      </c>
      <c r="AA108" s="66" t="n">
        <f aca="false">AA24/$C24</f>
        <v>2.98482005799079E-005</v>
      </c>
      <c r="AB108" s="66" t="n">
        <f aca="false">AB24/$C24</f>
        <v>4.15742793791574E-005</v>
      </c>
      <c r="AC108" s="66" t="n">
        <f aca="false">AC24/$C24</f>
        <v>8.95446017397237E-005</v>
      </c>
      <c r="AD108" s="66" t="n">
        <f aca="false">AD24/$C24</f>
        <v>7.6752515776906E-005</v>
      </c>
      <c r="AE108" s="69" t="n">
        <f aca="false">AE24/$C24</f>
        <v>2.66501790892035E-005</v>
      </c>
      <c r="AF108" s="66" t="n">
        <f aca="false">AF24/$C24</f>
        <v>0.179958958724203</v>
      </c>
      <c r="AG108" s="68" t="n">
        <f aca="false">AG24/$C24</f>
        <v>0.00392930240491216</v>
      </c>
      <c r="AH108" s="66" t="n">
        <f aca="false">AH24/$C24</f>
        <v>0.000489297288077776</v>
      </c>
      <c r="AI108" s="66" t="n">
        <f aca="false">AI24/$C24</f>
        <v>0.000582039911308204</v>
      </c>
      <c r="AJ108" s="66" t="n">
        <f aca="false">AJ24/$C24</f>
        <v>0.00068757462050145</v>
      </c>
      <c r="AK108" s="66" t="n">
        <f aca="false">AK24/$C24</f>
        <v>0.00073341292853488</v>
      </c>
      <c r="AL108" s="66" t="n">
        <f aca="false">AL24/$C24</f>
        <v>0.00126321848882825</v>
      </c>
      <c r="AM108" s="66" t="n">
        <f aca="false">AM24/$C24</f>
        <v>9.80726590482688E-005</v>
      </c>
      <c r="AN108" s="69" t="n">
        <f aca="false">AN24/$C24</f>
        <v>0.00335365853658537</v>
      </c>
      <c r="AO108" s="66" t="n">
        <f aca="false">AO24/$C24</f>
        <v>0.00163738700324066</v>
      </c>
      <c r="AP108" s="67" t="n">
        <f aca="false">AP24/$C24</f>
        <v>0.191095535561999</v>
      </c>
      <c r="AQ108" s="66" t="n">
        <f aca="false">AQ24/$C24</f>
        <v>0.035357325601228</v>
      </c>
      <c r="AR108" s="68" t="n">
        <f aca="false">AR24/$C24</f>
        <v>0.000797373358348968</v>
      </c>
      <c r="AS108" s="66" t="n">
        <f aca="false">AS24/$C24</f>
        <v>7.6752515776906E-005</v>
      </c>
      <c r="AT108" s="66" t="n">
        <f aca="false">AT24/$C24</f>
        <v>0.000637472283813747</v>
      </c>
      <c r="AU108" s="66" t="n">
        <f aca="false">AU24/$C24</f>
        <v>0.00159474671669794</v>
      </c>
      <c r="AV108" s="66" t="n">
        <f aca="false">AV24/$C24</f>
        <v>0.000364574449940304</v>
      </c>
      <c r="AW108" s="66" t="n">
        <f aca="false">AW24/$C24</f>
        <v>0.000159901074535221</v>
      </c>
      <c r="AX108" s="69" t="n">
        <f aca="false">AX24/$C24</f>
        <v>0.00606984478935698</v>
      </c>
      <c r="AY108" s="66" t="n">
        <f aca="false">AY24/$C24</f>
        <v>0.00696529080675422</v>
      </c>
      <c r="AZ108" s="67" t="n">
        <f aca="false">AZ24/$C24</f>
        <v>0.0166659559952243</v>
      </c>
      <c r="BA108" s="66" t="n">
        <f aca="false">BA24/$C24</f>
        <v>0.00442179771448064</v>
      </c>
      <c r="BB108" s="66" t="n">
        <f aca="false">BB24/$C24</f>
        <v>0.0224351867644551</v>
      </c>
      <c r="BC108" s="66" t="n">
        <f aca="false">BC24/$C24</f>
        <v>0.00777439024390244</v>
      </c>
      <c r="BD108" s="66" t="n">
        <f aca="false">BD24/$C24</f>
        <v>0.233085664335664</v>
      </c>
      <c r="BE108" s="66" t="n">
        <f aca="false">BE24/$C24</f>
        <v>0.00553470919324578</v>
      </c>
      <c r="BF108" s="67" t="n">
        <f aca="false">BF24/$C24</f>
        <v>0.0210429814088351</v>
      </c>
      <c r="BG108" s="66" t="n">
        <f aca="false">BG24/$C24</f>
        <v>0.294294729660583</v>
      </c>
      <c r="BH108" s="68" t="n">
        <f aca="false">BH24/$C24</f>
        <v>0.000223861504349309</v>
      </c>
      <c r="BI108" s="66" t="n">
        <f aca="false">BI24/$C24</f>
        <v>0.000291019955654102</v>
      </c>
      <c r="BJ108" s="69" t="n">
        <f aca="false">BJ24/$C24</f>
        <v>0.00138154528398431</v>
      </c>
      <c r="BK108" s="66" t="n">
        <f aca="false">BK24/$C24</f>
        <v>0.00288035135596111</v>
      </c>
      <c r="BL108" s="67" t="n">
        <f aca="false">BL24/$C24</f>
        <v>0.00477677809994883</v>
      </c>
      <c r="BM108" s="67" t="n">
        <f aca="false">BM24/$C24</f>
        <v>6.39604298140884E-005</v>
      </c>
      <c r="BN108" s="1" t="n">
        <f aca="false">BN24/$C24</f>
        <v>0.00929558246631417</v>
      </c>
    </row>
    <row r="109" customFormat="false" ht="12" hidden="false" customHeight="false" outlineLevel="0" collapsed="false">
      <c r="A109" s="22" t="s">
        <v>70</v>
      </c>
      <c r="B109" s="49" t="s">
        <v>71</v>
      </c>
      <c r="C109" s="66" t="n">
        <f aca="false">C25/$C25</f>
        <v>1</v>
      </c>
      <c r="D109" s="67" t="n">
        <f aca="false">D25/$C25</f>
        <v>0.694575773107808</v>
      </c>
      <c r="E109" s="66" t="n">
        <f aca="false">E25/$C25</f>
        <v>0.195900905518538</v>
      </c>
      <c r="F109" s="67" t="n">
        <f aca="false">F25/$C25</f>
        <v>0.109523321373655</v>
      </c>
      <c r="G109" s="66" t="n">
        <f aca="false">G25/$C25</f>
        <v>0.305424226892192</v>
      </c>
      <c r="H109" s="68" t="n">
        <f aca="false">H25/$C25</f>
        <v>0.0149625832906202</v>
      </c>
      <c r="I109" s="66" t="n">
        <f aca="false">I25/$C25</f>
        <v>0.00202152742183496</v>
      </c>
      <c r="J109" s="66" t="n">
        <f aca="false">J25/$C25</f>
        <v>0.00418247052793439</v>
      </c>
      <c r="K109" s="66" t="n">
        <f aca="false">K25/$C25</f>
        <v>0.0197095506577823</v>
      </c>
      <c r="L109" s="66" t="n">
        <f aca="false">L25/$C25</f>
        <v>0.00296941739279002</v>
      </c>
      <c r="M109" s="66" t="n">
        <f aca="false">M25/$C25</f>
        <v>0.0503297454296942</v>
      </c>
      <c r="N109" s="66" t="n">
        <f aca="false">N25/$C25</f>
        <v>0.0144814624978643</v>
      </c>
      <c r="O109" s="66" t="n">
        <f aca="false">O25/$C25</f>
        <v>0.00186570989236289</v>
      </c>
      <c r="P109" s="66" t="n">
        <f aca="false">P25/$C25</f>
        <v>0.0103878352981377</v>
      </c>
      <c r="Q109" s="66" t="n">
        <f aca="false">Q25/$C25</f>
        <v>0.00334529301213053</v>
      </c>
      <c r="R109" s="66" t="n">
        <f aca="false">R25/$C25</f>
        <v>0.0129164531009739</v>
      </c>
      <c r="S109" s="66" t="n">
        <f aca="false">S25/$C25</f>
        <v>0.00278147958311977</v>
      </c>
      <c r="T109" s="66" t="n">
        <f aca="false">T25/$C25</f>
        <v>0.0310780796172903</v>
      </c>
      <c r="U109" s="66" t="n">
        <f aca="false">U25/$C25</f>
        <v>0.00504356740133265</v>
      </c>
      <c r="V109" s="66" t="n">
        <f aca="false">V25/$C25</f>
        <v>9.56774303775841E-005</v>
      </c>
      <c r="W109" s="66" t="n">
        <f aca="false">W25/$C25</f>
        <v>0.000922603792926704</v>
      </c>
      <c r="X109" s="66" t="n">
        <f aca="false">X25/$C25</f>
        <v>0</v>
      </c>
      <c r="Y109" s="66" t="n">
        <f aca="false">Y25/$C25</f>
        <v>0.00754484879548949</v>
      </c>
      <c r="Z109" s="66" t="n">
        <f aca="false">Z25/$C25</f>
        <v>0.000256278831368529</v>
      </c>
      <c r="AA109" s="66" t="n">
        <f aca="false">AA25/$C25</f>
        <v>0.000526225867076713</v>
      </c>
      <c r="AB109" s="66" t="n">
        <f aca="false">AB25/$C25</f>
        <v>0.000310951648727148</v>
      </c>
      <c r="AC109" s="66" t="n">
        <f aca="false">AC25/$C25</f>
        <v>0.000956774303775842</v>
      </c>
      <c r="AD109" s="66" t="n">
        <f aca="false">AD25/$C25</f>
        <v>0.00053305996924654</v>
      </c>
      <c r="AE109" s="69" t="n">
        <f aca="false">AE25/$C25</f>
        <v>0.000341705108491372</v>
      </c>
      <c r="AF109" s="66" t="n">
        <f aca="false">AF25/$C25</f>
        <v>0.187563300871348</v>
      </c>
      <c r="AG109" s="68" t="n">
        <f aca="false">AG25/$C25</f>
        <v>0.00285665470698787</v>
      </c>
      <c r="AH109" s="66" t="n">
        <f aca="false">AH25/$C25</f>
        <v>0.000580898684435332</v>
      </c>
      <c r="AI109" s="66" t="n">
        <f aca="false">AI25/$C25</f>
        <v>0.000813258158209465</v>
      </c>
      <c r="AJ109" s="66" t="n">
        <f aca="false">AJ25/$C25</f>
        <v>0.00014693319665129</v>
      </c>
      <c r="AK109" s="66" t="n">
        <f aca="false">AK25/$C25</f>
        <v>5.46728173586195E-005</v>
      </c>
      <c r="AL109" s="66" t="n">
        <f aca="false">AL25/$C25</f>
        <v>0.00102511532547412</v>
      </c>
      <c r="AM109" s="66" t="n">
        <f aca="false">AM25/$C25</f>
        <v>7.85921749530155E-005</v>
      </c>
      <c r="AN109" s="69" t="n">
        <f aca="false">AN25/$C25</f>
        <v>0.000977276610285324</v>
      </c>
      <c r="AO109" s="66" t="n">
        <f aca="false">AO25/$C25</f>
        <v>0.00180420297283444</v>
      </c>
      <c r="AP109" s="67" t="n">
        <f aca="false">AP25/$C25</f>
        <v>0.194096702545703</v>
      </c>
      <c r="AQ109" s="66" t="n">
        <f aca="false">AQ25/$C25</f>
        <v>0.00344438749359303</v>
      </c>
      <c r="AR109" s="68" t="n">
        <f aca="false">AR25/$C25</f>
        <v>0.00195455322057065</v>
      </c>
      <c r="AS109" s="66" t="n">
        <f aca="false">AS25/$C25</f>
        <v>0.0248077908764736</v>
      </c>
      <c r="AT109" s="66" t="n">
        <f aca="false">AT25/$C25</f>
        <v>0.000785921749530156</v>
      </c>
      <c r="AU109" s="66" t="n">
        <f aca="false">AU25/$C25</f>
        <v>0.00528617802836152</v>
      </c>
      <c r="AV109" s="66" t="n">
        <f aca="false">AV25/$C25</f>
        <v>0.000861096873398257</v>
      </c>
      <c r="AW109" s="66" t="n">
        <f aca="false">AW25/$C25</f>
        <v>0.000256278831368529</v>
      </c>
      <c r="AX109" s="69" t="n">
        <f aca="false">AX25/$C25</f>
        <v>0.000177686656415513</v>
      </c>
      <c r="AY109" s="66" t="n">
        <f aca="false">AY25/$C25</f>
        <v>0.0111259183324791</v>
      </c>
      <c r="AZ109" s="67" t="n">
        <f aca="false">AZ25/$C25</f>
        <v>0.0452554245685973</v>
      </c>
      <c r="BA109" s="66" t="n">
        <f aca="false">BA25/$C25</f>
        <v>0.0015684264479754</v>
      </c>
      <c r="BB109" s="66" t="n">
        <f aca="false">BB25/$C25</f>
        <v>0.0118503331624808</v>
      </c>
      <c r="BC109" s="66" t="n">
        <f aca="false">BC25/$C25</f>
        <v>0.00202972834443875</v>
      </c>
      <c r="BD109" s="66" t="n">
        <f aca="false">BD25/$C25</f>
        <v>0.0176524859046643</v>
      </c>
      <c r="BE109" s="66" t="n">
        <f aca="false">BE25/$C25</f>
        <v>0.00270630445925167</v>
      </c>
      <c r="BF109" s="67" t="n">
        <f aca="false">BF25/$C25</f>
        <v>0.0123013839056894</v>
      </c>
      <c r="BG109" s="66" t="n">
        <f aca="false">BG25/$C25</f>
        <v>0.0481086622245003</v>
      </c>
      <c r="BH109" s="68" t="n">
        <f aca="false">BH25/$C25</f>
        <v>0.00090893558858705</v>
      </c>
      <c r="BI109" s="66" t="n">
        <f aca="false">BI25/$C25</f>
        <v>0.00359815479241415</v>
      </c>
      <c r="BJ109" s="69" t="n">
        <f aca="false">BJ25/$C25</f>
        <v>0.000820092260379293</v>
      </c>
      <c r="BK109" s="66" t="n">
        <f aca="false">BK25/$C25</f>
        <v>0.0030138390568939</v>
      </c>
      <c r="BL109" s="67" t="n">
        <f aca="false">BL25/$C25</f>
        <v>0.00834102169827439</v>
      </c>
      <c r="BM109" s="67" t="n">
        <f aca="false">BM25/$C25</f>
        <v>0.000205023065094823</v>
      </c>
      <c r="BN109" s="1" t="n">
        <f aca="false">BN25/$C25</f>
        <v>0.00416880232359474</v>
      </c>
    </row>
    <row r="110" customFormat="false" ht="12" hidden="false" customHeight="false" outlineLevel="0" collapsed="false">
      <c r="A110" s="22" t="s">
        <v>72</v>
      </c>
      <c r="B110" s="49" t="s">
        <v>73</v>
      </c>
      <c r="C110" s="66" t="n">
        <f aca="false">C26/$C26</f>
        <v>1</v>
      </c>
      <c r="D110" s="67" t="n">
        <f aca="false">D26/$C26</f>
        <v>0.717743890224359</v>
      </c>
      <c r="E110" s="66" t="n">
        <f aca="false">E26/$C26</f>
        <v>0.123331830929487</v>
      </c>
      <c r="F110" s="67" t="n">
        <f aca="false">F26/$C26</f>
        <v>0.158924278846154</v>
      </c>
      <c r="G110" s="66" t="n">
        <f aca="false">G26/$C26</f>
        <v>0.282256109775641</v>
      </c>
      <c r="H110" s="68" t="n">
        <f aca="false">H26/$C26</f>
        <v>0.00153996394230769</v>
      </c>
      <c r="I110" s="66" t="n">
        <f aca="false">I26/$C26</f>
        <v>0.000232371794871795</v>
      </c>
      <c r="J110" s="66" t="n">
        <f aca="false">J26/$C26</f>
        <v>0.000300480769230769</v>
      </c>
      <c r="K110" s="66" t="n">
        <f aca="false">K26/$C26</f>
        <v>0.023417467948718</v>
      </c>
      <c r="L110" s="66" t="n">
        <f aca="false">L26/$C26</f>
        <v>0.000220352564102564</v>
      </c>
      <c r="M110" s="66" t="n">
        <f aca="false">M26/$C26</f>
        <v>0.0217447916666667</v>
      </c>
      <c r="N110" s="66" t="n">
        <f aca="false">N26/$C26</f>
        <v>0.00182291666666667</v>
      </c>
      <c r="O110" s="66" t="n">
        <f aca="false">O26/$C26</f>
        <v>0.000455729166666667</v>
      </c>
      <c r="P110" s="66" t="n">
        <f aca="false">P26/$C26</f>
        <v>0.00865384615384615</v>
      </c>
      <c r="Q110" s="66" t="n">
        <f aca="false">Q26/$C26</f>
        <v>0.000716145833333333</v>
      </c>
      <c r="R110" s="66" t="n">
        <f aca="false">R26/$C26</f>
        <v>0.00685096153846154</v>
      </c>
      <c r="S110" s="66" t="n">
        <f aca="false">S26/$C26</f>
        <v>0.000110176282051282</v>
      </c>
      <c r="T110" s="66" t="n">
        <f aca="false">T26/$C26</f>
        <v>0.0322666266025641</v>
      </c>
      <c r="U110" s="66" t="n">
        <f aca="false">U26/$C26</f>
        <v>0.00336538461538462</v>
      </c>
      <c r="V110" s="66" t="n">
        <f aca="false">V26/$C26</f>
        <v>0</v>
      </c>
      <c r="W110" s="66" t="n">
        <f aca="false">W26/$C26</f>
        <v>9.01442307692308E-005</v>
      </c>
      <c r="X110" s="66" t="n">
        <f aca="false">X26/$C26</f>
        <v>0</v>
      </c>
      <c r="Y110" s="66" t="n">
        <f aca="false">Y26/$C26</f>
        <v>0.00512820512820513</v>
      </c>
      <c r="Z110" s="66" t="n">
        <f aca="false">Z26/$C26</f>
        <v>0</v>
      </c>
      <c r="AA110" s="66" t="n">
        <f aca="false">AA26/$C26</f>
        <v>0</v>
      </c>
      <c r="AB110" s="66" t="n">
        <f aca="false">AB26/$C26</f>
        <v>0.0001953125</v>
      </c>
      <c r="AC110" s="66" t="n">
        <f aca="false">AC26/$C26</f>
        <v>0.000210336538461538</v>
      </c>
      <c r="AD110" s="66" t="n">
        <f aca="false">AD26/$C26</f>
        <v>0</v>
      </c>
      <c r="AE110" s="69" t="n">
        <f aca="false">AE26/$C26</f>
        <v>0</v>
      </c>
      <c r="AF110" s="66" t="n">
        <f aca="false">AF26/$C26</f>
        <v>0.107321213942308</v>
      </c>
      <c r="AG110" s="68" t="n">
        <f aca="false">AG26/$C26</f>
        <v>0.00437700320512821</v>
      </c>
      <c r="AH110" s="66" t="n">
        <f aca="false">AH26/$C26</f>
        <v>0.000255408653846154</v>
      </c>
      <c r="AI110" s="66" t="n">
        <f aca="false">AI26/$C26</f>
        <v>0.000350560897435897</v>
      </c>
      <c r="AJ110" s="66" t="n">
        <f aca="false">AJ26/$C26</f>
        <v>0.00129206730769231</v>
      </c>
      <c r="AK110" s="66" t="n">
        <f aca="false">AK26/$C26</f>
        <v>0.00208333333333333</v>
      </c>
      <c r="AL110" s="66" t="n">
        <f aca="false">AL26/$C26</f>
        <v>0.000150240384615385</v>
      </c>
      <c r="AM110" s="66" t="n">
        <f aca="false">AM26/$C26</f>
        <v>0</v>
      </c>
      <c r="AN110" s="69" t="n">
        <f aca="false">AN26/$C26</f>
        <v>0.00533854166666667</v>
      </c>
      <c r="AO110" s="66" t="n">
        <f aca="false">AO26/$C26</f>
        <v>0.00216346153846154</v>
      </c>
      <c r="AP110" s="67" t="n">
        <f aca="false">AP26/$C26</f>
        <v>0.121168369391026</v>
      </c>
      <c r="AQ110" s="66" t="n">
        <f aca="false">AQ26/$C26</f>
        <v>0.0125</v>
      </c>
      <c r="AR110" s="68" t="n">
        <f aca="false">AR26/$C26</f>
        <v>0.000220352564102564</v>
      </c>
      <c r="AS110" s="66" t="n">
        <f aca="false">AS26/$C26</f>
        <v>6.00961538461538E-005</v>
      </c>
      <c r="AT110" s="66" t="n">
        <f aca="false">AT26/$C26</f>
        <v>0.000115184294871795</v>
      </c>
      <c r="AU110" s="66" t="n">
        <f aca="false">AU26/$C26</f>
        <v>0.00136217948717949</v>
      </c>
      <c r="AV110" s="66" t="n">
        <f aca="false">AV26/$C26</f>
        <v>0.000901442307692308</v>
      </c>
      <c r="AW110" s="66" t="n">
        <f aca="false">AW26/$C26</f>
        <v>0</v>
      </c>
      <c r="AX110" s="69" t="n">
        <f aca="false">AX26/$C26</f>
        <v>0.001171875</v>
      </c>
      <c r="AY110" s="66" t="n">
        <f aca="false">AY26/$C26</f>
        <v>0.00396634615384615</v>
      </c>
      <c r="AZ110" s="67" t="n">
        <f aca="false">AZ26/$C26</f>
        <v>0.00779747596153846</v>
      </c>
      <c r="BA110" s="66" t="n">
        <f aca="false">BA26/$C26</f>
        <v>0.00042568108974359</v>
      </c>
      <c r="BB110" s="66" t="n">
        <f aca="false">BB26/$C26</f>
        <v>0.0280949519230769</v>
      </c>
      <c r="BC110" s="66" t="n">
        <f aca="false">BC26/$C26</f>
        <v>0.00396634615384615</v>
      </c>
      <c r="BD110" s="66" t="n">
        <f aca="false">BD26/$C26</f>
        <v>0.0862379807692308</v>
      </c>
      <c r="BE110" s="66" t="n">
        <f aca="false">BE26/$C26</f>
        <v>0.00132211538461538</v>
      </c>
      <c r="BF110" s="67" t="n">
        <f aca="false">BF26/$C26</f>
        <v>0.00751201923076923</v>
      </c>
      <c r="BG110" s="66" t="n">
        <f aca="false">BG26/$C26</f>
        <v>0.127559094551282</v>
      </c>
      <c r="BH110" s="68" t="n">
        <f aca="false">BH26/$C26</f>
        <v>0.000210336538461538</v>
      </c>
      <c r="BI110" s="66" t="n">
        <f aca="false">BI26/$C26</f>
        <v>0.000520833333333333</v>
      </c>
      <c r="BJ110" s="69" t="n">
        <f aca="false">BJ26/$C26</f>
        <v>0.00104166666666667</v>
      </c>
      <c r="BK110" s="66" t="n">
        <f aca="false">BK26/$C26</f>
        <v>0.00266426282051282</v>
      </c>
      <c r="BL110" s="67" t="n">
        <f aca="false">BL26/$C26</f>
        <v>0.00443709935897436</v>
      </c>
      <c r="BM110" s="67" t="n">
        <f aca="false">BM26/$C26</f>
        <v>0.000120192307692308</v>
      </c>
      <c r="BN110" s="1" t="n">
        <f aca="false">BN26/$C26</f>
        <v>0.00651041666666667</v>
      </c>
    </row>
    <row r="111" customFormat="false" ht="12" hidden="false" customHeight="false" outlineLevel="0" collapsed="false">
      <c r="A111" s="22" t="s">
        <v>74</v>
      </c>
      <c r="B111" s="49" t="s">
        <v>75</v>
      </c>
      <c r="C111" s="66" t="n">
        <f aca="false">C27/$C27</f>
        <v>1</v>
      </c>
      <c r="D111" s="67" t="n">
        <f aca="false">D27/$C27</f>
        <v>0.346915640553576</v>
      </c>
      <c r="E111" s="66" t="n">
        <f aca="false">E27/$C27</f>
        <v>0.226781796672104</v>
      </c>
      <c r="F111" s="67" t="n">
        <f aca="false">F27/$C27</f>
        <v>0.42630256277432</v>
      </c>
      <c r="G111" s="66" t="n">
        <f aca="false">G27/$C27</f>
        <v>0.653084359446424</v>
      </c>
      <c r="H111" s="68" t="n">
        <f aca="false">H27/$C27</f>
        <v>0.00991900765122189</v>
      </c>
      <c r="I111" s="66" t="n">
        <f aca="false">I27/$C27</f>
        <v>0.00174585062966826</v>
      </c>
      <c r="J111" s="66" t="n">
        <f aca="false">J27/$C27</f>
        <v>0.00202445870930257</v>
      </c>
      <c r="K111" s="66" t="n">
        <f aca="false">K27/$C27</f>
        <v>0.0305768867297152</v>
      </c>
      <c r="L111" s="66" t="n">
        <f aca="false">L27/$C27</f>
        <v>0.00232546743855572</v>
      </c>
      <c r="M111" s="66" t="n">
        <f aca="false">M27/$C27</f>
        <v>0.0470119633469371</v>
      </c>
      <c r="N111" s="66" t="n">
        <f aca="false">N27/$C27</f>
        <v>0.0126402665677305</v>
      </c>
      <c r="O111" s="66" t="n">
        <f aca="false">O27/$C27</f>
        <v>0.00101012929374952</v>
      </c>
      <c r="P111" s="66" t="n">
        <f aca="false">P27/$C27</f>
        <v>0.0166212820171785</v>
      </c>
      <c r="Q111" s="66" t="n">
        <f aca="false">Q27/$C27</f>
        <v>0.00217916319573268</v>
      </c>
      <c r="R111" s="66" t="n">
        <f aca="false">R27/$C27</f>
        <v>0.0111891244846101</v>
      </c>
      <c r="S111" s="66" t="n">
        <f aca="false">S27/$C27</f>
        <v>0.00290298418654141</v>
      </c>
      <c r="T111" s="66" t="n">
        <f aca="false">T27/$C27</f>
        <v>0.0425318334231693</v>
      </c>
      <c r="U111" s="66" t="n">
        <f aca="false">U27/$C27</f>
        <v>0.00867745164609774</v>
      </c>
      <c r="V111" s="66" t="n">
        <f aca="false">V27/$C27</f>
        <v>0.000137203978915389</v>
      </c>
      <c r="W111" s="66" t="n">
        <f aca="false">W27/$C27</f>
        <v>0.0012222354448279</v>
      </c>
      <c r="X111" s="66" t="n">
        <f aca="false">X27/$C27</f>
        <v>0.000168004872141292</v>
      </c>
      <c r="Y111" s="66" t="n">
        <f aca="false">Y27/$C27</f>
        <v>0.0103491001239036</v>
      </c>
      <c r="Z111" s="66" t="n">
        <f aca="false">Z27/$C27</f>
        <v>0.0004095118758444</v>
      </c>
      <c r="AA111" s="66" t="n">
        <f aca="false">AA27/$C27</f>
        <v>0.000401811652537924</v>
      </c>
      <c r="AB111" s="66" t="n">
        <f aca="false">AB27/$C27</f>
        <v>0.000473213723197973</v>
      </c>
      <c r="AC111" s="66" t="n">
        <f aca="false">AC27/$C27</f>
        <v>0.000666419326160459</v>
      </c>
      <c r="AD111" s="66" t="n">
        <f aca="false">AD27/$C27</f>
        <v>0.000537615590852135</v>
      </c>
      <c r="AE111" s="69" t="n">
        <f aca="false">AE27/$C27</f>
        <v>0.000787522838162307</v>
      </c>
      <c r="AF111" s="66" t="n">
        <f aca="false">AF27/$C27</f>
        <v>0.206508508746754</v>
      </c>
      <c r="AG111" s="68" t="n">
        <f aca="false">AG27/$C27</f>
        <v>0.00571916585580982</v>
      </c>
      <c r="AH111" s="66" t="n">
        <f aca="false">AH27/$C27</f>
        <v>0.0010234296794607</v>
      </c>
      <c r="AI111" s="66" t="n">
        <f aca="false">AI27/$C27</f>
        <v>0.00147004263123631</v>
      </c>
      <c r="AJ111" s="66" t="n">
        <f aca="false">AJ27/$C27</f>
        <v>0.000662219204356926</v>
      </c>
      <c r="AK111" s="66" t="n">
        <f aca="false">AK27/$C27</f>
        <v>0.00187045424317305</v>
      </c>
      <c r="AL111" s="66" t="n">
        <f aca="false">AL27/$C27</f>
        <v>0.00135453928163917</v>
      </c>
      <c r="AM111" s="66" t="n">
        <f aca="false">AM27/$C27</f>
        <v>0.000386411205924972</v>
      </c>
      <c r="AN111" s="69" t="n">
        <f aca="false">AN27/$C27</f>
        <v>0.0041133192862593</v>
      </c>
      <c r="AO111" s="66" t="n">
        <f aca="false">AO27/$C27</f>
        <v>0.00367370653748959</v>
      </c>
      <c r="AP111" s="67" t="n">
        <f aca="false">AP27/$C27</f>
        <v>0.223108090134614</v>
      </c>
      <c r="AQ111" s="66" t="n">
        <f aca="false">AQ27/$C27</f>
        <v>0.0511742840542376</v>
      </c>
      <c r="AR111" s="68" t="n">
        <f aca="false">AR27/$C27</f>
        <v>0.00264887681742771</v>
      </c>
      <c r="AS111" s="66" t="n">
        <f aca="false">AS27/$C27</f>
        <v>0.00179765213191183</v>
      </c>
      <c r="AT111" s="66" t="n">
        <f aca="false">AT27/$C27</f>
        <v>0.00227016583480921</v>
      </c>
      <c r="AU111" s="66" t="n">
        <f aca="false">AU27/$C27</f>
        <v>0.00358200387811247</v>
      </c>
      <c r="AV111" s="66" t="n">
        <f aca="false">AV27/$C27</f>
        <v>0.000718220828404024</v>
      </c>
      <c r="AW111" s="66" t="n">
        <f aca="false">AW27/$C27</f>
        <v>0.000630018270529845</v>
      </c>
      <c r="AX111" s="69" t="n">
        <f aca="false">AX27/$C27</f>
        <v>0.00325789447893989</v>
      </c>
      <c r="AY111" s="66" t="n">
        <f aca="false">AY27/$C27</f>
        <v>0.00834704206421986</v>
      </c>
      <c r="AZ111" s="67" t="n">
        <f aca="false">AZ27/$C27</f>
        <v>0.0232518743043548</v>
      </c>
      <c r="BA111" s="66" t="n">
        <f aca="false">BA27/$C27</f>
        <v>0.00236816867689163</v>
      </c>
      <c r="BB111" s="66" t="n">
        <f aca="false">BB27/$C27</f>
        <v>0.0271327868508187</v>
      </c>
      <c r="BC111" s="66" t="n">
        <f aca="false">BC27/$C27</f>
        <v>0.00887065724906022</v>
      </c>
      <c r="BD111" s="66" t="n">
        <f aca="false">BD27/$C27</f>
        <v>0.244071878084464</v>
      </c>
      <c r="BE111" s="66" t="n">
        <f aca="false">BE27/$C27</f>
        <v>0.0100410911916446</v>
      </c>
      <c r="BF111" s="67" t="n">
        <f aca="false">BF27/$C27</f>
        <v>0.024318705242452</v>
      </c>
      <c r="BG111" s="66" t="n">
        <f aca="false">BG27/$C27</f>
        <v>0.316803287295332</v>
      </c>
      <c r="BH111" s="68" t="n">
        <f aca="false">BH27/$C27</f>
        <v>0.00101922955765717</v>
      </c>
      <c r="BI111" s="66" t="n">
        <f aca="false">BI27/$C27</f>
        <v>0.00439542746739655</v>
      </c>
      <c r="BJ111" s="69" t="n">
        <f aca="false">BJ27/$C27</f>
        <v>0.00142244125079627</v>
      </c>
      <c r="BK111" s="66" t="n">
        <f aca="false">BK27/$C27</f>
        <v>0.00584096938811226</v>
      </c>
      <c r="BL111" s="67" t="n">
        <f aca="false">BL27/$C27</f>
        <v>0.0126780676639623</v>
      </c>
      <c r="BM111" s="67" t="n">
        <f aca="false">BM27/$C27</f>
        <v>0.000470413641995618</v>
      </c>
      <c r="BN111" s="1" t="n">
        <f aca="false">BN27/$C27</f>
        <v>0.0219246358144386</v>
      </c>
    </row>
    <row r="112" customFormat="false" ht="12" hidden="false" customHeight="false" outlineLevel="0" collapsed="false">
      <c r="A112" s="22" t="s">
        <v>76</v>
      </c>
      <c r="B112" s="49" t="s">
        <v>77</v>
      </c>
      <c r="C112" s="66" t="n">
        <f aca="false">C28/$C28</f>
        <v>1</v>
      </c>
      <c r="D112" s="67" t="n">
        <f aca="false">D28/$C28</f>
        <v>0.442928194272088</v>
      </c>
      <c r="E112" s="66" t="n">
        <f aca="false">E28/$C28</f>
        <v>0.344822736452782</v>
      </c>
      <c r="F112" s="67" t="n">
        <f aca="false">F28/$C28</f>
        <v>0.21224906927513</v>
      </c>
      <c r="G112" s="66" t="n">
        <f aca="false">G28/$C28</f>
        <v>0.557071805727912</v>
      </c>
      <c r="H112" s="68" t="n">
        <f aca="false">H28/$C28</f>
        <v>0.0199927001970947</v>
      </c>
      <c r="I112" s="66" t="n">
        <f aca="false">I28/$C28</f>
        <v>0.00420565978051926</v>
      </c>
      <c r="J112" s="66" t="n">
        <f aca="false">J28/$C28</f>
        <v>0.00435068253157165</v>
      </c>
      <c r="K112" s="66" t="n">
        <f aca="false">K28/$C28</f>
        <v>0.0347470618293306</v>
      </c>
      <c r="L112" s="66" t="n">
        <f aca="false">L28/$C28</f>
        <v>0.00628999683675208</v>
      </c>
      <c r="M112" s="66" t="n">
        <f aca="false">M28/$C28</f>
        <v>0.0739567365014478</v>
      </c>
      <c r="N112" s="66" t="n">
        <f aca="false">N28/$C28</f>
        <v>0.0243570090274229</v>
      </c>
      <c r="O112" s="66" t="n">
        <f aca="false">O28/$C28</f>
        <v>0.00218264106869115</v>
      </c>
      <c r="P112" s="66" t="n">
        <f aca="false">P28/$C28</f>
        <v>0.0140156215782174</v>
      </c>
      <c r="Q112" s="66" t="n">
        <f aca="false">Q28/$C28</f>
        <v>0.00551378446115288</v>
      </c>
      <c r="R112" s="66" t="n">
        <f aca="false">R28/$C28</f>
        <v>0.0256953062267319</v>
      </c>
      <c r="S112" s="66" t="n">
        <f aca="false">S28/$C28</f>
        <v>0.00588850767695939</v>
      </c>
      <c r="T112" s="66" t="n">
        <f aca="false">T28/$C28</f>
        <v>0.0548507190305862</v>
      </c>
      <c r="U112" s="66" t="n">
        <f aca="false">U28/$C28</f>
        <v>0.00899335717935616</v>
      </c>
      <c r="V112" s="66" t="n">
        <f aca="false">V28/$C28</f>
        <v>0.000170328734457503</v>
      </c>
      <c r="W112" s="66" t="n">
        <f aca="false">W28/$C28</f>
        <v>0.00464267464778451</v>
      </c>
      <c r="X112" s="66" t="n">
        <f aca="false">X28/$C28</f>
        <v>0.000116796846485145</v>
      </c>
      <c r="Y112" s="66" t="n">
        <f aca="false">Y28/$C28</f>
        <v>0.0262792904591576</v>
      </c>
      <c r="Z112" s="66" t="n">
        <f aca="false">Z28/$C28</f>
        <v>0.00098547339221841</v>
      </c>
      <c r="AA112" s="66" t="n">
        <f aca="false">AA28/$C28</f>
        <v>0.00105603815363652</v>
      </c>
      <c r="AB112" s="66" t="n">
        <f aca="false">AB28/$C28</f>
        <v>0.000917341898435409</v>
      </c>
      <c r="AC112" s="66" t="n">
        <f aca="false">AC28/$C28</f>
        <v>0.00183955033214103</v>
      </c>
      <c r="AD112" s="66" t="n">
        <f aca="false">AD28/$C28</f>
        <v>0.00128476531133659</v>
      </c>
      <c r="AE112" s="69" t="n">
        <f aca="false">AE28/$C28</f>
        <v>0.00133829719930895</v>
      </c>
      <c r="AF112" s="66" t="n">
        <f aca="false">AF28/$C28</f>
        <v>0.323670340900796</v>
      </c>
      <c r="AG112" s="68" t="n">
        <f aca="false">AG28/$C28</f>
        <v>0.00564031437817846</v>
      </c>
      <c r="AH112" s="66" t="n">
        <f aca="false">AH28/$C28</f>
        <v>0.00177871864126335</v>
      </c>
      <c r="AI112" s="66" t="n">
        <f aca="false">AI28/$C28</f>
        <v>0.00160109010390053</v>
      </c>
      <c r="AJ112" s="66" t="n">
        <f aca="false">AJ28/$C28</f>
        <v>0.000209261016619218</v>
      </c>
      <c r="AK112" s="66" t="n">
        <f aca="false">AK28/$C28</f>
        <v>0.00132369759349831</v>
      </c>
      <c r="AL112" s="66" t="n">
        <f aca="false">AL28/$C28</f>
        <v>0.001861449740857</v>
      </c>
      <c r="AM112" s="66" t="n">
        <f aca="false">AM28/$C28</f>
        <v>0.000391756089252257</v>
      </c>
      <c r="AN112" s="69" t="n">
        <f aca="false">AN28/$C28</f>
        <v>0.00398569238630557</v>
      </c>
      <c r="AO112" s="66" t="n">
        <f aca="false">AO28/$C28</f>
        <v>0.00436041560211208</v>
      </c>
      <c r="AP112" s="67" t="n">
        <f aca="false">AP28/$C28</f>
        <v>0.34046232085067</v>
      </c>
      <c r="AQ112" s="66" t="n">
        <f aca="false">AQ28/$C28</f>
        <v>0.0102781224906928</v>
      </c>
      <c r="AR112" s="68" t="n">
        <f aca="false">AR28/$C28</f>
        <v>0.0066379541085724</v>
      </c>
      <c r="AS112" s="66" t="n">
        <f aca="false">AS28/$C28</f>
        <v>0.00204394481349004</v>
      </c>
      <c r="AT112" s="66" t="n">
        <f aca="false">AT28/$C28</f>
        <v>0.00324597902523299</v>
      </c>
      <c r="AU112" s="66" t="n">
        <f aca="false">AU28/$C28</f>
        <v>0.0119960094410784</v>
      </c>
      <c r="AV112" s="66" t="n">
        <f aca="false">AV28/$C28</f>
        <v>0.000525585809183152</v>
      </c>
      <c r="AW112" s="66" t="n">
        <f aca="false">AW28/$C28</f>
        <v>0.000486653527021437</v>
      </c>
      <c r="AX112" s="69" t="n">
        <f aca="false">AX28/$C28</f>
        <v>0.00246733338199869</v>
      </c>
      <c r="AY112" s="66" t="n">
        <f aca="false">AY28/$C28</f>
        <v>0.0233934350439205</v>
      </c>
      <c r="AZ112" s="67" t="n">
        <f aca="false">AZ28/$C28</f>
        <v>0.0507968951504976</v>
      </c>
      <c r="BA112" s="66" t="n">
        <f aca="false">BA28/$C28</f>
        <v>0.00306105068496484</v>
      </c>
      <c r="BB112" s="66" t="n">
        <f aca="false">BB28/$C28</f>
        <v>0.0200209261016619</v>
      </c>
      <c r="BC112" s="66" t="n">
        <f aca="false">BC28/$C28</f>
        <v>0.00570114606905614</v>
      </c>
      <c r="BD112" s="66" t="n">
        <f aca="false">BD28/$C28</f>
        <v>0.059658855877558</v>
      </c>
      <c r="BE112" s="66" t="n">
        <f aca="false">BE28/$C28</f>
        <v>0.0066379541085724</v>
      </c>
      <c r="BF112" s="67" t="n">
        <f aca="false">BF28/$C28</f>
        <v>0.0289072195050734</v>
      </c>
      <c r="BG112" s="66" t="n">
        <f aca="false">BG28/$C28</f>
        <v>0.123987152346887</v>
      </c>
      <c r="BH112" s="68" t="n">
        <f aca="false">BH28/$C28</f>
        <v>0.00265712825753705</v>
      </c>
      <c r="BI112" s="66" t="n">
        <f aca="false">BI28/$C28</f>
        <v>0.00521935907730491</v>
      </c>
      <c r="BJ112" s="69" t="n">
        <f aca="false">BJ28/$C28</f>
        <v>0.0010511716183663</v>
      </c>
      <c r="BK112" s="66" t="n">
        <f aca="false">BK28/$C28</f>
        <v>0.00851643672287515</v>
      </c>
      <c r="BL112" s="67" t="n">
        <f aca="false">BL28/$C28</f>
        <v>0.0174440956760834</v>
      </c>
      <c r="BM112" s="67" t="n">
        <f aca="false">BM28/$C28</f>
        <v>0.000496386597561866</v>
      </c>
      <c r="BN112" s="1" t="n">
        <f aca="false">BN28/$C28</f>
        <v>0.00924641701340731</v>
      </c>
    </row>
    <row r="113" customFormat="false" ht="12" hidden="false" customHeight="false" outlineLevel="0" collapsed="false">
      <c r="A113" s="22" t="s">
        <v>78</v>
      </c>
      <c r="B113" s="49" t="s">
        <v>79</v>
      </c>
      <c r="C113" s="66" t="n">
        <f aca="false">C29/$C29</f>
        <v>1</v>
      </c>
      <c r="D113" s="67" t="n">
        <f aca="false">D29/$C29</f>
        <v>0.645454050621428</v>
      </c>
      <c r="E113" s="66" t="n">
        <f aca="false">E29/$C29</f>
        <v>0.153792978318062</v>
      </c>
      <c r="F113" s="67" t="n">
        <f aca="false">F29/$C29</f>
        <v>0.20075297106051</v>
      </c>
      <c r="G113" s="66" t="n">
        <f aca="false">G29/$C29</f>
        <v>0.354545949378572</v>
      </c>
      <c r="H113" s="68" t="n">
        <f aca="false">H29/$C29</f>
        <v>0.00446339472013064</v>
      </c>
      <c r="I113" s="66" t="n">
        <f aca="false">I29/$C29</f>
        <v>0.000456016208533672</v>
      </c>
      <c r="J113" s="66" t="n">
        <f aca="false">J29/$C29</f>
        <v>0.000471740905379661</v>
      </c>
      <c r="K113" s="66" t="n">
        <f aca="false">K29/$C29</f>
        <v>0.0157065529650125</v>
      </c>
      <c r="L113" s="66" t="n">
        <f aca="false">L29/$C29</f>
        <v>0.000299374036106323</v>
      </c>
      <c r="M113" s="66" t="n">
        <f aca="false">M29/$C29</f>
        <v>0.0245305270797424</v>
      </c>
      <c r="N113" s="66" t="n">
        <f aca="false">N29/$C29</f>
        <v>0.00463878556956666</v>
      </c>
      <c r="O113" s="66" t="n">
        <f aca="false">O29/$C29</f>
        <v>0.000982793552874293</v>
      </c>
      <c r="P113" s="66" t="n">
        <f aca="false">P29/$C29</f>
        <v>0.00604796032538027</v>
      </c>
      <c r="Q113" s="66" t="n">
        <f aca="false">Q29/$C29</f>
        <v>0.000598748072212646</v>
      </c>
      <c r="R113" s="66" t="n">
        <f aca="false">R29/$C29</f>
        <v>0.0103420121564003</v>
      </c>
      <c r="S113" s="66" t="n">
        <f aca="false">S29/$C29</f>
        <v>0.00046569294505428</v>
      </c>
      <c r="T113" s="66" t="n">
        <f aca="false">T29/$C29</f>
        <v>0.0402007922828026</v>
      </c>
      <c r="U113" s="66" t="n">
        <f aca="false">U29/$C29</f>
        <v>0.00366506395718044</v>
      </c>
      <c r="V113" s="66" t="n">
        <f aca="false">V29/$C29</f>
        <v>4.23357222776619E-005</v>
      </c>
      <c r="W113" s="66" t="n">
        <f aca="false">W29/$C29</f>
        <v>0.00152408600199583</v>
      </c>
      <c r="X113" s="66" t="n">
        <f aca="false">X29/$C29</f>
        <v>0</v>
      </c>
      <c r="Y113" s="66" t="n">
        <f aca="false">Y29/$C29</f>
        <v>0.00938643442499017</v>
      </c>
      <c r="Z113" s="66" t="n">
        <f aca="false">Z29/$C29</f>
        <v>9.0719404880704E-005</v>
      </c>
      <c r="AA113" s="66" t="n">
        <f aca="false">AA29/$C29</f>
        <v>0.000169342889110647</v>
      </c>
      <c r="AB113" s="66" t="n">
        <f aca="false">AB29/$C29</f>
        <v>7.86234842299435E-005</v>
      </c>
      <c r="AC113" s="66" t="n">
        <f aca="false">AC29/$C29</f>
        <v>0.000719707278720252</v>
      </c>
      <c r="AD113" s="66" t="n">
        <f aca="false">AD29/$C29</f>
        <v>0.000254014333665971</v>
      </c>
      <c r="AE113" s="69" t="n">
        <f aca="false">AE29/$C29</f>
        <v>0.00022679851220176</v>
      </c>
      <c r="AF113" s="66" t="n">
        <f aca="false">AF29/$C29</f>
        <v>0.12536151682845</v>
      </c>
      <c r="AG113" s="68" t="n">
        <f aca="false">AG29/$C29</f>
        <v>0.00517100607820013</v>
      </c>
      <c r="AH113" s="66" t="n">
        <f aca="false">AH29/$C29</f>
        <v>0.000359853639360126</v>
      </c>
      <c r="AI113" s="66" t="n">
        <f aca="false">AI29/$C29</f>
        <v>0.000296350055943633</v>
      </c>
      <c r="AJ113" s="66" t="n">
        <f aca="false">AJ29/$C29</f>
        <v>0</v>
      </c>
      <c r="AK113" s="66" t="n">
        <f aca="false">AK29/$C29</f>
        <v>0.00604796032538027</v>
      </c>
      <c r="AL113" s="66" t="n">
        <f aca="false">AL29/$C29</f>
        <v>0.0012247119658895</v>
      </c>
      <c r="AM113" s="66" t="n">
        <f aca="false">AM29/$C29</f>
        <v>0.000278206174967492</v>
      </c>
      <c r="AN113" s="69" t="n">
        <f aca="false">AN29/$C29</f>
        <v>0.0117148991502616</v>
      </c>
      <c r="AO113" s="66" t="n">
        <f aca="false">AO29/$C29</f>
        <v>0.00333847409960991</v>
      </c>
      <c r="AP113" s="67" t="n">
        <f aca="false">AP29/$C29</f>
        <v>0.150454504218452</v>
      </c>
      <c r="AQ113" s="66" t="n">
        <f aca="false">AQ29/$C29</f>
        <v>0.0317880794701987</v>
      </c>
      <c r="AR113" s="68" t="n">
        <f aca="false">AR29/$C29</f>
        <v>0.00678581148507666</v>
      </c>
      <c r="AS113" s="66" t="n">
        <f aca="false">AS29/$C29</f>
        <v>0.00090719404880704</v>
      </c>
      <c r="AT113" s="66" t="n">
        <f aca="false">AT29/$C29</f>
        <v>0.0010432731561281</v>
      </c>
      <c r="AU113" s="66" t="n">
        <f aca="false">AU29/$C29</f>
        <v>0.0015936375457377</v>
      </c>
      <c r="AV113" s="66" t="n">
        <f aca="false">AV29/$C29</f>
        <v>0.000762043000997914</v>
      </c>
      <c r="AW113" s="66" t="n">
        <f aca="false">AW29/$C29</f>
        <v>0.000529196528470773</v>
      </c>
      <c r="AX113" s="69" t="n">
        <f aca="false">AX29/$C29</f>
        <v>0.000314493936919774</v>
      </c>
      <c r="AY113" s="66" t="n">
        <f aca="false">AY29/$C29</f>
        <v>0.00671928392149748</v>
      </c>
      <c r="AZ113" s="67" t="n">
        <f aca="false">AZ29/$C29</f>
        <v>0.0186549336236354</v>
      </c>
      <c r="BA113" s="66" t="n">
        <f aca="false">BA29/$C29</f>
        <v>0.000719707278720252</v>
      </c>
      <c r="BB113" s="66" t="n">
        <f aca="false">BB29/$C29</f>
        <v>0.0351628413317609</v>
      </c>
      <c r="BC113" s="66" t="n">
        <f aca="false">BC29/$C29</f>
        <v>0.00239499228885059</v>
      </c>
      <c r="BD113" s="66" t="n">
        <f aca="false">BD29/$C29</f>
        <v>0.0870361970425474</v>
      </c>
      <c r="BE113" s="66" t="n">
        <f aca="false">BE29/$C29</f>
        <v>0.00226193716169222</v>
      </c>
      <c r="BF113" s="67" t="n">
        <f aca="false">BF29/$C29</f>
        <v>0.00997913453687744</v>
      </c>
      <c r="BG113" s="66" t="n">
        <f aca="false">BG29/$C29</f>
        <v>0.137554809640449</v>
      </c>
      <c r="BH113" s="68" t="n">
        <f aca="false">BH29/$C29</f>
        <v>0.000762043000997914</v>
      </c>
      <c r="BI113" s="66" t="n">
        <f aca="false">BI29/$C29</f>
        <v>0.00228008104266836</v>
      </c>
      <c r="BJ113" s="69" t="n">
        <f aca="false">BJ29/$C29</f>
        <v>0.000580604191236505</v>
      </c>
      <c r="BK113" s="66" t="n">
        <f aca="false">BK29/$C29</f>
        <v>0.00304817200399165</v>
      </c>
      <c r="BL113" s="67" t="n">
        <f aca="false">BL29/$C29</f>
        <v>0.00667090023889443</v>
      </c>
      <c r="BM113" s="67" t="n">
        <f aca="false">BM29/$C29</f>
        <v>0.00021772657171369</v>
      </c>
      <c r="BN113" s="1" t="n">
        <f aca="false">BN29/$C29</f>
        <v>0.00586652151561886</v>
      </c>
    </row>
    <row r="114" customFormat="false" ht="12" hidden="false" customHeight="false" outlineLevel="0" collapsed="false">
      <c r="A114" s="22" t="s">
        <v>80</v>
      </c>
      <c r="B114" s="49" t="s">
        <v>81</v>
      </c>
      <c r="C114" s="66" t="n">
        <f aca="false">C30/$C30</f>
        <v>1</v>
      </c>
      <c r="D114" s="67" t="n">
        <f aca="false">D30/$C30</f>
        <v>0.444323204710335</v>
      </c>
      <c r="E114" s="66" t="n">
        <f aca="false">E30/$C30</f>
        <v>0.256107875091999</v>
      </c>
      <c r="F114" s="67" t="n">
        <f aca="false">F30/$C30</f>
        <v>0.299568920197666</v>
      </c>
      <c r="G114" s="66" t="n">
        <f aca="false">G30/$C30</f>
        <v>0.555676795289665</v>
      </c>
      <c r="H114" s="68" t="n">
        <f aca="false">H30/$C30</f>
        <v>0.00494017453474924</v>
      </c>
      <c r="I114" s="66" t="n">
        <f aca="false">I30/$C30</f>
        <v>0.000804962674797603</v>
      </c>
      <c r="J114" s="66" t="n">
        <f aca="false">J30/$C30</f>
        <v>0.000857953948060141</v>
      </c>
      <c r="K114" s="66" t="n">
        <f aca="false">K30/$C30</f>
        <v>0.0392724214067921</v>
      </c>
      <c r="L114" s="66" t="n">
        <f aca="false">L30/$C30</f>
        <v>0.000439491115550415</v>
      </c>
      <c r="M114" s="66" t="n">
        <f aca="false">M30/$C30</f>
        <v>0.0467185364315004</v>
      </c>
      <c r="N114" s="66" t="n">
        <f aca="false">N30/$C30</f>
        <v>0.00620544632530754</v>
      </c>
      <c r="O114" s="66" t="n">
        <f aca="false">O30/$C30</f>
        <v>0.00112080748606876</v>
      </c>
      <c r="P114" s="66" t="n">
        <f aca="false">P30/$C30</f>
        <v>0.0151067185364315</v>
      </c>
      <c r="Q114" s="66" t="n">
        <f aca="false">Q30/$C30</f>
        <v>0.000508884449584691</v>
      </c>
      <c r="R114" s="66" t="n">
        <f aca="false">R30/$C30</f>
        <v>0.0333340342761014</v>
      </c>
      <c r="S114" s="66" t="n">
        <f aca="false">S30/$C30</f>
        <v>0.00122594890127221</v>
      </c>
      <c r="T114" s="66" t="n">
        <f aca="false">T30/$C30</f>
        <v>0.0750352223740932</v>
      </c>
      <c r="U114" s="66" t="n">
        <f aca="false">U30/$C30</f>
        <v>0.00426453580065188</v>
      </c>
      <c r="V114" s="66" t="n">
        <f aca="false">V30/$C30</f>
        <v>2.94395962569656E-005</v>
      </c>
      <c r="W114" s="66" t="n">
        <f aca="false">W30/$C30</f>
        <v>0.000719167279991589</v>
      </c>
      <c r="X114" s="66" t="n">
        <f aca="false">X30/$C30</f>
        <v>0</v>
      </c>
      <c r="Y114" s="66" t="n">
        <f aca="false">Y30/$C30</f>
        <v>0.0119777100199769</v>
      </c>
      <c r="Z114" s="66" t="n">
        <f aca="false">Z30/$C30</f>
        <v>0.000126169698244138</v>
      </c>
      <c r="AA114" s="66" t="n">
        <f aca="false">AA30/$C30</f>
        <v>0</v>
      </c>
      <c r="AB114" s="66" t="n">
        <f aca="false">AB30/$C30</f>
        <v>2.73367679528966E-005</v>
      </c>
      <c r="AC114" s="66" t="n">
        <f aca="false">AC30/$C30</f>
        <v>0.000147197981284828</v>
      </c>
      <c r="AD114" s="66" t="n">
        <f aca="false">AD30/$C30</f>
        <v>0.000227105456839449</v>
      </c>
      <c r="AE114" s="69" t="n">
        <f aca="false">AE30/$C30</f>
        <v>5.25707076017243E-005</v>
      </c>
      <c r="AF114" s="66" t="n">
        <f aca="false">AF30/$C30</f>
        <v>0.243141835769109</v>
      </c>
      <c r="AG114" s="68" t="n">
        <f aca="false">AG30/$C30</f>
        <v>0.00391546630217643</v>
      </c>
      <c r="AH114" s="66" t="n">
        <f aca="false">AH30/$C30</f>
        <v>0.000786457785721796</v>
      </c>
      <c r="AI114" s="66" t="n">
        <f aca="false">AI30/$C30</f>
        <v>0.000559352328882347</v>
      </c>
      <c r="AJ114" s="66" t="n">
        <f aca="false">AJ30/$C30</f>
        <v>0.000271264851224898</v>
      </c>
      <c r="AK114" s="66" t="n">
        <f aca="false">AK30/$C30</f>
        <v>0.0009420670802229</v>
      </c>
      <c r="AL114" s="66" t="n">
        <f aca="false">AL30/$C30</f>
        <v>0.00157712122805173</v>
      </c>
      <c r="AM114" s="66" t="n">
        <f aca="false">AM30/$C30</f>
        <v>0.000145095152980759</v>
      </c>
      <c r="AN114" s="69" t="n">
        <f aca="false">AN30/$C30</f>
        <v>0.0016402060771738</v>
      </c>
      <c r="AO114" s="66" t="n">
        <f aca="false">AO30/$C30</f>
        <v>0.00312900851645463</v>
      </c>
      <c r="AP114" s="67" t="n">
        <f aca="false">AP30/$C30</f>
        <v>0.252978866575544</v>
      </c>
      <c r="AQ114" s="66" t="n">
        <f aca="false">AQ30/$C30</f>
        <v>0.00746924613605299</v>
      </c>
      <c r="AR114" s="68" t="n">
        <f aca="false">AR30/$C30</f>
        <v>0.00166544001682263</v>
      </c>
      <c r="AS114" s="66" t="n">
        <f aca="false">AS30/$C30</f>
        <v>0.000479444853327726</v>
      </c>
      <c r="AT114" s="66" t="n">
        <f aca="false">AT30/$C30</f>
        <v>0.00377247397749974</v>
      </c>
      <c r="AU114" s="66" t="n">
        <f aca="false">AU30/$C30</f>
        <v>0.000822205866890968</v>
      </c>
      <c r="AV114" s="66" t="n">
        <f aca="false">AV30/$C30</f>
        <v>0.000378509094732415</v>
      </c>
      <c r="AW114" s="66" t="n">
        <f aca="false">AW30/$C30</f>
        <v>0.00205025759646725</v>
      </c>
      <c r="AX114" s="69" t="n">
        <f aca="false">AX30/$C30</f>
        <v>0.00300704447481863</v>
      </c>
      <c r="AY114" s="66" t="n">
        <f aca="false">AY30/$C30</f>
        <v>0.00555146672274209</v>
      </c>
      <c r="AZ114" s="67" t="n">
        <f aca="false">AZ30/$C30</f>
        <v>0.0177268426033014</v>
      </c>
      <c r="BA114" s="66" t="n">
        <f aca="false">BA30/$C30</f>
        <v>0.0018231521396278</v>
      </c>
      <c r="BB114" s="66" t="n">
        <f aca="false">BB30/$C30</f>
        <v>0.0199474292923983</v>
      </c>
      <c r="BC114" s="66" t="n">
        <f aca="false">BC30/$C30</f>
        <v>0.00804962674797603</v>
      </c>
      <c r="BD114" s="66" t="n">
        <f aca="false">BD30/$C30</f>
        <v>0.200107244243508</v>
      </c>
      <c r="BE114" s="66" t="n">
        <f aca="false">BE30/$C30</f>
        <v>0.00499632005046788</v>
      </c>
      <c r="BF114" s="67" t="n">
        <f aca="false">BF30/$C30</f>
        <v>0.0186731153401325</v>
      </c>
      <c r="BG114" s="66" t="n">
        <f aca="false">BG30/$C30</f>
        <v>0.25359688781411</v>
      </c>
      <c r="BH114" s="68" t="n">
        <f aca="false">BH30/$C30</f>
        <v>0.00047103354011145</v>
      </c>
      <c r="BI114" s="66" t="n">
        <f aca="false">BI30/$C30</f>
        <v>0.00213226790032594</v>
      </c>
      <c r="BJ114" s="69" t="n">
        <f aca="false">BJ30/$C30</f>
        <v>0.00289349174639891</v>
      </c>
      <c r="BK114" s="66" t="n">
        <f aca="false">BK30/$C30</f>
        <v>0.00521080853748292</v>
      </c>
      <c r="BL114" s="67" t="n">
        <f aca="false">BL30/$C30</f>
        <v>0.0107076017243192</v>
      </c>
      <c r="BM114" s="67" t="n">
        <f aca="false">BM30/$C30</f>
        <v>0.000227105456839449</v>
      </c>
      <c r="BN114" s="1" t="n">
        <f aca="false">BN30/$C30</f>
        <v>0.00984123646304279</v>
      </c>
    </row>
    <row r="115" customFormat="false" ht="12" hidden="false" customHeight="false" outlineLevel="0" collapsed="false">
      <c r="A115" s="22" t="s">
        <v>82</v>
      </c>
      <c r="B115" s="49" t="s">
        <v>83</v>
      </c>
      <c r="C115" s="66" t="n">
        <f aca="false">C31/$C31</f>
        <v>1</v>
      </c>
      <c r="D115" s="67" t="n">
        <f aca="false">D31/$C31</f>
        <v>0.761595904701829</v>
      </c>
      <c r="E115" s="66" t="n">
        <f aca="false">E31/$C31</f>
        <v>0.110692901159688</v>
      </c>
      <c r="F115" s="67" t="n">
        <f aca="false">F31/$C31</f>
        <v>0.127711194138483</v>
      </c>
      <c r="G115" s="66" t="n">
        <f aca="false">G31/$C31</f>
        <v>0.238404095298171</v>
      </c>
      <c r="H115" s="68" t="n">
        <f aca="false">H31/$C31</f>
        <v>0.00185016255034208</v>
      </c>
      <c r="I115" s="66" t="n">
        <f aca="false">I31/$C31</f>
        <v>0.000225144354408268</v>
      </c>
      <c r="J115" s="66" t="n">
        <f aca="false">J31/$C31</f>
        <v>5.82269882090349E-005</v>
      </c>
      <c r="K115" s="66" t="n">
        <f aca="false">K31/$C31</f>
        <v>0.0186132272308215</v>
      </c>
      <c r="L115" s="66" t="n">
        <f aca="false">L31/$C31</f>
        <v>0.000266873695958077</v>
      </c>
      <c r="M115" s="66" t="n">
        <f aca="false">M31/$C31</f>
        <v>0.0254209326022611</v>
      </c>
      <c r="N115" s="66" t="n">
        <f aca="false">N31/$C31</f>
        <v>0.00214469406569945</v>
      </c>
      <c r="O115" s="66" t="n">
        <f aca="false">O31/$C31</f>
        <v>0.000883109321170362</v>
      </c>
      <c r="P115" s="66" t="n">
        <f aca="false">P31/$C31</f>
        <v>0.0041147071667718</v>
      </c>
      <c r="Q115" s="66" t="n">
        <f aca="false">Q31/$C31</f>
        <v>0.000160124217574846</v>
      </c>
      <c r="R115" s="66" t="n">
        <f aca="false">R31/$C31</f>
        <v>0.00611383376194866</v>
      </c>
      <c r="S115" s="66" t="n">
        <f aca="false">S31/$C31</f>
        <v>0.000106749478383231</v>
      </c>
      <c r="T115" s="66" t="n">
        <f aca="false">T31/$C31</f>
        <v>0.0300257169197923</v>
      </c>
      <c r="U115" s="66" t="n">
        <f aca="false">U31/$C31</f>
        <v>0.00326071133970595</v>
      </c>
      <c r="V115" s="66" t="n">
        <f aca="false">V31/$C31</f>
        <v>0</v>
      </c>
      <c r="W115" s="66" t="n">
        <f aca="false">W31/$C31</f>
        <v>0.000349361929254209</v>
      </c>
      <c r="X115" s="66" t="n">
        <f aca="false">X31/$C31</f>
        <v>0</v>
      </c>
      <c r="Y115" s="66" t="n">
        <f aca="false">Y31/$C31</f>
        <v>0.00613324275801834</v>
      </c>
      <c r="Z115" s="66" t="n">
        <f aca="false">Z31/$C31</f>
        <v>0.000145567470522587</v>
      </c>
      <c r="AA115" s="66" t="n">
        <f aca="false">AA31/$C31</f>
        <v>0</v>
      </c>
      <c r="AB115" s="66" t="n">
        <f aca="false">AB31/$C31</f>
        <v>6.30792372264545E-005</v>
      </c>
      <c r="AC115" s="66" t="n">
        <f aca="false">AC31/$C31</f>
        <v>0.000135862972487748</v>
      </c>
      <c r="AD115" s="66" t="n">
        <f aca="false">AD31/$C31</f>
        <v>0.00011645397641807</v>
      </c>
      <c r="AE115" s="69" t="n">
        <f aca="false">AE31/$C31</f>
        <v>0</v>
      </c>
      <c r="AF115" s="66" t="n">
        <f aca="false">AF31/$C31</f>
        <v>0.100187782036974</v>
      </c>
      <c r="AG115" s="68" t="n">
        <f aca="false">AG31/$C31</f>
        <v>0.00248920374593624</v>
      </c>
      <c r="AH115" s="66" t="n">
        <f aca="false">AH31/$C31</f>
        <v>0.000659905866369062</v>
      </c>
      <c r="AI115" s="66" t="n">
        <f aca="false">AI31/$C31</f>
        <v>0.000883109321170362</v>
      </c>
      <c r="AJ115" s="66" t="n">
        <f aca="false">AJ31/$C31</f>
        <v>0.000417293415498083</v>
      </c>
      <c r="AK115" s="66" t="n">
        <f aca="false">AK31/$C31</f>
        <v>0.00108690377990198</v>
      </c>
      <c r="AL115" s="66" t="n">
        <f aca="false">AL31/$C31</f>
        <v>0.000145567470522587</v>
      </c>
      <c r="AM115" s="66" t="n">
        <f aca="false">AM31/$C31</f>
        <v>0.000446406909602601</v>
      </c>
      <c r="AN115" s="69" t="n">
        <f aca="false">AN31/$C31</f>
        <v>0.00290164491241691</v>
      </c>
      <c r="AO115" s="66" t="n">
        <f aca="false">AO31/$C31</f>
        <v>0.00147508370129555</v>
      </c>
      <c r="AP115" s="67" t="n">
        <f aca="false">AP31/$C31</f>
        <v>0.109217817458392</v>
      </c>
      <c r="AQ115" s="66" t="n">
        <f aca="false">AQ31/$C31</f>
        <v>0.00815177834926489</v>
      </c>
      <c r="AR115" s="68" t="n">
        <f aca="false">AR31/$C31</f>
        <v>0.000640496870299384</v>
      </c>
      <c r="AS115" s="66" t="n">
        <f aca="false">AS31/$C31</f>
        <v>0.000291134941045174</v>
      </c>
      <c r="AT115" s="66" t="n">
        <f aca="false">AT31/$C31</f>
        <v>0.000781212091804552</v>
      </c>
      <c r="AU115" s="66" t="n">
        <f aca="false">AU31/$C31</f>
        <v>0.00247464699888398</v>
      </c>
      <c r="AV115" s="66" t="n">
        <f aca="false">AV31/$C31</f>
        <v>0.000873404823135523</v>
      </c>
      <c r="AW115" s="66" t="n">
        <f aca="false">AW31/$C31</f>
        <v>0.000363918676306468</v>
      </c>
      <c r="AX115" s="69" t="n">
        <f aca="false">AX31/$C31</f>
        <v>0.00176621864234072</v>
      </c>
      <c r="AY115" s="66" t="n">
        <f aca="false">AY31/$C31</f>
        <v>0.00832645931389199</v>
      </c>
      <c r="AZ115" s="67" t="n">
        <f aca="false">AZ31/$C31</f>
        <v>0.0155174923577078</v>
      </c>
      <c r="BA115" s="66" t="n">
        <f aca="false">BA31/$C31</f>
        <v>0.00148478819933039</v>
      </c>
      <c r="BB115" s="66" t="n">
        <f aca="false">BB31/$C31</f>
        <v>0.0145179290601194</v>
      </c>
      <c r="BC115" s="66" t="n">
        <f aca="false">BC31/$C31</f>
        <v>0.0059245960502693</v>
      </c>
      <c r="BD115" s="66" t="n">
        <f aca="false">BD31/$C31</f>
        <v>0.0586879518656897</v>
      </c>
      <c r="BE115" s="66" t="n">
        <f aca="false">BE31/$C31</f>
        <v>0.00256198748119754</v>
      </c>
      <c r="BF115" s="67" t="n">
        <f aca="false">BF31/$C31</f>
        <v>0.0101897229365811</v>
      </c>
      <c r="BG115" s="66" t="n">
        <f aca="false">BG31/$C31</f>
        <v>0.0933669755931875</v>
      </c>
      <c r="BH115" s="68" t="n">
        <f aca="false">BH31/$C31</f>
        <v>0.000203794458731622</v>
      </c>
      <c r="BI115" s="66" t="n">
        <f aca="false">BI31/$C31</f>
        <v>0.000504633897811636</v>
      </c>
      <c r="BJ115" s="69" t="n">
        <f aca="false">BJ31/$C31</f>
        <v>0.00100926779562327</v>
      </c>
      <c r="BK115" s="66" t="n">
        <f aca="false">BK31/$C31</f>
        <v>0.00292105390848658</v>
      </c>
      <c r="BL115" s="67" t="n">
        <f aca="false">BL31/$C31</f>
        <v>0.00463875006065311</v>
      </c>
      <c r="BM115" s="67" t="n">
        <f aca="false">BM31/$C31</f>
        <v>0.00011645397641807</v>
      </c>
      <c r="BN115" s="1" t="n">
        <f aca="false">BN31/$C31</f>
        <v>0.00591974380125188</v>
      </c>
    </row>
    <row r="116" customFormat="false" ht="12" hidden="false" customHeight="false" outlineLevel="0" collapsed="false">
      <c r="A116" s="22" t="s">
        <v>84</v>
      </c>
      <c r="B116" s="49" t="s">
        <v>85</v>
      </c>
      <c r="C116" s="66" t="n">
        <f aca="false">C32/$C32</f>
        <v>1</v>
      </c>
      <c r="D116" s="67" t="n">
        <f aca="false">D32/$C32</f>
        <v>0.334253753425362</v>
      </c>
      <c r="E116" s="66" t="n">
        <f aca="false">E32/$C32</f>
        <v>0.395427575293648</v>
      </c>
      <c r="F116" s="67" t="n">
        <f aca="false">F32/$C32</f>
        <v>0.270318671280989</v>
      </c>
      <c r="G116" s="66" t="n">
        <f aca="false">G32/$C32</f>
        <v>0.665746246574638</v>
      </c>
      <c r="H116" s="68" t="n">
        <f aca="false">H32/$C32</f>
        <v>0.0229925767731477</v>
      </c>
      <c r="I116" s="66" t="n">
        <f aca="false">I32/$C32</f>
        <v>0.00320858366890093</v>
      </c>
      <c r="J116" s="66" t="n">
        <f aca="false">J32/$C32</f>
        <v>0.00540338869662546</v>
      </c>
      <c r="K116" s="66" t="n">
        <f aca="false">K32/$C32</f>
        <v>0.0312856205534614</v>
      </c>
      <c r="L116" s="66" t="n">
        <f aca="false">L32/$C32</f>
        <v>0.00400494024109406</v>
      </c>
      <c r="M116" s="66" t="n">
        <f aca="false">M32/$C32</f>
        <v>0.112239961918975</v>
      </c>
      <c r="N116" s="66" t="n">
        <f aca="false">N32/$C32</f>
        <v>0.0319108698169281</v>
      </c>
      <c r="O116" s="66" t="n">
        <f aca="false">O32/$C32</f>
        <v>0.0042480927324422</v>
      </c>
      <c r="P116" s="66" t="n">
        <f aca="false">P32/$C32</f>
        <v>0.0143472835106588</v>
      </c>
      <c r="Q116" s="66" t="n">
        <f aca="false">Q32/$C32</f>
        <v>0.00526444441585509</v>
      </c>
      <c r="R116" s="66" t="n">
        <f aca="false">R32/$C32</f>
        <v>0.0317256107759009</v>
      </c>
      <c r="S116" s="66" t="n">
        <f aca="false">S32/$C32</f>
        <v>0.0095099641060608</v>
      </c>
      <c r="T116" s="66" t="n">
        <f aca="false">T32/$C32</f>
        <v>0.0580890015309601</v>
      </c>
      <c r="U116" s="66" t="n">
        <f aca="false">U32/$C32</f>
        <v>0.0126284912966846</v>
      </c>
      <c r="V116" s="66" t="n">
        <f aca="false">V32/$C32</f>
        <v>0.0001981242522096</v>
      </c>
      <c r="W116" s="66" t="n">
        <f aca="false">W32/$C32</f>
        <v>0.00226942325258269</v>
      </c>
      <c r="X116" s="66" t="n">
        <f aca="false">X32/$C32</f>
        <v>0.000277888561540738</v>
      </c>
      <c r="Y116" s="66" t="n">
        <f aca="false">Y32/$C32</f>
        <v>0.0142031931454155</v>
      </c>
      <c r="Z116" s="66" t="n">
        <f aca="false">Z32/$C32</f>
        <v>0.000482445419341559</v>
      </c>
      <c r="AA116" s="66" t="n">
        <f aca="false">AA32/$C32</f>
        <v>0.000486304982696291</v>
      </c>
      <c r="AB116" s="66" t="n">
        <f aca="false">AB32/$C32</f>
        <v>0.000351220265280655</v>
      </c>
      <c r="AC116" s="66" t="n">
        <f aca="false">AC32/$C32</f>
        <v>0.00190919733947433</v>
      </c>
      <c r="AD116" s="66" t="n">
        <f aca="false">AD32/$C32</f>
        <v>0.000818227431203283</v>
      </c>
      <c r="AE116" s="69" t="n">
        <f aca="false">AE32/$C32</f>
        <v>0.000707586615034286</v>
      </c>
      <c r="AF116" s="66" t="n">
        <f aca="false">AF32/$C32</f>
        <v>0.368562441302474</v>
      </c>
      <c r="AG116" s="68" t="n">
        <f aca="false">AG32/$C32</f>
        <v>0.00537765827426057</v>
      </c>
      <c r="AH116" s="66" t="n">
        <f aca="false">AH32/$C32</f>
        <v>0.00295256596637034</v>
      </c>
      <c r="AI116" s="66" t="n">
        <f aca="false">AI32/$C32</f>
        <v>0.00234146843520436</v>
      </c>
      <c r="AJ116" s="66" t="n">
        <f aca="false">AJ32/$C32</f>
        <v>0.00044256326467599</v>
      </c>
      <c r="AK116" s="66" t="n">
        <f aca="false">AK32/$C32</f>
        <v>0.00232603018178543</v>
      </c>
      <c r="AL116" s="66" t="n">
        <f aca="false">AL32/$C32</f>
        <v>0.00167891005930862</v>
      </c>
      <c r="AM116" s="66" t="n">
        <f aca="false">AM32/$C32</f>
        <v>0.000710159657270774</v>
      </c>
      <c r="AN116" s="69" t="n">
        <f aca="false">AN32/$C32</f>
        <v>0.00444879002688829</v>
      </c>
      <c r="AO116" s="66" t="n">
        <f aca="false">AO32/$C32</f>
        <v>0.00658698812541008</v>
      </c>
      <c r="AP116" s="67" t="n">
        <f aca="false">AP32/$C32</f>
        <v>0.388840587168238</v>
      </c>
      <c r="AQ116" s="66" t="n">
        <f aca="false">AQ32/$C32</f>
        <v>0.0103127532838452</v>
      </c>
      <c r="AR116" s="68" t="n">
        <f aca="false">AR32/$C32</f>
        <v>0.00704756268574149</v>
      </c>
      <c r="AS116" s="66" t="n">
        <f aca="false">AS32/$C32</f>
        <v>0.00418376667653</v>
      </c>
      <c r="AT116" s="66" t="n">
        <f aca="false">AT32/$C32</f>
        <v>0.012930823759472</v>
      </c>
      <c r="AU116" s="66" t="n">
        <f aca="false">AU32/$C32</f>
        <v>0.00789538010266439</v>
      </c>
      <c r="AV116" s="66" t="n">
        <f aca="false">AV32/$C32</f>
        <v>0.000949452585264187</v>
      </c>
      <c r="AW116" s="66" t="n">
        <f aca="false">AW32/$C32</f>
        <v>0.00221924892897117</v>
      </c>
      <c r="AX116" s="69" t="n">
        <f aca="false">AX32/$C32</f>
        <v>0.00307735851484002</v>
      </c>
      <c r="AY116" s="66" t="n">
        <f aca="false">AY32/$C32</f>
        <v>0.0222748266412793</v>
      </c>
      <c r="AZ116" s="67" t="n">
        <f aca="false">AZ32/$C32</f>
        <v>0.0605784198947626</v>
      </c>
      <c r="BA116" s="66" t="n">
        <f aca="false">BA32/$C32</f>
        <v>0.00251514878616733</v>
      </c>
      <c r="BB116" s="66" t="n">
        <f aca="false">BB32/$C32</f>
        <v>0.0244078786553281</v>
      </c>
      <c r="BC116" s="66" t="n">
        <f aca="false">BC32/$C32</f>
        <v>0.00725983867025177</v>
      </c>
      <c r="BD116" s="66" t="n">
        <f aca="false">BD32/$C32</f>
        <v>0.0798595118938877</v>
      </c>
      <c r="BE116" s="66" t="n">
        <f aca="false">BE32/$C32</f>
        <v>0.00934014331845257</v>
      </c>
      <c r="BF116" s="67" t="n">
        <f aca="false">BF32/$C32</f>
        <v>0.0362027042673906</v>
      </c>
      <c r="BG116" s="66" t="n">
        <f aca="false">BG32/$C32</f>
        <v>0.159585225591478</v>
      </c>
      <c r="BH116" s="68" t="n">
        <f aca="false">BH32/$C32</f>
        <v>0.00398049633984742</v>
      </c>
      <c r="BI116" s="66" t="n">
        <f aca="false">BI32/$C32</f>
        <v>0.012493406579269</v>
      </c>
      <c r="BJ116" s="69" t="n">
        <f aca="false">BJ32/$C32</f>
        <v>0.00314940369746169</v>
      </c>
      <c r="BK116" s="66" t="n">
        <f aca="false">BK32/$C32</f>
        <v>0.012319726228306</v>
      </c>
      <c r="BL116" s="67" t="n">
        <f aca="false">BL32/$C32</f>
        <v>0.0319430328448842</v>
      </c>
      <c r="BM116" s="67" t="n">
        <f aca="false">BM32/$C32</f>
        <v>0.00131225154060904</v>
      </c>
      <c r="BN116" s="1" t="n">
        <f aca="false">BN32/$C32</f>
        <v>0.00658698812541008</v>
      </c>
    </row>
    <row r="117" customFormat="false" ht="12" hidden="false" customHeight="false" outlineLevel="0" collapsed="false">
      <c r="A117" s="22" t="s">
        <v>86</v>
      </c>
      <c r="B117" s="49" t="s">
        <v>87</v>
      </c>
      <c r="C117" s="66" t="n">
        <f aca="false">C33/$C33</f>
        <v>1</v>
      </c>
      <c r="D117" s="67" t="n">
        <f aca="false">D33/$C33</f>
        <v>0.676548402366864</v>
      </c>
      <c r="E117" s="66" t="n">
        <f aca="false">E33/$C33</f>
        <v>0.121782958579882</v>
      </c>
      <c r="F117" s="67" t="n">
        <f aca="false">F33/$C33</f>
        <v>0.201668639053254</v>
      </c>
      <c r="G117" s="66" t="n">
        <f aca="false">G33/$C33</f>
        <v>0.323451597633136</v>
      </c>
      <c r="H117" s="68" t="n">
        <f aca="false">H33/$C33</f>
        <v>0.00189230769230769</v>
      </c>
      <c r="I117" s="66" t="n">
        <f aca="false">I33/$C33</f>
        <v>0.000356923076923077</v>
      </c>
      <c r="J117" s="66" t="n">
        <f aca="false">J33/$C33</f>
        <v>0.000227218934911243</v>
      </c>
      <c r="K117" s="66" t="n">
        <f aca="false">K33/$C33</f>
        <v>0.018589349112426</v>
      </c>
      <c r="L117" s="66" t="n">
        <f aca="false">L33/$C33</f>
        <v>0.000234319526627219</v>
      </c>
      <c r="M117" s="66" t="n">
        <f aca="false">M33/$C33</f>
        <v>0.0251384615384615</v>
      </c>
      <c r="N117" s="66" t="n">
        <f aca="false">N33/$C33</f>
        <v>0.00212307692307692</v>
      </c>
      <c r="O117" s="66" t="n">
        <f aca="false">O33/$C33</f>
        <v>0.000984615384615385</v>
      </c>
      <c r="P117" s="66" t="n">
        <f aca="false">P33/$C33</f>
        <v>0.00545325443786982</v>
      </c>
      <c r="Q117" s="66" t="n">
        <f aca="false">Q33/$C33</f>
        <v>0.000312426035502959</v>
      </c>
      <c r="R117" s="66" t="n">
        <f aca="false">R33/$C33</f>
        <v>0.00761183431952663</v>
      </c>
      <c r="S117" s="66" t="n">
        <f aca="false">S33/$C33</f>
        <v>0.000156213017751479</v>
      </c>
      <c r="T117" s="66" t="n">
        <f aca="false">T33/$C33</f>
        <v>0.0311834319526627</v>
      </c>
      <c r="U117" s="66" t="n">
        <f aca="false">U33/$C33</f>
        <v>0.00369230769230769</v>
      </c>
      <c r="V117" s="66" t="n">
        <f aca="false">V33/$C33</f>
        <v>6.62721893491124E-005</v>
      </c>
      <c r="W117" s="66" t="n">
        <f aca="false">W33/$C33</f>
        <v>0.000766863905325444</v>
      </c>
      <c r="X117" s="66" t="n">
        <f aca="false">X33/$C33</f>
        <v>0</v>
      </c>
      <c r="Y117" s="66" t="n">
        <f aca="false">Y33/$C33</f>
        <v>0.00791479289940828</v>
      </c>
      <c r="Z117" s="66" t="n">
        <f aca="false">Z33/$C33</f>
        <v>3.55029585798817E-005</v>
      </c>
      <c r="AA117" s="66" t="n">
        <f aca="false">AA33/$C33</f>
        <v>0</v>
      </c>
      <c r="AB117" s="66" t="n">
        <f aca="false">AB33/$C33</f>
        <v>6.15384615384615E-005</v>
      </c>
      <c r="AC117" s="66" t="n">
        <f aca="false">AC33/$C33</f>
        <v>0.000132544378698225</v>
      </c>
      <c r="AD117" s="66" t="n">
        <f aca="false">AD33/$C33</f>
        <v>2.84023668639053E-005</v>
      </c>
      <c r="AE117" s="69" t="n">
        <f aca="false">AE33/$C33</f>
        <v>0.000295857988165681</v>
      </c>
      <c r="AF117" s="66" t="n">
        <f aca="false">AF33/$C33</f>
        <v>0.107257514792899</v>
      </c>
      <c r="AG117" s="68" t="n">
        <f aca="false">AG33/$C33</f>
        <v>0.00346272189349112</v>
      </c>
      <c r="AH117" s="66" t="n">
        <f aca="false">AH33/$C33</f>
        <v>0.000643786982248521</v>
      </c>
      <c r="AI117" s="66" t="n">
        <f aca="false">AI33/$C33</f>
        <v>0.00102721893491124</v>
      </c>
      <c r="AJ117" s="66" t="n">
        <f aca="false">AJ33/$C33</f>
        <v>0.000305325443786982</v>
      </c>
      <c r="AK117" s="66" t="n">
        <f aca="false">AK33/$C33</f>
        <v>0.00128757396449704</v>
      </c>
      <c r="AL117" s="66" t="n">
        <f aca="false">AL33/$C33</f>
        <v>0.00085207100591716</v>
      </c>
      <c r="AM117" s="66" t="n">
        <f aca="false">AM33/$C33</f>
        <v>0.000381065088757397</v>
      </c>
      <c r="AN117" s="69" t="n">
        <f aca="false">AN33/$C33</f>
        <v>0.00486153846153846</v>
      </c>
      <c r="AO117" s="66" t="n">
        <f aca="false">AO33/$C33</f>
        <v>0.00170414201183432</v>
      </c>
      <c r="AP117" s="67" t="n">
        <f aca="false">AP33/$C33</f>
        <v>0.120078816568047</v>
      </c>
      <c r="AQ117" s="66" t="n">
        <f aca="false">AQ33/$C33</f>
        <v>0.0146556213017751</v>
      </c>
      <c r="AR117" s="68" t="n">
        <f aca="false">AR33/$C33</f>
        <v>0.000676923076923077</v>
      </c>
      <c r="AS117" s="66" t="n">
        <f aca="false">AS33/$C33</f>
        <v>0.000142011834319527</v>
      </c>
      <c r="AT117" s="66" t="n">
        <f aca="false">AT33/$C33</f>
        <v>0.000925443786982249</v>
      </c>
      <c r="AU117" s="66" t="n">
        <f aca="false">AU33/$C33</f>
        <v>0.0035810650887574</v>
      </c>
      <c r="AV117" s="66" t="n">
        <f aca="false">AV33/$C33</f>
        <v>0.00115029585798817</v>
      </c>
      <c r="AW117" s="66" t="n">
        <f aca="false">AW33/$C33</f>
        <v>5.91715976331361E-005</v>
      </c>
      <c r="AX117" s="69" t="n">
        <f aca="false">AX33/$C33</f>
        <v>0.00123076923076923</v>
      </c>
      <c r="AY117" s="66" t="n">
        <f aca="false">AY33/$C33</f>
        <v>0.0169751479289941</v>
      </c>
      <c r="AZ117" s="67" t="n">
        <f aca="false">AZ33/$C33</f>
        <v>0.0247408284023669</v>
      </c>
      <c r="BA117" s="66" t="n">
        <f aca="false">BA33/$C33</f>
        <v>0.00229349112426036</v>
      </c>
      <c r="BB117" s="66" t="n">
        <f aca="false">BB33/$C33</f>
        <v>0.0314650887573965</v>
      </c>
      <c r="BC117" s="66" t="n">
        <f aca="false">BC33/$C33</f>
        <v>0.00585798816568047</v>
      </c>
      <c r="BD117" s="66" t="n">
        <f aca="false">BD33/$C33</f>
        <v>0.0902485207100592</v>
      </c>
      <c r="BE117" s="66" t="n">
        <f aca="false">BE33/$C33</f>
        <v>0.00458224852071006</v>
      </c>
      <c r="BF117" s="67" t="n">
        <f aca="false">BF33/$C33</f>
        <v>0.0146272189349112</v>
      </c>
      <c r="BG117" s="66" t="n">
        <f aca="false">BG33/$C33</f>
        <v>0.149074556213018</v>
      </c>
      <c r="BH117" s="68" t="n">
        <f aca="false">BH33/$C33</f>
        <v>0.000331360946745562</v>
      </c>
      <c r="BI117" s="66" t="n">
        <f aca="false">BI33/$C33</f>
        <v>0.0008</v>
      </c>
      <c r="BJ117" s="69" t="n">
        <f aca="false">BJ33/$C33</f>
        <v>0.000719526627218935</v>
      </c>
      <c r="BK117" s="66" t="n">
        <f aca="false">BK33/$C33</f>
        <v>0.00281656804733728</v>
      </c>
      <c r="BL117" s="67" t="n">
        <f aca="false">BL33/$C33</f>
        <v>0.00466745562130178</v>
      </c>
      <c r="BM117" s="67" t="n">
        <f aca="false">BM33/$C33</f>
        <v>5.68047337278106E-005</v>
      </c>
      <c r="BN117" s="1" t="n">
        <f aca="false">BN33/$C33</f>
        <v>0.00847337278106509</v>
      </c>
    </row>
    <row r="118" customFormat="false" ht="12" hidden="false" customHeight="false" outlineLevel="0" collapsed="false">
      <c r="A118" s="22" t="s">
        <v>88</v>
      </c>
      <c r="B118" s="49" t="s">
        <v>89</v>
      </c>
      <c r="C118" s="66" t="n">
        <f aca="false">C34/$C34</f>
        <v>1</v>
      </c>
      <c r="D118" s="67" t="n">
        <f aca="false">D34/$C34</f>
        <v>0.490128096608544</v>
      </c>
      <c r="E118" s="66" t="n">
        <f aca="false">E34/$C34</f>
        <v>0.168722984030247</v>
      </c>
      <c r="F118" s="67" t="n">
        <f aca="false">F34/$C34</f>
        <v>0.34114891936121</v>
      </c>
      <c r="G118" s="66" t="n">
        <f aca="false">G34/$C34</f>
        <v>0.509871903391457</v>
      </c>
      <c r="H118" s="68" t="n">
        <f aca="false">H34/$C34</f>
        <v>0.0018046385644151</v>
      </c>
      <c r="I118" s="66" t="n">
        <f aca="false">I34/$C34</f>
        <v>0.000392754359234806</v>
      </c>
      <c r="J118" s="66" t="n">
        <f aca="false">J34/$C34</f>
        <v>0.000270865075334349</v>
      </c>
      <c r="K118" s="66" t="n">
        <f aca="false">K34/$C34</f>
        <v>0.0244117149145082</v>
      </c>
      <c r="L118" s="66" t="n">
        <f aca="false">L34/$C34</f>
        <v>0.00037243947858473</v>
      </c>
      <c r="M118" s="66" t="n">
        <f aca="false">M34/$C34</f>
        <v>0.0352124597934654</v>
      </c>
      <c r="N118" s="66" t="n">
        <f aca="false">N34/$C34</f>
        <v>0.00278765306698268</v>
      </c>
      <c r="O118" s="66" t="n">
        <f aca="false">O34/$C34</f>
        <v>0.00124710795101857</v>
      </c>
      <c r="P118" s="66" t="n">
        <f aca="false">P34/$C34</f>
        <v>0.0141752722758309</v>
      </c>
      <c r="Q118" s="66" t="n">
        <f aca="false">Q34/$C34</f>
        <v>0.000248292985723153</v>
      </c>
      <c r="R118" s="66" t="n">
        <f aca="false">R34/$C34</f>
        <v>0.0125275097342136</v>
      </c>
      <c r="S118" s="66" t="n">
        <f aca="false">S34/$C34</f>
        <v>0.000186219739292365</v>
      </c>
      <c r="T118" s="66" t="n">
        <f aca="false">T34/$C34</f>
        <v>0.0353986795327577</v>
      </c>
      <c r="U118" s="66" t="n">
        <f aca="false">U34/$C34</f>
        <v>0.00284408329101067</v>
      </c>
      <c r="V118" s="66" t="n">
        <f aca="false">V34/$C34</f>
        <v>0</v>
      </c>
      <c r="W118" s="66" t="n">
        <f aca="false">W34/$C34</f>
        <v>0.000711020822752666</v>
      </c>
      <c r="X118" s="66" t="n">
        <f aca="false">X34/$C34</f>
        <v>0</v>
      </c>
      <c r="Y118" s="66" t="n">
        <f aca="false">Y34/$C34</f>
        <v>0.0100220077873709</v>
      </c>
      <c r="Z118" s="66" t="n">
        <f aca="false">Z34/$C34</f>
        <v>8.46453360419841E-005</v>
      </c>
      <c r="AA118" s="66" t="n">
        <f aca="false">AA34/$C34</f>
        <v>0.000395011568195926</v>
      </c>
      <c r="AB118" s="66" t="n">
        <f aca="false">AB34/$C34</f>
        <v>0</v>
      </c>
      <c r="AC118" s="66" t="n">
        <f aca="false">AC34/$C34</f>
        <v>0.00015800462727837</v>
      </c>
      <c r="AD118" s="66" t="n">
        <f aca="false">AD34/$C34</f>
        <v>0</v>
      </c>
      <c r="AE118" s="69" t="n">
        <f aca="false">AE34/$C34</f>
        <v>0.000282151120139947</v>
      </c>
      <c r="AF118" s="66" t="n">
        <f aca="false">AF34/$C34</f>
        <v>0.143532532024152</v>
      </c>
      <c r="AG118" s="68" t="n">
        <f aca="false">AG34/$C34</f>
        <v>0.00461034930308673</v>
      </c>
      <c r="AH118" s="66" t="n">
        <f aca="false">AH34/$C34</f>
        <v>0.00047965690423791</v>
      </c>
      <c r="AI118" s="66" t="n">
        <f aca="false">AI34/$C34</f>
        <v>0.000553016195474296</v>
      </c>
      <c r="AJ118" s="66" t="n">
        <f aca="false">AJ34/$C34</f>
        <v>0</v>
      </c>
      <c r="AK118" s="66" t="n">
        <f aca="false">AK34/$C34</f>
        <v>0.00180576716889566</v>
      </c>
      <c r="AL118" s="66" t="n">
        <f aca="false">AL34/$C34</f>
        <v>0.00143897071271373</v>
      </c>
      <c r="AM118" s="66" t="n">
        <f aca="false">AM34/$C34</f>
        <v>0.000129789515264376</v>
      </c>
      <c r="AN118" s="69" t="n">
        <f aca="false">AN34/$C34</f>
        <v>0.0112973308504035</v>
      </c>
      <c r="AO118" s="66" t="n">
        <f aca="false">AO34/$C34</f>
        <v>0.00487557135601828</v>
      </c>
      <c r="AP118" s="67" t="n">
        <f aca="false">AP34/$C34</f>
        <v>0.163847412674228</v>
      </c>
      <c r="AQ118" s="66" t="n">
        <f aca="false">AQ34/$C34</f>
        <v>0.0381919756221432</v>
      </c>
      <c r="AR118" s="68" t="n">
        <f aca="false">AR34/$C34</f>
        <v>0</v>
      </c>
      <c r="AS118" s="66" t="n">
        <f aca="false">AS34/$C34</f>
        <v>0.000541730150668698</v>
      </c>
      <c r="AT118" s="66" t="n">
        <f aca="false">AT34/$C34</f>
        <v>0.000389368545793127</v>
      </c>
      <c r="AU118" s="66" t="n">
        <f aca="false">AU34/$C34</f>
        <v>0.00402911799559844</v>
      </c>
      <c r="AV118" s="66" t="n">
        <f aca="false">AV34/$C34</f>
        <v>0.000406297613001524</v>
      </c>
      <c r="AW118" s="66" t="n">
        <f aca="false">AW34/$C34</f>
        <v>0.000282151120139947</v>
      </c>
      <c r="AX118" s="69" t="n">
        <f aca="false">AX34/$C34</f>
        <v>0.00322780881440099</v>
      </c>
      <c r="AY118" s="66" t="n">
        <f aca="false">AY34/$C34</f>
        <v>0.00757293606455618</v>
      </c>
      <c r="AZ118" s="67" t="n">
        <f aca="false">AZ34/$C34</f>
        <v>0.0164494103041589</v>
      </c>
      <c r="BA118" s="66" t="n">
        <f aca="false">BA34/$C34</f>
        <v>0.00335759832966537</v>
      </c>
      <c r="BB118" s="66" t="n">
        <f aca="false">BB34/$C34</f>
        <v>0.0226398058800293</v>
      </c>
      <c r="BC118" s="66" t="n">
        <f aca="false">BC34/$C34</f>
        <v>0.00893854748603352</v>
      </c>
      <c r="BD118" s="66" t="n">
        <f aca="false">BD34/$C34</f>
        <v>0.219795722589019</v>
      </c>
      <c r="BE118" s="66" t="n">
        <f aca="false">BE34/$C34</f>
        <v>0.00769708255741775</v>
      </c>
      <c r="BF118" s="67" t="n">
        <f aca="false">BF34/$C34</f>
        <v>0.00964956830878619</v>
      </c>
      <c r="BG118" s="66" t="n">
        <f aca="false">BG34/$C34</f>
        <v>0.272078325150951</v>
      </c>
      <c r="BH118" s="68" t="n">
        <f aca="false">BH34/$C34</f>
        <v>0.000316009254556741</v>
      </c>
      <c r="BI118" s="66" t="n">
        <f aca="false">BI34/$C34</f>
        <v>0.000660233621127476</v>
      </c>
      <c r="BJ118" s="69" t="n">
        <f aca="false">BJ34/$C34</f>
        <v>0.000632018509113481</v>
      </c>
      <c r="BK118" s="66" t="n">
        <f aca="false">BK34/$C34</f>
        <v>0.00474013881835111</v>
      </c>
      <c r="BL118" s="67" t="n">
        <f aca="false">BL34/$C34</f>
        <v>0.00634840020314881</v>
      </c>
      <c r="BM118" s="67" t="n">
        <f aca="false">BM34/$C34</f>
        <v>6.77162688335873E-005</v>
      </c>
      <c r="BN118" s="1" t="n">
        <f aca="false">BN34/$C34</f>
        <v>0.00801309181197449</v>
      </c>
    </row>
    <row r="119" customFormat="false" ht="12" hidden="false" customHeight="false" outlineLevel="0" collapsed="false">
      <c r="A119" s="22" t="s">
        <v>90</v>
      </c>
      <c r="B119" s="49" t="s">
        <v>91</v>
      </c>
      <c r="C119" s="66" t="n">
        <f aca="false">C35/$C35</f>
        <v>1</v>
      </c>
      <c r="D119" s="67" t="n">
        <f aca="false">D35/$C35</f>
        <v>0.261029291900153</v>
      </c>
      <c r="E119" s="66" t="n">
        <f aca="false">E35/$C35</f>
        <v>0.154583290881304</v>
      </c>
      <c r="F119" s="67" t="n">
        <f aca="false">F35/$C35</f>
        <v>0.584387417218543</v>
      </c>
      <c r="G119" s="66" t="n">
        <f aca="false">G35/$C35</f>
        <v>0.738970708099847</v>
      </c>
      <c r="H119" s="68" t="n">
        <f aca="false">H35/$C35</f>
        <v>0.00137850229240958</v>
      </c>
      <c r="I119" s="66" t="n">
        <f aca="false">I35/$C35</f>
        <v>5.90932246561386E-005</v>
      </c>
      <c r="J119" s="66" t="n">
        <f aca="false">J35/$C35</f>
        <v>0.000259806418746816</v>
      </c>
      <c r="K119" s="66" t="n">
        <f aca="false">K35/$C35</f>
        <v>0.0214849719816607</v>
      </c>
      <c r="L119" s="66" t="n">
        <f aca="false">L35/$C35</f>
        <v>0.000224146714212939</v>
      </c>
      <c r="M119" s="66" t="n">
        <f aca="false">M35/$C35</f>
        <v>0.0322847682119205</v>
      </c>
      <c r="N119" s="66" t="n">
        <f aca="false">N35/$C35</f>
        <v>0.00167218543046358</v>
      </c>
      <c r="O119" s="66" t="n">
        <f aca="false">O35/$C35</f>
        <v>0.000480132450331126</v>
      </c>
      <c r="P119" s="66" t="n">
        <f aca="false">P35/$C35</f>
        <v>0.0089047376464595</v>
      </c>
      <c r="Q119" s="66" t="n">
        <f aca="false">Q35/$C35</f>
        <v>0.000154100866021396</v>
      </c>
      <c r="R119" s="66" t="n">
        <f aca="false">R35/$C35</f>
        <v>0.00831380539989812</v>
      </c>
      <c r="S119" s="66" t="n">
        <f aca="false">S35/$C35</f>
        <v>0.000168110035659705</v>
      </c>
      <c r="T119" s="66" t="n">
        <f aca="false">T35/$C35</f>
        <v>0.043604177279674</v>
      </c>
      <c r="U119" s="66" t="n">
        <f aca="false">U35/$C35</f>
        <v>0.00401935812531839</v>
      </c>
      <c r="V119" s="66" t="n">
        <f aca="false">V35/$C35</f>
        <v>0</v>
      </c>
      <c r="W119" s="66" t="n">
        <f aca="false">W35/$C35</f>
        <v>0.000183392766174223</v>
      </c>
      <c r="X119" s="66" t="n">
        <f aca="false">X35/$C35</f>
        <v>0</v>
      </c>
      <c r="Y119" s="66" t="n">
        <f aca="false">Y35/$C35</f>
        <v>0.00674477840040754</v>
      </c>
      <c r="Z119" s="66" t="n">
        <f aca="false">Z35/$C35</f>
        <v>3.82068262862965E-005</v>
      </c>
      <c r="AA119" s="66" t="n">
        <f aca="false">AA35/$C35</f>
        <v>1.78298522669384E-005</v>
      </c>
      <c r="AB119" s="66" t="n">
        <f aca="false">AB35/$C35</f>
        <v>6.62251655629139E-005</v>
      </c>
      <c r="AC119" s="66" t="n">
        <f aca="false">AC35/$C35</f>
        <v>5.34895568008151E-005</v>
      </c>
      <c r="AD119" s="66" t="n">
        <f aca="false">AD35/$C35</f>
        <v>3.05654610290372E-005</v>
      </c>
      <c r="AE119" s="69" t="n">
        <f aca="false">AE35/$C35</f>
        <v>0</v>
      </c>
      <c r="AF119" s="66" t="n">
        <f aca="false">AF35/$C35</f>
        <v>0.13014238410596</v>
      </c>
      <c r="AG119" s="68" t="n">
        <f aca="false">AG35/$C35</f>
        <v>0.00604941416199694</v>
      </c>
      <c r="AH119" s="66" t="n">
        <f aca="false">AH35/$C35</f>
        <v>0.000238155883851248</v>
      </c>
      <c r="AI119" s="66" t="n">
        <f aca="false">AI35/$C35</f>
        <v>0.000463576158940397</v>
      </c>
      <c r="AJ119" s="66" t="n">
        <f aca="false">AJ35/$C35</f>
        <v>0.00251910341314315</v>
      </c>
      <c r="AK119" s="66" t="n">
        <f aca="false">AK35/$C35</f>
        <v>0.00169128884360672</v>
      </c>
      <c r="AL119" s="66" t="n">
        <f aca="false">AL35/$C35</f>
        <v>0.00043937850229241</v>
      </c>
      <c r="AM119" s="66" t="n">
        <f aca="false">AM35/$C35</f>
        <v>0.000146459500764137</v>
      </c>
      <c r="AN119" s="69" t="n">
        <f aca="false">AN35/$C35</f>
        <v>0.010794701986755</v>
      </c>
      <c r="AO119" s="66" t="n">
        <f aca="false">AO35/$C35</f>
        <v>0.00209882832399389</v>
      </c>
      <c r="AP119" s="67" t="n">
        <f aca="false">AP35/$C35</f>
        <v>0.15248446255731</v>
      </c>
      <c r="AQ119" s="66" t="n">
        <f aca="false">AQ35/$C35</f>
        <v>0.0462761079979623</v>
      </c>
      <c r="AR119" s="68" t="n">
        <f aca="false">AR35/$C35</f>
        <v>0.000784513499745288</v>
      </c>
      <c r="AS119" s="66" t="n">
        <f aca="false">AS35/$C35</f>
        <v>0.000122261844116149</v>
      </c>
      <c r="AT119" s="66" t="n">
        <f aca="false">AT35/$C35</f>
        <v>0.00143530310748854</v>
      </c>
      <c r="AU119" s="66" t="n">
        <f aca="false">AU35/$C35</f>
        <v>0.00181864493122771</v>
      </c>
      <c r="AV119" s="66" t="n">
        <f aca="false">AV35/$C35</f>
        <v>0.000320937340804891</v>
      </c>
      <c r="AW119" s="66" t="n">
        <f aca="false">AW35/$C35</f>
        <v>0.00022287315333673</v>
      </c>
      <c r="AX119" s="69" t="n">
        <f aca="false">AX35/$C35</f>
        <v>0.00897350993377484</v>
      </c>
      <c r="AY119" s="66" t="n">
        <f aca="false">AY35/$C35</f>
        <v>0.00935812531839022</v>
      </c>
      <c r="AZ119" s="67" t="n">
        <f aca="false">AZ35/$C35</f>
        <v>0.0230361691288844</v>
      </c>
      <c r="BA119" s="66" t="n">
        <f aca="false">BA35/$C35</f>
        <v>0.00123408048904738</v>
      </c>
      <c r="BB119" s="66" t="n">
        <f aca="false">BB35/$C35</f>
        <v>0.0366327050433011</v>
      </c>
      <c r="BC119" s="66" t="n">
        <f aca="false">BC35/$C35</f>
        <v>0.00878374936321956</v>
      </c>
      <c r="BD119" s="66" t="n">
        <f aca="false">BD35/$C35</f>
        <v>0.423001782985227</v>
      </c>
      <c r="BE119" s="66" t="n">
        <f aca="false">BE35/$C35</f>
        <v>0.00364238410596027</v>
      </c>
      <c r="BF119" s="67" t="n">
        <f aca="false">BF35/$C35</f>
        <v>0.0264009169638309</v>
      </c>
      <c r="BG119" s="66" t="n">
        <f aca="false">BG35/$C35</f>
        <v>0.499695618950586</v>
      </c>
      <c r="BH119" s="68" t="n">
        <f aca="false">BH35/$C35</f>
        <v>3.56597045338767E-005</v>
      </c>
      <c r="BI119" s="66" t="n">
        <f aca="false">BI35/$C35</f>
        <v>0.000463576158940397</v>
      </c>
      <c r="BJ119" s="69" t="n">
        <f aca="false">BJ35/$C35</f>
        <v>0.000774325012735609</v>
      </c>
      <c r="BK119" s="66" t="n">
        <f aca="false">BK35/$C35</f>
        <v>0.00139072847682119</v>
      </c>
      <c r="BL119" s="67" t="n">
        <f aca="false">BL35/$C35</f>
        <v>0.00266428935303107</v>
      </c>
      <c r="BM119" s="67" t="n">
        <f aca="false">BM35/$C35</f>
        <v>3.05654610290372E-005</v>
      </c>
      <c r="BN119" s="1" t="n">
        <f aca="false">BN35/$C35</f>
        <v>0.0126846663270504</v>
      </c>
    </row>
    <row r="120" customFormat="false" ht="12" hidden="false" customHeight="false" outlineLevel="0" collapsed="false">
      <c r="A120" s="22" t="s">
        <v>92</v>
      </c>
      <c r="B120" s="49" t="s">
        <v>93</v>
      </c>
      <c r="C120" s="66" t="n">
        <f aca="false">C36/$C36</f>
        <v>1</v>
      </c>
      <c r="D120" s="67" t="n">
        <f aca="false">D36/$C36</f>
        <v>0.192494683648503</v>
      </c>
      <c r="E120" s="66" t="n">
        <f aca="false">E36/$C36</f>
        <v>0.385938078796332</v>
      </c>
      <c r="F120" s="67" t="n">
        <f aca="false">F36/$C36</f>
        <v>0.421567237555164</v>
      </c>
      <c r="G120" s="66" t="n">
        <f aca="false">G36/$C36</f>
        <v>0.807505316351497</v>
      </c>
      <c r="H120" s="68" t="n">
        <f aca="false">H36/$C36</f>
        <v>0.0102094528159513</v>
      </c>
      <c r="I120" s="66" t="n">
        <f aca="false">I36/$C36</f>
        <v>0.00116708206617428</v>
      </c>
      <c r="J120" s="66" t="n">
        <f aca="false">J36/$C36</f>
        <v>0.00150915784419089</v>
      </c>
      <c r="K120" s="66" t="n">
        <f aca="false">K36/$C36</f>
        <v>0.065593487755242</v>
      </c>
      <c r="L120" s="66" t="n">
        <f aca="false">L36/$C36</f>
        <v>0.0013582420597718</v>
      </c>
      <c r="M120" s="66" t="n">
        <f aca="false">M36/$C36</f>
        <v>0.0661697116593877</v>
      </c>
      <c r="N120" s="66" t="n">
        <f aca="false">N36/$C36</f>
        <v>0.0111471886218645</v>
      </c>
      <c r="O120" s="66" t="n">
        <f aca="false">O36/$C36</f>
        <v>0.00178355017949832</v>
      </c>
      <c r="P120" s="66" t="n">
        <f aca="false">P36/$C36</f>
        <v>0.0293051014108339</v>
      </c>
      <c r="Q120" s="66" t="n">
        <f aca="false">Q36/$C36</f>
        <v>0.00138339469050831</v>
      </c>
      <c r="R120" s="66" t="n">
        <f aca="false">R36/$C36</f>
        <v>0.0756774060777902</v>
      </c>
      <c r="S120" s="66" t="n">
        <f aca="false">S36/$C36</f>
        <v>0.00337045251869298</v>
      </c>
      <c r="T120" s="66" t="n">
        <f aca="false">T36/$C36</f>
        <v>0.0680653053758032</v>
      </c>
      <c r="U120" s="66" t="n">
        <f aca="false">U36/$C36</f>
        <v>0.00647565911325544</v>
      </c>
      <c r="V120" s="66" t="n">
        <f aca="false">V36/$C36</f>
        <v>9.60373173576018E-005</v>
      </c>
      <c r="W120" s="66" t="n">
        <f aca="false">W36/$C36</f>
        <v>0.0013582420597718</v>
      </c>
      <c r="X120" s="66" t="n">
        <f aca="false">X36/$C36</f>
        <v>0.000274392335307434</v>
      </c>
      <c r="Y120" s="66" t="n">
        <f aca="false">Y36/$C36</f>
        <v>0.0213294308645645</v>
      </c>
      <c r="Z120" s="66" t="n">
        <f aca="false">Z36/$C36</f>
        <v>0.000171495209567146</v>
      </c>
      <c r="AA120" s="66" t="n">
        <f aca="false">AA36/$C36</f>
        <v>9.60373173576018E-005</v>
      </c>
      <c r="AB120" s="66" t="n">
        <f aca="false">AB36/$C36</f>
        <v>0.000267532526924748</v>
      </c>
      <c r="AC120" s="66" t="n">
        <f aca="false">AC36/$C36</f>
        <v>0.00054421146502641</v>
      </c>
      <c r="AD120" s="66" t="n">
        <f aca="false">AD36/$C36</f>
        <v>0.000274392335307434</v>
      </c>
      <c r="AE120" s="69" t="n">
        <f aca="false">AE36/$C36</f>
        <v>0.000228660279422861</v>
      </c>
      <c r="AF120" s="66" t="n">
        <f aca="false">AF36/$C36</f>
        <v>0.367855623899572</v>
      </c>
      <c r="AG120" s="68" t="n">
        <f aca="false">AG36/$C36</f>
        <v>0.00603891797955777</v>
      </c>
      <c r="AH120" s="66" t="n">
        <f aca="false">AH36/$C36</f>
        <v>0.00198248462259621</v>
      </c>
      <c r="AI120" s="66" t="n">
        <f aca="false">AI36/$C36</f>
        <v>0.000960373173576018</v>
      </c>
      <c r="AJ120" s="66" t="n">
        <f aca="false">AJ36/$C36</f>
        <v>0.000983239201518304</v>
      </c>
      <c r="AK120" s="66" t="n">
        <f aca="false">AK36/$C36</f>
        <v>0.000548784670614868</v>
      </c>
      <c r="AL120" s="66" t="n">
        <f aca="false">AL36/$C36</f>
        <v>0.00085747604783573</v>
      </c>
      <c r="AM120" s="66" t="n">
        <f aca="false">AM36/$C36</f>
        <v>0.000473326778405323</v>
      </c>
      <c r="AN120" s="69" t="n">
        <f aca="false">AN36/$C36</f>
        <v>0.00309148697779709</v>
      </c>
      <c r="AO120" s="66" t="n">
        <f aca="false">AO36/$C36</f>
        <v>0.00314636544485857</v>
      </c>
      <c r="AP120" s="67" t="n">
        <f aca="false">AP36/$C36</f>
        <v>0.382791713351474</v>
      </c>
      <c r="AQ120" s="66" t="n">
        <f aca="false">AQ36/$C36</f>
        <v>0.0186586788009055</v>
      </c>
      <c r="AR120" s="68" t="n">
        <f aca="false">AR36/$C36</f>
        <v>0.00256556833512451</v>
      </c>
      <c r="AS120" s="66" t="n">
        <f aca="false">AS36/$C36</f>
        <v>0.00112500857476048</v>
      </c>
      <c r="AT120" s="66" t="n">
        <f aca="false">AT36/$C36</f>
        <v>0.00936135183957195</v>
      </c>
      <c r="AU120" s="66" t="n">
        <f aca="false">AU36/$C36</f>
        <v>0.00225459035510941</v>
      </c>
      <c r="AV120" s="66" t="n">
        <f aca="false">AV36/$C36</f>
        <v>0.000411588502961151</v>
      </c>
      <c r="AW120" s="66" t="n">
        <f aca="false">AW36/$C36</f>
        <v>0.00108613632725859</v>
      </c>
      <c r="AX120" s="69" t="n">
        <f aca="false">AX36/$C36</f>
        <v>0.00523174719319507</v>
      </c>
      <c r="AY120" s="66" t="n">
        <f aca="false">AY36/$C36</f>
        <v>0.00955799967987561</v>
      </c>
      <c r="AZ120" s="67" t="n">
        <f aca="false">AZ36/$C36</f>
        <v>0.0315939908078568</v>
      </c>
      <c r="BA120" s="66" t="n">
        <f aca="false">BA36/$C36</f>
        <v>0.00310977980015092</v>
      </c>
      <c r="BB120" s="66" t="n">
        <f aca="false">BB36/$C36</f>
        <v>0.0179589783458715</v>
      </c>
      <c r="BC120" s="66" t="n">
        <f aca="false">BC36/$C36</f>
        <v>0.0150915784419089</v>
      </c>
      <c r="BD120" s="66" t="n">
        <f aca="false">BD36/$C36</f>
        <v>0.265783275787163</v>
      </c>
      <c r="BE120" s="66" t="n">
        <f aca="false">BE36/$C36</f>
        <v>0.00905494706514531</v>
      </c>
      <c r="BF120" s="67" t="n">
        <f aca="false">BF36/$C36</f>
        <v>0.0271648411954359</v>
      </c>
      <c r="BG120" s="66" t="n">
        <f aca="false">BG36/$C36</f>
        <v>0.338163400635676</v>
      </c>
      <c r="BH120" s="68" t="n">
        <f aca="false">BH36/$C36</f>
        <v>0.00134452244300643</v>
      </c>
      <c r="BI120" s="66" t="n">
        <f aca="false">BI36/$C36</f>
        <v>0.00374545537694647</v>
      </c>
      <c r="BJ120" s="69" t="n">
        <f aca="false">BJ36/$C36</f>
        <v>0.00409759220725768</v>
      </c>
      <c r="BK120" s="66" t="n">
        <f aca="false">BK36/$C36</f>
        <v>0.0132531497953491</v>
      </c>
      <c r="BL120" s="67" t="n">
        <f aca="false">BL36/$C36</f>
        <v>0.0224407198225596</v>
      </c>
      <c r="BM120" s="67" t="n">
        <f aca="false">BM36/$C36</f>
        <v>0.000329270802368921</v>
      </c>
      <c r="BN120" s="1" t="n">
        <f aca="false">BN36/$C36</f>
        <v>0.0103811766857979</v>
      </c>
    </row>
    <row r="121" customFormat="false" ht="12" hidden="false" customHeight="false" outlineLevel="0" collapsed="false">
      <c r="A121" s="22" t="s">
        <v>94</v>
      </c>
      <c r="B121" s="49" t="s">
        <v>95</v>
      </c>
      <c r="C121" s="66" t="n">
        <f aca="false">C37/$C37</f>
        <v>1</v>
      </c>
      <c r="D121" s="67" t="n">
        <f aca="false">D37/$C37</f>
        <v>0.0170378532538243</v>
      </c>
      <c r="E121" s="66" t="n">
        <f aca="false">E37/$C37</f>
        <v>0.164480598046841</v>
      </c>
      <c r="F121" s="67" t="n">
        <f aca="false">F37/$C37</f>
        <v>0.818481548699335</v>
      </c>
      <c r="G121" s="66" t="n">
        <f aca="false">G37/$C37</f>
        <v>0.982962146746176</v>
      </c>
      <c r="H121" s="68" t="n">
        <f aca="false">H37/$C37</f>
        <v>0.00547446201711174</v>
      </c>
      <c r="I121" s="66" t="n">
        <f aca="false">I37/$C37</f>
        <v>0.000350877192982456</v>
      </c>
      <c r="J121" s="66" t="n">
        <f aca="false">J37/$C37</f>
        <v>0.000933367902514908</v>
      </c>
      <c r="K121" s="66" t="n">
        <f aca="false">K37/$C37</f>
        <v>0.0178463399879008</v>
      </c>
      <c r="L121" s="66" t="n">
        <f aca="false">L37/$C37</f>
        <v>0.001283380865958</v>
      </c>
      <c r="M121" s="66" t="n">
        <f aca="false">M37/$C37</f>
        <v>0.0323567539538501</v>
      </c>
      <c r="N121" s="66" t="n">
        <f aca="false">N37/$C37</f>
        <v>0.00595454152622937</v>
      </c>
      <c r="O121" s="66" t="n">
        <f aca="false">O37/$C37</f>
        <v>0.000730273960763979</v>
      </c>
      <c r="P121" s="66" t="n">
        <f aca="false">P37/$C37</f>
        <v>0.00608417595713422</v>
      </c>
      <c r="Q121" s="66" t="n">
        <f aca="false">Q37/$C37</f>
        <v>0.00104571774263244</v>
      </c>
      <c r="R121" s="66" t="n">
        <f aca="false">R37/$C37</f>
        <v>0.00912626393570132</v>
      </c>
      <c r="S121" s="66" t="n">
        <f aca="false">S37/$C37</f>
        <v>0.000998185117967332</v>
      </c>
      <c r="T121" s="66" t="n">
        <f aca="false">T37/$C37</f>
        <v>0.0343055915651197</v>
      </c>
      <c r="U121" s="66" t="n">
        <f aca="false">U37/$C37</f>
        <v>0.00508166969147005</v>
      </c>
      <c r="V121" s="66" t="n">
        <f aca="false">V37/$C37</f>
        <v>6.04960677555959E-005</v>
      </c>
      <c r="W121" s="66" t="n">
        <f aca="false">W37/$C37</f>
        <v>0.00155561317085818</v>
      </c>
      <c r="X121" s="66" t="n">
        <f aca="false">X37/$C37</f>
        <v>0.000155561317085818</v>
      </c>
      <c r="Y121" s="66" t="n">
        <f aca="false">Y37/$C37</f>
        <v>0.013689395903552</v>
      </c>
      <c r="Z121" s="66" t="n">
        <f aca="false">Z37/$C37</f>
        <v>0.000194451646357273</v>
      </c>
      <c r="AA121" s="66" t="n">
        <f aca="false">AA37/$C37</f>
        <v>0.000302480338777979</v>
      </c>
      <c r="AB121" s="66" t="n">
        <f aca="false">AB37/$C37</f>
        <v>0.000168524760176303</v>
      </c>
      <c r="AC121" s="66" t="n">
        <f aca="false">AC37/$C37</f>
        <v>0.000604960677555959</v>
      </c>
      <c r="AD121" s="66" t="n">
        <f aca="false">AD37/$C37</f>
        <v>0.000518537723619393</v>
      </c>
      <c r="AE121" s="69" t="n">
        <f aca="false">AE37/$C37</f>
        <v>0.000432114769682828</v>
      </c>
      <c r="AF121" s="66" t="n">
        <f aca="false">AF37/$C37</f>
        <v>0.139253737792758</v>
      </c>
      <c r="AG121" s="68" t="n">
        <f aca="false">AG37/$C37</f>
        <v>0.00656814449917898</v>
      </c>
      <c r="AH121" s="66" t="n">
        <f aca="false">AH37/$C37</f>
        <v>0.000514216575922565</v>
      </c>
      <c r="AI121" s="66" t="n">
        <f aca="false">AI37/$C37</f>
        <v>0.00133091349062311</v>
      </c>
      <c r="AJ121" s="66" t="n">
        <f aca="false">AJ37/$C37</f>
        <v>0.000185809350963616</v>
      </c>
      <c r="AK121" s="66" t="n">
        <f aca="false">AK37/$C37</f>
        <v>0.0027655345259701</v>
      </c>
      <c r="AL121" s="66" t="n">
        <f aca="false">AL37/$C37</f>
        <v>0.00550946331345605</v>
      </c>
      <c r="AM121" s="66" t="n">
        <f aca="false">AM37/$C37</f>
        <v>9.93863970270504E-005</v>
      </c>
      <c r="AN121" s="69" t="n">
        <f aca="false">AN37/$C37</f>
        <v>0.00617924120646444</v>
      </c>
      <c r="AO121" s="66" t="n">
        <f aca="false">AO37/$C37</f>
        <v>0.00207415089447757</v>
      </c>
      <c r="AP121" s="67" t="n">
        <f aca="false">AP37/$C37</f>
        <v>0.162406447152364</v>
      </c>
      <c r="AQ121" s="66" t="n">
        <f aca="false">AQ37/$C37</f>
        <v>0.354472387866217</v>
      </c>
      <c r="AR121" s="68" t="n">
        <f aca="false">AR37/$C37</f>
        <v>0.00437300146919022</v>
      </c>
      <c r="AS121" s="66" t="n">
        <f aca="false">AS37/$C37</f>
        <v>0.00108892921960073</v>
      </c>
      <c r="AT121" s="66" t="n">
        <f aca="false">AT37/$C37</f>
        <v>0.00159018235243281</v>
      </c>
      <c r="AU121" s="66" t="n">
        <f aca="false">AU37/$C37</f>
        <v>0.00257108287961283</v>
      </c>
      <c r="AV121" s="66" t="n">
        <f aca="false">AV37/$C37</f>
        <v>0.000388903292714545</v>
      </c>
      <c r="AW121" s="66" t="n">
        <f aca="false">AW37/$C37</f>
        <v>0.000216057384841414</v>
      </c>
      <c r="AX121" s="69" t="n">
        <f aca="false">AX37/$C37</f>
        <v>0.00460634344481894</v>
      </c>
      <c r="AY121" s="66" t="n">
        <f aca="false">AY37/$C37</f>
        <v>0.0146400483968542</v>
      </c>
      <c r="AZ121" s="67" t="n">
        <f aca="false">AZ37/$C37</f>
        <v>0.0294745484400657</v>
      </c>
      <c r="BA121" s="66" t="n">
        <f aca="false">BA37/$C37</f>
        <v>0.00161610923861378</v>
      </c>
      <c r="BB121" s="66" t="n">
        <f aca="false">BB37/$C37</f>
        <v>0.041871921182266</v>
      </c>
      <c r="BC121" s="66" t="n">
        <f aca="false">BC37/$C37</f>
        <v>0.0161135597614726</v>
      </c>
      <c r="BD121" s="66" t="n">
        <f aca="false">BD37/$C37</f>
        <v>0.303132832080201</v>
      </c>
      <c r="BE121" s="66" t="n">
        <f aca="false">BE37/$C37</f>
        <v>0.00551378446115288</v>
      </c>
      <c r="BF121" s="67" t="n">
        <f aca="false">BF37/$C37</f>
        <v>0.0388903292714545</v>
      </c>
      <c r="BG121" s="66" t="n">
        <f aca="false">BG37/$C37</f>
        <v>0.40713853599516</v>
      </c>
      <c r="BH121" s="68" t="n">
        <f aca="false">BH37/$C37</f>
        <v>0.000241984271022384</v>
      </c>
      <c r="BI121" s="66" t="n">
        <f aca="false">BI37/$C37</f>
        <v>0.00112349840117535</v>
      </c>
      <c r="BJ121" s="69" t="n">
        <f aca="false">BJ37/$C37</f>
        <v>0.00138276726298505</v>
      </c>
      <c r="BK121" s="66" t="n">
        <f aca="false">BK37/$C37</f>
        <v>0.0102843315184513</v>
      </c>
      <c r="BL121" s="67" t="n">
        <f aca="false">BL37/$C37</f>
        <v>0.0130325814536341</v>
      </c>
      <c r="BM121" s="67" t="n">
        <f aca="false">BM37/$C37</f>
        <v>0.000103707544723879</v>
      </c>
      <c r="BN121" s="1" t="n">
        <f aca="false">BN37/$C37</f>
        <v>0.0142597873995333</v>
      </c>
    </row>
    <row r="122" customFormat="false" ht="12" hidden="false" customHeight="false" outlineLevel="0" collapsed="false">
      <c r="A122" s="22" t="s">
        <v>96</v>
      </c>
      <c r="B122" s="49" t="s">
        <v>97</v>
      </c>
      <c r="C122" s="66" t="n">
        <f aca="false">C38/$C38</f>
        <v>1</v>
      </c>
      <c r="D122" s="67" t="n">
        <f aca="false">D38/$C38</f>
        <v>0.255238867497169</v>
      </c>
      <c r="E122" s="66" t="n">
        <f aca="false">E38/$C38</f>
        <v>0.197011189127973</v>
      </c>
      <c r="F122" s="67" t="n">
        <f aca="false">F38/$C38</f>
        <v>0.547749943374859</v>
      </c>
      <c r="G122" s="66" t="n">
        <f aca="false">G38/$C38</f>
        <v>0.744761132502831</v>
      </c>
      <c r="H122" s="68" t="n">
        <f aca="false">H38/$C38</f>
        <v>0.00698718006795017</v>
      </c>
      <c r="I122" s="66" t="n">
        <f aca="false">I38/$C38</f>
        <v>0.00099841449603624</v>
      </c>
      <c r="J122" s="66" t="n">
        <f aca="false">J38/$C38</f>
        <v>0.0010872027180068</v>
      </c>
      <c r="K122" s="66" t="n">
        <f aca="false">K38/$C38</f>
        <v>0.0210808607021518</v>
      </c>
      <c r="L122" s="66" t="n">
        <f aca="false">L38/$C38</f>
        <v>0.00103646659116648</v>
      </c>
      <c r="M122" s="66" t="n">
        <f aca="false">M38/$C38</f>
        <v>0.0341209513023783</v>
      </c>
      <c r="N122" s="66" t="n">
        <f aca="false">N38/$C38</f>
        <v>0.00792661381653454</v>
      </c>
      <c r="O122" s="66" t="n">
        <f aca="false">O38/$C38</f>
        <v>0.000989354473386184</v>
      </c>
      <c r="P122" s="66" t="n">
        <f aca="false">P38/$C38</f>
        <v>0.0155397508493771</v>
      </c>
      <c r="Q122" s="66" t="n">
        <f aca="false">Q38/$C38</f>
        <v>0.0019035107587769</v>
      </c>
      <c r="R122" s="66" t="n">
        <f aca="false">R38/$C38</f>
        <v>0.0140575311438279</v>
      </c>
      <c r="S122" s="66" t="n">
        <f aca="false">S38/$C38</f>
        <v>0.000926840317100793</v>
      </c>
      <c r="T122" s="66" t="n">
        <f aca="false">T38/$C38</f>
        <v>0.0382124575311438</v>
      </c>
      <c r="U122" s="66" t="n">
        <f aca="false">U38/$C38</f>
        <v>0.00605571913929785</v>
      </c>
      <c r="V122" s="66" t="n">
        <f aca="false">V38/$C38</f>
        <v>2.53680634201585E-005</v>
      </c>
      <c r="W122" s="66" t="n">
        <f aca="false">W38/$C38</f>
        <v>0.000570781426953567</v>
      </c>
      <c r="X122" s="66" t="n">
        <f aca="false">X38/$C38</f>
        <v>3.26160815402039E-005</v>
      </c>
      <c r="Y122" s="66" t="n">
        <f aca="false">Y38/$C38</f>
        <v>0.0148149490373726</v>
      </c>
      <c r="Z122" s="66" t="n">
        <f aca="false">Z38/$C38</f>
        <v>9.51302378255946E-005</v>
      </c>
      <c r="AA122" s="66" t="n">
        <f aca="false">AA38/$C38</f>
        <v>0.000228312570781427</v>
      </c>
      <c r="AB122" s="66" t="n">
        <f aca="false">AB38/$C38</f>
        <v>0.000306228765571914</v>
      </c>
      <c r="AC122" s="66" t="n">
        <f aca="false">AC38/$C38</f>
        <v>0.000291732729331823</v>
      </c>
      <c r="AD122" s="66" t="n">
        <f aca="false">AD38/$C38</f>
        <v>0.000315288788221971</v>
      </c>
      <c r="AE122" s="69" t="n">
        <f aca="false">AE38/$C38</f>
        <v>0.000203850509626274</v>
      </c>
      <c r="AF122" s="66" t="n">
        <f aca="false">AF38/$C38</f>
        <v>0.16780711211778</v>
      </c>
      <c r="AG122" s="68" t="n">
        <f aca="false">AG38/$C38</f>
        <v>0.00617984144960362</v>
      </c>
      <c r="AH122" s="66" t="n">
        <f aca="false">AH38/$C38</f>
        <v>0.000862514156285391</v>
      </c>
      <c r="AI122" s="66" t="n">
        <f aca="false">AI38/$C38</f>
        <v>0.000608833522083805</v>
      </c>
      <c r="AJ122" s="66" t="n">
        <f aca="false">AJ38/$C38</f>
        <v>0.000467497168742922</v>
      </c>
      <c r="AK122" s="66" t="n">
        <f aca="false">AK38/$C38</f>
        <v>0.0040154020385051</v>
      </c>
      <c r="AL122" s="66" t="n">
        <f aca="false">AL38/$C38</f>
        <v>0.0032480181200453</v>
      </c>
      <c r="AM122" s="66" t="n">
        <f aca="false">AM38/$C38</f>
        <v>0.000291732729331823</v>
      </c>
      <c r="AN122" s="69" t="n">
        <f aca="false">AN38/$C38</f>
        <v>0.0103411098527746</v>
      </c>
      <c r="AO122" s="66" t="n">
        <f aca="false">AO38/$C38</f>
        <v>0.00318912797281993</v>
      </c>
      <c r="AP122" s="67" t="n">
        <f aca="false">AP38/$C38</f>
        <v>0.193822061155153</v>
      </c>
      <c r="AQ122" s="66" t="n">
        <f aca="false">AQ38/$C38</f>
        <v>0.216570781426954</v>
      </c>
      <c r="AR122" s="68" t="n">
        <f aca="false">AR38/$C38</f>
        <v>0.00215266138165345</v>
      </c>
      <c r="AS122" s="66" t="n">
        <f aca="false">AS38/$C38</f>
        <v>0.000358776896942242</v>
      </c>
      <c r="AT122" s="66" t="n">
        <f aca="false">AT38/$C38</f>
        <v>0.00343827859569649</v>
      </c>
      <c r="AU122" s="66" t="n">
        <f aca="false">AU38/$C38</f>
        <v>0.00244892412231031</v>
      </c>
      <c r="AV122" s="66" t="n">
        <f aca="false">AV38/$C38</f>
        <v>0.000326160815402039</v>
      </c>
      <c r="AW122" s="66" t="n">
        <f aca="false">AW38/$C38</f>
        <v>0.000203850509626274</v>
      </c>
      <c r="AX122" s="69" t="n">
        <f aca="false">AX38/$C38</f>
        <v>0.00136625141562854</v>
      </c>
      <c r="AY122" s="66" t="n">
        <f aca="false">AY38/$C38</f>
        <v>0.00641812004530011</v>
      </c>
      <c r="AZ122" s="67" t="n">
        <f aca="false">AZ38/$C38</f>
        <v>0.0167130237825595</v>
      </c>
      <c r="BA122" s="66" t="n">
        <f aca="false">BA38/$C38</f>
        <v>0.00181744054360136</v>
      </c>
      <c r="BB122" s="66" t="n">
        <f aca="false">BB38/$C38</f>
        <v>0.0212240090600227</v>
      </c>
      <c r="BC122" s="66" t="n">
        <f aca="false">BC38/$C38</f>
        <v>0.00765390713476784</v>
      </c>
      <c r="BD122" s="66" t="n">
        <f aca="false">BD38/$C38</f>
        <v>0.233463193657984</v>
      </c>
      <c r="BE122" s="66" t="n">
        <f aca="false">BE38/$C38</f>
        <v>0.00466409966024915</v>
      </c>
      <c r="BF122" s="67" t="n">
        <f aca="false">BF38/$C38</f>
        <v>0.0240815402038505</v>
      </c>
      <c r="BG122" s="66" t="n">
        <f aca="false">BG38/$C38</f>
        <v>0.292904190260476</v>
      </c>
      <c r="BH122" s="68" t="n">
        <f aca="false">BH38/$C38</f>
        <v>0.000862514156285391</v>
      </c>
      <c r="BI122" s="66" t="n">
        <f aca="false">BI38/$C38</f>
        <v>0.00168425821064553</v>
      </c>
      <c r="BJ122" s="69" t="n">
        <f aca="false">BJ38/$C38</f>
        <v>0.00095673839184598</v>
      </c>
      <c r="BK122" s="66" t="n">
        <f aca="false">BK38/$C38</f>
        <v>0.00773725934314836</v>
      </c>
      <c r="BL122" s="67" t="n">
        <f aca="false">BL38/$C38</f>
        <v>0.0112407701019253</v>
      </c>
      <c r="BM122" s="67" t="n">
        <f aca="false">BM38/$C38</f>
        <v>0.000228312570781427</v>
      </c>
      <c r="BN122" s="1" t="n">
        <f aca="false">BN38/$C38</f>
        <v>0.0100928652321631</v>
      </c>
    </row>
    <row r="123" customFormat="false" ht="12" hidden="false" customHeight="false" outlineLevel="0" collapsed="false">
      <c r="A123" s="22" t="s">
        <v>98</v>
      </c>
      <c r="B123" s="49" t="s">
        <v>99</v>
      </c>
      <c r="C123" s="66" t="n">
        <f aca="false">C39/$C39</f>
        <v>1</v>
      </c>
      <c r="D123" s="67" t="n">
        <f aca="false">D39/$C39</f>
        <v>0.608316527955612</v>
      </c>
      <c r="E123" s="66" t="n">
        <f aca="false">E39/$C39</f>
        <v>0.275428937259923</v>
      </c>
      <c r="F123" s="67" t="n">
        <f aca="false">F39/$C39</f>
        <v>0.116254534784464</v>
      </c>
      <c r="G123" s="66" t="n">
        <f aca="false">G39/$C39</f>
        <v>0.391683472044388</v>
      </c>
      <c r="H123" s="68" t="n">
        <f aca="false">H39/$C39</f>
        <v>0.0117461587708067</v>
      </c>
      <c r="I123" s="66" t="n">
        <f aca="false">I39/$C39</f>
        <v>0.00174829278702518</v>
      </c>
      <c r="J123" s="66" t="n">
        <f aca="false">J39/$C39</f>
        <v>0.00420934699103713</v>
      </c>
      <c r="K123" s="66" t="n">
        <f aca="false">K39/$C39</f>
        <v>0.0227619504908237</v>
      </c>
      <c r="L123" s="66" t="n">
        <f aca="false">L39/$C39</f>
        <v>0.00121772300469484</v>
      </c>
      <c r="M123" s="66" t="n">
        <f aca="false">M39/$C39</f>
        <v>0.107709133589415</v>
      </c>
      <c r="N123" s="66" t="n">
        <f aca="false">N39/$C39</f>
        <v>0.0151715215535638</v>
      </c>
      <c r="O123" s="66" t="n">
        <f aca="false">O39/$C39</f>
        <v>0.00218469910371319</v>
      </c>
      <c r="P123" s="66" t="n">
        <f aca="false">P39/$C39</f>
        <v>0.0079172001707213</v>
      </c>
      <c r="Q123" s="66" t="n">
        <f aca="false">Q39/$C39</f>
        <v>0.00190727699530516</v>
      </c>
      <c r="R123" s="66" t="n">
        <f aca="false">R39/$C39</f>
        <v>0.0195742637644046</v>
      </c>
      <c r="S123" s="66" t="n">
        <f aca="false">S39/$C39</f>
        <v>0.0034037558685446</v>
      </c>
      <c r="T123" s="66" t="n">
        <f aca="false">T39/$C39</f>
        <v>0.0389311246265472</v>
      </c>
      <c r="U123" s="66" t="n">
        <f aca="false">U39/$C39</f>
        <v>0.00750640204865557</v>
      </c>
      <c r="V123" s="66" t="n">
        <f aca="false">V39/$C39</f>
        <v>3.73452838241571E-005</v>
      </c>
      <c r="W123" s="66" t="n">
        <f aca="false">W39/$C39</f>
        <v>0.00278489116517286</v>
      </c>
      <c r="X123" s="66" t="n">
        <f aca="false">X39/$C39</f>
        <v>0</v>
      </c>
      <c r="Y123" s="66" t="n">
        <f aca="false">Y39/$C39</f>
        <v>0.0079172001707213</v>
      </c>
      <c r="Z123" s="66" t="n">
        <f aca="false">Z39/$C39</f>
        <v>8.00256081946223E-005</v>
      </c>
      <c r="AA123" s="66" t="n">
        <f aca="false">AA39/$C39</f>
        <v>5.60179257362356E-005</v>
      </c>
      <c r="AB123" s="66" t="n">
        <f aca="false">AB39/$C39</f>
        <v>1.73388817755015E-005</v>
      </c>
      <c r="AC123" s="66" t="n">
        <f aca="false">AC39/$C39</f>
        <v>0.000242744344857021</v>
      </c>
      <c r="AD123" s="66" t="n">
        <f aca="false">AD39/$C39</f>
        <v>0.000256081946222791</v>
      </c>
      <c r="AE123" s="69" t="n">
        <f aca="false">AE39/$C39</f>
        <v>0.000266752027315408</v>
      </c>
      <c r="AF123" s="66" t="n">
        <f aca="false">AF39/$C39</f>
        <v>0.257647247119078</v>
      </c>
      <c r="AG123" s="68" t="n">
        <f aca="false">AG39/$C39</f>
        <v>0.0025848271446863</v>
      </c>
      <c r="AH123" s="66" t="n">
        <f aca="false">AH39/$C39</f>
        <v>0.00213134869825011</v>
      </c>
      <c r="AI123" s="66" t="n">
        <f aca="false">AI39/$C39</f>
        <v>0.00711427656850192</v>
      </c>
      <c r="AJ123" s="66" t="n">
        <f aca="false">AJ39/$C39</f>
        <v>0.000114703371745625</v>
      </c>
      <c r="AK123" s="66" t="n">
        <f aca="false">AK39/$C39</f>
        <v>0.000213401621852326</v>
      </c>
      <c r="AL123" s="66" t="n">
        <f aca="false">AL39/$C39</f>
        <v>0.00140044814340589</v>
      </c>
      <c r="AM123" s="66" t="n">
        <f aca="false">AM39/$C39</f>
        <v>0.000122705932565088</v>
      </c>
      <c r="AN123" s="69" t="n">
        <f aca="false">AN39/$C39</f>
        <v>0.000728233034571063</v>
      </c>
      <c r="AO123" s="66" t="n">
        <f aca="false">AO39/$C39</f>
        <v>0.00337174562526675</v>
      </c>
      <c r="AP123" s="67" t="n">
        <f aca="false">AP39/$C39</f>
        <v>0.272057191634656</v>
      </c>
      <c r="AQ123" s="66" t="n">
        <f aca="false">AQ39/$C39</f>
        <v>0.00710627400768246</v>
      </c>
      <c r="AR123" s="68" t="n">
        <f aca="false">AR39/$C39</f>
        <v>0.00237676056338028</v>
      </c>
      <c r="AS123" s="66" t="n">
        <f aca="false">AS39/$C39</f>
        <v>0.00190460947503201</v>
      </c>
      <c r="AT123" s="66" t="n">
        <f aca="false">AT39/$C39</f>
        <v>0.00754641485275288</v>
      </c>
      <c r="AU123" s="66" t="n">
        <f aca="false">AU39/$C39</f>
        <v>0.00147380495091763</v>
      </c>
      <c r="AV123" s="66" t="n">
        <f aca="false">AV39/$C39</f>
        <v>0.000528169014084507</v>
      </c>
      <c r="AW123" s="66" t="n">
        <f aca="false">AW39/$C39</f>
        <v>0.00600192061459667</v>
      </c>
      <c r="AX123" s="69" t="n">
        <f aca="false">AX39/$C39</f>
        <v>0.000728233034571063</v>
      </c>
      <c r="AY123" s="66" t="n">
        <f aca="false">AY39/$C39</f>
        <v>0.00751173708920188</v>
      </c>
      <c r="AZ123" s="67" t="n">
        <f aca="false">AZ39/$C39</f>
        <v>0.0280716495945369</v>
      </c>
      <c r="BA123" s="66" t="n">
        <f aca="false">BA39/$C39</f>
        <v>0.00136043533930858</v>
      </c>
      <c r="BB123" s="66" t="n">
        <f aca="false">BB39/$C39</f>
        <v>0.0156903542466923</v>
      </c>
      <c r="BC123" s="66" t="n">
        <f aca="false">BC39/$C39</f>
        <v>0.00607394366197183</v>
      </c>
      <c r="BD123" s="66" t="n">
        <f aca="false">BD39/$C39</f>
        <v>0.0253187686726419</v>
      </c>
      <c r="BE123" s="66" t="n">
        <f aca="false">BE39/$C39</f>
        <v>0.00305164319248826</v>
      </c>
      <c r="BF123" s="67" t="n">
        <f aca="false">BF39/$C39</f>
        <v>0.0127240717029449</v>
      </c>
      <c r="BG123" s="66" t="n">
        <f aca="false">BG39/$C39</f>
        <v>0.0642192168160478</v>
      </c>
      <c r="BH123" s="68" t="n">
        <f aca="false">BH39/$C39</f>
        <v>0.0014751387110542</v>
      </c>
      <c r="BI123" s="66" t="n">
        <f aca="false">BI39/$C39</f>
        <v>0.005773847631242</v>
      </c>
      <c r="BJ123" s="69" t="n">
        <f aca="false">BJ39/$C39</f>
        <v>0.00177123346137431</v>
      </c>
      <c r="BK123" s="66" t="n">
        <f aca="false">BK39/$C39</f>
        <v>0.00422001707212975</v>
      </c>
      <c r="BL123" s="67" t="n">
        <f aca="false">BL39/$C39</f>
        <v>0.0132402368758003</v>
      </c>
      <c r="BM123" s="67" t="n">
        <f aca="false">BM39/$C39</f>
        <v>0.000336107554417414</v>
      </c>
      <c r="BN123" s="1" t="n">
        <f aca="false">BN39/$C39</f>
        <v>0.00328104993597951</v>
      </c>
    </row>
    <row r="124" customFormat="false" ht="12" hidden="false" customHeight="false" outlineLevel="0" collapsed="false">
      <c r="A124" s="22" t="s">
        <v>100</v>
      </c>
      <c r="B124" s="49" t="s">
        <v>101</v>
      </c>
      <c r="C124" s="66" t="n">
        <f aca="false">C40/$C40</f>
        <v>1</v>
      </c>
      <c r="D124" s="67" t="n">
        <f aca="false">D40/$C40</f>
        <v>0.757101258534178</v>
      </c>
      <c r="E124" s="66" t="n">
        <f aca="false">E40/$C40</f>
        <v>0.162833758328535</v>
      </c>
      <c r="F124" s="67" t="n">
        <f aca="false">F40/$C40</f>
        <v>0.0800649831372872</v>
      </c>
      <c r="G124" s="66" t="n">
        <f aca="false">G40/$C40</f>
        <v>0.242898741465822</v>
      </c>
      <c r="H124" s="68" t="n">
        <f aca="false">H40/$C40</f>
        <v>0.0124446820761701</v>
      </c>
      <c r="I124" s="66" t="n">
        <f aca="false">I40/$C40</f>
        <v>0.00171752899564037</v>
      </c>
      <c r="J124" s="66" t="n">
        <f aca="false">J40/$C40</f>
        <v>0.00365221682980999</v>
      </c>
      <c r="K124" s="66" t="n">
        <f aca="false">K40/$C40</f>
        <v>0.0118614789833018</v>
      </c>
      <c r="L124" s="66" t="n">
        <f aca="false">L40/$C40</f>
        <v>0.00217158838529242</v>
      </c>
      <c r="M124" s="66" t="n">
        <f aca="false">M40/$C40</f>
        <v>0.0444311919058978</v>
      </c>
      <c r="N124" s="66" t="n">
        <f aca="false">N40/$C40</f>
        <v>0.0190877683639056</v>
      </c>
      <c r="O124" s="66" t="n">
        <f aca="false">O40/$C40</f>
        <v>0.00171094842477585</v>
      </c>
      <c r="P124" s="66" t="n">
        <f aca="false">P40/$C40</f>
        <v>0.00592251377807025</v>
      </c>
      <c r="Q124" s="66" t="n">
        <f aca="false">Q40/$C40</f>
        <v>0.00321214115324504</v>
      </c>
      <c r="R124" s="66" t="n">
        <f aca="false">R40/$C40</f>
        <v>0.00755120506703957</v>
      </c>
      <c r="S124" s="66" t="n">
        <f aca="false">S40/$C40</f>
        <v>0.00321214115324504</v>
      </c>
      <c r="T124" s="66" t="n">
        <f aca="false">T40/$C40</f>
        <v>0.0244015793370075</v>
      </c>
      <c r="U124" s="66" t="n">
        <f aca="false">U40/$C40</f>
        <v>0.00720572509665213</v>
      </c>
      <c r="V124" s="66" t="n">
        <f aca="false">V40/$C40</f>
        <v>0</v>
      </c>
      <c r="W124" s="66" t="n">
        <f aca="false">W40/$C40</f>
        <v>0.000444188533355269</v>
      </c>
      <c r="X124" s="66" t="n">
        <f aca="false">X40/$C40</f>
        <v>0</v>
      </c>
      <c r="Y124" s="66" t="n">
        <f aca="false">Y40/$C40</f>
        <v>0.00322447972361602</v>
      </c>
      <c r="Z124" s="66" t="n">
        <f aca="false">Z40/$C40</f>
        <v>0.000493542814839187</v>
      </c>
      <c r="AA124" s="66" t="n">
        <f aca="false">AA40/$C40</f>
        <v>0</v>
      </c>
      <c r="AB124" s="66" t="n">
        <f aca="false">AB40/$C40</f>
        <v>0.000213868553096981</v>
      </c>
      <c r="AC124" s="66" t="n">
        <f aca="false">AC40/$C40</f>
        <v>0.000978859916097721</v>
      </c>
      <c r="AD124" s="66" t="n">
        <f aca="false">AD40/$C40</f>
        <v>0.00039483425187135</v>
      </c>
      <c r="AE124" s="69" t="n">
        <f aca="false">AE40/$C40</f>
        <v>0.000616928518548984</v>
      </c>
      <c r="AF124" s="66" t="n">
        <f aca="false">AF40/$C40</f>
        <v>0.154949411861479</v>
      </c>
      <c r="AG124" s="68" t="n">
        <f aca="false">AG40/$C40</f>
        <v>0.00179731841737271</v>
      </c>
      <c r="AH124" s="66" t="n">
        <f aca="false">AH40/$C40</f>
        <v>0.00104877848153327</v>
      </c>
      <c r="AI124" s="66" t="n">
        <f aca="false">AI40/$C40</f>
        <v>0.000748539935839434</v>
      </c>
      <c r="AJ124" s="66" t="n">
        <f aca="false">AJ40/$C40</f>
        <v>0.000530558525952126</v>
      </c>
      <c r="AK124" s="66" t="n">
        <f aca="false">AK40/$C40</f>
        <v>6.5805708645225E-005</v>
      </c>
      <c r="AL124" s="66" t="n">
        <f aca="false">AL40/$C40</f>
        <v>6.16928518548984E-005</v>
      </c>
      <c r="AM124" s="66" t="n">
        <f aca="false">AM40/$C40</f>
        <v>0.000472978530887555</v>
      </c>
      <c r="AN124" s="69" t="n">
        <f aca="false">AN40/$C40</f>
        <v>0.000855474212387925</v>
      </c>
      <c r="AO124" s="66" t="n">
        <f aca="false">AO40/$C40</f>
        <v>0.00230319980258287</v>
      </c>
      <c r="AP124" s="67" t="n">
        <f aca="false">AP40/$C40</f>
        <v>0.160530558525952</v>
      </c>
      <c r="AQ124" s="66" t="n">
        <f aca="false">AQ40/$C40</f>
        <v>0.00197417125935675</v>
      </c>
      <c r="AR124" s="68" t="n">
        <f aca="false">AR40/$C40</f>
        <v>0.00135724274080777</v>
      </c>
      <c r="AS124" s="66" t="n">
        <f aca="false">AS40/$C40</f>
        <v>0.0128321131858189</v>
      </c>
      <c r="AT124" s="66" t="n">
        <f aca="false">AT40/$C40</f>
        <v>0.000567574237065065</v>
      </c>
      <c r="AU124" s="66" t="n">
        <f aca="false">AU40/$C40</f>
        <v>0.00265690548655096</v>
      </c>
      <c r="AV124" s="66" t="n">
        <f aca="false">AV40/$C40</f>
        <v>0.000518219955581147</v>
      </c>
      <c r="AW124" s="66" t="n">
        <f aca="false">AW40/$C40</f>
        <v>0.000308464259274492</v>
      </c>
      <c r="AX124" s="69" t="n">
        <f aca="false">AX40/$C40</f>
        <v>0.000641605659290944</v>
      </c>
      <c r="AY124" s="66" t="n">
        <f aca="false">AY40/$C40</f>
        <v>0.0040717282224233</v>
      </c>
      <c r="AZ124" s="67" t="n">
        <f aca="false">AZ40/$C40</f>
        <v>0.0229538537468125</v>
      </c>
      <c r="BA124" s="66" t="n">
        <f aca="false">BA40/$C40</f>
        <v>0.000769104219791067</v>
      </c>
      <c r="BB124" s="66" t="n">
        <f aca="false">BB40/$C40</f>
        <v>0.00992843629184832</v>
      </c>
      <c r="BC124" s="66" t="n">
        <f aca="false">BC40/$C40</f>
        <v>0.000950069918565436</v>
      </c>
      <c r="BD124" s="66" t="n">
        <f aca="false">BD40/$C40</f>
        <v>0.0104548819610101</v>
      </c>
      <c r="BE124" s="66" t="n">
        <f aca="false">BE40/$C40</f>
        <v>0.00162869128896932</v>
      </c>
      <c r="BF124" s="67" t="n">
        <f aca="false">BF40/$C40</f>
        <v>0.0117216418524307</v>
      </c>
      <c r="BG124" s="66" t="n">
        <f aca="false">BG40/$C40</f>
        <v>0.035452825532615</v>
      </c>
      <c r="BH124" s="68" t="n">
        <f aca="false">BH40/$C40</f>
        <v>0.00270625976803488</v>
      </c>
      <c r="BI124" s="66" t="n">
        <f aca="false">BI40/$C40</f>
        <v>0.00812700501768528</v>
      </c>
      <c r="BJ124" s="69" t="n">
        <f aca="false">BJ40/$C40</f>
        <v>0.0005264456691618</v>
      </c>
      <c r="BK124" s="66" t="n">
        <f aca="false">BK40/$C40</f>
        <v>0.00403059965452003</v>
      </c>
      <c r="BL124" s="67" t="n">
        <f aca="false">BL40/$C40</f>
        <v>0.015390310109402</v>
      </c>
      <c r="BM124" s="67" t="n">
        <f aca="false">BM40/$C40</f>
        <v>0.00108579419264621</v>
      </c>
      <c r="BN124" s="1" t="n">
        <f aca="false">BN40/$C40</f>
        <v>0.00320802829645472</v>
      </c>
    </row>
    <row r="125" customFormat="false" ht="12" hidden="false" customHeight="false" outlineLevel="0" collapsed="false">
      <c r="A125" s="22" t="s">
        <v>102</v>
      </c>
      <c r="B125" s="49" t="s">
        <v>103</v>
      </c>
      <c r="C125" s="66" t="n">
        <f aca="false">C41/$C41</f>
        <v>1</v>
      </c>
      <c r="D125" s="67" t="n">
        <f aca="false">D41/$C41</f>
        <v>0.594746995506323</v>
      </c>
      <c r="E125" s="66" t="n">
        <f aca="false">E41/$C41</f>
        <v>0.272384366182464</v>
      </c>
      <c r="F125" s="67" t="n">
        <f aca="false">F41/$C41</f>
        <v>0.132868638311213</v>
      </c>
      <c r="G125" s="66" t="n">
        <f aca="false">G41/$C41</f>
        <v>0.405253004493678</v>
      </c>
      <c r="H125" s="68" t="n">
        <f aca="false">H41/$C41</f>
        <v>0.0187925593060926</v>
      </c>
      <c r="I125" s="66" t="n">
        <f aca="false">I41/$C41</f>
        <v>0.00230327097920368</v>
      </c>
      <c r="J125" s="66" t="n">
        <f aca="false">J41/$C41</f>
        <v>0.002457937088515</v>
      </c>
      <c r="K125" s="66" t="n">
        <f aca="false">K41/$C41</f>
        <v>0.0257790782735918</v>
      </c>
      <c r="L125" s="66" t="n">
        <f aca="false">L41/$C41</f>
        <v>0.0070352178911067</v>
      </c>
      <c r="M125" s="66" t="n">
        <f aca="false">M41/$C41</f>
        <v>0.0614609677082245</v>
      </c>
      <c r="N125" s="66" t="n">
        <f aca="false">N41/$C41</f>
        <v>0.018775211620859</v>
      </c>
      <c r="O125" s="66" t="n">
        <f aca="false">O41/$C41</f>
        <v>0.0029888180583133</v>
      </c>
      <c r="P125" s="66" t="n">
        <f aca="false">P41/$C41</f>
        <v>0.0175232521684607</v>
      </c>
      <c r="Q125" s="66" t="n">
        <f aca="false">Q41/$C41</f>
        <v>0.00393144529208904</v>
      </c>
      <c r="R125" s="66" t="n">
        <f aca="false">R41/$C41</f>
        <v>0.0196133347267217</v>
      </c>
      <c r="S125" s="66" t="n">
        <f aca="false">S41/$C41</f>
        <v>0.00510398160727349</v>
      </c>
      <c r="T125" s="66" t="n">
        <f aca="false">T41/$C41</f>
        <v>0.044876162608423</v>
      </c>
      <c r="U125" s="66" t="n">
        <f aca="false">U41/$C41</f>
        <v>0.00802591702372244</v>
      </c>
      <c r="V125" s="66" t="n">
        <f aca="false">V41/$C41</f>
        <v>8.77834674469642E-005</v>
      </c>
      <c r="W125" s="66" t="n">
        <f aca="false">W41/$C41</f>
        <v>0.00300971888389591</v>
      </c>
      <c r="X125" s="66" t="n">
        <f aca="false">X41/$C41</f>
        <v>2.50809906991326E-005</v>
      </c>
      <c r="Y125" s="66" t="n">
        <f aca="false">Y41/$C41</f>
        <v>0.00826000627024768</v>
      </c>
      <c r="Z125" s="66" t="n">
        <f aca="false">Z41/$C41</f>
        <v>0.000783780959347894</v>
      </c>
      <c r="AA125" s="66" t="n">
        <f aca="false">AA41/$C41</f>
        <v>0.000819312362838332</v>
      </c>
      <c r="AB125" s="66" t="n">
        <f aca="false">AB41/$C41</f>
        <v>0.00124986936984011</v>
      </c>
      <c r="AC125" s="66" t="n">
        <f aca="false">AC41/$C41</f>
        <v>0.00125822970007315</v>
      </c>
      <c r="AD125" s="66" t="n">
        <f aca="false">AD41/$C41</f>
        <v>0.00140453547915143</v>
      </c>
      <c r="AE125" s="69" t="n">
        <f aca="false">AE41/$C41</f>
        <v>0.000522520639565263</v>
      </c>
      <c r="AF125" s="66" t="n">
        <f aca="false">AF41/$C41</f>
        <v>0.256087992475703</v>
      </c>
      <c r="AG125" s="68" t="n">
        <f aca="false">AG41/$C41</f>
        <v>0.00472567666422824</v>
      </c>
      <c r="AH125" s="66" t="n">
        <f aca="false">AH41/$C41</f>
        <v>0.00166997596405058</v>
      </c>
      <c r="AI125" s="66" t="n">
        <f aca="false">AI41/$C41</f>
        <v>0.00260424286759327</v>
      </c>
      <c r="AJ125" s="66" t="n">
        <f aca="false">AJ41/$C41</f>
        <v>0.000539241300031351</v>
      </c>
      <c r="AK125" s="66" t="n">
        <f aca="false">AK41/$C41</f>
        <v>0.000568502455847006</v>
      </c>
      <c r="AL125" s="66" t="n">
        <f aca="false">AL41/$C41</f>
        <v>0.00153621068032187</v>
      </c>
      <c r="AM125" s="66" t="n">
        <f aca="false">AM41/$C41</f>
        <v>0.000865294179120075</v>
      </c>
      <c r="AN125" s="69" t="n">
        <f aca="false">AN41/$C41</f>
        <v>0.000978158637266172</v>
      </c>
      <c r="AO125" s="66" t="n">
        <f aca="false">AO41/$C41</f>
        <v>0.00280907095830285</v>
      </c>
      <c r="AP125" s="67" t="n">
        <f aca="false">AP41/$C41</f>
        <v>0.269575295224161</v>
      </c>
      <c r="AQ125" s="66" t="n">
        <f aca="false">AQ41/$C41</f>
        <v>0.00882850872609468</v>
      </c>
      <c r="AR125" s="68" t="n">
        <f aca="false">AR41/$C41</f>
        <v>0.00726512697251542</v>
      </c>
      <c r="AS125" s="66" t="n">
        <f aca="false">AS41/$C41</f>
        <v>0.0127160622844602</v>
      </c>
      <c r="AT125" s="66" t="n">
        <f aca="false">AT41/$C41</f>
        <v>0.00100950987564009</v>
      </c>
      <c r="AU125" s="66" t="n">
        <f aca="false">AU41/$C41</f>
        <v>0.00422823701536211</v>
      </c>
      <c r="AV125" s="66" t="n">
        <f aca="false">AV41/$C41</f>
        <v>0.000451457832584387</v>
      </c>
      <c r="AW125" s="66" t="n">
        <f aca="false">AW41/$C41</f>
        <v>0.000522520639565263</v>
      </c>
      <c r="AX125" s="69" t="n">
        <f aca="false">AX41/$C41</f>
        <v>0.00103250078378096</v>
      </c>
      <c r="AY125" s="66" t="n">
        <f aca="false">AY41/$C41</f>
        <v>0.0126449994774794</v>
      </c>
      <c r="AZ125" s="67" t="n">
        <f aca="false">AZ41/$C41</f>
        <v>0.0398704148813878</v>
      </c>
      <c r="BA125" s="66" t="n">
        <f aca="false">BA41/$C41</f>
        <v>0.00259379245480196</v>
      </c>
      <c r="BB125" s="66" t="n">
        <f aca="false">BB41/$C41</f>
        <v>0.0169129480614484</v>
      </c>
      <c r="BC125" s="66" t="n">
        <f aca="false">BC41/$C41</f>
        <v>0.0023450726303689</v>
      </c>
      <c r="BD125" s="66" t="n">
        <f aca="false">BD41/$C41</f>
        <v>0.0147392622008569</v>
      </c>
      <c r="BE125" s="66" t="n">
        <f aca="false">BE41/$C41</f>
        <v>0.00294283624203156</v>
      </c>
      <c r="BF125" s="67" t="n">
        <f aca="false">BF41/$C41</f>
        <v>0.0201901975128018</v>
      </c>
      <c r="BG125" s="66" t="n">
        <f aca="false">BG41/$C41</f>
        <v>0.0597241091023095</v>
      </c>
      <c r="BH125" s="68" t="n">
        <f aca="false">BH41/$C41</f>
        <v>0.00193123628383321</v>
      </c>
      <c r="BI125" s="66" t="n">
        <f aca="false">BI41/$C41</f>
        <v>0.011248824328561</v>
      </c>
      <c r="BJ125" s="69" t="n">
        <f aca="false">BJ41/$C41</f>
        <v>0.00137109415821925</v>
      </c>
      <c r="BK125" s="66" t="n">
        <f aca="false">BK41/$C41</f>
        <v>0.00582297000731529</v>
      </c>
      <c r="BL125" s="67" t="n">
        <f aca="false">BL41/$C41</f>
        <v>0.0203741247779287</v>
      </c>
      <c r="BM125" s="67" t="n">
        <f aca="false">BM41/$C41</f>
        <v>0.000601943776779183</v>
      </c>
      <c r="BN125" s="1" t="n">
        <f aca="false">BN41/$C41</f>
        <v>0.00346953704671335</v>
      </c>
    </row>
    <row r="126" customFormat="false" ht="12" hidden="false" customHeight="false" outlineLevel="0" collapsed="false">
      <c r="A126" s="54" t="s">
        <v>104</v>
      </c>
      <c r="B126" s="55" t="s">
        <v>105</v>
      </c>
      <c r="C126" s="66" t="n">
        <f aca="false">C42/$C42</f>
        <v>1</v>
      </c>
      <c r="D126" s="67" t="n">
        <f aca="false">D42/$C42</f>
        <v>0.589987341772152</v>
      </c>
      <c r="E126" s="66" t="n">
        <f aca="false">E42/$C42</f>
        <v>0.304514240506329</v>
      </c>
      <c r="F126" s="67" t="n">
        <f aca="false">F42/$C42</f>
        <v>0.105498417721519</v>
      </c>
      <c r="G126" s="66" t="n">
        <f aca="false">G42/$C42</f>
        <v>0.410012658227848</v>
      </c>
      <c r="H126" s="68" t="n">
        <f aca="false">H42/$C42</f>
        <v>0.0328259493670886</v>
      </c>
      <c r="I126" s="66" t="n">
        <f aca="false">I42/$C42</f>
        <v>0.00449683544303798</v>
      </c>
      <c r="J126" s="66" t="n">
        <f aca="false">J42/$C42</f>
        <v>0.0039873417721519</v>
      </c>
      <c r="K126" s="66" t="n">
        <f aca="false">K42/$C42</f>
        <v>0.0296835443037975</v>
      </c>
      <c r="L126" s="66" t="n">
        <f aca="false">L42/$C42</f>
        <v>0.0084704641350211</v>
      </c>
      <c r="M126" s="66" t="n">
        <f aca="false">M42/$C42</f>
        <v>0.0618459915611814</v>
      </c>
      <c r="N126" s="66" t="n">
        <f aca="false">N42/$C42</f>
        <v>0.028454641350211</v>
      </c>
      <c r="O126" s="66" t="n">
        <f aca="false">O42/$C42</f>
        <v>0.0028454641350211</v>
      </c>
      <c r="P126" s="66" t="n">
        <f aca="false">P42/$C42</f>
        <v>0.0183122362869198</v>
      </c>
      <c r="Q126" s="66" t="n">
        <f aca="false">Q42/$C42</f>
        <v>0.00446729957805907</v>
      </c>
      <c r="R126" s="66" t="n">
        <f aca="false">R42/$C42</f>
        <v>0.0161392405063291</v>
      </c>
      <c r="S126" s="66" t="n">
        <f aca="false">S42/$C42</f>
        <v>0.00609177215189873</v>
      </c>
      <c r="T126" s="66" t="n">
        <f aca="false">T42/$C42</f>
        <v>0.0426793248945148</v>
      </c>
      <c r="U126" s="66" t="n">
        <f aca="false">U42/$C42</f>
        <v>0.0124683544303797</v>
      </c>
      <c r="V126" s="66" t="n">
        <f aca="false">V42/$C42</f>
        <v>0.000406118143459916</v>
      </c>
      <c r="W126" s="66" t="n">
        <f aca="false">W42/$C42</f>
        <v>0.00284810126582279</v>
      </c>
      <c r="X126" s="66" t="n">
        <f aca="false">X42/$C42</f>
        <v>0.000253164556962025</v>
      </c>
      <c r="Y126" s="66" t="n">
        <f aca="false">Y42/$C42</f>
        <v>0.00831223628691983</v>
      </c>
      <c r="Z126" s="66" t="n">
        <f aca="false">Z42/$C42</f>
        <v>0.000395569620253165</v>
      </c>
      <c r="AA126" s="66" t="n">
        <f aca="false">AA42/$C42</f>
        <v>0.000516877637130802</v>
      </c>
      <c r="AB126" s="66" t="n">
        <f aca="false">AB42/$C42</f>
        <v>0.000274261603375527</v>
      </c>
      <c r="AC126" s="66" t="n">
        <f aca="false">AC42/$C42</f>
        <v>0.00121835443037975</v>
      </c>
      <c r="AD126" s="66" t="n">
        <f aca="false">AD42/$C42</f>
        <v>0.000822784810126582</v>
      </c>
      <c r="AE126" s="69" t="n">
        <f aca="false">AE42/$C42</f>
        <v>0.000659282700421941</v>
      </c>
      <c r="AF126" s="66" t="n">
        <f aca="false">AF42/$C42</f>
        <v>0.288475210970464</v>
      </c>
      <c r="AG126" s="68" t="n">
        <f aca="false">AG42/$C42</f>
        <v>0.00290611814345992</v>
      </c>
      <c r="AH126" s="66" t="n">
        <f aca="false">AH42/$C42</f>
        <v>0.00156909282700422</v>
      </c>
      <c r="AI126" s="66" t="n">
        <f aca="false">AI42/$C42</f>
        <v>0.00180907172995781</v>
      </c>
      <c r="AJ126" s="66" t="n">
        <f aca="false">AJ42/$C42</f>
        <v>0.000340189873417722</v>
      </c>
      <c r="AK126" s="66" t="n">
        <f aca="false">AK42/$C42</f>
        <v>0.000253164556962025</v>
      </c>
      <c r="AL126" s="66" t="n">
        <f aca="false">AL42/$C42</f>
        <v>0.00142405063291139</v>
      </c>
      <c r="AM126" s="66" t="n">
        <f aca="false">AM42/$C42</f>
        <v>0.000363924050632911</v>
      </c>
      <c r="AN126" s="69" t="n">
        <f aca="false">AN42/$C42</f>
        <v>0.00260548523206751</v>
      </c>
      <c r="AO126" s="66" t="n">
        <f aca="false">AO42/$C42</f>
        <v>0.00476793248945148</v>
      </c>
      <c r="AP126" s="67" t="n">
        <f aca="false">AP42/$C42</f>
        <v>0.299746308016878</v>
      </c>
      <c r="AQ126" s="66" t="n">
        <f aca="false">AQ42/$C42</f>
        <v>0.00822784810126582</v>
      </c>
      <c r="AR126" s="68" t="n">
        <f aca="false">AR42/$C42</f>
        <v>0.00290084388185654</v>
      </c>
      <c r="AS126" s="66" t="n">
        <f aca="false">AS42/$C42</f>
        <v>0.0202215189873418</v>
      </c>
      <c r="AT126" s="66" t="n">
        <f aca="false">AT42/$C42</f>
        <v>0.00291139240506329</v>
      </c>
      <c r="AU126" s="66" t="n">
        <f aca="false">AU42/$C42</f>
        <v>0.00452795358649789</v>
      </c>
      <c r="AV126" s="66" t="n">
        <f aca="false">AV42/$C42</f>
        <v>0.000617088607594937</v>
      </c>
      <c r="AW126" s="66" t="n">
        <f aca="false">AW42/$C42</f>
        <v>0.00032964135021097</v>
      </c>
      <c r="AX126" s="69" t="n">
        <f aca="false">AX42/$C42</f>
        <v>0.00130274261603376</v>
      </c>
      <c r="AY126" s="66" t="n">
        <f aca="false">AY42/$C42</f>
        <v>0.0103270042194093</v>
      </c>
      <c r="AZ126" s="67" t="n">
        <f aca="false">AZ42/$C42</f>
        <v>0.0431381856540084</v>
      </c>
      <c r="BA126" s="66" t="n">
        <f aca="false">BA42/$C42</f>
        <v>0.000851793248945148</v>
      </c>
      <c r="BB126" s="66" t="n">
        <f aca="false">BB42/$C42</f>
        <v>0.00690400843881857</v>
      </c>
      <c r="BC126" s="66" t="n">
        <f aca="false">BC42/$C42</f>
        <v>0.00252373417721519</v>
      </c>
      <c r="BD126" s="66" t="n">
        <f aca="false">BD42/$C42</f>
        <v>0.00713607594936709</v>
      </c>
      <c r="BE126" s="66" t="n">
        <f aca="false">BE42/$C42</f>
        <v>0.0045253164556962</v>
      </c>
      <c r="BF126" s="67" t="n">
        <f aca="false">BF42/$C42</f>
        <v>0.0111550632911392</v>
      </c>
      <c r="BG126" s="66" t="n">
        <f aca="false">BG42/$C42</f>
        <v>0.0330959915611814</v>
      </c>
      <c r="BH126" s="68" t="n">
        <f aca="false">BH42/$C42</f>
        <v>0.00302742616033755</v>
      </c>
      <c r="BI126" s="66" t="n">
        <f aca="false">BI42/$C42</f>
        <v>0.00853639240506329</v>
      </c>
      <c r="BJ126" s="69" t="n">
        <f aca="false">BJ42/$C42</f>
        <v>0.00118143459915612</v>
      </c>
      <c r="BK126" s="66" t="n">
        <f aca="false">BK42/$C42</f>
        <v>0.00406118143459916</v>
      </c>
      <c r="BL126" s="67" t="n">
        <f aca="false">BL42/$C42</f>
        <v>0.0168064345991561</v>
      </c>
      <c r="BM126" s="67" t="n">
        <f aca="false">BM42/$C42</f>
        <v>0.00132911392405063</v>
      </c>
      <c r="BN126" s="1" t="n">
        <f aca="false">BN42/$C42</f>
        <v>0.00290084388185654</v>
      </c>
    </row>
    <row r="127" s="43" customFormat="true" ht="34.5" hidden="false" customHeight="true" outlineLevel="0" collapsed="false">
      <c r="A127" s="2" t="s">
        <v>0</v>
      </c>
      <c r="B127" s="34" t="s">
        <v>123</v>
      </c>
      <c r="C127" s="35" t="s">
        <v>2</v>
      </c>
      <c r="D127" s="36" t="s">
        <v>122</v>
      </c>
      <c r="E127" s="37" t="s">
        <v>112</v>
      </c>
      <c r="F127" s="38" t="s">
        <v>113</v>
      </c>
      <c r="G127" s="39" t="s">
        <v>118</v>
      </c>
      <c r="H127" s="40" t="s">
        <v>7</v>
      </c>
      <c r="I127" s="37" t="s">
        <v>8</v>
      </c>
      <c r="J127" s="37" t="s">
        <v>9</v>
      </c>
      <c r="K127" s="37" t="s">
        <v>10</v>
      </c>
      <c r="L127" s="37" t="s">
        <v>11</v>
      </c>
      <c r="M127" s="37" t="s">
        <v>12</v>
      </c>
      <c r="N127" s="37" t="s">
        <v>13</v>
      </c>
      <c r="O127" s="37" t="s">
        <v>14</v>
      </c>
      <c r="P127" s="37" t="s">
        <v>15</v>
      </c>
      <c r="Q127" s="37" t="s">
        <v>16</v>
      </c>
      <c r="R127" s="37" t="s">
        <v>17</v>
      </c>
      <c r="S127" s="37" t="s">
        <v>18</v>
      </c>
      <c r="T127" s="37" t="s">
        <v>19</v>
      </c>
      <c r="U127" s="37" t="s">
        <v>20</v>
      </c>
      <c r="V127" s="37" t="s">
        <v>21</v>
      </c>
      <c r="W127" s="37" t="s">
        <v>22</v>
      </c>
      <c r="X127" s="37" t="s">
        <v>23</v>
      </c>
      <c r="Y127" s="37" t="s">
        <v>24</v>
      </c>
      <c r="Z127" s="37" t="s">
        <v>25</v>
      </c>
      <c r="AA127" s="37" t="s">
        <v>26</v>
      </c>
      <c r="AB127" s="37" t="s">
        <v>27</v>
      </c>
      <c r="AC127" s="37" t="s">
        <v>28</v>
      </c>
      <c r="AD127" s="37" t="s">
        <v>29</v>
      </c>
      <c r="AE127" s="41" t="s">
        <v>30</v>
      </c>
      <c r="AF127" s="42" t="s">
        <v>31</v>
      </c>
      <c r="AG127" s="40" t="s">
        <v>32</v>
      </c>
      <c r="AH127" s="37" t="s">
        <v>33</v>
      </c>
      <c r="AI127" s="37" t="s">
        <v>34</v>
      </c>
      <c r="AJ127" s="37" t="s">
        <v>35</v>
      </c>
      <c r="AK127" s="37" t="s">
        <v>36</v>
      </c>
      <c r="AL127" s="37" t="s">
        <v>37</v>
      </c>
      <c r="AM127" s="37" t="s">
        <v>38</v>
      </c>
      <c r="AN127" s="41" t="s">
        <v>39</v>
      </c>
      <c r="AO127" s="37" t="s">
        <v>40</v>
      </c>
      <c r="AP127" s="38" t="s">
        <v>41</v>
      </c>
      <c r="AQ127" s="37" t="s">
        <v>42</v>
      </c>
      <c r="AR127" s="40" t="s">
        <v>43</v>
      </c>
      <c r="AS127" s="37" t="s">
        <v>44</v>
      </c>
      <c r="AT127" s="37" t="s">
        <v>45</v>
      </c>
      <c r="AU127" s="37" t="s">
        <v>46</v>
      </c>
      <c r="AV127" s="37" t="s">
        <v>47</v>
      </c>
      <c r="AW127" s="37" t="s">
        <v>48</v>
      </c>
      <c r="AX127" s="41" t="s">
        <v>49</v>
      </c>
      <c r="AY127" s="37" t="s">
        <v>50</v>
      </c>
      <c r="AZ127" s="38" t="s">
        <v>51</v>
      </c>
      <c r="BA127" s="37" t="s">
        <v>52</v>
      </c>
      <c r="BB127" s="37" t="s">
        <v>53</v>
      </c>
      <c r="BC127" s="37" t="s">
        <v>54</v>
      </c>
      <c r="BD127" s="37" t="s">
        <v>55</v>
      </c>
      <c r="BE127" s="37" t="s">
        <v>56</v>
      </c>
      <c r="BF127" s="38" t="s">
        <v>115</v>
      </c>
      <c r="BG127" s="37" t="s">
        <v>58</v>
      </c>
      <c r="BH127" s="40" t="s">
        <v>59</v>
      </c>
      <c r="BI127" s="37" t="s">
        <v>60</v>
      </c>
      <c r="BJ127" s="41" t="s">
        <v>61</v>
      </c>
      <c r="BK127" s="37" t="s">
        <v>116</v>
      </c>
      <c r="BL127" s="38" t="s">
        <v>63</v>
      </c>
      <c r="BM127" s="38" t="s">
        <v>64</v>
      </c>
      <c r="BN127" s="43" t="s">
        <v>64</v>
      </c>
    </row>
    <row r="128" customFormat="false" ht="12" hidden="false" customHeight="false" outlineLevel="0" collapsed="false">
      <c r="A128" s="15" t="s">
        <v>66</v>
      </c>
      <c r="B128" s="44" t="s">
        <v>67</v>
      </c>
      <c r="C128" s="62" t="n">
        <f aca="false">C44/$C44</f>
        <v>1</v>
      </c>
      <c r="D128" s="63" t="n">
        <f aca="false">D107</f>
        <v>0.435144390508459</v>
      </c>
      <c r="E128" s="64" t="n">
        <f aca="false">E44/$C44</f>
        <v>0.0692443896144918</v>
      </c>
      <c r="F128" s="63" t="n">
        <f aca="false">F44/$C44</f>
        <v>0.232178129801967</v>
      </c>
      <c r="G128" s="64" t="n">
        <f aca="false">G44/$C44</f>
        <v>0.301422519416458</v>
      </c>
      <c r="H128" s="62" t="n">
        <f aca="false">H44/$C44</f>
        <v>0.00184045874393717</v>
      </c>
      <c r="I128" s="64" t="n">
        <f aca="false">I44/$C44</f>
        <v>0.000198500321331335</v>
      </c>
      <c r="J128" s="64" t="n">
        <f aca="false">J44/$C44</f>
        <v>0.000330568989887251</v>
      </c>
      <c r="K128" s="64" t="n">
        <f aca="false">K44/$C44</f>
        <v>0.00797736079201469</v>
      </c>
      <c r="L128" s="64" t="n">
        <f aca="false">L44/$C44</f>
        <v>0.000187832319674517</v>
      </c>
      <c r="M128" s="64" t="n">
        <f aca="false">M44/$C44</f>
        <v>0.0119767687874535</v>
      </c>
      <c r="N128" s="64" t="n">
        <f aca="false">N44/$C44</f>
        <v>0.00270186511235671</v>
      </c>
      <c r="O128" s="64" t="n">
        <f aca="false">O44/$C44</f>
        <v>0.000359374580953147</v>
      </c>
      <c r="P128" s="64" t="n">
        <f aca="false">P44/$C44</f>
        <v>0.00509680168542507</v>
      </c>
      <c r="Q128" s="64" t="n">
        <f aca="false">Q44/$C44</f>
        <v>0.000182369190334433</v>
      </c>
      <c r="R128" s="64" t="n">
        <f aca="false">R44/$C44</f>
        <v>0.00315868205481207</v>
      </c>
      <c r="S128" s="64" t="n">
        <f aca="false">S44/$C44</f>
        <v>0.000241370987207338</v>
      </c>
      <c r="T128" s="64" t="n">
        <f aca="false">T44/$C44</f>
        <v>0.019086882629136</v>
      </c>
      <c r="U128" s="64" t="n">
        <f aca="false">U44/$C44</f>
        <v>0.00110593603768169</v>
      </c>
      <c r="V128" s="64" t="n">
        <f aca="false">V44/$C44</f>
        <v>2.3044472852717E-005</v>
      </c>
      <c r="W128" s="64" t="n">
        <f aca="false">W44/$C44</f>
        <v>0.000607897301114776</v>
      </c>
      <c r="X128" s="64" t="n">
        <f aca="false">X44/$C44</f>
        <v>1.33101696649314E-005</v>
      </c>
      <c r="Y128" s="64" t="n">
        <f aca="false">Y44/$C44</f>
        <v>0.00424395753062581</v>
      </c>
      <c r="Z128" s="64" t="n">
        <f aca="false">Z44/$C44</f>
        <v>8.44301807103856E-005</v>
      </c>
      <c r="AA128" s="64" t="n">
        <f aca="false">AA44/$C44</f>
        <v>7.66824700099032E-005</v>
      </c>
      <c r="AB128" s="64" t="n">
        <f aca="false">AB44/$C44</f>
        <v>6.61535298271963E-005</v>
      </c>
      <c r="AC128" s="64" t="n">
        <f aca="false">AC44/$C44</f>
        <v>0.000177204049867445</v>
      </c>
      <c r="AD128" s="64" t="n">
        <f aca="false">AD44/$C44</f>
        <v>7.07226925479936E-005</v>
      </c>
      <c r="AE128" s="65" t="n">
        <f aca="false">AE44/$C44</f>
        <v>0.000232431321014473</v>
      </c>
      <c r="AF128" s="64" t="n">
        <f aca="false">AF44/$C44</f>
        <v>0.0600406059504405</v>
      </c>
      <c r="AG128" s="62" t="n">
        <f aca="false">AG44/$C44</f>
        <v>0.0022536898472211</v>
      </c>
      <c r="AH128" s="64" t="n">
        <f aca="false">AH44/$C44</f>
        <v>0.000471418397237047</v>
      </c>
      <c r="AI128" s="64" t="n">
        <f aca="false">AI44/$C44</f>
        <v>0.000446188672648297</v>
      </c>
      <c r="AJ128" s="64" t="n">
        <f aca="false">AJ44/$C44</f>
        <v>0.000475292252587288</v>
      </c>
      <c r="AK128" s="64" t="n">
        <f aca="false">AK44/$C44</f>
        <v>0.000628160544485269</v>
      </c>
      <c r="AL128" s="64" t="n">
        <f aca="false">AL44/$C44</f>
        <v>0.000504594491775011</v>
      </c>
      <c r="AM128" s="64" t="n">
        <f aca="false">AM44/$C44</f>
        <v>0.000182071201461337</v>
      </c>
      <c r="AN128" s="65" t="n">
        <f aca="false">AN44/$C44</f>
        <v>0.00303551332059928</v>
      </c>
      <c r="AO128" s="64" t="n">
        <f aca="false">AO44/$C44</f>
        <v>0.00120685493603669</v>
      </c>
      <c r="AP128" s="63" t="n">
        <f aca="false">AP44/$C44</f>
        <v>0.0680375346784551</v>
      </c>
      <c r="AQ128" s="64" t="n">
        <f aca="false">AQ44/$C44</f>
        <v>0.041633018756413</v>
      </c>
      <c r="AR128" s="62" t="n">
        <f aca="false">AR44/$C44</f>
        <v>0.00155073409558887</v>
      </c>
      <c r="AS128" s="64" t="n">
        <f aca="false">AS44/$C44</f>
        <v>0.000567569473622522</v>
      </c>
      <c r="AT128" s="64" t="n">
        <f aca="false">AT44/$C44</f>
        <v>0.00196533594768905</v>
      </c>
      <c r="AU128" s="64" t="n">
        <f aca="false">AU44/$C44</f>
        <v>0.00140521619589391</v>
      </c>
      <c r="AV128" s="64" t="n">
        <f aca="false">AV44/$C44</f>
        <v>0.00025507847536973</v>
      </c>
      <c r="AW128" s="64" t="n">
        <f aca="false">AW44/$C44</f>
        <v>0.000609387245480254</v>
      </c>
      <c r="AX128" s="65" t="n">
        <f aca="false">AX44/$C44</f>
        <v>0.00187216476003453</v>
      </c>
      <c r="AY128" s="64" t="n">
        <f aca="false">AY44/$C44</f>
        <v>0.00558669539279403</v>
      </c>
      <c r="AZ128" s="63" t="n">
        <f aca="false">AZ44/$C44</f>
        <v>0.0138121815864729</v>
      </c>
      <c r="BA128" s="64" t="n">
        <f aca="false">BA44/$C44</f>
        <v>0.000889298126941274</v>
      </c>
      <c r="BB128" s="64" t="n">
        <f aca="false">BB44/$C44</f>
        <v>0.0162749602929827</v>
      </c>
      <c r="BC128" s="64" t="n">
        <f aca="false">BC44/$C44</f>
        <v>0.00496896445886711</v>
      </c>
      <c r="BD128" s="64" t="n">
        <f aca="false">BD44/$C44</f>
        <v>0.127442689289982</v>
      </c>
      <c r="BE128" s="64" t="n">
        <f aca="false">BE44/$C44</f>
        <v>0.00434308849574224</v>
      </c>
      <c r="BF128" s="63" t="n">
        <f aca="false">BF44/$C44</f>
        <v>0.0143193586484814</v>
      </c>
      <c r="BG128" s="64" t="n">
        <f aca="false">BG44/$C44</f>
        <v>0.168238359312997</v>
      </c>
      <c r="BH128" s="62" t="n">
        <f aca="false">BH44/$C44</f>
        <v>0.000350037596262822</v>
      </c>
      <c r="BI128" s="64" t="n">
        <f aca="false">BI44/$C44</f>
        <v>0.000938366961377662</v>
      </c>
      <c r="BJ128" s="65" t="n">
        <f aca="false">BJ44/$C44</f>
        <v>0.000565582881135219</v>
      </c>
      <c r="BK128" s="64" t="n">
        <f aca="false">BK44/$C44</f>
        <v>0.00164410394249212</v>
      </c>
      <c r="BL128" s="63" t="n">
        <f aca="false">BL44/$C44</f>
        <v>0.00349809138126782</v>
      </c>
      <c r="BM128" s="63" t="n">
        <f aca="false">BM44/$C44</f>
        <v>6.67495075733872E-005</v>
      </c>
      <c r="BN128" s="1" t="n">
        <f aca="false">BN44/$C44</f>
        <v>0.00492972925724287</v>
      </c>
    </row>
    <row r="129" customFormat="false" ht="12" hidden="false" customHeight="false" outlineLevel="0" collapsed="false">
      <c r="A129" s="22" t="s">
        <v>68</v>
      </c>
      <c r="B129" s="49" t="s">
        <v>69</v>
      </c>
      <c r="C129" s="66" t="n">
        <f aca="false">C45/$C45</f>
        <v>1</v>
      </c>
      <c r="D129" s="67" t="n">
        <f aca="false">D108</f>
        <v>0.446812745181648</v>
      </c>
      <c r="E129" s="66" t="n">
        <f aca="false">E45/$C45</f>
        <v>0.0638952967763943</v>
      </c>
      <c r="F129" s="67" t="n">
        <f aca="false">F45/$C45</f>
        <v>0.260995863892205</v>
      </c>
      <c r="G129" s="66" t="n">
        <f aca="false">G45/$C45</f>
        <v>0.3248911606686</v>
      </c>
      <c r="H129" s="68" t="n">
        <f aca="false">H45/$C45</f>
        <v>0.000203500767525158</v>
      </c>
      <c r="I129" s="66" t="n">
        <f aca="false">I45/$C45</f>
        <v>8.52805730854511E-006</v>
      </c>
      <c r="J129" s="66" t="n">
        <f aca="false">J45/$C45</f>
        <v>1.27920859628177E-005</v>
      </c>
      <c r="K129" s="66" t="n">
        <f aca="false">K45/$C45</f>
        <v>0.00974330547501279</v>
      </c>
      <c r="L129" s="66" t="n">
        <f aca="false">L45/$C45</f>
        <v>1.06600716356814E-005</v>
      </c>
      <c r="M129" s="66" t="n">
        <f aca="false">M45/$C45</f>
        <v>0.00549739894252089</v>
      </c>
      <c r="N129" s="66" t="n">
        <f aca="false">N45/$C45</f>
        <v>0.000486099266587071</v>
      </c>
      <c r="O129" s="66" t="n">
        <f aca="false">O45/$C45</f>
        <v>0.000182287224970152</v>
      </c>
      <c r="P129" s="66" t="n">
        <f aca="false">P45/$C45</f>
        <v>0.00619136960600375</v>
      </c>
      <c r="Q129" s="66" t="n">
        <f aca="false">Q45/$C45</f>
        <v>9.59406447211326E-006</v>
      </c>
      <c r="R129" s="66" t="n">
        <f aca="false">R45/$C45</f>
        <v>0.00341335493774518</v>
      </c>
      <c r="S129" s="66" t="n">
        <f aca="false">S45/$C45</f>
        <v>1.27920859628177E-005</v>
      </c>
      <c r="T129" s="66" t="n">
        <f aca="false">T45/$C45</f>
        <v>0.0268484564216272</v>
      </c>
      <c r="U129" s="66" t="n">
        <f aca="false">U45/$C45</f>
        <v>0.000528739553129797</v>
      </c>
      <c r="V129" s="66" t="n">
        <f aca="false">V45/$C45</f>
        <v>0</v>
      </c>
      <c r="W129" s="66" t="n">
        <f aca="false">W45/$C45</f>
        <v>0.000119392802319632</v>
      </c>
      <c r="X129" s="66" t="n">
        <f aca="false">X45/$C45</f>
        <v>0</v>
      </c>
      <c r="Y129" s="66" t="n">
        <f aca="false">Y45/$C45</f>
        <v>0.00436849735630223</v>
      </c>
      <c r="Z129" s="66" t="n">
        <f aca="false">Z45/$C45</f>
        <v>0</v>
      </c>
      <c r="AA129" s="66" t="n">
        <f aca="false">AA45/$C45</f>
        <v>8.52805730854511E-006</v>
      </c>
      <c r="AB129" s="66" t="n">
        <f aca="false">AB45/$C45</f>
        <v>9.59406447211325E-006</v>
      </c>
      <c r="AC129" s="66" t="n">
        <f aca="false">AC45/$C45</f>
        <v>2.55841719256353E-005</v>
      </c>
      <c r="AD129" s="66" t="n">
        <f aca="false">AD45/$C45</f>
        <v>1.27920859628177E-005</v>
      </c>
      <c r="AE129" s="69" t="n">
        <f aca="false">AE45/$C45</f>
        <v>1.59901074535221E-005</v>
      </c>
      <c r="AF129" s="66" t="n">
        <f aca="false">AF45/$C45</f>
        <v>0.0577092572062084</v>
      </c>
      <c r="AG129" s="68" t="n">
        <f aca="false">AG45/$C45</f>
        <v>0.00186124850758997</v>
      </c>
      <c r="AH129" s="66" t="n">
        <f aca="false">AH45/$C45</f>
        <v>0.000201475353914378</v>
      </c>
      <c r="AI129" s="66" t="n">
        <f aca="false">AI45/$C45</f>
        <v>0.00016629711751663</v>
      </c>
      <c r="AJ129" s="66" t="n">
        <f aca="false">AJ45/$C45</f>
        <v>0.000527673545966229</v>
      </c>
      <c r="AK129" s="66" t="n">
        <f aca="false">AK45/$C45</f>
        <v>0.00027502984820058</v>
      </c>
      <c r="AL129" s="66" t="n">
        <f aca="false">AL45/$C45</f>
        <v>0.000421072829609415</v>
      </c>
      <c r="AM129" s="66" t="n">
        <f aca="false">AM45/$C45</f>
        <v>5.54323725055432E-005</v>
      </c>
      <c r="AN129" s="69" t="n">
        <f aca="false">AN45/$C45</f>
        <v>0.00206378986866792</v>
      </c>
      <c r="AO129" s="66" t="n">
        <f aca="false">AO45/$C45</f>
        <v>0.000614020126215248</v>
      </c>
      <c r="AP129" s="67" t="n">
        <f aca="false">AP45/$C45</f>
        <v>0.0632812766501791</v>
      </c>
      <c r="AQ129" s="66" t="n">
        <f aca="false">AQ45/$C45</f>
        <v>0.0279912161009722</v>
      </c>
      <c r="AR129" s="68" t="n">
        <f aca="false">AR45/$C45</f>
        <v>0.000434930922735801</v>
      </c>
      <c r="AS129" s="66" t="n">
        <f aca="false">AS45/$C45</f>
        <v>1.27920859628177E-005</v>
      </c>
      <c r="AT129" s="66" t="n">
        <f aca="false">AT45/$C45</f>
        <v>0.000360310421286031</v>
      </c>
      <c r="AU129" s="66" t="n">
        <f aca="false">AU45/$C45</f>
        <v>0.000656660412757974</v>
      </c>
      <c r="AV129" s="66" t="n">
        <f aca="false">AV45/$C45</f>
        <v>0.000162033088862357</v>
      </c>
      <c r="AW129" s="66" t="n">
        <f aca="false">AW45/$C45</f>
        <v>9.59406447211325E-005</v>
      </c>
      <c r="AX129" s="69" t="n">
        <f aca="false">AX45/$C45</f>
        <v>0.00373528910114276</v>
      </c>
      <c r="AY129" s="66" t="n">
        <f aca="false">AY45/$C45</f>
        <v>0.00379924953095685</v>
      </c>
      <c r="AZ129" s="67" t="n">
        <f aca="false">AZ45/$C45</f>
        <v>0.00925720620842572</v>
      </c>
      <c r="BA129" s="66" t="n">
        <f aca="false">BA45/$C45</f>
        <v>0.00182074023537438</v>
      </c>
      <c r="BB129" s="66" t="n">
        <f aca="false">BB45/$C45</f>
        <v>0.0158366024219683</v>
      </c>
      <c r="BC129" s="66" t="n">
        <f aca="false">BC45/$C45</f>
        <v>0.00541851441241685</v>
      </c>
      <c r="BD129" s="66" t="n">
        <f aca="false">BD45/$C45</f>
        <v>0.176235502302575</v>
      </c>
      <c r="BE129" s="66" t="n">
        <f aca="false">BE45/$C45</f>
        <v>0.00427682074023537</v>
      </c>
      <c r="BF129" s="67" t="n">
        <f aca="false">BF45/$C45</f>
        <v>0.0140286542725567</v>
      </c>
      <c r="BG129" s="66" t="n">
        <f aca="false">BG45/$C45</f>
        <v>0.217616834385127</v>
      </c>
      <c r="BH129" s="68" t="n">
        <f aca="false">BH45/$C45</f>
        <v>6.39604298140884E-005</v>
      </c>
      <c r="BI129" s="66" t="n">
        <f aca="false">BI45/$C45</f>
        <v>6.71584513047928E-005</v>
      </c>
      <c r="BJ129" s="69" t="n">
        <f aca="false">BJ45/$C45</f>
        <v>0.000518079481494116</v>
      </c>
      <c r="BK129" s="66" t="n">
        <f aca="false">BK45/$C45</f>
        <v>0.000822957530274603</v>
      </c>
      <c r="BL129" s="67" t="n">
        <f aca="false">BL45/$C45</f>
        <v>0.0014721558928876</v>
      </c>
      <c r="BM129" s="67" t="n">
        <f aca="false">BM45/$C45</f>
        <v>1.06600716356814E-005</v>
      </c>
      <c r="BN129" s="1" t="n">
        <f aca="false">BN45/$C45</f>
        <v>0.00464779123315709</v>
      </c>
    </row>
    <row r="130" customFormat="false" ht="12" hidden="false" customHeight="false" outlineLevel="0" collapsed="false">
      <c r="A130" s="22" t="s">
        <v>70</v>
      </c>
      <c r="B130" s="49" t="s">
        <v>71</v>
      </c>
      <c r="C130" s="66" t="n">
        <f aca="false">C46/$C46</f>
        <v>1</v>
      </c>
      <c r="D130" s="67" t="n">
        <f aca="false">D109</f>
        <v>0.694575773107808</v>
      </c>
      <c r="E130" s="66" t="n">
        <f aca="false">E46/$C46</f>
        <v>0.053068170169144</v>
      </c>
      <c r="F130" s="67" t="n">
        <f aca="false">F46/$C46</f>
        <v>0.0557047667862634</v>
      </c>
      <c r="G130" s="66" t="n">
        <f aca="false">G46/$C46</f>
        <v>0.108772936955407</v>
      </c>
      <c r="H130" s="68" t="n">
        <f aca="false">H46/$C46</f>
        <v>0.00279788142832735</v>
      </c>
      <c r="I130" s="66" t="n">
        <f aca="false">I46/$C46</f>
        <v>0.000278831368528959</v>
      </c>
      <c r="J130" s="66" t="n">
        <f aca="false">J46/$C46</f>
        <v>0.000697078421322399</v>
      </c>
      <c r="K130" s="66" t="n">
        <f aca="false">K46/$C46</f>
        <v>0.00563130018793781</v>
      </c>
      <c r="L130" s="66" t="n">
        <f aca="false">L46/$C46</f>
        <v>0.000269947035708184</v>
      </c>
      <c r="M130" s="66" t="n">
        <f aca="false">M46/$C46</f>
        <v>0.0116145566376217</v>
      </c>
      <c r="N130" s="66" t="n">
        <f aca="false">N46/$C46</f>
        <v>0.00334187596104562</v>
      </c>
      <c r="O130" s="66" t="n">
        <f aca="false">O46/$C46</f>
        <v>0.000430548436699129</v>
      </c>
      <c r="P130" s="66" t="n">
        <f aca="false">P46/$C46</f>
        <v>0.00389543823680164</v>
      </c>
      <c r="Q130" s="66" t="n">
        <f aca="false">Q46/$C46</f>
        <v>0.000304117546557321</v>
      </c>
      <c r="R130" s="66" t="n">
        <f aca="false">R46/$C46</f>
        <v>0.00215274218349564</v>
      </c>
      <c r="S130" s="66" t="n">
        <f aca="false">S46/$C46</f>
        <v>0.000252861780283615</v>
      </c>
      <c r="T130" s="66" t="n">
        <f aca="false">T46/$C46</f>
        <v>0.0127968563130019</v>
      </c>
      <c r="U130" s="66" t="n">
        <f aca="false">U46/$C46</f>
        <v>0.000840594566888775</v>
      </c>
      <c r="V130" s="66" t="n">
        <f aca="false">V46/$C46</f>
        <v>2.73364086793098E-005</v>
      </c>
      <c r="W130" s="66" t="n">
        <f aca="false">W46/$C46</f>
        <v>0.000410046130189646</v>
      </c>
      <c r="X130" s="66" t="n">
        <f aca="false">X46/$C46</f>
        <v>0</v>
      </c>
      <c r="Y130" s="66" t="n">
        <f aca="false">Y46/$C46</f>
        <v>0.00282931829830856</v>
      </c>
      <c r="Z130" s="66" t="n">
        <f aca="false">Z46/$C46</f>
        <v>8.5426277122843E-005</v>
      </c>
      <c r="AA130" s="66" t="n">
        <f aca="false">AA46/$C46</f>
        <v>0.000150350247736204</v>
      </c>
      <c r="AB130" s="66" t="n">
        <f aca="false">AB46/$C46</f>
        <v>7.17580727831881E-005</v>
      </c>
      <c r="AC130" s="66" t="n">
        <f aca="false">AC46/$C46</f>
        <v>0.000273364086793098</v>
      </c>
      <c r="AD130" s="66" t="n">
        <f aca="false">AD46/$C46</f>
        <v>8.88433282077567E-005</v>
      </c>
      <c r="AE130" s="69" t="n">
        <f aca="false">AE46/$C46</f>
        <v>0.000205023065094823</v>
      </c>
      <c r="AF130" s="66" t="n">
        <f aca="false">AF46/$C46</f>
        <v>0.0494460960191355</v>
      </c>
      <c r="AG130" s="68" t="n">
        <f aca="false">AG46/$C46</f>
        <v>0.00135315222962583</v>
      </c>
      <c r="AH130" s="66" t="n">
        <f aca="false">AH46/$C46</f>
        <v>0.00023919357594396</v>
      </c>
      <c r="AI130" s="66" t="n">
        <f aca="false">AI46/$C46</f>
        <v>0.000232359473774133</v>
      </c>
      <c r="AJ130" s="66" t="n">
        <f aca="false">AJ46/$C46</f>
        <v>0.000112762685802153</v>
      </c>
      <c r="AK130" s="66" t="n">
        <f aca="false">AK46/$C46</f>
        <v>2.05023065094823E-005</v>
      </c>
      <c r="AL130" s="66" t="n">
        <f aca="false">AL46/$C46</f>
        <v>0.000341705108491372</v>
      </c>
      <c r="AM130" s="66" t="n">
        <f aca="false">AM46/$C46</f>
        <v>4.44216641038784E-005</v>
      </c>
      <c r="AN130" s="69" t="n">
        <f aca="false">AN46/$C46</f>
        <v>0.000601400990944815</v>
      </c>
      <c r="AO130" s="66" t="n">
        <f aca="false">AO46/$C46</f>
        <v>0.000676576114812916</v>
      </c>
      <c r="AP130" s="67" t="n">
        <f aca="false">AP46/$C46</f>
        <v>0.0523915940543311</v>
      </c>
      <c r="AQ130" s="66" t="n">
        <f aca="false">AQ46/$C46</f>
        <v>0.00272680676576115</v>
      </c>
      <c r="AR130" s="68" t="n">
        <f aca="false">AR46/$C46</f>
        <v>0.00106611993849308</v>
      </c>
      <c r="AS130" s="66" t="n">
        <f aca="false">AS46/$C46</f>
        <v>0.0041346318127456</v>
      </c>
      <c r="AT130" s="66" t="n">
        <f aca="false">AT46/$C46</f>
        <v>0.000444216641038784</v>
      </c>
      <c r="AU130" s="66" t="n">
        <f aca="false">AU46/$C46</f>
        <v>0.00217666154109004</v>
      </c>
      <c r="AV130" s="66" t="n">
        <f aca="false">AV46/$C46</f>
        <v>0.000382709721510337</v>
      </c>
      <c r="AW130" s="66" t="n">
        <f aca="false">AW46/$C46</f>
        <v>0.000153767298821117</v>
      </c>
      <c r="AX130" s="69" t="n">
        <f aca="false">AX46/$C46</f>
        <v>0.000109345634717239</v>
      </c>
      <c r="AY130" s="66" t="n">
        <f aca="false">AY46/$C46</f>
        <v>0.00606868272680677</v>
      </c>
      <c r="AZ130" s="67" t="n">
        <f aca="false">AZ46/$C46</f>
        <v>0.014536135315223</v>
      </c>
      <c r="BA130" s="66" t="n">
        <f aca="false">BA46/$C46</f>
        <v>0.000645822655048693</v>
      </c>
      <c r="BB130" s="66" t="n">
        <f aca="false">BB46/$C46</f>
        <v>0.00836494105586879</v>
      </c>
      <c r="BC130" s="66" t="n">
        <f aca="false">BC46/$C46</f>
        <v>0.00141465914915428</v>
      </c>
      <c r="BD130" s="66" t="n">
        <f aca="false">BD46/$C46</f>
        <v>0.013347001537673</v>
      </c>
      <c r="BE130" s="66" t="n">
        <f aca="false">BE46/$C46</f>
        <v>0.0020912352639672</v>
      </c>
      <c r="BF130" s="67" t="n">
        <f aca="false">BF46/$C46</f>
        <v>0.00820092260379293</v>
      </c>
      <c r="BG130" s="66" t="n">
        <f aca="false">BG46/$C46</f>
        <v>0.0340645822655049</v>
      </c>
      <c r="BH130" s="68" t="n">
        <f aca="false">BH46/$C46</f>
        <v>0.000259695882453443</v>
      </c>
      <c r="BI130" s="66" t="n">
        <f aca="false">BI46/$C46</f>
        <v>0.000830343413634034</v>
      </c>
      <c r="BJ130" s="69" t="n">
        <f aca="false">BJ46/$C46</f>
        <v>0.000307534597642235</v>
      </c>
      <c r="BK130" s="66" t="n">
        <f aca="false">BK46/$C46</f>
        <v>0.000861096873398257</v>
      </c>
      <c r="BL130" s="67" t="n">
        <f aca="false">BL46/$C46</f>
        <v>0.00225867076712797</v>
      </c>
      <c r="BM130" s="67" t="n">
        <f aca="false">BM46/$C46</f>
        <v>3.41705108491372E-005</v>
      </c>
      <c r="BN130" s="1" t="n">
        <f aca="false">BN46/$C46</f>
        <v>0.00208440116179737</v>
      </c>
    </row>
    <row r="131" customFormat="false" ht="12" hidden="false" customHeight="false" outlineLevel="0" collapsed="false">
      <c r="A131" s="22" t="s">
        <v>72</v>
      </c>
      <c r="B131" s="49" t="s">
        <v>73</v>
      </c>
      <c r="C131" s="66" t="n">
        <f aca="false">C47/$C47</f>
        <v>1</v>
      </c>
      <c r="D131" s="67" t="n">
        <f aca="false">D110</f>
        <v>0.717743890224359</v>
      </c>
      <c r="E131" s="66" t="n">
        <f aca="false">E47/$C47</f>
        <v>0.0412004206730769</v>
      </c>
      <c r="F131" s="67" t="n">
        <f aca="false">F47/$C47</f>
        <v>0.112550080128205</v>
      </c>
      <c r="G131" s="66" t="n">
        <f aca="false">G47/$C47</f>
        <v>0.153750500801282</v>
      </c>
      <c r="H131" s="68" t="n">
        <f aca="false">H47/$C47</f>
        <v>0.000287960737179487</v>
      </c>
      <c r="I131" s="66" t="n">
        <f aca="false">I47/$C47</f>
        <v>3.2051282051282E-005</v>
      </c>
      <c r="J131" s="66" t="n">
        <f aca="false">J47/$C47</f>
        <v>5.00801282051282E-005</v>
      </c>
      <c r="K131" s="66" t="n">
        <f aca="false">K47/$C47</f>
        <v>0.00669070512820513</v>
      </c>
      <c r="L131" s="66" t="n">
        <f aca="false">L47/$C47</f>
        <v>2.00320512820513E-005</v>
      </c>
      <c r="M131" s="66" t="n">
        <f aca="false">M47/$C47</f>
        <v>0.00501802884615385</v>
      </c>
      <c r="N131" s="66" t="n">
        <f aca="false">N47/$C47</f>
        <v>0.000420673076923077</v>
      </c>
      <c r="O131" s="66" t="n">
        <f aca="false">O47/$C47</f>
        <v>0.000105168269230769</v>
      </c>
      <c r="P131" s="66" t="n">
        <f aca="false">P47/$C47</f>
        <v>0.00324519230769231</v>
      </c>
      <c r="Q131" s="66" t="n">
        <f aca="false">Q47/$C47</f>
        <v>6.51041666666667E-005</v>
      </c>
      <c r="R131" s="66" t="n">
        <f aca="false">R47/$C47</f>
        <v>0.00114182692307692</v>
      </c>
      <c r="S131" s="66" t="n">
        <f aca="false">S47/$C47</f>
        <v>1.00160256410257E-005</v>
      </c>
      <c r="T131" s="66" t="n">
        <f aca="false">T47/$C47</f>
        <v>0.0132862580128205</v>
      </c>
      <c r="U131" s="66" t="n">
        <f aca="false">U47/$C47</f>
        <v>0.000560897435897436</v>
      </c>
      <c r="V131" s="66" t="n">
        <f aca="false">V47/$C47</f>
        <v>0</v>
      </c>
      <c r="W131" s="66" t="n">
        <f aca="false">W47/$C47</f>
        <v>4.00641025641026E-005</v>
      </c>
      <c r="X131" s="66" t="n">
        <f aca="false">X47/$C47</f>
        <v>0</v>
      </c>
      <c r="Y131" s="66" t="n">
        <f aca="false">Y47/$C47</f>
        <v>0.00192307692307692</v>
      </c>
      <c r="Z131" s="66" t="n">
        <f aca="false">Z47/$C47</f>
        <v>0</v>
      </c>
      <c r="AA131" s="66" t="n">
        <f aca="false">AA47/$C47</f>
        <v>0</v>
      </c>
      <c r="AB131" s="66" t="n">
        <f aca="false">AB47/$C47</f>
        <v>4.50721153846154E-005</v>
      </c>
      <c r="AC131" s="66" t="n">
        <f aca="false">AC47/$C47</f>
        <v>6.00961538461539E-005</v>
      </c>
      <c r="AD131" s="66" t="n">
        <f aca="false">AD47/$C47</f>
        <v>0</v>
      </c>
      <c r="AE131" s="69" t="n">
        <f aca="false">AE47/$C47</f>
        <v>0</v>
      </c>
      <c r="AF131" s="66" t="n">
        <f aca="false">AF47/$C47</f>
        <v>0.0330023036858974</v>
      </c>
      <c r="AG131" s="68" t="n">
        <f aca="false">AG47/$C47</f>
        <v>0.00207331730769231</v>
      </c>
      <c r="AH131" s="66" t="n">
        <f aca="false">AH47/$C47</f>
        <v>0.000105168269230769</v>
      </c>
      <c r="AI131" s="66" t="n">
        <f aca="false">AI47/$C47</f>
        <v>0.000100160256410256</v>
      </c>
      <c r="AJ131" s="66" t="n">
        <f aca="false">AJ47/$C47</f>
        <v>0.000991586538461538</v>
      </c>
      <c r="AK131" s="66" t="n">
        <f aca="false">AK47/$C47</f>
        <v>0.00078125</v>
      </c>
      <c r="AL131" s="66" t="n">
        <f aca="false">AL47/$C47</f>
        <v>5.00801282051282E-005</v>
      </c>
      <c r="AM131" s="66" t="n">
        <f aca="false">AM47/$C47</f>
        <v>0</v>
      </c>
      <c r="AN131" s="69" t="n">
        <f aca="false">AN47/$C47</f>
        <v>0.00328525641025641</v>
      </c>
      <c r="AO131" s="66" t="n">
        <f aca="false">AO47/$C47</f>
        <v>0.000811298076923077</v>
      </c>
      <c r="AP131" s="67" t="n">
        <f aca="false">AP47/$C47</f>
        <v>0.0403891225961538</v>
      </c>
      <c r="AQ131" s="66" t="n">
        <f aca="false">AQ47/$C47</f>
        <v>0.00989583333333333</v>
      </c>
      <c r="AR131" s="68" t="n">
        <f aca="false">AR47/$C47</f>
        <v>0.000120192307692308</v>
      </c>
      <c r="AS131" s="66" t="n">
        <f aca="false">AS47/$C47</f>
        <v>1.00160256410256E-005</v>
      </c>
      <c r="AT131" s="66" t="n">
        <f aca="false">AT47/$C47</f>
        <v>6.51041666666667E-005</v>
      </c>
      <c r="AU131" s="66" t="n">
        <f aca="false">AU47/$C47</f>
        <v>0.000560897435897436</v>
      </c>
      <c r="AV131" s="66" t="n">
        <f aca="false">AV47/$C47</f>
        <v>0.000400641025641026</v>
      </c>
      <c r="AW131" s="66" t="n">
        <f aca="false">AW47/$C47</f>
        <v>0</v>
      </c>
      <c r="AX131" s="69" t="n">
        <f aca="false">AX47/$C47</f>
        <v>0.000721153846153846</v>
      </c>
      <c r="AY131" s="66" t="n">
        <f aca="false">AY47/$C47</f>
        <v>0.00216346153846154</v>
      </c>
      <c r="AZ131" s="67" t="n">
        <f aca="false">AZ47/$C47</f>
        <v>0.00404146634615385</v>
      </c>
      <c r="BA131" s="66" t="n">
        <f aca="false">BA47/$C47</f>
        <v>0.000175280448717949</v>
      </c>
      <c r="BB131" s="66" t="n">
        <f aca="false">BB47/$C47</f>
        <v>0.0198317307692308</v>
      </c>
      <c r="BC131" s="66" t="n">
        <f aca="false">BC47/$C47</f>
        <v>0.00276442307692308</v>
      </c>
      <c r="BD131" s="66" t="n">
        <f aca="false">BD47/$C47</f>
        <v>0.0652043269230769</v>
      </c>
      <c r="BE131" s="66" t="n">
        <f aca="false">BE47/$C47</f>
        <v>0.00102163461538462</v>
      </c>
      <c r="BF131" s="67" t="n">
        <f aca="false">BF47/$C47</f>
        <v>0.00500801282051282</v>
      </c>
      <c r="BG131" s="66" t="n">
        <f aca="false">BG47/$C47</f>
        <v>0.0940054086538461</v>
      </c>
      <c r="BH131" s="68" t="n">
        <f aca="false">BH47/$C47</f>
        <v>6.00961538461539E-005</v>
      </c>
      <c r="BI131" s="66" t="n">
        <f aca="false">BI47/$C47</f>
        <v>0.000120192307692308</v>
      </c>
      <c r="BJ131" s="69" t="n">
        <f aca="false">BJ47/$C47</f>
        <v>0.000390625</v>
      </c>
      <c r="BK131" s="66" t="n">
        <f aca="false">BK47/$C47</f>
        <v>0.000761217948717949</v>
      </c>
      <c r="BL131" s="67" t="n">
        <f aca="false">BL47/$C47</f>
        <v>0.00133213141025641</v>
      </c>
      <c r="BM131" s="67" t="n">
        <f aca="false">BM47/$C47</f>
        <v>2.00320512820513E-005</v>
      </c>
      <c r="BN131" s="1" t="n">
        <f aca="false">BN47/$C47</f>
        <v>0.00325520833333333</v>
      </c>
    </row>
    <row r="132" customFormat="false" ht="12" hidden="false" customHeight="false" outlineLevel="0" collapsed="false">
      <c r="A132" s="22" t="s">
        <v>74</v>
      </c>
      <c r="B132" s="49" t="s">
        <v>75</v>
      </c>
      <c r="C132" s="66" t="n">
        <f aca="false">C48/$C48</f>
        <v>1</v>
      </c>
      <c r="D132" s="67" t="n">
        <f aca="false">D111</f>
        <v>0.346915640553576</v>
      </c>
      <c r="E132" s="66" t="n">
        <f aca="false">E48/$C48</f>
        <v>0.0678421874234353</v>
      </c>
      <c r="F132" s="67" t="n">
        <f aca="false">F48/$C48</f>
        <v>0.301642947645482</v>
      </c>
      <c r="G132" s="66" t="n">
        <f aca="false">G48/$C48</f>
        <v>0.369485135068917</v>
      </c>
      <c r="H132" s="68" t="n">
        <f aca="false">H48/$C48</f>
        <v>0.00185477378843987</v>
      </c>
      <c r="I132" s="66" t="n">
        <f aca="false">I48/$C48</f>
        <v>0.000240806983402519</v>
      </c>
      <c r="J132" s="66" t="n">
        <f aca="false">J48/$C48</f>
        <v>0.000337409784883762</v>
      </c>
      <c r="K132" s="66" t="n">
        <f aca="false">K48/$C48</f>
        <v>0.00873625335134719</v>
      </c>
      <c r="L132" s="66" t="n">
        <f aca="false">L48/$C48</f>
        <v>0.000211406130777793</v>
      </c>
      <c r="M132" s="66" t="n">
        <f aca="false">M48/$C48</f>
        <v>0.0108489146185239</v>
      </c>
      <c r="N132" s="66" t="n">
        <f aca="false">N48/$C48</f>
        <v>0.00291698459255318</v>
      </c>
      <c r="O132" s="66" t="n">
        <f aca="false">O48/$C48</f>
        <v>0.000233106760096043</v>
      </c>
      <c r="P132" s="66" t="n">
        <f aca="false">P48/$C48</f>
        <v>0.00623298075644194</v>
      </c>
      <c r="Q132" s="66" t="n">
        <f aca="false">Q48/$C48</f>
        <v>0.000198105745066607</v>
      </c>
      <c r="R132" s="66" t="n">
        <f aca="false">R48/$C48</f>
        <v>0.00186485408076834</v>
      </c>
      <c r="S132" s="66" t="n">
        <f aca="false">S48/$C48</f>
        <v>0.000263907653321946</v>
      </c>
      <c r="T132" s="66" t="n">
        <f aca="false">T48/$C48</f>
        <v>0.0175131078801285</v>
      </c>
      <c r="U132" s="66" t="n">
        <f aca="false">U48/$C48</f>
        <v>0.00144624194101629</v>
      </c>
      <c r="V132" s="66" t="n">
        <f aca="false">V48/$C48</f>
        <v>3.92011368329682E-005</v>
      </c>
      <c r="W132" s="66" t="n">
        <f aca="false">W48/$C48</f>
        <v>0.000543215753256844</v>
      </c>
      <c r="X132" s="66" t="n">
        <f aca="false">X48/$C48</f>
        <v>2.80008120235487E-005</v>
      </c>
      <c r="Y132" s="66" t="n">
        <f aca="false">Y48/$C48</f>
        <v>0.00388091254646385</v>
      </c>
      <c r="Z132" s="66" t="n">
        <f aca="false">Z48/$C48</f>
        <v>0.0001365039586148</v>
      </c>
      <c r="AA132" s="66" t="n">
        <f aca="false">AA48/$C48</f>
        <v>0.00011480332929655</v>
      </c>
      <c r="AB132" s="66" t="n">
        <f aca="false">AB48/$C48</f>
        <v>0.00010920316689184</v>
      </c>
      <c r="AC132" s="66" t="n">
        <f aca="false">AC48/$C48</f>
        <v>0.000190405521760131</v>
      </c>
      <c r="AD132" s="66" t="n">
        <f aca="false">AD48/$C48</f>
        <v>8.96025984753558E-005</v>
      </c>
      <c r="AE132" s="69" t="n">
        <f aca="false">AE48/$C48</f>
        <v>0.000472513702897384</v>
      </c>
      <c r="AF132" s="66" t="n">
        <f aca="false">AF48/$C48</f>
        <v>0.0585032165932812</v>
      </c>
      <c r="AG132" s="68" t="n">
        <f aca="false">AG48/$C48</f>
        <v>0.00270907856327834</v>
      </c>
      <c r="AH132" s="66" t="n">
        <f aca="false">AH48/$C48</f>
        <v>0.000421412220954408</v>
      </c>
      <c r="AI132" s="66" t="n">
        <f aca="false">AI48/$C48</f>
        <v>0.00042001218035323</v>
      </c>
      <c r="AJ132" s="66" t="n">
        <f aca="false">AJ48/$C48</f>
        <v>0.000508214738227409</v>
      </c>
      <c r="AK132" s="66" t="n">
        <f aca="false">AK48/$C48</f>
        <v>0.000701420341189894</v>
      </c>
      <c r="AL132" s="66" t="n">
        <f aca="false">AL48/$C48</f>
        <v>0.000451513093879723</v>
      </c>
      <c r="AM132" s="66" t="n">
        <f aca="false">AM48/$C48</f>
        <v>0.00021840633378368</v>
      </c>
      <c r="AN132" s="69" t="n">
        <f aca="false">AN48/$C48</f>
        <v>0.0025312734069288</v>
      </c>
      <c r="AO132" s="66" t="n">
        <f aca="false">AO48/$C48</f>
        <v>0.00137763995155859</v>
      </c>
      <c r="AP132" s="67" t="n">
        <f aca="false">AP48/$C48</f>
        <v>0.0664645474718767</v>
      </c>
      <c r="AQ132" s="66" t="n">
        <f aca="false">AQ48/$C48</f>
        <v>0.0405129748762714</v>
      </c>
      <c r="AR132" s="68" t="n">
        <f aca="false">AR48/$C48</f>
        <v>0.00144484190041511</v>
      </c>
      <c r="AS132" s="66" t="n">
        <f aca="false">AS48/$C48</f>
        <v>0.000299608688651971</v>
      </c>
      <c r="AT132" s="66" t="n">
        <f aca="false">AT48/$C48</f>
        <v>0.00128313721097912</v>
      </c>
      <c r="AU132" s="66" t="n">
        <f aca="false">AU48/$C48</f>
        <v>0.00147494277334043</v>
      </c>
      <c r="AV132" s="66" t="n">
        <f aca="false">AV48/$C48</f>
        <v>0.000319209257068455</v>
      </c>
      <c r="AW132" s="66" t="n">
        <f aca="false">AW48/$C48</f>
        <v>0.000378010962317907</v>
      </c>
      <c r="AX132" s="69" t="n">
        <f aca="false">AX48/$C48</f>
        <v>0.00200485814088609</v>
      </c>
      <c r="AY132" s="66" t="n">
        <f aca="false">AY48/$C48</f>
        <v>0.00455293203502902</v>
      </c>
      <c r="AZ132" s="67" t="n">
        <f aca="false">AZ48/$C48</f>
        <v>0.0117575409686881</v>
      </c>
      <c r="BA132" s="66" t="n">
        <f aca="false">BA48/$C48</f>
        <v>0.000975128278720083</v>
      </c>
      <c r="BB132" s="66" t="n">
        <f aca="false">BB48/$C48</f>
        <v>0.0191525554241073</v>
      </c>
      <c r="BC132" s="66" t="n">
        <f aca="false">BC48/$C48</f>
        <v>0.00618257929479955</v>
      </c>
      <c r="BD132" s="66" t="n">
        <f aca="false">BD48/$C48</f>
        <v>0.1845421517224</v>
      </c>
      <c r="BE132" s="66" t="n">
        <f aca="false">BE48/$C48</f>
        <v>0.00775902501172534</v>
      </c>
      <c r="BF132" s="67" t="n">
        <f aca="false">BF48/$C48</f>
        <v>0.0162124701616347</v>
      </c>
      <c r="BG132" s="66" t="n">
        <f aca="false">BG48/$C48</f>
        <v>0.234823909893387</v>
      </c>
      <c r="BH132" s="68" t="n">
        <f aca="false">BH48/$C48</f>
        <v>0.000291208445044906</v>
      </c>
      <c r="BI132" s="66" t="n">
        <f aca="false">BI48/$C48</f>
        <v>0.00101432941555305</v>
      </c>
      <c r="BJ132" s="69" t="n">
        <f aca="false">BJ48/$C48</f>
        <v>0.000533415469048602</v>
      </c>
      <c r="BK132" s="66" t="n">
        <f aca="false">BK48/$C48</f>
        <v>0.0016688483966035</v>
      </c>
      <c r="BL132" s="67" t="n">
        <f aca="false">BL48/$C48</f>
        <v>0.00350780172625006</v>
      </c>
      <c r="BM132" s="67" t="n">
        <f aca="false">BM48/$C48</f>
        <v>7.84022736659363E-005</v>
      </c>
      <c r="BN132" s="1" t="n">
        <f aca="false">BN48/$C48</f>
        <v>0.0109623179072193</v>
      </c>
    </row>
    <row r="133" customFormat="false" ht="12" hidden="false" customHeight="false" outlineLevel="0" collapsed="false">
      <c r="A133" s="22" t="s">
        <v>76</v>
      </c>
      <c r="B133" s="49" t="s">
        <v>77</v>
      </c>
      <c r="C133" s="66" t="n">
        <f aca="false">C49/$C49</f>
        <v>1</v>
      </c>
      <c r="D133" s="67" t="n">
        <f aca="false">D112</f>
        <v>0.442928194272088</v>
      </c>
      <c r="E133" s="66" t="n">
        <f aca="false">E49/$C49</f>
        <v>0.0972134219042753</v>
      </c>
      <c r="F133" s="67" t="n">
        <f aca="false">F49/$C49</f>
        <v>0.132048568021997</v>
      </c>
      <c r="G133" s="66" t="n">
        <f aca="false">G49/$C49</f>
        <v>0.229261989926272</v>
      </c>
      <c r="H133" s="68" t="n">
        <f aca="false">H49/$C49</f>
        <v>0.00373847239457868</v>
      </c>
      <c r="I133" s="66" t="n">
        <f aca="false">I49/$C49</f>
        <v>0.000580091004209553</v>
      </c>
      <c r="J133" s="66" t="n">
        <f aca="false">J49/$C49</f>
        <v>0.000725113755261942</v>
      </c>
      <c r="K133" s="66" t="n">
        <f aca="false">K49/$C49</f>
        <v>0.00992773195123732</v>
      </c>
      <c r="L133" s="66" t="n">
        <f aca="false">L49/$C49</f>
        <v>0.000571817894250189</v>
      </c>
      <c r="M133" s="66" t="n">
        <f aca="false">M49/$C49</f>
        <v>0.0170669391926418</v>
      </c>
      <c r="N133" s="66" t="n">
        <f aca="false">N49/$C49</f>
        <v>0.0056208482370976</v>
      </c>
      <c r="O133" s="66" t="n">
        <f aca="false">O49/$C49</f>
        <v>0.000503686400467187</v>
      </c>
      <c r="P133" s="66" t="n">
        <f aca="false">P49/$C49</f>
        <v>0.00525585809183152</v>
      </c>
      <c r="Q133" s="66" t="n">
        <f aca="false">Q49/$C49</f>
        <v>0.00050125313283208</v>
      </c>
      <c r="R133" s="66" t="n">
        <f aca="false">R49/$C49</f>
        <v>0.00428255103778865</v>
      </c>
      <c r="S133" s="66" t="n">
        <f aca="false">S49/$C49</f>
        <v>0.000535318879723581</v>
      </c>
      <c r="T133" s="66" t="n">
        <f aca="false">T49/$C49</f>
        <v>0.0225855901890649</v>
      </c>
      <c r="U133" s="66" t="n">
        <f aca="false">U49/$C49</f>
        <v>0.00149889286322603</v>
      </c>
      <c r="V133" s="66" t="n">
        <f aca="false">V49/$C49</f>
        <v>4.86653527021437E-005</v>
      </c>
      <c r="W133" s="66" t="n">
        <f aca="false">W49/$C49</f>
        <v>0.00206341095457089</v>
      </c>
      <c r="X133" s="66" t="n">
        <f aca="false">X49/$C49</f>
        <v>1.94661410808575E-005</v>
      </c>
      <c r="Y133" s="66" t="n">
        <f aca="false">Y49/$C49</f>
        <v>0.0098547339221841</v>
      </c>
      <c r="Z133" s="66" t="n">
        <f aca="false">Z49/$C49</f>
        <v>0.00032849113073947</v>
      </c>
      <c r="AA133" s="66" t="n">
        <f aca="false">AA49/$C49</f>
        <v>0.000301725186753291</v>
      </c>
      <c r="AB133" s="66" t="n">
        <f aca="false">AB49/$C49</f>
        <v>0.000211694284254325</v>
      </c>
      <c r="AC133" s="66" t="n">
        <f aca="false">AC49/$C49</f>
        <v>0.000525585809183152</v>
      </c>
      <c r="AD133" s="66" t="n">
        <f aca="false">AD49/$C49</f>
        <v>0.000214127551889432</v>
      </c>
      <c r="AE133" s="69" t="n">
        <f aca="false">AE49/$C49</f>
        <v>0.000802978319585371</v>
      </c>
      <c r="AF133" s="66" t="n">
        <f aca="false">AF49/$C49</f>
        <v>0.087765043677154</v>
      </c>
      <c r="AG133" s="68" t="n">
        <f aca="false">AG49/$C49</f>
        <v>0.00267172786334769</v>
      </c>
      <c r="AH133" s="66" t="n">
        <f aca="false">AH49/$C49</f>
        <v>0.000732413558167263</v>
      </c>
      <c r="AI133" s="66" t="n">
        <f aca="false">AI49/$C49</f>
        <v>0.000457454315400151</v>
      </c>
      <c r="AJ133" s="66" t="n">
        <f aca="false">AJ49/$C49</f>
        <v>0.000160595663917074</v>
      </c>
      <c r="AK133" s="66" t="n">
        <f aca="false">AK49/$C49</f>
        <v>0.000496386597561866</v>
      </c>
      <c r="AL133" s="66" t="n">
        <f aca="false">AL49/$C49</f>
        <v>0.000620483246952332</v>
      </c>
      <c r="AM133" s="66" t="n">
        <f aca="false">AM49/$C49</f>
        <v>0.000221427354794754</v>
      </c>
      <c r="AN133" s="69" t="n">
        <f aca="false">AN49/$C49</f>
        <v>0.00245273377618804</v>
      </c>
      <c r="AO133" s="66" t="n">
        <f aca="false">AO49/$C49</f>
        <v>0.00163515585079203</v>
      </c>
      <c r="AP133" s="67" t="n">
        <f aca="false">AP49/$C49</f>
        <v>0.0955782660534832</v>
      </c>
      <c r="AQ133" s="66" t="n">
        <f aca="false">AQ49/$C49</f>
        <v>0.00813684697179843</v>
      </c>
      <c r="AR133" s="68" t="n">
        <f aca="false">AR49/$C49</f>
        <v>0.00362070224103949</v>
      </c>
      <c r="AS133" s="66" t="n">
        <f aca="false">AS49/$C49</f>
        <v>0.000340657468915006</v>
      </c>
      <c r="AT133" s="66" t="n">
        <f aca="false">AT49/$C49</f>
        <v>0.00183468379687082</v>
      </c>
      <c r="AU133" s="66" t="n">
        <f aca="false">AU49/$C49</f>
        <v>0.00493953329926759</v>
      </c>
      <c r="AV133" s="66" t="n">
        <f aca="false">AV49/$C49</f>
        <v>0.00023359369297029</v>
      </c>
      <c r="AW133" s="66" t="n">
        <f aca="false">AW49/$C49</f>
        <v>0.000291992116212862</v>
      </c>
      <c r="AX133" s="69" t="n">
        <f aca="false">AX49/$C49</f>
        <v>0.00151835900430688</v>
      </c>
      <c r="AY133" s="66" t="n">
        <f aca="false">AY49/$C49</f>
        <v>0.0127600554785021</v>
      </c>
      <c r="AZ133" s="67" t="n">
        <f aca="false">AZ49/$C49</f>
        <v>0.025539577098085</v>
      </c>
      <c r="BA133" s="66" t="n">
        <f aca="false">BA49/$C49</f>
        <v>0.00126043263498552</v>
      </c>
      <c r="BB133" s="66" t="n">
        <f aca="false">BB49/$C49</f>
        <v>0.0141324184247025</v>
      </c>
      <c r="BC133" s="66" t="n">
        <f aca="false">BC49/$C49</f>
        <v>0.00397352604813003</v>
      </c>
      <c r="BD133" s="66" t="n">
        <f aca="false">BD49/$C49</f>
        <v>0.045107915419617</v>
      </c>
      <c r="BE133" s="66" t="n">
        <f aca="false">BE49/$C49</f>
        <v>0.00512932817480595</v>
      </c>
      <c r="BF133" s="67" t="n">
        <f aca="false">BF49/$C49</f>
        <v>0.0192714796700489</v>
      </c>
      <c r="BG133" s="66" t="n">
        <f aca="false">BG49/$C49</f>
        <v>0.08887510037229</v>
      </c>
      <c r="BH133" s="68" t="n">
        <f aca="false">BH49/$C49</f>
        <v>0.000759179502153442</v>
      </c>
      <c r="BI133" s="66" t="n">
        <f aca="false">BI49/$C49</f>
        <v>0.00120446747937806</v>
      </c>
      <c r="BJ133" s="69" t="n">
        <f aca="false">BJ49/$C49</f>
        <v>0.000394189356887364</v>
      </c>
      <c r="BK133" s="66" t="n">
        <f aca="false">BK49/$C49</f>
        <v>0.00243326763510719</v>
      </c>
      <c r="BL133" s="67" t="n">
        <f aca="false">BL49/$C49</f>
        <v>0.00479110397352605</v>
      </c>
      <c r="BM133" s="67" t="n">
        <f aca="false">BM49/$C49</f>
        <v>8.27310995936443E-005</v>
      </c>
      <c r="BN133" s="1" t="n">
        <f aca="false">BN49/$C49</f>
        <v>0.00462320850670365</v>
      </c>
    </row>
    <row r="134" customFormat="false" ht="12" hidden="false" customHeight="false" outlineLevel="0" collapsed="false">
      <c r="A134" s="22" t="s">
        <v>78</v>
      </c>
      <c r="B134" s="49" t="s">
        <v>79</v>
      </c>
      <c r="C134" s="66" t="n">
        <f aca="false">C50/$C50</f>
        <v>1</v>
      </c>
      <c r="D134" s="67" t="n">
        <f aca="false">D113</f>
        <v>0.645454050621428</v>
      </c>
      <c r="E134" s="66" t="n">
        <f aca="false">E50/$C50</f>
        <v>0.0523686836614352</v>
      </c>
      <c r="F134" s="67" t="n">
        <f aca="false">F50/$C50</f>
        <v>0.140575765822976</v>
      </c>
      <c r="G134" s="66" t="n">
        <f aca="false">G50/$C50</f>
        <v>0.192944449484411</v>
      </c>
      <c r="H134" s="68" t="n">
        <f aca="false">H50/$C50</f>
        <v>0.000834618524902477</v>
      </c>
      <c r="I134" s="66" t="n">
        <f aca="false">I50/$C50</f>
        <v>6.28987873839548E-005</v>
      </c>
      <c r="J134" s="66" t="n">
        <f aca="false">J50/$C50</f>
        <v>7.86234842299434E-005</v>
      </c>
      <c r="K134" s="66" t="n">
        <f aca="false">K50/$C50</f>
        <v>0.00448758656143216</v>
      </c>
      <c r="L134" s="66" t="n">
        <f aca="false">L50/$C50</f>
        <v>2.72158214642112E-005</v>
      </c>
      <c r="M134" s="66" t="n">
        <f aca="false">M50/$C50</f>
        <v>0.00566089086455593</v>
      </c>
      <c r="N134" s="66" t="n">
        <f aca="false">N50/$C50</f>
        <v>0.00107048897759231</v>
      </c>
      <c r="O134" s="66" t="n">
        <f aca="false">O50/$C50</f>
        <v>0.00022679851220176</v>
      </c>
      <c r="P134" s="66" t="n">
        <f aca="false">P50/$C50</f>
        <v>0.0022679851220176</v>
      </c>
      <c r="Q134" s="66" t="n">
        <f aca="false">Q50/$C50</f>
        <v>5.44316429284224E-005</v>
      </c>
      <c r="R134" s="66" t="n">
        <f aca="false">R50/$C50</f>
        <v>0.00172366869273338</v>
      </c>
      <c r="S134" s="66" t="n">
        <f aca="false">S50/$C50</f>
        <v>4.23357222776619E-005</v>
      </c>
      <c r="T134" s="66" t="n">
        <f aca="false">T50/$C50</f>
        <v>0.0165532674105658</v>
      </c>
      <c r="U134" s="66" t="n">
        <f aca="false">U50/$C50</f>
        <v>0.000610843992863407</v>
      </c>
      <c r="V134" s="66" t="n">
        <f aca="false">V50/$C50</f>
        <v>1.20959206507605E-005</v>
      </c>
      <c r="W134" s="66" t="n">
        <f aca="false">W50/$C50</f>
        <v>0.00067737155644259</v>
      </c>
      <c r="X134" s="66" t="n">
        <f aca="false">X50/$C50</f>
        <v>0</v>
      </c>
      <c r="Y134" s="66" t="n">
        <f aca="false">Y50/$C50</f>
        <v>0.00351991290937131</v>
      </c>
      <c r="Z134" s="66" t="n">
        <f aca="false">Z50/$C50</f>
        <v>3.02398016269013E-005</v>
      </c>
      <c r="AA134" s="66" t="n">
        <f aca="false">AA50/$C50</f>
        <v>4.83836826030421E-005</v>
      </c>
      <c r="AB134" s="66" t="n">
        <f aca="false">AB50/$C50</f>
        <v>1.81438809761408E-005</v>
      </c>
      <c r="AC134" s="66" t="n">
        <f aca="false">AC50/$C50</f>
        <v>0.000205630651062929</v>
      </c>
      <c r="AD134" s="66" t="n">
        <f aca="false">AD50/$C50</f>
        <v>4.23357222776619E-005</v>
      </c>
      <c r="AE134" s="69" t="n">
        <f aca="false">AE50/$C50</f>
        <v>0.000136079107321056</v>
      </c>
      <c r="AF134" s="66" t="n">
        <f aca="false">AF50/$C50</f>
        <v>0.0383918473494814</v>
      </c>
      <c r="AG134" s="68" t="n">
        <f aca="false">AG50/$C50</f>
        <v>0.00244942393177901</v>
      </c>
      <c r="AH134" s="66" t="n">
        <f aca="false">AH50/$C50</f>
        <v>0.000148175027971817</v>
      </c>
      <c r="AI134" s="66" t="n">
        <f aca="false">AI50/$C50</f>
        <v>8.46714445553237E-005</v>
      </c>
      <c r="AJ134" s="66" t="n">
        <f aca="false">AJ50/$C50</f>
        <v>0</v>
      </c>
      <c r="AK134" s="66" t="n">
        <f aca="false">AK50/$C50</f>
        <v>0.0022679851220176</v>
      </c>
      <c r="AL134" s="66" t="n">
        <f aca="false">AL50/$C50</f>
        <v>0.000408237321963168</v>
      </c>
      <c r="AM134" s="66" t="n">
        <f aca="false">AM50/$C50</f>
        <v>0.000157246968459887</v>
      </c>
      <c r="AN134" s="69" t="n">
        <f aca="false">AN50/$C50</f>
        <v>0.00720916870785328</v>
      </c>
      <c r="AO134" s="66" t="n">
        <f aca="false">AO50/$C50</f>
        <v>0.00125192778735372</v>
      </c>
      <c r="AP134" s="67" t="n">
        <f aca="false">AP50/$C50</f>
        <v>0.0511167558740815</v>
      </c>
      <c r="AQ134" s="66" t="n">
        <f aca="false">AQ50/$C50</f>
        <v>0.0251655629139073</v>
      </c>
      <c r="AR134" s="68" t="n">
        <f aca="false">AR50/$C50</f>
        <v>0.00370135171913272</v>
      </c>
      <c r="AS134" s="66" t="n">
        <f aca="false">AS50/$C50</f>
        <v>0.000151199008134507</v>
      </c>
      <c r="AT134" s="66" t="n">
        <f aca="false">AT50/$C50</f>
        <v>0.000589676131724576</v>
      </c>
      <c r="AU134" s="66" t="n">
        <f aca="false">AU50/$C50</f>
        <v>0.000656203695303759</v>
      </c>
      <c r="AV134" s="66" t="n">
        <f aca="false">AV50/$C50</f>
        <v>0.000338685778221295</v>
      </c>
      <c r="AW134" s="66" t="n">
        <f aca="false">AW50/$C50</f>
        <v>0.000317517917082464</v>
      </c>
      <c r="AX134" s="69" t="n">
        <f aca="false">AX50/$C50</f>
        <v>0.000193534730412169</v>
      </c>
      <c r="AY134" s="66" t="n">
        <f aca="false">AY50/$C50</f>
        <v>0.00366506395718044</v>
      </c>
      <c r="AZ134" s="67" t="n">
        <f aca="false">AZ50/$C50</f>
        <v>0.00961323293719193</v>
      </c>
      <c r="BA134" s="66" t="n">
        <f aca="false">BA50/$C50</f>
        <v>0.000296350055943633</v>
      </c>
      <c r="BB134" s="66" t="n">
        <f aca="false">BB50/$C50</f>
        <v>0.0248208291753606</v>
      </c>
      <c r="BC134" s="66" t="n">
        <f aca="false">BC50/$C50</f>
        <v>0.00166923704980495</v>
      </c>
      <c r="BD134" s="66" t="n">
        <f aca="false">BD50/$C50</f>
        <v>0.0658078563004627</v>
      </c>
      <c r="BE134" s="66" t="n">
        <f aca="false">BE50/$C50</f>
        <v>0.0017478605340349</v>
      </c>
      <c r="BF134" s="67" t="n">
        <f aca="false">BF50/$C50</f>
        <v>0.00665275635791829</v>
      </c>
      <c r="BG134" s="66" t="n">
        <f aca="false">BG50/$C50</f>
        <v>0.100994889473525</v>
      </c>
      <c r="BH134" s="68" t="n">
        <f aca="false">BH50/$C50</f>
        <v>0.00021772657171369</v>
      </c>
      <c r="BI134" s="66" t="n">
        <f aca="false">BI50/$C50</f>
        <v>0.000526172548308083</v>
      </c>
      <c r="BJ134" s="69" t="n">
        <f aca="false">BJ50/$C50</f>
        <v>0.00021772657171369</v>
      </c>
      <c r="BK134" s="66" t="n">
        <f aca="false">BK50/$C50</f>
        <v>0.000870906286854758</v>
      </c>
      <c r="BL134" s="67" t="n">
        <f aca="false">BL50/$C50</f>
        <v>0.00183253197859022</v>
      </c>
      <c r="BM134" s="67" t="n">
        <f aca="false">BM50/$C50</f>
        <v>3.62877619522816E-005</v>
      </c>
      <c r="BN134" s="1" t="n">
        <f aca="false">BN50/$C50</f>
        <v>0.00293326075780943</v>
      </c>
    </row>
    <row r="135" customFormat="false" ht="12" hidden="false" customHeight="false" outlineLevel="0" collapsed="false">
      <c r="A135" s="22" t="s">
        <v>80</v>
      </c>
      <c r="B135" s="49" t="s">
        <v>81</v>
      </c>
      <c r="C135" s="66" t="n">
        <f aca="false">C51/$C51</f>
        <v>1</v>
      </c>
      <c r="D135" s="67" t="n">
        <f aca="false">D114</f>
        <v>0.444323204710335</v>
      </c>
      <c r="E135" s="66" t="n">
        <f aca="false">E51/$C51</f>
        <v>0.0785660813794554</v>
      </c>
      <c r="F135" s="67" t="n">
        <f aca="false">F51/$C51</f>
        <v>0.211859951634949</v>
      </c>
      <c r="G135" s="66" t="n">
        <f aca="false">G51/$C51</f>
        <v>0.290426033014404</v>
      </c>
      <c r="H135" s="68" t="n">
        <f aca="false">H51/$C51</f>
        <v>0.0009237724739775</v>
      </c>
      <c r="I135" s="66" t="n">
        <f aca="false">I51/$C51</f>
        <v>0.000111029334454842</v>
      </c>
      <c r="J135" s="66" t="n">
        <f aca="false">J51/$C51</f>
        <v>0.00014299232467669</v>
      </c>
      <c r="K135" s="66" t="n">
        <f aca="false">K51/$C51</f>
        <v>0.011220691830512</v>
      </c>
      <c r="L135" s="66" t="n">
        <f aca="false">L51/$C51</f>
        <v>3.99537377773105E-005</v>
      </c>
      <c r="M135" s="66" t="n">
        <f aca="false">M51/$C51</f>
        <v>0.0107812007149616</v>
      </c>
      <c r="N135" s="66" t="n">
        <f aca="false">N51/$C51</f>
        <v>0.00143202607507097</v>
      </c>
      <c r="O135" s="66" t="n">
        <f aca="false">O51/$C51</f>
        <v>0.000258647881400484</v>
      </c>
      <c r="P135" s="66" t="n">
        <f aca="false">P51/$C51</f>
        <v>0.00566501945116181</v>
      </c>
      <c r="Q135" s="66" t="n">
        <f aca="false">Q51/$C51</f>
        <v>4.62622226895174E-005</v>
      </c>
      <c r="R135" s="66" t="n">
        <f aca="false">R51/$C51</f>
        <v>0.00555567237935023</v>
      </c>
      <c r="S135" s="66" t="n">
        <f aca="false">S51/$C51</f>
        <v>0.000111449900115656</v>
      </c>
      <c r="T135" s="66" t="n">
        <f aca="false">T51/$C51</f>
        <v>0.0308968562716854</v>
      </c>
      <c r="U135" s="66" t="n">
        <f aca="false">U51/$C51</f>
        <v>0.000710755966775313</v>
      </c>
      <c r="V135" s="66" t="n">
        <f aca="false">V51/$C51</f>
        <v>8.41131321627589E-006</v>
      </c>
      <c r="W135" s="66" t="n">
        <f aca="false">W51/$C51</f>
        <v>0.000319629902218484</v>
      </c>
      <c r="X135" s="66" t="n">
        <f aca="false">X51/$C51</f>
        <v>0</v>
      </c>
      <c r="Y135" s="66" t="n">
        <f aca="false">Y51/$C51</f>
        <v>0.00449164125749133</v>
      </c>
      <c r="Z135" s="66" t="n">
        <f aca="false">Z51/$C51</f>
        <v>4.20565660813795E-005</v>
      </c>
      <c r="AA135" s="66" t="n">
        <f aca="false">AA51/$C51</f>
        <v>0</v>
      </c>
      <c r="AB135" s="66" t="n">
        <f aca="false">AB51/$C51</f>
        <v>6.30848491220692E-006</v>
      </c>
      <c r="AC135" s="66" t="n">
        <f aca="false">AC51/$C51</f>
        <v>4.20565660813795E-005</v>
      </c>
      <c r="AD135" s="66" t="n">
        <f aca="false">AD51/$C51</f>
        <v>3.78509094732415E-005</v>
      </c>
      <c r="AE135" s="69" t="n">
        <f aca="false">AE51/$C51</f>
        <v>3.15424245610346E-005</v>
      </c>
      <c r="AF135" s="66" t="n">
        <f aca="false">AF51/$C51</f>
        <v>0.0728758279886447</v>
      </c>
      <c r="AG135" s="68" t="n">
        <f aca="false">AG51/$C51</f>
        <v>0.00185469456418883</v>
      </c>
      <c r="AH135" s="66" t="n">
        <f aca="false">AH51/$C51</f>
        <v>0.000323835558826622</v>
      </c>
      <c r="AI135" s="66" t="n">
        <f aca="false">AI51/$C51</f>
        <v>0.000159814951109242</v>
      </c>
      <c r="AJ135" s="66" t="n">
        <f aca="false">AJ51/$C51</f>
        <v>0.000208180002102828</v>
      </c>
      <c r="AK135" s="66" t="n">
        <f aca="false">AK51/$C51</f>
        <v>0.000353275155083587</v>
      </c>
      <c r="AL135" s="66" t="n">
        <f aca="false">AL51/$C51</f>
        <v>0.000525707076017243</v>
      </c>
      <c r="AM135" s="66" t="n">
        <f aca="false">AM51/$C51</f>
        <v>8.20103038586899E-005</v>
      </c>
      <c r="AN135" s="69" t="n">
        <f aca="false">AN51/$C51</f>
        <v>0.00100935758595311</v>
      </c>
      <c r="AO135" s="66" t="n">
        <f aca="false">AO51/$C51</f>
        <v>0.00117337819367049</v>
      </c>
      <c r="AP135" s="67" t="n">
        <f aca="false">AP51/$C51</f>
        <v>0.0773927031857849</v>
      </c>
      <c r="AQ135" s="66" t="n">
        <f aca="false">AQ51/$C51</f>
        <v>0.00591315319104195</v>
      </c>
      <c r="AR135" s="68" t="n">
        <f aca="false">AR51/$C51</f>
        <v>0.000908421827357796</v>
      </c>
      <c r="AS135" s="66" t="n">
        <f aca="false">AS51/$C51</f>
        <v>7.9907475554621E-005</v>
      </c>
      <c r="AT135" s="66" t="n">
        <f aca="false">AT51/$C51</f>
        <v>0.00213226790032594</v>
      </c>
      <c r="AU135" s="66" t="n">
        <f aca="false">AU51/$C51</f>
        <v>0.000338555356955105</v>
      </c>
      <c r="AV135" s="66" t="n">
        <f aca="false">AV51/$C51</f>
        <v>0.000168226264325518</v>
      </c>
      <c r="AW135" s="66" t="n">
        <f aca="false">AW51/$C51</f>
        <v>0.00123015455788035</v>
      </c>
      <c r="AX135" s="69" t="n">
        <f aca="false">AX51/$C51</f>
        <v>0.0018504889075807</v>
      </c>
      <c r="AY135" s="66" t="n">
        <f aca="false">AY51/$C51</f>
        <v>0.00302807275785932</v>
      </c>
      <c r="AZ135" s="67" t="n">
        <f aca="false">AZ51/$C51</f>
        <v>0.00973609504783934</v>
      </c>
      <c r="BA135" s="66" t="n">
        <f aca="false">BA51/$C51</f>
        <v>0.000750709704552623</v>
      </c>
      <c r="BB135" s="66" t="n">
        <f aca="false">BB51/$C51</f>
        <v>0.0140805383240458</v>
      </c>
      <c r="BC135" s="66" t="n">
        <f aca="false">BC51/$C51</f>
        <v>0.00561034591525602</v>
      </c>
      <c r="BD135" s="66" t="n">
        <f aca="false">BD51/$C51</f>
        <v>0.151300599306067</v>
      </c>
      <c r="BE135" s="66" t="n">
        <f aca="false">BE51/$C51</f>
        <v>0.00386079276627063</v>
      </c>
      <c r="BF135" s="67" t="n">
        <f aca="false">BF51/$C51</f>
        <v>0.0124487435600883</v>
      </c>
      <c r="BG135" s="66" t="n">
        <f aca="false">BG51/$C51</f>
        <v>0.18805172957628</v>
      </c>
      <c r="BH135" s="68" t="n">
        <f aca="false">BH51/$C51</f>
        <v>0.000134581011460414</v>
      </c>
      <c r="BI135" s="66" t="n">
        <f aca="false">BI51/$C51</f>
        <v>0.00049206182315214</v>
      </c>
      <c r="BJ135" s="69" t="n">
        <f aca="false">BJ51/$C51</f>
        <v>0.00108505940489959</v>
      </c>
      <c r="BK135" s="66" t="n">
        <f aca="false">BK51/$C51</f>
        <v>0.00148880243928083</v>
      </c>
      <c r="BL135" s="67" t="n">
        <f aca="false">BL51/$C51</f>
        <v>0.00320050467879298</v>
      </c>
      <c r="BM135" s="67" t="n">
        <f aca="false">BM51/$C51</f>
        <v>3.78509094732415E-005</v>
      </c>
      <c r="BN135" s="1" t="n">
        <f aca="false">BN51/$C51</f>
        <v>0.0049206182315214</v>
      </c>
    </row>
    <row r="136" customFormat="false" ht="12" hidden="false" customHeight="false" outlineLevel="0" collapsed="false">
      <c r="A136" s="22" t="s">
        <v>82</v>
      </c>
      <c r="B136" s="49" t="s">
        <v>83</v>
      </c>
      <c r="C136" s="66" t="n">
        <f aca="false">C52/$C52</f>
        <v>1</v>
      </c>
      <c r="D136" s="67" t="n">
        <f aca="false">D115</f>
        <v>0.761595904701829</v>
      </c>
      <c r="E136" s="66" t="n">
        <f aca="false">E52/$C52</f>
        <v>0.0354345188995099</v>
      </c>
      <c r="F136" s="67" t="n">
        <f aca="false">F52/$C52</f>
        <v>0.0870493473725072</v>
      </c>
      <c r="G136" s="66" t="n">
        <f aca="false">G52/$C52</f>
        <v>0.122483866272017</v>
      </c>
      <c r="H136" s="68" t="n">
        <f aca="false">H52/$C52</f>
        <v>0.000345965354942016</v>
      </c>
      <c r="I136" s="66" t="n">
        <f aca="false">I52/$C52</f>
        <v>3.10543937114853E-005</v>
      </c>
      <c r="J136" s="66" t="n">
        <f aca="false">J52/$C52</f>
        <v>9.70449803483915E-006</v>
      </c>
      <c r="K136" s="66" t="n">
        <f aca="false">K52/$C52</f>
        <v>0.00531806492309185</v>
      </c>
      <c r="L136" s="66" t="n">
        <f aca="false">L52/$C52</f>
        <v>2.42612450870979E-005</v>
      </c>
      <c r="M136" s="66" t="n">
        <f aca="false">M52/$C52</f>
        <v>0.00586636906206026</v>
      </c>
      <c r="N136" s="66" t="n">
        <f aca="false">N52/$C52</f>
        <v>0.000494929399776797</v>
      </c>
      <c r="O136" s="66" t="n">
        <f aca="false">O52/$C52</f>
        <v>0.000203794458731622</v>
      </c>
      <c r="P136" s="66" t="n">
        <f aca="false">P52/$C52</f>
        <v>0.00154301518753942</v>
      </c>
      <c r="Q136" s="66" t="n">
        <f aca="false">Q52/$C52</f>
        <v>1.45567470522587E-005</v>
      </c>
      <c r="R136" s="66" t="n">
        <f aca="false">R52/$C52</f>
        <v>0.00101897229365811</v>
      </c>
      <c r="S136" s="66" t="n">
        <f aca="false">S52/$C52</f>
        <v>9.70449803483916E-006</v>
      </c>
      <c r="T136" s="66" t="n">
        <f aca="false">T52/$C52</f>
        <v>0.0123635304963851</v>
      </c>
      <c r="U136" s="66" t="n">
        <f aca="false">U52/$C52</f>
        <v>0.000543451889950992</v>
      </c>
      <c r="V136" s="66" t="n">
        <f aca="false">V52/$C52</f>
        <v>0</v>
      </c>
      <c r="W136" s="66" t="n">
        <f aca="false">W52/$C52</f>
        <v>0.000155271968557426</v>
      </c>
      <c r="X136" s="66" t="n">
        <f aca="false">X52/$C52</f>
        <v>0</v>
      </c>
      <c r="Y136" s="66" t="n">
        <f aca="false">Y52/$C52</f>
        <v>0.00229996603425688</v>
      </c>
      <c r="Z136" s="66" t="n">
        <f aca="false">Z52/$C52</f>
        <v>4.85224901741957E-005</v>
      </c>
      <c r="AA136" s="66" t="n">
        <f aca="false">AA52/$C52</f>
        <v>0</v>
      </c>
      <c r="AB136" s="66" t="n">
        <f aca="false">AB52/$C52</f>
        <v>1.45567470522587E-005</v>
      </c>
      <c r="AC136" s="66" t="n">
        <f aca="false">AC52/$C52</f>
        <v>3.88179921393566E-005</v>
      </c>
      <c r="AD136" s="66" t="n">
        <f aca="false">AD52/$C52</f>
        <v>1.94089960696783E-005</v>
      </c>
      <c r="AE136" s="69" t="n">
        <f aca="false">AE52/$C52</f>
        <v>0</v>
      </c>
      <c r="AF136" s="66" t="n">
        <f aca="false">AF52/$C52</f>
        <v>0.0303639186763065</v>
      </c>
      <c r="AG136" s="68" t="n">
        <f aca="false">AG52/$C52</f>
        <v>0.00117909651123296</v>
      </c>
      <c r="AH136" s="66" t="n">
        <f aca="false">AH52/$C52</f>
        <v>0.000271725944975496</v>
      </c>
      <c r="AI136" s="66" t="n">
        <f aca="false">AI52/$C52</f>
        <v>0.000252316948905818</v>
      </c>
      <c r="AJ136" s="66" t="n">
        <f aca="false">AJ52/$C52</f>
        <v>0.000320248435149692</v>
      </c>
      <c r="AK136" s="66" t="n">
        <f aca="false">AK52/$C52</f>
        <v>0.000407588917463244</v>
      </c>
      <c r="AL136" s="66" t="n">
        <f aca="false">AL52/$C52</f>
        <v>4.85224901741957E-005</v>
      </c>
      <c r="AM136" s="66" t="n">
        <f aca="false">AM52/$C52</f>
        <v>0.000252316948905818</v>
      </c>
      <c r="AN136" s="69" t="n">
        <f aca="false">AN52/$C52</f>
        <v>0.0017856276384104</v>
      </c>
      <c r="AO136" s="66" t="n">
        <f aca="false">AO52/$C52</f>
        <v>0.000553156387985831</v>
      </c>
      <c r="AP136" s="67" t="n">
        <f aca="false">AP52/$C52</f>
        <v>0.0348813625115241</v>
      </c>
      <c r="AQ136" s="66" t="n">
        <f aca="false">AQ52/$C52</f>
        <v>0.00645349119316803</v>
      </c>
      <c r="AR136" s="68" t="n">
        <f aca="false">AR52/$C52</f>
        <v>0.000349361929254209</v>
      </c>
      <c r="AS136" s="66" t="n">
        <f aca="false">AS52/$C52</f>
        <v>4.85224901741957E-005</v>
      </c>
      <c r="AT136" s="66" t="n">
        <f aca="false">AT52/$C52</f>
        <v>0.000441554660585181</v>
      </c>
      <c r="AU136" s="66" t="n">
        <f aca="false">AU52/$C52</f>
        <v>0.00101897229365811</v>
      </c>
      <c r="AV136" s="66" t="n">
        <f aca="false">AV52/$C52</f>
        <v>0.000388179921393566</v>
      </c>
      <c r="AW136" s="66" t="n">
        <f aca="false">AW52/$C52</f>
        <v>0.000218351205783881</v>
      </c>
      <c r="AX136" s="69" t="n">
        <f aca="false">AX52/$C52</f>
        <v>0.00108690377990198</v>
      </c>
      <c r="AY136" s="66" t="n">
        <f aca="false">AY52/$C52</f>
        <v>0.00454170508030472</v>
      </c>
      <c r="AZ136" s="67" t="n">
        <f aca="false">AZ52/$C52</f>
        <v>0.00809355136105585</v>
      </c>
      <c r="BA136" s="66" t="n">
        <f aca="false">BA52/$C52</f>
        <v>0.000611383376194866</v>
      </c>
      <c r="BB136" s="66" t="n">
        <f aca="false">BB52/$C52</f>
        <v>0.0102479499247901</v>
      </c>
      <c r="BC136" s="66" t="n">
        <f aca="false">BC52/$C52</f>
        <v>0.00412926391382406</v>
      </c>
      <c r="BD136" s="66" t="n">
        <f aca="false">BD52/$C52</f>
        <v>0.044373817264302</v>
      </c>
      <c r="BE136" s="66" t="n">
        <f aca="false">BE52/$C52</f>
        <v>0.00197971759910719</v>
      </c>
      <c r="BF136" s="67" t="n">
        <f aca="false">BF52/$C52</f>
        <v>0.0067931486243874</v>
      </c>
      <c r="BG136" s="66" t="n">
        <f aca="false">BG52/$C52</f>
        <v>0.0681352807026057</v>
      </c>
      <c r="BH136" s="68" t="n">
        <f aca="false">BH52/$C52</f>
        <v>5.82269882090349E-005</v>
      </c>
      <c r="BI136" s="66" t="n">
        <f aca="false">BI52/$C52</f>
        <v>0.00011645397641807</v>
      </c>
      <c r="BJ136" s="69" t="n">
        <f aca="false">BJ52/$C52</f>
        <v>0.000378475423358727</v>
      </c>
      <c r="BK136" s="66" t="n">
        <f aca="false">BK52/$C52</f>
        <v>0.000834586830996167</v>
      </c>
      <c r="BL136" s="67" t="n">
        <f aca="false">BL52/$C52</f>
        <v>0.001387743218982</v>
      </c>
      <c r="BM136" s="67" t="n">
        <f aca="false">BM52/$C52</f>
        <v>1.94089960696783E-005</v>
      </c>
      <c r="BN136" s="1" t="n">
        <f aca="false">BN52/$C52</f>
        <v>0.00295987190062594</v>
      </c>
    </row>
    <row r="137" customFormat="false" ht="12" hidden="false" customHeight="false" outlineLevel="0" collapsed="false">
      <c r="A137" s="22" t="s">
        <v>84</v>
      </c>
      <c r="B137" s="49" t="s">
        <v>85</v>
      </c>
      <c r="C137" s="66" t="n">
        <f aca="false">C53/$C53</f>
        <v>1</v>
      </c>
      <c r="D137" s="67" t="n">
        <f aca="false">D116</f>
        <v>0.334253753425362</v>
      </c>
      <c r="E137" s="66" t="n">
        <f aca="false">E53/$C53</f>
        <v>0.106963810160944</v>
      </c>
      <c r="F137" s="67" t="n">
        <f aca="false">F53/$C53</f>
        <v>0.166354899715679</v>
      </c>
      <c r="G137" s="66" t="n">
        <f aca="false">G53/$C53</f>
        <v>0.273318709876623</v>
      </c>
      <c r="H137" s="68" t="n">
        <f aca="false">H53/$C53</f>
        <v>0.00429942492506015</v>
      </c>
      <c r="I137" s="66" t="n">
        <f aca="false">I53/$C53</f>
        <v>0.00044256326467599</v>
      </c>
      <c r="J137" s="66" t="n">
        <f aca="false">J53/$C53</f>
        <v>0.000900564782770909</v>
      </c>
      <c r="K137" s="66" t="n">
        <f aca="false">K53/$C53</f>
        <v>0.0089387487295604</v>
      </c>
      <c r="L137" s="66" t="n">
        <f aca="false">L53/$C53</f>
        <v>0.000364085476463096</v>
      </c>
      <c r="M137" s="66" t="n">
        <f aca="false">M53/$C53</f>
        <v>0.0259015296736096</v>
      </c>
      <c r="N137" s="66" t="n">
        <f aca="false">N53/$C53</f>
        <v>0.00736404688082955</v>
      </c>
      <c r="O137" s="66" t="n">
        <f aca="false">O53/$C53</f>
        <v>0.000980329092102047</v>
      </c>
      <c r="P137" s="66" t="n">
        <f aca="false">P53/$C53</f>
        <v>0.00538023131649706</v>
      </c>
      <c r="Q137" s="66" t="n">
        <f aca="false">Q53/$C53</f>
        <v>0.000478585855986826</v>
      </c>
      <c r="R137" s="66" t="n">
        <f aca="false">R53/$C53</f>
        <v>0.00528760179598348</v>
      </c>
      <c r="S137" s="66" t="n">
        <f aca="false">S53/$C53</f>
        <v>0.000864542191460073</v>
      </c>
      <c r="T137" s="66" t="n">
        <f aca="false">T53/$C53</f>
        <v>0.0239190006303953</v>
      </c>
      <c r="U137" s="66" t="n">
        <f aca="false">U53/$C53</f>
        <v>0.00210474854944744</v>
      </c>
      <c r="V137" s="66" t="n">
        <f aca="false">V53/$C53</f>
        <v>5.66069292027429E-005</v>
      </c>
      <c r="W137" s="66" t="n">
        <f aca="false">W53/$C53</f>
        <v>0.00100863255670342</v>
      </c>
      <c r="X137" s="66" t="n">
        <f aca="false">X53/$C53</f>
        <v>4.63147602567896E-005</v>
      </c>
      <c r="Y137" s="66" t="n">
        <f aca="false">Y53/$C53</f>
        <v>0.00532619742953081</v>
      </c>
      <c r="Z137" s="66" t="n">
        <f aca="false">Z53/$C53</f>
        <v>0.00016081513978052</v>
      </c>
      <c r="AA137" s="66" t="n">
        <f aca="false">AA53/$C53</f>
        <v>0.000138944280770369</v>
      </c>
      <c r="AB137" s="66" t="n">
        <f aca="false">AB53/$C53</f>
        <v>8.10508304493818E-005</v>
      </c>
      <c r="AC137" s="66" t="n">
        <f aca="false">AC53/$C53</f>
        <v>0.000545484954135522</v>
      </c>
      <c r="AD137" s="66" t="n">
        <f aca="false">AD53/$C53</f>
        <v>0.000136371238533881</v>
      </c>
      <c r="AE137" s="69" t="n">
        <f aca="false">AE53/$C53</f>
        <v>0.000424551969020572</v>
      </c>
      <c r="AF137" s="66" t="n">
        <f aca="false">AF53/$C53</f>
        <v>0.0951509732532259</v>
      </c>
      <c r="AG137" s="68" t="n">
        <f aca="false">AG53/$C53</f>
        <v>0.00254731181412343</v>
      </c>
      <c r="AH137" s="66" t="n">
        <f aca="false">AH53/$C53</f>
        <v>0.00121576245674073</v>
      </c>
      <c r="AI137" s="66" t="n">
        <f aca="false">AI53/$C53</f>
        <v>0.000668990981486961</v>
      </c>
      <c r="AJ137" s="66" t="n">
        <f aca="false">AJ53/$C53</f>
        <v>0.000339641575216457</v>
      </c>
      <c r="AK137" s="66" t="n">
        <f aca="false">AK53/$C53</f>
        <v>0.000872261318169538</v>
      </c>
      <c r="AL137" s="66" t="n">
        <f aca="false">AL53/$C53</f>
        <v>0.000559636686436208</v>
      </c>
      <c r="AM137" s="66" t="n">
        <f aca="false">AM53/$C53</f>
        <v>0.000401394588892177</v>
      </c>
      <c r="AN137" s="69" t="n">
        <f aca="false">AN53/$C53</f>
        <v>0.00273771693962356</v>
      </c>
      <c r="AO137" s="66" t="n">
        <f aca="false">AO53/$C53</f>
        <v>0.00247012054702878</v>
      </c>
      <c r="AP137" s="67" t="n">
        <f aca="false">AP53/$C53</f>
        <v>0.104493689613915</v>
      </c>
      <c r="AQ137" s="66" t="n">
        <f aca="false">AQ53/$C53</f>
        <v>0.00816426301637742</v>
      </c>
      <c r="AR137" s="68" t="n">
        <f aca="false">AR53/$C53</f>
        <v>0.00384412510131354</v>
      </c>
      <c r="AS137" s="66" t="n">
        <f aca="false">AS53/$C53</f>
        <v>0.000697294446088332</v>
      </c>
      <c r="AT137" s="66" t="n">
        <f aca="false">AT53/$C53</f>
        <v>0.00730872647274505</v>
      </c>
      <c r="AU137" s="66" t="n">
        <f aca="false">AU53/$C53</f>
        <v>0.00325103886580298</v>
      </c>
      <c r="AV137" s="66" t="n">
        <f aca="false">AV53/$C53</f>
        <v>0.000421978926784083</v>
      </c>
      <c r="AW137" s="66" t="n">
        <f aca="false">AW53/$C53</f>
        <v>0.0013315493573827</v>
      </c>
      <c r="AX137" s="69" t="n">
        <f aca="false">AX53/$C53</f>
        <v>0.0018937590860554</v>
      </c>
      <c r="AY137" s="66" t="n">
        <f aca="false">AY53/$C53</f>
        <v>0.0121499054406978</v>
      </c>
      <c r="AZ137" s="67" t="n">
        <f aca="false">AZ53/$C53</f>
        <v>0.0308983776968699</v>
      </c>
      <c r="BA137" s="66" t="n">
        <f aca="false">BA53/$C53</f>
        <v>0.00103564950018655</v>
      </c>
      <c r="BB137" s="66" t="n">
        <f aca="false">BB53/$C53</f>
        <v>0.0172290908155257</v>
      </c>
      <c r="BC137" s="66" t="n">
        <f aca="false">BC53/$C53</f>
        <v>0.00505988755805427</v>
      </c>
      <c r="BD137" s="66" t="n">
        <f aca="false">BD53/$C53</f>
        <v>0.0603815821636712</v>
      </c>
      <c r="BE137" s="66" t="n">
        <f aca="false">BE53/$C53</f>
        <v>0.00721738347334972</v>
      </c>
      <c r="BF137" s="67" t="n">
        <f aca="false">BF53/$C53</f>
        <v>0.0241351361782604</v>
      </c>
      <c r="BG137" s="66" t="n">
        <f aca="false">BG53/$C53</f>
        <v>0.115058729689048</v>
      </c>
      <c r="BH137" s="68" t="n">
        <f aca="false">BH53/$C53</f>
        <v>0.00113728466852783</v>
      </c>
      <c r="BI137" s="66" t="n">
        <f aca="false">BI53/$C53</f>
        <v>0.00288309382598515</v>
      </c>
      <c r="BJ137" s="69" t="n">
        <f aca="false">BJ53/$C53</f>
        <v>0.00118102638654814</v>
      </c>
      <c r="BK137" s="66" t="n">
        <f aca="false">BK53/$C53</f>
        <v>0.00351992177951601</v>
      </c>
      <c r="BL137" s="67" t="n">
        <f aca="false">BL53/$C53</f>
        <v>0.00872132666057713</v>
      </c>
      <c r="BM137" s="67" t="n">
        <f aca="false">BM53/$C53</f>
        <v>0.000218708590101507</v>
      </c>
      <c r="BN137" s="1" t="n">
        <f aca="false">BN53/$C53</f>
        <v>0.00329349406270504</v>
      </c>
    </row>
    <row r="138" customFormat="false" ht="12" hidden="false" customHeight="false" outlineLevel="0" collapsed="false">
      <c r="A138" s="22" t="s">
        <v>86</v>
      </c>
      <c r="B138" s="49" t="s">
        <v>87</v>
      </c>
      <c r="C138" s="66" t="n">
        <f aca="false">C54/$C54</f>
        <v>1</v>
      </c>
      <c r="D138" s="67" t="n">
        <f aca="false">D117</f>
        <v>0.676548402366864</v>
      </c>
      <c r="E138" s="66" t="n">
        <f aca="false">E54/$C54</f>
        <v>0.0397237869822485</v>
      </c>
      <c r="F138" s="67" t="n">
        <f aca="false">F54/$C54</f>
        <v>0.138923076923077</v>
      </c>
      <c r="G138" s="66" t="n">
        <f aca="false">G54/$C54</f>
        <v>0.178646863905325</v>
      </c>
      <c r="H138" s="68" t="n">
        <f aca="false">H54/$C54</f>
        <v>0.000353846153846154</v>
      </c>
      <c r="I138" s="66" t="n">
        <f aca="false">I54/$C54</f>
        <v>4.92307692307692E-005</v>
      </c>
      <c r="J138" s="66" t="n">
        <f aca="false">J54/$C54</f>
        <v>3.78698224852071E-005</v>
      </c>
      <c r="K138" s="66" t="n">
        <f aca="false">K54/$C54</f>
        <v>0.0053112426035503</v>
      </c>
      <c r="L138" s="66" t="n">
        <f aca="false">L54/$C54</f>
        <v>2.1301775147929E-005</v>
      </c>
      <c r="M138" s="66" t="n">
        <f aca="false">M54/$C54</f>
        <v>0.00580118343195266</v>
      </c>
      <c r="N138" s="66" t="n">
        <f aca="false">N54/$C54</f>
        <v>0.000489940828402367</v>
      </c>
      <c r="O138" s="66" t="n">
        <f aca="false">O54/$C54</f>
        <v>0.000227218934911243</v>
      </c>
      <c r="P138" s="66" t="n">
        <f aca="false">P54/$C54</f>
        <v>0.00204497041420118</v>
      </c>
      <c r="Q138" s="66" t="n">
        <f aca="false">Q54/$C54</f>
        <v>2.84023668639053E-005</v>
      </c>
      <c r="R138" s="66" t="n">
        <f aca="false">R54/$C54</f>
        <v>0.00126863905325444</v>
      </c>
      <c r="S138" s="66" t="n">
        <f aca="false">S54/$C54</f>
        <v>1.42011834319527E-005</v>
      </c>
      <c r="T138" s="66" t="n">
        <f aca="false">T54/$C54</f>
        <v>0.0128402366863905</v>
      </c>
      <c r="U138" s="66" t="n">
        <f aca="false">U54/$C54</f>
        <v>0.000615384615384615</v>
      </c>
      <c r="V138" s="66" t="n">
        <f aca="false">V54/$C54</f>
        <v>1.89349112426035E-005</v>
      </c>
      <c r="W138" s="66" t="n">
        <f aca="false">W54/$C54</f>
        <v>0.000340828402366864</v>
      </c>
      <c r="X138" s="66" t="n">
        <f aca="false">X54/$C54</f>
        <v>0</v>
      </c>
      <c r="Y138" s="66" t="n">
        <f aca="false">Y54/$C54</f>
        <v>0.00296804733727811</v>
      </c>
      <c r="Z138" s="66" t="n">
        <f aca="false">Z54/$C54</f>
        <v>1.18343195266272E-005</v>
      </c>
      <c r="AA138" s="66" t="n">
        <f aca="false">AA54/$C54</f>
        <v>0</v>
      </c>
      <c r="AB138" s="66" t="n">
        <f aca="false">AB54/$C54</f>
        <v>1.42011834319527E-005</v>
      </c>
      <c r="AC138" s="66" t="n">
        <f aca="false">AC54/$C54</f>
        <v>3.78698224852071E-005</v>
      </c>
      <c r="AD138" s="66" t="n">
        <f aca="false">AD54/$C54</f>
        <v>4.73372781065089E-006</v>
      </c>
      <c r="AE138" s="69" t="n">
        <f aca="false">AE54/$C54</f>
        <v>0.000177514792899408</v>
      </c>
      <c r="AF138" s="66" t="n">
        <f aca="false">AF54/$C54</f>
        <v>0.0326776331360947</v>
      </c>
      <c r="AG138" s="68" t="n">
        <f aca="false">AG54/$C54</f>
        <v>0.00164023668639053</v>
      </c>
      <c r="AH138" s="66" t="n">
        <f aca="false">AH54/$C54</f>
        <v>0.00026508875739645</v>
      </c>
      <c r="AI138" s="66" t="n">
        <f aca="false">AI54/$C54</f>
        <v>0.000293491124260355</v>
      </c>
      <c r="AJ138" s="66" t="n">
        <f aca="false">AJ54/$C54</f>
        <v>0.000234319526627219</v>
      </c>
      <c r="AK138" s="66" t="n">
        <f aca="false">AK54/$C54</f>
        <v>0.000482840236686391</v>
      </c>
      <c r="AL138" s="66" t="n">
        <f aca="false">AL54/$C54</f>
        <v>0.000284023668639053</v>
      </c>
      <c r="AM138" s="66" t="n">
        <f aca="false">AM54/$C54</f>
        <v>0.000215384615384615</v>
      </c>
      <c r="AN138" s="69" t="n">
        <f aca="false">AN54/$C54</f>
        <v>0.00299171597633136</v>
      </c>
      <c r="AO138" s="66" t="n">
        <f aca="false">AO54/$C54</f>
        <v>0.00063905325443787</v>
      </c>
      <c r="AP138" s="67" t="n">
        <f aca="false">AP54/$C54</f>
        <v>0.0390847337278107</v>
      </c>
      <c r="AQ138" s="66" t="n">
        <f aca="false">AQ54/$C54</f>
        <v>0.0116023668639053</v>
      </c>
      <c r="AR138" s="68" t="n">
        <f aca="false">AR54/$C54</f>
        <v>0.000369230769230769</v>
      </c>
      <c r="AS138" s="66" t="n">
        <f aca="false">AS54/$C54</f>
        <v>2.36686390532544E-005</v>
      </c>
      <c r="AT138" s="66" t="n">
        <f aca="false">AT54/$C54</f>
        <v>0.000523076923076923</v>
      </c>
      <c r="AU138" s="66" t="n">
        <f aca="false">AU54/$C54</f>
        <v>0.00147455621301775</v>
      </c>
      <c r="AV138" s="66" t="n">
        <f aca="false">AV54/$C54</f>
        <v>0.000511242603550296</v>
      </c>
      <c r="AW138" s="66" t="n">
        <f aca="false">AW54/$C54</f>
        <v>3.55029585798817E-005</v>
      </c>
      <c r="AX138" s="69" t="n">
        <f aca="false">AX54/$C54</f>
        <v>0.000757396449704142</v>
      </c>
      <c r="AY138" s="66" t="n">
        <f aca="false">AY54/$C54</f>
        <v>0.00925917159763314</v>
      </c>
      <c r="AZ138" s="67" t="n">
        <f aca="false">AZ54/$C54</f>
        <v>0.0129538461538462</v>
      </c>
      <c r="BA138" s="66" t="n">
        <f aca="false">BA54/$C54</f>
        <v>0.000944378698224852</v>
      </c>
      <c r="BB138" s="66" t="n">
        <f aca="false">BB54/$C54</f>
        <v>0.022210650887574</v>
      </c>
      <c r="BC138" s="66" t="n">
        <f aca="false">BC54/$C54</f>
        <v>0.00408284023668639</v>
      </c>
      <c r="BD138" s="66" t="n">
        <f aca="false">BD54/$C54</f>
        <v>0.0682366863905325</v>
      </c>
      <c r="BE138" s="66" t="n">
        <f aca="false">BE54/$C54</f>
        <v>0.00354082840236686</v>
      </c>
      <c r="BF138" s="67" t="n">
        <f aca="false">BF54/$C54</f>
        <v>0.00975147928994083</v>
      </c>
      <c r="BG138" s="66" t="n">
        <f aca="false">BG54/$C54</f>
        <v>0.108766863905325</v>
      </c>
      <c r="BH138" s="68" t="n">
        <f aca="false">BH54/$C54</f>
        <v>9.46745562130178E-005</v>
      </c>
      <c r="BI138" s="66" t="n">
        <f aca="false">BI54/$C54</f>
        <v>0.000184615384615385</v>
      </c>
      <c r="BJ138" s="69" t="n">
        <f aca="false">BJ54/$C54</f>
        <v>0.000269822485207101</v>
      </c>
      <c r="BK138" s="66" t="n">
        <f aca="false">BK54/$C54</f>
        <v>0.000804733727810651</v>
      </c>
      <c r="BL138" s="67" t="n">
        <f aca="false">BL54/$C54</f>
        <v>0.00135384615384615</v>
      </c>
      <c r="BM138" s="67" t="n">
        <f aca="false">BM54/$C54</f>
        <v>9.46745562130177E-006</v>
      </c>
      <c r="BN138" s="1" t="n">
        <f aca="false">BN54/$C54</f>
        <v>0.00423668639053255</v>
      </c>
    </row>
    <row r="139" customFormat="false" ht="12" hidden="false" customHeight="false" outlineLevel="0" collapsed="false">
      <c r="A139" s="22" t="s">
        <v>88</v>
      </c>
      <c r="B139" s="49" t="s">
        <v>89</v>
      </c>
      <c r="C139" s="66" t="n">
        <f aca="false">C55/$C55</f>
        <v>1</v>
      </c>
      <c r="D139" s="67" t="n">
        <f aca="false">D118</f>
        <v>0.490128096608544</v>
      </c>
      <c r="E139" s="66" t="n">
        <f aca="false">E55/$C55</f>
        <v>0.0559753964223238</v>
      </c>
      <c r="F139" s="67" t="n">
        <f aca="false">F55/$C55</f>
        <v>0.246684724338356</v>
      </c>
      <c r="G139" s="66" t="n">
        <f aca="false">G55/$C55</f>
        <v>0.302660120760679</v>
      </c>
      <c r="H139" s="68" t="n">
        <f aca="false">H55/$C55</f>
        <v>0.000337452739687377</v>
      </c>
      <c r="I139" s="66" t="n">
        <f aca="false">I55/$C55</f>
        <v>5.41730150668698E-005</v>
      </c>
      <c r="J139" s="66" t="n">
        <f aca="false">J55/$C55</f>
        <v>4.51441792223915E-005</v>
      </c>
      <c r="K139" s="66" t="n">
        <f aca="false">K55/$C55</f>
        <v>0.00697477568985949</v>
      </c>
      <c r="L139" s="66" t="n">
        <f aca="false">L55/$C55</f>
        <v>3.38581344167936E-005</v>
      </c>
      <c r="M139" s="66" t="n">
        <f aca="false">M55/$C55</f>
        <v>0.00812595226003047</v>
      </c>
      <c r="N139" s="66" t="n">
        <f aca="false">N55/$C55</f>
        <v>0.000643304553919079</v>
      </c>
      <c r="O139" s="66" t="n">
        <f aca="false">O55/$C55</f>
        <v>0.000287794142542746</v>
      </c>
      <c r="P139" s="66" t="n">
        <f aca="false">P55/$C55</f>
        <v>0.0053157271034366</v>
      </c>
      <c r="Q139" s="66" t="n">
        <f aca="false">Q55/$C55</f>
        <v>2.25720896111958E-005</v>
      </c>
      <c r="R139" s="66" t="n">
        <f aca="false">R55/$C55</f>
        <v>0.00208791828903561</v>
      </c>
      <c r="S139" s="66" t="n">
        <f aca="false">S55/$C55</f>
        <v>1.69290672083968E-005</v>
      </c>
      <c r="T139" s="66" t="n">
        <f aca="false">T55/$C55</f>
        <v>0.0145759268664297</v>
      </c>
      <c r="U139" s="66" t="n">
        <f aca="false">U55/$C55</f>
        <v>0.000474013881835111</v>
      </c>
      <c r="V139" s="66" t="n">
        <f aca="false">V55/$C55</f>
        <v>0</v>
      </c>
      <c r="W139" s="66" t="n">
        <f aca="false">W55/$C55</f>
        <v>0.000316009254556741</v>
      </c>
      <c r="X139" s="66" t="n">
        <f aca="false">X55/$C55</f>
        <v>0</v>
      </c>
      <c r="Y139" s="66" t="n">
        <f aca="false">Y55/$C55</f>
        <v>0.00375825292026409</v>
      </c>
      <c r="Z139" s="66" t="n">
        <f aca="false">Z55/$C55</f>
        <v>2.82151120139947E-005</v>
      </c>
      <c r="AA139" s="66" t="n">
        <f aca="false">AA55/$C55</f>
        <v>0.000112860448055979</v>
      </c>
      <c r="AB139" s="66" t="n">
        <f aca="false">AB55/$C55</f>
        <v>0</v>
      </c>
      <c r="AC139" s="66" t="n">
        <f aca="false">AC55/$C55</f>
        <v>4.51441792223915E-005</v>
      </c>
      <c r="AD139" s="66" t="n">
        <f aca="false">AD55/$C55</f>
        <v>0</v>
      </c>
      <c r="AE139" s="69" t="n">
        <f aca="false">AE55/$C55</f>
        <v>0.000169290672083968</v>
      </c>
      <c r="AF139" s="66" t="n">
        <f aca="false">AF55/$C55</f>
        <v>0.043425314598499</v>
      </c>
      <c r="AG139" s="68" t="n">
        <f aca="false">AG55/$C55</f>
        <v>0.00218384966988319</v>
      </c>
      <c r="AH139" s="66" t="n">
        <f aca="false">AH55/$C55</f>
        <v>0.000197505784097963</v>
      </c>
      <c r="AI139" s="66" t="n">
        <f aca="false">AI55/$C55</f>
        <v>0.00015800462727837</v>
      </c>
      <c r="AJ139" s="66" t="n">
        <f aca="false">AJ55/$C55</f>
        <v>0</v>
      </c>
      <c r="AK139" s="66" t="n">
        <f aca="false">AK55/$C55</f>
        <v>0.000677162688335873</v>
      </c>
      <c r="AL139" s="66" t="n">
        <f aca="false">AL55/$C55</f>
        <v>0.00047965690423791</v>
      </c>
      <c r="AM139" s="66" t="n">
        <f aca="false">AM55/$C55</f>
        <v>7.33592912363862E-005</v>
      </c>
      <c r="AN139" s="69" t="n">
        <f aca="false">AN55/$C55</f>
        <v>0.00695220360024829</v>
      </c>
      <c r="AO139" s="66" t="n">
        <f aca="false">AO55/$C55</f>
        <v>0.00182833925850686</v>
      </c>
      <c r="AP139" s="67" t="n">
        <f aca="false">AP55/$C55</f>
        <v>0.0541470571638169</v>
      </c>
      <c r="AQ139" s="66" t="n">
        <f aca="false">AQ55/$C55</f>
        <v>0.0302353140341967</v>
      </c>
      <c r="AR139" s="68" t="n">
        <f aca="false">AR55/$C55</f>
        <v>0</v>
      </c>
      <c r="AS139" s="66" t="n">
        <f aca="false">AS55/$C55</f>
        <v>9.0288358444783E-005</v>
      </c>
      <c r="AT139" s="66" t="n">
        <f aca="false">AT55/$C55</f>
        <v>0.000220077873709159</v>
      </c>
      <c r="AU139" s="66" t="n">
        <f aca="false">AU55/$C55</f>
        <v>0.00165904858642289</v>
      </c>
      <c r="AV139" s="66" t="n">
        <f aca="false">AV55/$C55</f>
        <v>0.000180576716889566</v>
      </c>
      <c r="AW139" s="66" t="n">
        <f aca="false">AW55/$C55</f>
        <v>0.000169290672083968</v>
      </c>
      <c r="AX139" s="69" t="n">
        <f aca="false">AX55/$C55</f>
        <v>0.00198634388578523</v>
      </c>
      <c r="AY139" s="66" t="n">
        <f aca="false">AY55/$C55</f>
        <v>0.00413069239884882</v>
      </c>
      <c r="AZ139" s="67" t="n">
        <f aca="false">AZ55/$C55</f>
        <v>0.00843631849218442</v>
      </c>
      <c r="BA139" s="66" t="n">
        <f aca="false">BA55/$C55</f>
        <v>0.00138254048868574</v>
      </c>
      <c r="BB139" s="66" t="n">
        <f aca="false">BB55/$C55</f>
        <v>0.0159810394447266</v>
      </c>
      <c r="BC139" s="66" t="n">
        <f aca="false">BC55/$C55</f>
        <v>0.00622989673269003</v>
      </c>
      <c r="BD139" s="66" t="n">
        <f aca="false">BD55/$C55</f>
        <v>0.166187009762429</v>
      </c>
      <c r="BE139" s="66" t="n">
        <f aca="false">BE55/$C55</f>
        <v>0.00594774561255008</v>
      </c>
      <c r="BF139" s="67" t="n">
        <f aca="false">BF55/$C55</f>
        <v>0.00643304553919079</v>
      </c>
      <c r="BG139" s="66" t="n">
        <f aca="false">BG55/$C55</f>
        <v>0.202161277580272</v>
      </c>
      <c r="BH139" s="68" t="n">
        <f aca="false">BH55/$C55</f>
        <v>9.0288358444783E-005</v>
      </c>
      <c r="BI139" s="66" t="n">
        <f aca="false">BI55/$C55</f>
        <v>0.000152361604875571</v>
      </c>
      <c r="BJ139" s="69" t="n">
        <f aca="false">BJ55/$C55</f>
        <v>0.000237006940917555</v>
      </c>
      <c r="BK139" s="66" t="n">
        <f aca="false">BK55/$C55</f>
        <v>0.00135432537667175</v>
      </c>
      <c r="BL139" s="67" t="n">
        <f aca="false">BL55/$C55</f>
        <v>0.00183398228090966</v>
      </c>
      <c r="BM139" s="67" t="n">
        <f aca="false">BM55/$C55</f>
        <v>1.12860448055979E-005</v>
      </c>
      <c r="BN139" s="1" t="n">
        <f aca="false">BN55/$C55</f>
        <v>0.00400654590598725</v>
      </c>
    </row>
    <row r="140" customFormat="false" ht="12" hidden="false" customHeight="false" outlineLevel="0" collapsed="false">
      <c r="A140" s="22" t="s">
        <v>90</v>
      </c>
      <c r="B140" s="49" t="s">
        <v>91</v>
      </c>
      <c r="C140" s="66" t="n">
        <f aca="false">C56/$C56</f>
        <v>1</v>
      </c>
      <c r="D140" s="67" t="n">
        <f aca="false">D119</f>
        <v>0.261029291900153</v>
      </c>
      <c r="E140" s="66" t="n">
        <f aca="false">E56/$C56</f>
        <v>0.0537809475292918</v>
      </c>
      <c r="F140" s="67" t="n">
        <f aca="false">F56/$C56</f>
        <v>0.429433265410087</v>
      </c>
      <c r="G140" s="66" t="n">
        <f aca="false">G56/$C56</f>
        <v>0.483214212939379</v>
      </c>
      <c r="H140" s="68" t="n">
        <f aca="false">H56/$C56</f>
        <v>0.00025776872134488</v>
      </c>
      <c r="I140" s="66" t="n">
        <f aca="false">I56/$C56</f>
        <v>8.15078960774325E-006</v>
      </c>
      <c r="J140" s="66" t="n">
        <f aca="false">J56/$C56</f>
        <v>4.3301069791136E-005</v>
      </c>
      <c r="K140" s="66" t="n">
        <f aca="false">K56/$C56</f>
        <v>0.00613856342333164</v>
      </c>
      <c r="L140" s="66" t="n">
        <f aca="false">L56/$C56</f>
        <v>2.03769740193581E-005</v>
      </c>
      <c r="M140" s="66" t="n">
        <f aca="false">M56/$C56</f>
        <v>0.00745033112582781</v>
      </c>
      <c r="N140" s="66" t="n">
        <f aca="false">N56/$C56</f>
        <v>0.000385888945491595</v>
      </c>
      <c r="O140" s="66" t="n">
        <f aca="false">O56/$C56</f>
        <v>0.00011079979623026</v>
      </c>
      <c r="P140" s="66" t="n">
        <f aca="false">P56/$C56</f>
        <v>0.00333927661742231</v>
      </c>
      <c r="Q140" s="66" t="n">
        <f aca="false">Q56/$C56</f>
        <v>1.40091696383087E-005</v>
      </c>
      <c r="R140" s="66" t="n">
        <f aca="false">R56/$C56</f>
        <v>0.00138563423331635</v>
      </c>
      <c r="S140" s="66" t="n">
        <f aca="false">S56/$C56</f>
        <v>1.52827305145186E-005</v>
      </c>
      <c r="T140" s="66" t="n">
        <f aca="false">T56/$C56</f>
        <v>0.0179546612328069</v>
      </c>
      <c r="U140" s="66" t="n">
        <f aca="false">U56/$C56</f>
        <v>0.000669893020886399</v>
      </c>
      <c r="V140" s="66" t="n">
        <f aca="false">V56/$C56</f>
        <v>0</v>
      </c>
      <c r="W140" s="66" t="n">
        <f aca="false">W56/$C56</f>
        <v>8.15078960774325E-005</v>
      </c>
      <c r="X140" s="66" t="n">
        <f aca="false">X56/$C56</f>
        <v>0</v>
      </c>
      <c r="Y140" s="66" t="n">
        <f aca="false">Y56/$C56</f>
        <v>0.00252929190015283</v>
      </c>
      <c r="Z140" s="66" t="n">
        <f aca="false">Z56/$C56</f>
        <v>1.27356087620988E-005</v>
      </c>
      <c r="AA140" s="66" t="n">
        <f aca="false">AA56/$C56</f>
        <v>5.09424350483953E-006</v>
      </c>
      <c r="AB140" s="66" t="n">
        <f aca="false">AB56/$C56</f>
        <v>1.52827305145186E-005</v>
      </c>
      <c r="AC140" s="66" t="n">
        <f aca="false">AC56/$C56</f>
        <v>1.52827305145186E-005</v>
      </c>
      <c r="AD140" s="66" t="n">
        <f aca="false">AD56/$C56</f>
        <v>5.09424350483953E-006</v>
      </c>
      <c r="AE140" s="69" t="n">
        <f aca="false">AE56/$C56</f>
        <v>0</v>
      </c>
      <c r="AF140" s="66" t="n">
        <f aca="false">AF56/$C56</f>
        <v>0.0404582272032603</v>
      </c>
      <c r="AG140" s="68" t="n">
        <f aca="false">AG56/$C56</f>
        <v>0.00286551197147224</v>
      </c>
      <c r="AH140" s="66" t="n">
        <f aca="false">AH56/$C56</f>
        <v>9.8064187468161E-005</v>
      </c>
      <c r="AI140" s="66" t="n">
        <f aca="false">AI56/$C56</f>
        <v>0.000132450331125828</v>
      </c>
      <c r="AJ140" s="66" t="n">
        <f aca="false">AJ56/$C56</f>
        <v>0.0019332654100866</v>
      </c>
      <c r="AK140" s="66" t="n">
        <f aca="false">AK56/$C56</f>
        <v>0.000634233316352522</v>
      </c>
      <c r="AL140" s="66" t="n">
        <f aca="false">AL56/$C56</f>
        <v>0.000146459500764137</v>
      </c>
      <c r="AM140" s="66" t="n">
        <f aca="false">AM56/$C56</f>
        <v>8.27814569536424E-005</v>
      </c>
      <c r="AN140" s="69" t="n">
        <f aca="false">AN56/$C56</f>
        <v>0.00664289353031075</v>
      </c>
      <c r="AO140" s="66" t="n">
        <f aca="false">AO56/$C56</f>
        <v>0.000787060621497708</v>
      </c>
      <c r="AP140" s="67" t="n">
        <f aca="false">AP56/$C56</f>
        <v>0.0529938869077942</v>
      </c>
      <c r="AQ140" s="66" t="n">
        <f aca="false">AQ56/$C56</f>
        <v>0.0366352521650535</v>
      </c>
      <c r="AR140" s="68" t="n">
        <f aca="false">AR56/$C56</f>
        <v>0.000427916454406521</v>
      </c>
      <c r="AS140" s="66" t="n">
        <f aca="false">AS56/$C56</f>
        <v>2.03769740193581E-005</v>
      </c>
      <c r="AT140" s="66" t="n">
        <f aca="false">AT56/$C56</f>
        <v>0.000811258278145695</v>
      </c>
      <c r="AU140" s="66" t="n">
        <f aca="false">AU56/$C56</f>
        <v>0.000748853795211411</v>
      </c>
      <c r="AV140" s="66" t="n">
        <f aca="false">AV56/$C56</f>
        <v>0.000142638818135507</v>
      </c>
      <c r="AW140" s="66" t="n">
        <f aca="false">AW56/$C56</f>
        <v>0.000133723892002038</v>
      </c>
      <c r="AX140" s="69" t="n">
        <f aca="false">AX56/$C56</f>
        <v>0.00552215995924605</v>
      </c>
      <c r="AY140" s="66" t="n">
        <f aca="false">AY56/$C56</f>
        <v>0.00510443199184921</v>
      </c>
      <c r="AZ140" s="67" t="n">
        <f aca="false">AZ56/$C56</f>
        <v>0.0129113601630158</v>
      </c>
      <c r="BA140" s="66" t="n">
        <f aca="false">BA56/$C56</f>
        <v>0.000508150789607743</v>
      </c>
      <c r="BB140" s="66" t="n">
        <f aca="false">BB56/$C56</f>
        <v>0.0258583800305655</v>
      </c>
      <c r="BC140" s="66" t="n">
        <f aca="false">BC56/$C56</f>
        <v>0.00612200713194091</v>
      </c>
      <c r="BD140" s="66" t="n">
        <f aca="false">BD56/$C56</f>
        <v>0.319830616403464</v>
      </c>
      <c r="BE140" s="66" t="n">
        <f aca="false">BE56/$C56</f>
        <v>0.00281456953642384</v>
      </c>
      <c r="BF140" s="67" t="n">
        <f aca="false">BF56/$C56</f>
        <v>0.0176006113092206</v>
      </c>
      <c r="BG140" s="66" t="n">
        <f aca="false">BG56/$C56</f>
        <v>0.372734335201223</v>
      </c>
      <c r="BH140" s="68" t="n">
        <f aca="false">BH56/$C56</f>
        <v>1.01884870096791E-005</v>
      </c>
      <c r="BI140" s="66" t="n">
        <f aca="false">BI56/$C56</f>
        <v>0.00010697911360163</v>
      </c>
      <c r="BJ140" s="69" t="n">
        <f aca="false">BJ56/$C56</f>
        <v>0.000290371879775853</v>
      </c>
      <c r="BK140" s="66" t="n">
        <f aca="false">BK56/$C56</f>
        <v>0.000397350993377484</v>
      </c>
      <c r="BL140" s="67" t="n">
        <f aca="false">BL56/$C56</f>
        <v>0.000804890473764646</v>
      </c>
      <c r="BM140" s="67" t="n">
        <f aca="false">BM56/$C56</f>
        <v>5.09424350483953E-006</v>
      </c>
      <c r="BN140" s="1" t="n">
        <f aca="false">BN56/$C56</f>
        <v>0.00634233316352522</v>
      </c>
    </row>
    <row r="141" customFormat="false" ht="12" hidden="false" customHeight="false" outlineLevel="0" collapsed="false">
      <c r="A141" s="22" t="s">
        <v>92</v>
      </c>
      <c r="B141" s="49" t="s">
        <v>93</v>
      </c>
      <c r="C141" s="66" t="n">
        <f aca="false">C57/$C57</f>
        <v>1</v>
      </c>
      <c r="D141" s="67" t="n">
        <f aca="false">D120</f>
        <v>0.192494683648503</v>
      </c>
      <c r="E141" s="66" t="n">
        <f aca="false">E57/$C57</f>
        <v>0.110288111952073</v>
      </c>
      <c r="F141" s="67" t="n">
        <f aca="false">F57/$C57</f>
        <v>0.294203461916631</v>
      </c>
      <c r="G141" s="66" t="n">
        <f aca="false">G57/$C57</f>
        <v>0.404491573868703</v>
      </c>
      <c r="H141" s="68" t="n">
        <f aca="false">H57/$C57</f>
        <v>0.00190908467290147</v>
      </c>
      <c r="I141" s="66" t="n">
        <f aca="false">I57/$C57</f>
        <v>0.000160976836713694</v>
      </c>
      <c r="J141" s="66" t="n">
        <f aca="false">J57/$C57</f>
        <v>0.000251526307365148</v>
      </c>
      <c r="K141" s="66" t="n">
        <f aca="false">K57/$C57</f>
        <v>0.0187409965014977</v>
      </c>
      <c r="L141" s="66" t="n">
        <f aca="false">L57/$C57</f>
        <v>0.000123476550888345</v>
      </c>
      <c r="M141" s="66" t="n">
        <f aca="false">M57/$C57</f>
        <v>0.0152699334598587</v>
      </c>
      <c r="N141" s="66" t="n">
        <f aca="false">N57/$C57</f>
        <v>0.00257242814350719</v>
      </c>
      <c r="O141" s="66" t="n">
        <f aca="false">O57/$C57</f>
        <v>0.000411588502961151</v>
      </c>
      <c r="P141" s="66" t="n">
        <f aca="false">P57/$C57</f>
        <v>0.0109894130290627</v>
      </c>
      <c r="Q141" s="66" t="n">
        <f aca="false">Q57/$C57</f>
        <v>0.000125763153682574</v>
      </c>
      <c r="R141" s="66" t="n">
        <f aca="false">R57/$C57</f>
        <v>0.012612901012965</v>
      </c>
      <c r="S141" s="66" t="n">
        <f aca="false">S57/$C57</f>
        <v>0.000306404774426635</v>
      </c>
      <c r="T141" s="66" t="n">
        <f aca="false">T57/$C57</f>
        <v>0.0280268904488601</v>
      </c>
      <c r="U141" s="66" t="n">
        <f aca="false">U57/$C57</f>
        <v>0.00107927651887591</v>
      </c>
      <c r="V141" s="66" t="n">
        <f aca="false">V57/$C57</f>
        <v>2.74392335307434E-005</v>
      </c>
      <c r="W141" s="66" t="n">
        <f aca="false">W57/$C57</f>
        <v>0.000603663137676354</v>
      </c>
      <c r="X141" s="66" t="n">
        <f aca="false">X57/$C57</f>
        <v>4.57320558845723E-005</v>
      </c>
      <c r="Y141" s="66" t="n">
        <f aca="false">Y57/$C57</f>
        <v>0.00799853657421169</v>
      </c>
      <c r="Z141" s="66" t="n">
        <f aca="false">Z57/$C57</f>
        <v>5.71650698557154E-005</v>
      </c>
      <c r="AA141" s="66" t="n">
        <f aca="false">AA57/$C57</f>
        <v>2.74392335307434E-005</v>
      </c>
      <c r="AB141" s="66" t="n">
        <f aca="false">AB57/$C57</f>
        <v>6.17382754441726E-005</v>
      </c>
      <c r="AC141" s="66" t="n">
        <f aca="false">AC57/$C57</f>
        <v>0.000155488990007546</v>
      </c>
      <c r="AD141" s="66" t="n">
        <f aca="false">AD57/$C57</f>
        <v>4.57320558845723E-005</v>
      </c>
      <c r="AE141" s="69" t="n">
        <f aca="false">AE57/$C57</f>
        <v>0.000137196167653717</v>
      </c>
      <c r="AF141" s="66" t="n">
        <f aca="false">AF57/$C57</f>
        <v>0.101740790707246</v>
      </c>
      <c r="AG141" s="68" t="n">
        <f aca="false">AG57/$C57</f>
        <v>0.00286054009558</v>
      </c>
      <c r="AH141" s="66" t="n">
        <f aca="false">AH57/$C57</f>
        <v>0.000816317197539615</v>
      </c>
      <c r="AI141" s="66" t="n">
        <f aca="false">AI57/$C57</f>
        <v>0.000274392335307434</v>
      </c>
      <c r="AJ141" s="66" t="n">
        <f aca="false">AJ57/$C57</f>
        <v>0.000754578922095443</v>
      </c>
      <c r="AK141" s="66" t="n">
        <f aca="false">AK57/$C57</f>
        <v>0.000205794251480575</v>
      </c>
      <c r="AL141" s="66" t="n">
        <f aca="false">AL57/$C57</f>
        <v>0.000285825349278577</v>
      </c>
      <c r="AM141" s="66" t="n">
        <f aca="false">AM57/$C57</f>
        <v>0.000267532526924748</v>
      </c>
      <c r="AN141" s="69" t="n">
        <f aca="false">AN57/$C57</f>
        <v>0.00190245352479821</v>
      </c>
      <c r="AO141" s="66" t="n">
        <f aca="false">AO57/$C57</f>
        <v>0.00117988704182197</v>
      </c>
      <c r="AP141" s="67" t="n">
        <f aca="false">AP57/$C57</f>
        <v>0.109108224910251</v>
      </c>
      <c r="AQ141" s="66" t="n">
        <f aca="false">AQ57/$C57</f>
        <v>0.0147714540507169</v>
      </c>
      <c r="AR141" s="68" t="n">
        <f aca="false">AR57/$C57</f>
        <v>0.00139940091006791</v>
      </c>
      <c r="AS141" s="66" t="n">
        <f aca="false">AS57/$C57</f>
        <v>0.000187501429126746</v>
      </c>
      <c r="AT141" s="66" t="n">
        <f aca="false">AT57/$C57</f>
        <v>0.00529119886584501</v>
      </c>
      <c r="AU141" s="66" t="n">
        <f aca="false">AU57/$C57</f>
        <v>0.000928360734456817</v>
      </c>
      <c r="AV141" s="66" t="n">
        <f aca="false">AV57/$C57</f>
        <v>0.000182928223538289</v>
      </c>
      <c r="AW141" s="66" t="n">
        <f aca="false">AW57/$C57</f>
        <v>0.000651681796355155</v>
      </c>
      <c r="AX141" s="69" t="n">
        <f aca="false">AX57/$C57</f>
        <v>0.00321953673427389</v>
      </c>
      <c r="AY141" s="66" t="n">
        <f aca="false">AY57/$C57</f>
        <v>0.00521345437084124</v>
      </c>
      <c r="AZ141" s="67" t="n">
        <f aca="false">AZ57/$C57</f>
        <v>0.0170740630645051</v>
      </c>
      <c r="BA141" s="66" t="n">
        <f aca="false">BA57/$C57</f>
        <v>0.00128049756476802</v>
      </c>
      <c r="BB141" s="66" t="n">
        <f aca="false">BB57/$C57</f>
        <v>0.0126769258912034</v>
      </c>
      <c r="BC141" s="66" t="n">
        <f aca="false">BC57/$C57</f>
        <v>0.0105183728534516</v>
      </c>
      <c r="BD141" s="66" t="n">
        <f aca="false">BD57/$C57</f>
        <v>0.200958086570782</v>
      </c>
      <c r="BE141" s="66" t="n">
        <f aca="false">BE57/$C57</f>
        <v>0.00699700455033956</v>
      </c>
      <c r="BF141" s="67" t="n">
        <f aca="false">BF57/$C57</f>
        <v>0.0181098941302906</v>
      </c>
      <c r="BG141" s="66" t="n">
        <f aca="false">BG57/$C57</f>
        <v>0.250540781560835</v>
      </c>
      <c r="BH141" s="68" t="n">
        <f aca="false">BH57/$C57</f>
        <v>0.000384149269430407</v>
      </c>
      <c r="BI141" s="66" t="n">
        <f aca="false">BI57/$C57</f>
        <v>0.000864335856218417</v>
      </c>
      <c r="BJ141" s="69" t="n">
        <f aca="false">BJ57/$C57</f>
        <v>0.00153659707772163</v>
      </c>
      <c r="BK141" s="66" t="n">
        <f aca="false">BK57/$C57</f>
        <v>0.00378661422724259</v>
      </c>
      <c r="BL141" s="67" t="n">
        <f aca="false">BL57/$C57</f>
        <v>0.00657169643061304</v>
      </c>
      <c r="BM141" s="67" t="n">
        <f aca="false">BM57/$C57</f>
        <v>5.48784670614868E-005</v>
      </c>
      <c r="BN141" s="1" t="n">
        <f aca="false">BN57/$C57</f>
        <v>0.00519058834289896</v>
      </c>
    </row>
    <row r="142" customFormat="false" ht="12" hidden="false" customHeight="false" outlineLevel="0" collapsed="false">
      <c r="A142" s="22" t="s">
        <v>94</v>
      </c>
      <c r="B142" s="49" t="s">
        <v>95</v>
      </c>
      <c r="C142" s="66" t="n">
        <f aca="false">C58/$C58</f>
        <v>1</v>
      </c>
      <c r="D142" s="67" t="n">
        <f aca="false">D121</f>
        <v>0.0170378532538243</v>
      </c>
      <c r="E142" s="66" t="n">
        <f aca="false">E58/$C58</f>
        <v>0.0523468153141474</v>
      </c>
      <c r="F142" s="67" t="n">
        <f aca="false">F58/$C58</f>
        <v>0.608041655863797</v>
      </c>
      <c r="G142" s="66" t="n">
        <f aca="false">G58/$C58</f>
        <v>0.660388471177945</v>
      </c>
      <c r="H142" s="68" t="n">
        <f aca="false">H58/$C58</f>
        <v>0.00102367988937862</v>
      </c>
      <c r="I142" s="66" t="n">
        <f aca="false">I58/$C58</f>
        <v>4.83968542044767E-005</v>
      </c>
      <c r="J142" s="66" t="n">
        <f aca="false">J58/$C58</f>
        <v>0.000155561317085818</v>
      </c>
      <c r="K142" s="66" t="n">
        <f aca="false">K58/$C58</f>
        <v>0.00509895428225737</v>
      </c>
      <c r="L142" s="66" t="n">
        <f aca="false">L58/$C58</f>
        <v>0.000116670987814363</v>
      </c>
      <c r="M142" s="66" t="n">
        <f aca="false">M58/$C58</f>
        <v>0.00746694322011926</v>
      </c>
      <c r="N142" s="66" t="n">
        <f aca="false">N58/$C58</f>
        <v>0.00137412496759139</v>
      </c>
      <c r="O142" s="66" t="n">
        <f aca="false">O58/$C58</f>
        <v>0.000168524760176303</v>
      </c>
      <c r="P142" s="66" t="n">
        <f aca="false">P58/$C58</f>
        <v>0.00228156598392533</v>
      </c>
      <c r="Q142" s="66" t="n">
        <f aca="false">Q58/$C58</f>
        <v>9.50652493302221E-005</v>
      </c>
      <c r="R142" s="66" t="n">
        <f aca="false">R58/$C58</f>
        <v>0.00152104398928355</v>
      </c>
      <c r="S142" s="66" t="n">
        <f aca="false">S58/$C58</f>
        <v>9.07441016333939E-005</v>
      </c>
      <c r="T142" s="66" t="n">
        <f aca="false">T58/$C58</f>
        <v>0.0141258318209316</v>
      </c>
      <c r="U142" s="66" t="n">
        <f aca="false">U58/$C58</f>
        <v>0.000846944948578342</v>
      </c>
      <c r="V142" s="66" t="n">
        <f aca="false">V58/$C58</f>
        <v>1.72845907873131E-005</v>
      </c>
      <c r="W142" s="66" t="n">
        <f aca="false">W58/$C58</f>
        <v>0.000691383631492525</v>
      </c>
      <c r="X142" s="66" t="n">
        <f aca="false">X58/$C58</f>
        <v>2.59268861809697E-005</v>
      </c>
      <c r="Y142" s="66" t="n">
        <f aca="false">Y58/$C58</f>
        <v>0.005133523463832</v>
      </c>
      <c r="Z142" s="66" t="n">
        <f aca="false">Z58/$C58</f>
        <v>6.48172154524242E-005</v>
      </c>
      <c r="AA142" s="66" t="n">
        <f aca="false">AA58/$C58</f>
        <v>8.64229539365656E-005</v>
      </c>
      <c r="AB142" s="66" t="n">
        <f aca="false">AB58/$C58</f>
        <v>3.88903292714545E-005</v>
      </c>
      <c r="AC142" s="66" t="n">
        <f aca="false">AC58/$C58</f>
        <v>0.000172845907873131</v>
      </c>
      <c r="AD142" s="66" t="n">
        <f aca="false">AD58/$C58</f>
        <v>8.64229539365656E-005</v>
      </c>
      <c r="AE142" s="69" t="n">
        <f aca="false">AE58/$C58</f>
        <v>0.000259268861809697</v>
      </c>
      <c r="AF142" s="66" t="n">
        <f aca="false">AF58/$C58</f>
        <v>0.0409908391668827</v>
      </c>
      <c r="AG142" s="68" t="n">
        <f aca="false">AG58/$C58</f>
        <v>0.00311122634171636</v>
      </c>
      <c r="AH142" s="66" t="n">
        <f aca="false">AH58/$C58</f>
        <v>0.000211736237144586</v>
      </c>
      <c r="AI142" s="66" t="n">
        <f aca="false">AI58/$C58</f>
        <v>0.000380260997320888</v>
      </c>
      <c r="AJ142" s="66" t="n">
        <f aca="false">AJ58/$C58</f>
        <v>0.000142597873995333</v>
      </c>
      <c r="AK142" s="66" t="n">
        <f aca="false">AK58/$C58</f>
        <v>0.00103707544723879</v>
      </c>
      <c r="AL142" s="66" t="n">
        <f aca="false">AL58/$C58</f>
        <v>0.00183648777115202</v>
      </c>
      <c r="AM142" s="66" t="n">
        <f aca="false">AM58/$C58</f>
        <v>5.61749200587676E-005</v>
      </c>
      <c r="AN142" s="69" t="n">
        <f aca="false">AN58/$C58</f>
        <v>0.00380260997320888</v>
      </c>
      <c r="AO142" s="66" t="n">
        <f aca="false">AO58/$C58</f>
        <v>0.00077780658542909</v>
      </c>
      <c r="AP142" s="67" t="n">
        <f aca="false">AP58/$C58</f>
        <v>0.0515690087287183</v>
      </c>
      <c r="AQ142" s="66" t="n">
        <f aca="false">AQ58/$C58</f>
        <v>0.280623973727422</v>
      </c>
      <c r="AR142" s="68" t="n">
        <f aca="false">AR58/$C58</f>
        <v>0.00238527352864921</v>
      </c>
      <c r="AS142" s="66" t="n">
        <f aca="false">AS58/$C58</f>
        <v>0.000181488203266788</v>
      </c>
      <c r="AT142" s="66" t="n">
        <f aca="false">AT58/$C58</f>
        <v>0.000898798720940282</v>
      </c>
      <c r="AU142" s="66" t="n">
        <f aca="false">AU58/$C58</f>
        <v>0.00105868118572293</v>
      </c>
      <c r="AV142" s="66" t="n">
        <f aca="false">AV58/$C58</f>
        <v>0.000172845907873131</v>
      </c>
      <c r="AW142" s="66" t="n">
        <f aca="false">AW58/$C58</f>
        <v>0.000129634430904848</v>
      </c>
      <c r="AX142" s="69" t="n">
        <f aca="false">AX58/$C58</f>
        <v>0.00283467288911935</v>
      </c>
      <c r="AY142" s="66" t="n">
        <f aca="false">AY58/$C58</f>
        <v>0.00798548094373866</v>
      </c>
      <c r="AZ142" s="67" t="n">
        <f aca="false">AZ58/$C58</f>
        <v>0.0156468758102152</v>
      </c>
      <c r="BA142" s="66" t="n">
        <f aca="false">BA58/$C58</f>
        <v>0.000665456745311555</v>
      </c>
      <c r="BB142" s="66" t="n">
        <f aca="false">BB58/$C58</f>
        <v>0.0295566502463054</v>
      </c>
      <c r="BC142" s="66" t="n">
        <f aca="false">BC58/$C58</f>
        <v>0.0112306628640567</v>
      </c>
      <c r="BD142" s="66" t="n">
        <f aca="false">BD58/$C58</f>
        <v>0.229197994987469</v>
      </c>
      <c r="BE142" s="66" t="n">
        <f aca="false">BE58/$C58</f>
        <v>0.00426065162907268</v>
      </c>
      <c r="BF142" s="67" t="n">
        <f aca="false">BF58/$C58</f>
        <v>0.0259268861809697</v>
      </c>
      <c r="BG142" s="66" t="n">
        <f aca="false">BG58/$C58</f>
        <v>0.300838302653185</v>
      </c>
      <c r="BH142" s="68" t="n">
        <f aca="false">BH58/$C58</f>
        <v>6.91383631492524E-005</v>
      </c>
      <c r="BI142" s="66" t="n">
        <f aca="false">BI58/$C58</f>
        <v>0.000259268861809697</v>
      </c>
      <c r="BJ142" s="69" t="n">
        <f aca="false">BJ58/$C58</f>
        <v>0.000518537723619393</v>
      </c>
      <c r="BK142" s="66" t="n">
        <f aca="false">BK58/$C58</f>
        <v>0.00293838043384323</v>
      </c>
      <c r="BL142" s="67" t="n">
        <f aca="false">BL58/$C58</f>
        <v>0.00378532538242157</v>
      </c>
      <c r="BM142" s="67" t="n">
        <f aca="false">BM58/$C58</f>
        <v>1.72845907873131E-005</v>
      </c>
      <c r="BN142" s="1" t="n">
        <f aca="false">BN58/$C58</f>
        <v>0.00712989369976666</v>
      </c>
    </row>
    <row r="143" customFormat="false" ht="12" hidden="false" customHeight="false" outlineLevel="0" collapsed="false">
      <c r="A143" s="22" t="s">
        <v>96</v>
      </c>
      <c r="B143" s="49" t="s">
        <v>97</v>
      </c>
      <c r="C143" s="66" t="n">
        <f aca="false">C59/$C59</f>
        <v>1</v>
      </c>
      <c r="D143" s="67" t="n">
        <f aca="false">D122</f>
        <v>0.255238867497169</v>
      </c>
      <c r="E143" s="66" t="n">
        <f aca="false">E59/$C59</f>
        <v>0.0632218346545866</v>
      </c>
      <c r="F143" s="67" t="n">
        <f aca="false">F59/$C59</f>
        <v>0.405779388448471</v>
      </c>
      <c r="G143" s="66" t="n">
        <f aca="false">G59/$C59</f>
        <v>0.469001223103058</v>
      </c>
      <c r="H143" s="68" t="n">
        <f aca="false">H59/$C59</f>
        <v>0.00130654586636467</v>
      </c>
      <c r="I143" s="66" t="n">
        <f aca="false">I59/$C59</f>
        <v>0.000137712344280861</v>
      </c>
      <c r="J143" s="66" t="n">
        <f aca="false">J59/$C59</f>
        <v>0.000181200453001133</v>
      </c>
      <c r="K143" s="66" t="n">
        <f aca="false">K59/$C59</f>
        <v>0.00602310305775765</v>
      </c>
      <c r="L143" s="66" t="n">
        <f aca="false">L59/$C59</f>
        <v>9.4224235560589E-005</v>
      </c>
      <c r="M143" s="66" t="n">
        <f aca="false">M59/$C59</f>
        <v>0.00787406568516421</v>
      </c>
      <c r="N143" s="66" t="n">
        <f aca="false">N59/$C59</f>
        <v>0.00182921857304643</v>
      </c>
      <c r="O143" s="66" t="n">
        <f aca="false">O59/$C59</f>
        <v>0.000228312570781427</v>
      </c>
      <c r="P143" s="66" t="n">
        <f aca="false">P59/$C59</f>
        <v>0.00582740656851642</v>
      </c>
      <c r="Q143" s="66" t="n">
        <f aca="false">Q59/$C59</f>
        <v>0.000173046432616082</v>
      </c>
      <c r="R143" s="66" t="n">
        <f aca="false">R59/$C59</f>
        <v>0.00234292185730464</v>
      </c>
      <c r="S143" s="66" t="n">
        <f aca="false">S59/$C59</f>
        <v>8.42582106455266E-005</v>
      </c>
      <c r="T143" s="66" t="n">
        <f aca="false">T59/$C59</f>
        <v>0.0157345413363533</v>
      </c>
      <c r="U143" s="66" t="n">
        <f aca="false">U59/$C59</f>
        <v>0.00100928652321631</v>
      </c>
      <c r="V143" s="66" t="n">
        <f aca="false">V59/$C59</f>
        <v>7.2480181200453E-006</v>
      </c>
      <c r="W143" s="66" t="n">
        <f aca="false">W59/$C59</f>
        <v>0.000253680634201586</v>
      </c>
      <c r="X143" s="66" t="n">
        <f aca="false">X59/$C59</f>
        <v>5.43601359003398E-006</v>
      </c>
      <c r="Y143" s="66" t="n">
        <f aca="false">Y59/$C59</f>
        <v>0.00555560588901472</v>
      </c>
      <c r="Z143" s="66" t="n">
        <f aca="false">Z59/$C59</f>
        <v>3.17100792751982E-005</v>
      </c>
      <c r="AA143" s="66" t="n">
        <f aca="false">AA59/$C59</f>
        <v>6.52321630804077E-005</v>
      </c>
      <c r="AB143" s="66" t="n">
        <f aca="false">AB59/$C59</f>
        <v>7.06681766704416E-005</v>
      </c>
      <c r="AC143" s="66" t="n">
        <f aca="false">AC59/$C59</f>
        <v>8.3352208380521E-005</v>
      </c>
      <c r="AD143" s="66" t="n">
        <f aca="false">AD59/$C59</f>
        <v>5.25481313703284E-005</v>
      </c>
      <c r="AE143" s="69" t="n">
        <f aca="false">AE59/$C59</f>
        <v>0.000122310305775764</v>
      </c>
      <c r="AF143" s="66" t="n">
        <f aca="false">AF59/$C59</f>
        <v>0.0490936353340883</v>
      </c>
      <c r="AG143" s="68" t="n">
        <f aca="false">AG59/$C59</f>
        <v>0.0029272933182333</v>
      </c>
      <c r="AH143" s="66" t="n">
        <f aca="false">AH59/$C59</f>
        <v>0.00035515288788222</v>
      </c>
      <c r="AI143" s="66" t="n">
        <f aca="false">AI59/$C59</f>
        <v>0.000173952434881087</v>
      </c>
      <c r="AJ143" s="66" t="n">
        <f aca="false">AJ59/$C59</f>
        <v>0.000358776896942242</v>
      </c>
      <c r="AK143" s="66" t="n">
        <f aca="false">AK59/$C59</f>
        <v>0.00150577576443941</v>
      </c>
      <c r="AL143" s="66" t="n">
        <f aca="false">AL59/$C59</f>
        <v>0.00108267270668177</v>
      </c>
      <c r="AM143" s="66" t="n">
        <f aca="false">AM59/$C59</f>
        <v>0.000164892412231031</v>
      </c>
      <c r="AN143" s="69" t="n">
        <f aca="false">AN59/$C59</f>
        <v>0.00636375990939977</v>
      </c>
      <c r="AO143" s="66" t="n">
        <f aca="false">AO59/$C59</f>
        <v>0.00119592298980747</v>
      </c>
      <c r="AP143" s="67" t="n">
        <f aca="false">AP59/$C59</f>
        <v>0.0620259116647792</v>
      </c>
      <c r="AQ143" s="66" t="n">
        <f aca="false">AQ59/$C59</f>
        <v>0.171451868629672</v>
      </c>
      <c r="AR143" s="68" t="n">
        <f aca="false">AR59/$C59</f>
        <v>0.00117417893544734</v>
      </c>
      <c r="AS143" s="66" t="n">
        <f aca="false">AS59/$C59</f>
        <v>5.97961494903737E-005</v>
      </c>
      <c r="AT143" s="66" t="n">
        <f aca="false">AT59/$C59</f>
        <v>0.00194337485843715</v>
      </c>
      <c r="AU143" s="66" t="n">
        <f aca="false">AU59/$C59</f>
        <v>0.0010083805209513</v>
      </c>
      <c r="AV143" s="66" t="n">
        <f aca="false">AV59/$C59</f>
        <v>0.000144960362400906</v>
      </c>
      <c r="AW143" s="66" t="n">
        <f aca="false">AW59/$C59</f>
        <v>0.000122310305775764</v>
      </c>
      <c r="AX143" s="69" t="n">
        <f aca="false">AX59/$C59</f>
        <v>0.000840770101925255</v>
      </c>
      <c r="AY143" s="66" t="n">
        <f aca="false">AY59/$C59</f>
        <v>0.00350079275198188</v>
      </c>
      <c r="AZ143" s="67" t="n">
        <f aca="false">AZ59/$C59</f>
        <v>0.00879456398640997</v>
      </c>
      <c r="BA143" s="66" t="n">
        <f aca="false">BA59/$C59</f>
        <v>0.000748357870894677</v>
      </c>
      <c r="BB143" s="66" t="n">
        <f aca="false">BB59/$C59</f>
        <v>0.0149816534541336</v>
      </c>
      <c r="BC143" s="66" t="n">
        <f aca="false">BC59/$C59</f>
        <v>0.00533454133635334</v>
      </c>
      <c r="BD143" s="66" t="n">
        <f aca="false">BD59/$C59</f>
        <v>0.176520951302378</v>
      </c>
      <c r="BE143" s="66" t="n">
        <f aca="false">BE59/$C59</f>
        <v>0.00360407701019253</v>
      </c>
      <c r="BF143" s="67" t="n">
        <f aca="false">BF59/$C59</f>
        <v>0.0160543601359003</v>
      </c>
      <c r="BG143" s="66" t="n">
        <f aca="false">BG59/$C59</f>
        <v>0.217243941109853</v>
      </c>
      <c r="BH143" s="68" t="n">
        <f aca="false">BH59/$C59</f>
        <v>0.00024643261608154</v>
      </c>
      <c r="BI143" s="66" t="n">
        <f aca="false">BI59/$C59</f>
        <v>0.000388674971687429</v>
      </c>
      <c r="BJ143" s="69" t="n">
        <f aca="false">BJ59/$C59</f>
        <v>0.000358776896942242</v>
      </c>
      <c r="BK143" s="66" t="n">
        <f aca="false">BK59/$C59</f>
        <v>0.00221064552661382</v>
      </c>
      <c r="BL143" s="67" t="n">
        <f aca="false">BL59/$C59</f>
        <v>0.00320453001132503</v>
      </c>
      <c r="BM143" s="67" t="n">
        <f aca="false">BM59/$C59</f>
        <v>3.80520951302378E-005</v>
      </c>
      <c r="BN143" s="1" t="n">
        <f aca="false">BN59/$C59</f>
        <v>0.00504643261608154</v>
      </c>
    </row>
    <row r="144" customFormat="false" ht="12" hidden="false" customHeight="false" outlineLevel="0" collapsed="false">
      <c r="A144" s="22" t="s">
        <v>98</v>
      </c>
      <c r="B144" s="49" t="s">
        <v>99</v>
      </c>
      <c r="C144" s="66" t="n">
        <f aca="false">C60/$C60</f>
        <v>1</v>
      </c>
      <c r="D144" s="67" t="n">
        <f aca="false">D123</f>
        <v>0.608316527955612</v>
      </c>
      <c r="E144" s="66" t="n">
        <f aca="false">E60/$C60</f>
        <v>0.0736977166026462</v>
      </c>
      <c r="F144" s="67" t="n">
        <f aca="false">F60/$C60</f>
        <v>0.071666933418694</v>
      </c>
      <c r="G144" s="66" t="n">
        <f aca="false">G60/$C60</f>
        <v>0.14536465002134</v>
      </c>
      <c r="H144" s="68" t="n">
        <f aca="false">H60/$C60</f>
        <v>0.00219643619291507</v>
      </c>
      <c r="I144" s="66" t="n">
        <f aca="false">I60/$C60</f>
        <v>0.000241143832693129</v>
      </c>
      <c r="J144" s="66" t="n">
        <f aca="false">J60/$C60</f>
        <v>0.000701557831839522</v>
      </c>
      <c r="K144" s="66" t="n">
        <f aca="false">K60/$C60</f>
        <v>0.00650341442594964</v>
      </c>
      <c r="L144" s="66" t="n">
        <f aca="false">L60/$C60</f>
        <v>0.000110702091335894</v>
      </c>
      <c r="M144" s="66" t="n">
        <f aca="false">M60/$C60</f>
        <v>0.0248559539052497</v>
      </c>
      <c r="N144" s="66" t="n">
        <f aca="false">N60/$C60</f>
        <v>0.00350112035851472</v>
      </c>
      <c r="O144" s="66" t="n">
        <f aca="false">O60/$C60</f>
        <v>0.000504161331626121</v>
      </c>
      <c r="P144" s="66" t="n">
        <f aca="false">P60/$C60</f>
        <v>0.00296895006402049</v>
      </c>
      <c r="Q144" s="66" t="n">
        <f aca="false">Q60/$C60</f>
        <v>0.000173388817755015</v>
      </c>
      <c r="R144" s="66" t="n">
        <f aca="false">R60/$C60</f>
        <v>0.00326237729406743</v>
      </c>
      <c r="S144" s="66" t="n">
        <f aca="false">S60/$C60</f>
        <v>0.000309432351685873</v>
      </c>
      <c r="T144" s="66" t="n">
        <f aca="false">T60/$C60</f>
        <v>0.0160304630815194</v>
      </c>
      <c r="U144" s="66" t="n">
        <f aca="false">U60/$C60</f>
        <v>0.00125106700810926</v>
      </c>
      <c r="V144" s="66" t="n">
        <f aca="false">V60/$C60</f>
        <v>1.06700810926163E-005</v>
      </c>
      <c r="W144" s="66" t="n">
        <f aca="false">W60/$C60</f>
        <v>0.00123772940674349</v>
      </c>
      <c r="X144" s="66" t="n">
        <f aca="false">X60/$C60</f>
        <v>0</v>
      </c>
      <c r="Y144" s="66" t="n">
        <f aca="false">Y60/$C60</f>
        <v>0.00296895006402049</v>
      </c>
      <c r="Z144" s="66" t="n">
        <f aca="false">Z60/$C60</f>
        <v>2.66752027315408E-005</v>
      </c>
      <c r="AA144" s="66" t="n">
        <f aca="false">AA60/$C60</f>
        <v>1.60051216389245E-005</v>
      </c>
      <c r="AB144" s="66" t="n">
        <f aca="false">AB60/$C60</f>
        <v>4.00128040973111E-006</v>
      </c>
      <c r="AC144" s="66" t="n">
        <f aca="false">AC60/$C60</f>
        <v>6.9355527102006E-005</v>
      </c>
      <c r="AD144" s="66" t="n">
        <f aca="false">AD60/$C60</f>
        <v>4.26803243704652E-005</v>
      </c>
      <c r="AE144" s="69" t="n">
        <f aca="false">AE60/$C60</f>
        <v>0.000160051216389245</v>
      </c>
      <c r="AF144" s="66" t="n">
        <f aca="false">AF60/$C60</f>
        <v>0.0671462868117798</v>
      </c>
      <c r="AG144" s="68" t="n">
        <f aca="false">AG60/$C60</f>
        <v>0.00122439180537772</v>
      </c>
      <c r="AH144" s="66" t="n">
        <f aca="false">AH60/$C60</f>
        <v>0.000877614169867691</v>
      </c>
      <c r="AI144" s="66" t="n">
        <f aca="false">AI60/$C60</f>
        <v>0.00203265044814341</v>
      </c>
      <c r="AJ144" s="66" t="n">
        <f aca="false">AJ60/$C60</f>
        <v>8.80281690140845E-005</v>
      </c>
      <c r="AK144" s="66" t="n">
        <f aca="false">AK60/$C60</f>
        <v>8.00256081946223E-005</v>
      </c>
      <c r="AL144" s="66" t="n">
        <f aca="false">AL60/$C60</f>
        <v>0.000466816047801963</v>
      </c>
      <c r="AM144" s="66" t="n">
        <f aca="false">AM60/$C60</f>
        <v>6.9355527102006E-005</v>
      </c>
      <c r="AN144" s="69" t="n">
        <f aca="false">AN60/$C60</f>
        <v>0.000448143405889885</v>
      </c>
      <c r="AO144" s="66" t="n">
        <f aca="false">AO60/$C60</f>
        <v>0.00126440460947503</v>
      </c>
      <c r="AP144" s="67" t="n">
        <f aca="false">AP60/$C60</f>
        <v>0.0724333119931712</v>
      </c>
      <c r="AQ144" s="66" t="n">
        <f aca="false">AQ60/$C60</f>
        <v>0.00562580025608195</v>
      </c>
      <c r="AR144" s="68" t="n">
        <f aca="false">AR60/$C60</f>
        <v>0.00129641485275288</v>
      </c>
      <c r="AS144" s="66" t="n">
        <f aca="false">AS60/$C60</f>
        <v>0.000317434912505335</v>
      </c>
      <c r="AT144" s="66" t="n">
        <f aca="false">AT60/$C60</f>
        <v>0.00426536491677337</v>
      </c>
      <c r="AU144" s="66" t="n">
        <f aca="false">AU60/$C60</f>
        <v>0.000606860862142552</v>
      </c>
      <c r="AV144" s="66" t="n">
        <f aca="false">AV60/$C60</f>
        <v>0.000234741784037559</v>
      </c>
      <c r="AW144" s="66" t="n">
        <f aca="false">AW60/$C60</f>
        <v>0.003601152368758</v>
      </c>
      <c r="AX144" s="69" t="n">
        <f aca="false">AX60/$C60</f>
        <v>0.000448143405889885</v>
      </c>
      <c r="AY144" s="66" t="n">
        <f aca="false">AY60/$C60</f>
        <v>0.00409731113956466</v>
      </c>
      <c r="AZ144" s="67" t="n">
        <f aca="false">AZ60/$C60</f>
        <v>0.0148674242424242</v>
      </c>
      <c r="BA144" s="66" t="n">
        <f aca="false">BA60/$C60</f>
        <v>0.000560179257362356</v>
      </c>
      <c r="BB144" s="66" t="n">
        <f aca="false">BB60/$C60</f>
        <v>0.0110755441741357</v>
      </c>
      <c r="BC144" s="66" t="n">
        <f aca="false">BC60/$C60</f>
        <v>0.00423335467349552</v>
      </c>
      <c r="BD144" s="66" t="n">
        <f aca="false">BD60/$C60</f>
        <v>0.0191434592402902</v>
      </c>
      <c r="BE144" s="66" t="n">
        <f aca="false">BE60/$C60</f>
        <v>0.0023580879214682</v>
      </c>
      <c r="BF144" s="67" t="n">
        <f aca="false">BF60/$C60</f>
        <v>0.00848271446862996</v>
      </c>
      <c r="BG144" s="66" t="n">
        <f aca="false">BG60/$C60</f>
        <v>0.045853339735382</v>
      </c>
      <c r="BH144" s="68" t="n">
        <f aca="false">BH60/$C60</f>
        <v>0.000421468203158344</v>
      </c>
      <c r="BI144" s="66" t="n">
        <f aca="false">BI60/$C60</f>
        <v>0.00133242637644046</v>
      </c>
      <c r="BJ144" s="69" t="n">
        <f aca="false">BJ60/$C60</f>
        <v>0.000664212548015365</v>
      </c>
      <c r="BK144" s="66" t="n">
        <f aca="false">BK60/$C60</f>
        <v>0.00120571916346564</v>
      </c>
      <c r="BL144" s="67" t="n">
        <f aca="false">BL60/$C60</f>
        <v>0.00362382629107981</v>
      </c>
      <c r="BM144" s="67" t="n">
        <f aca="false">BM60/$C60</f>
        <v>5.60179257362356E-005</v>
      </c>
      <c r="BN144" s="1" t="n">
        <f aca="false">BN60/$C60</f>
        <v>0.00164052496798976</v>
      </c>
    </row>
    <row r="145" customFormat="false" ht="12" hidden="false" customHeight="false" outlineLevel="0" collapsed="false">
      <c r="A145" s="22" t="s">
        <v>100</v>
      </c>
      <c r="B145" s="49" t="s">
        <v>101</v>
      </c>
      <c r="C145" s="66" t="n">
        <f aca="false">C61/$C61</f>
        <v>1</v>
      </c>
      <c r="D145" s="67" t="n">
        <f aca="false">D124</f>
        <v>0.757101258534178</v>
      </c>
      <c r="E145" s="66" t="n">
        <f aca="false">E61/$C61</f>
        <v>0.0430673685942255</v>
      </c>
      <c r="F145" s="67" t="n">
        <f aca="false">F61/$C61</f>
        <v>0.0396356008883771</v>
      </c>
      <c r="G145" s="66" t="n">
        <f aca="false">G61/$C61</f>
        <v>0.0827029694826026</v>
      </c>
      <c r="H145" s="68" t="n">
        <f aca="false">H61/$C61</f>
        <v>0.00232705437196677</v>
      </c>
      <c r="I145" s="66" t="n">
        <f aca="false">I61/$C61</f>
        <v>0.00023690055112281</v>
      </c>
      <c r="J145" s="66" t="n">
        <f aca="false">J61/$C61</f>
        <v>0.000608702804968331</v>
      </c>
      <c r="K145" s="66" t="n">
        <f aca="false">K61/$C61</f>
        <v>0.00338899399522909</v>
      </c>
      <c r="L145" s="66" t="n">
        <f aca="false">L61/$C61</f>
        <v>0.000197417125935675</v>
      </c>
      <c r="M145" s="66" t="n">
        <f aca="false">M61/$C61</f>
        <v>0.0102533519782841</v>
      </c>
      <c r="N145" s="66" t="n">
        <f aca="false">N61/$C61</f>
        <v>0.00440486962243975</v>
      </c>
      <c r="O145" s="66" t="n">
        <f aca="false">O61/$C61</f>
        <v>0.00039483425187135</v>
      </c>
      <c r="P145" s="66" t="n">
        <f aca="false">P61/$C61</f>
        <v>0.00222094266677634</v>
      </c>
      <c r="Q145" s="66" t="n">
        <f aca="false">Q61/$C61</f>
        <v>0.000292012832113186</v>
      </c>
      <c r="R145" s="66" t="n">
        <f aca="false">R61/$C61</f>
        <v>0.00125853417783993</v>
      </c>
      <c r="S145" s="66" t="n">
        <f aca="false">S61/$C61</f>
        <v>0.000292012832113186</v>
      </c>
      <c r="T145" s="66" t="n">
        <f aca="false">T61/$C61</f>
        <v>0.0100477091387678</v>
      </c>
      <c r="U145" s="66" t="n">
        <f aca="false">U61/$C61</f>
        <v>0.00120095418277536</v>
      </c>
      <c r="V145" s="66" t="n">
        <f aca="false">V61/$C61</f>
        <v>0</v>
      </c>
      <c r="W145" s="66" t="n">
        <f aca="false">W61/$C61</f>
        <v>0.000197417125935675</v>
      </c>
      <c r="X145" s="66" t="n">
        <f aca="false">X61/$C61</f>
        <v>0</v>
      </c>
      <c r="Y145" s="66" t="n">
        <f aca="false">Y61/$C61</f>
        <v>0.00120917989635601</v>
      </c>
      <c r="Z145" s="66" t="n">
        <f aca="false">Z61/$C61</f>
        <v>0.000164514271613062</v>
      </c>
      <c r="AA145" s="66" t="n">
        <f aca="false">AA61/$C61</f>
        <v>0</v>
      </c>
      <c r="AB145" s="66" t="n">
        <f aca="false">AB61/$C61</f>
        <v>4.93542814839187E-005</v>
      </c>
      <c r="AC145" s="66" t="n">
        <f aca="false">AC61/$C61</f>
        <v>0.000279674261742206</v>
      </c>
      <c r="AD145" s="66" t="n">
        <f aca="false">AD61/$C61</f>
        <v>6.5805708645225E-005</v>
      </c>
      <c r="AE145" s="69" t="n">
        <f aca="false">AE61/$C61</f>
        <v>0.000370157111129391</v>
      </c>
      <c r="AF145" s="66" t="n">
        <f aca="false">AF61/$C61</f>
        <v>0.0394603931891092</v>
      </c>
      <c r="AG145" s="68" t="n">
        <f aca="false">AG61/$C61</f>
        <v>0.000851361355597598</v>
      </c>
      <c r="AH145" s="66" t="n">
        <f aca="false">AH61/$C61</f>
        <v>0.000431849962984289</v>
      </c>
      <c r="AI145" s="66" t="n">
        <f aca="false">AI61/$C61</f>
        <v>0.000213868553096981</v>
      </c>
      <c r="AJ145" s="66" t="n">
        <f aca="false">AJ61/$C61</f>
        <v>0.00040717282224233</v>
      </c>
      <c r="AK145" s="66" t="n">
        <f aca="false">AK61/$C61</f>
        <v>2.46771407419594E-005</v>
      </c>
      <c r="AL145" s="66" t="n">
        <f aca="false">AL61/$C61</f>
        <v>2.05642839516328E-005</v>
      </c>
      <c r="AM145" s="66" t="n">
        <f aca="false">AM61/$C61</f>
        <v>0.000267335691371226</v>
      </c>
      <c r="AN145" s="69" t="n">
        <f aca="false">AN61/$C61</f>
        <v>0.0005264456691618</v>
      </c>
      <c r="AO145" s="66" t="n">
        <f aca="false">AO61/$C61</f>
        <v>0.000863699925968578</v>
      </c>
      <c r="AP145" s="67" t="n">
        <f aca="false">AP61/$C61</f>
        <v>0.042203668668257</v>
      </c>
      <c r="AQ145" s="66" t="n">
        <f aca="false">AQ61/$C61</f>
        <v>0.00156288558032409</v>
      </c>
      <c r="AR145" s="68" t="n">
        <f aca="false">AR61/$C61</f>
        <v>0.000740314222258781</v>
      </c>
      <c r="AS145" s="66" t="n">
        <f aca="false">AS61/$C61</f>
        <v>0.00213868553096981</v>
      </c>
      <c r="AT145" s="66" t="n">
        <f aca="false">AT61/$C61</f>
        <v>0.000320802829645472</v>
      </c>
      <c r="AU145" s="66" t="n">
        <f aca="false">AU61/$C61</f>
        <v>0.00109401990622687</v>
      </c>
      <c r="AV145" s="66" t="n">
        <f aca="false">AV61/$C61</f>
        <v>0.000230319980258287</v>
      </c>
      <c r="AW145" s="66" t="n">
        <f aca="false">AW61/$C61</f>
        <v>0.000185078555564695</v>
      </c>
      <c r="AX145" s="69" t="n">
        <f aca="false">AX61/$C61</f>
        <v>0.00039483425187135</v>
      </c>
      <c r="AY145" s="66" t="n">
        <f aca="false">AY61/$C61</f>
        <v>0.00222094266677634</v>
      </c>
      <c r="AZ145" s="67" t="n">
        <f aca="false">AZ61/$C61</f>
        <v>0.00732499794357161</v>
      </c>
      <c r="BA145" s="66" t="n">
        <f aca="false">BA61/$C61</f>
        <v>0.000316689972855145</v>
      </c>
      <c r="BB145" s="66" t="n">
        <f aca="false">BB61/$C61</f>
        <v>0.00700830797071646</v>
      </c>
      <c r="BC145" s="66" t="n">
        <f aca="false">BC61/$C61</f>
        <v>0.000662169943242576</v>
      </c>
      <c r="BD145" s="66" t="n">
        <f aca="false">BD61/$C61</f>
        <v>0.00790491075100765</v>
      </c>
      <c r="BE145" s="66" t="n">
        <f aca="false">BE61/$C61</f>
        <v>0.00125853417783993</v>
      </c>
      <c r="BF145" s="67" t="n">
        <f aca="false">BF61/$C61</f>
        <v>0.00781442790162047</v>
      </c>
      <c r="BG145" s="66" t="n">
        <f aca="false">BG61/$C61</f>
        <v>0.0249650407172822</v>
      </c>
      <c r="BH145" s="68" t="n">
        <f aca="false">BH61/$C61</f>
        <v>0.000773217076581393</v>
      </c>
      <c r="BI145" s="66" t="n">
        <f aca="false">BI61/$C61</f>
        <v>0.00187546269638891</v>
      </c>
      <c r="BJ145" s="69" t="n">
        <f aca="false">BJ61/$C61</f>
        <v>0.000197417125935675</v>
      </c>
      <c r="BK145" s="66" t="n">
        <f aca="false">BK61/$C61</f>
        <v>0.00115159990129144</v>
      </c>
      <c r="BL145" s="67" t="n">
        <f aca="false">BL61/$C61</f>
        <v>0.00399769680019742</v>
      </c>
      <c r="BM145" s="67" t="n">
        <f aca="false">BM61/$C61</f>
        <v>0.000180965698774369</v>
      </c>
      <c r="BN145" s="1" t="n">
        <f aca="false">BN61/$C61</f>
        <v>0.00160401414822736</v>
      </c>
    </row>
    <row r="146" customFormat="false" ht="12" hidden="false" customHeight="false" outlineLevel="0" collapsed="false">
      <c r="A146" s="22" t="s">
        <v>102</v>
      </c>
      <c r="B146" s="49" t="s">
        <v>103</v>
      </c>
      <c r="C146" s="66" t="n">
        <f aca="false">C62/$C62</f>
        <v>1</v>
      </c>
      <c r="D146" s="67" t="n">
        <f aca="false">D125</f>
        <v>0.594746995506323</v>
      </c>
      <c r="E146" s="66" t="n">
        <f aca="false">E62/$C62</f>
        <v>0.0750387710314557</v>
      </c>
      <c r="F146" s="67" t="n">
        <f aca="false">F62/$C62</f>
        <v>0.0721099383425645</v>
      </c>
      <c r="G146" s="66" t="n">
        <f aca="false">G62/$C62</f>
        <v>0.14714870937402</v>
      </c>
      <c r="H146" s="68" t="n">
        <f aca="false">H62/$C62</f>
        <v>0.00351405580520431</v>
      </c>
      <c r="I146" s="66" t="n">
        <f aca="false">I62/$C62</f>
        <v>0.00031769254885568</v>
      </c>
      <c r="J146" s="66" t="n">
        <f aca="false">J62/$C62</f>
        <v>0.000409656181419166</v>
      </c>
      <c r="K146" s="66" t="n">
        <f aca="false">K62/$C62</f>
        <v>0.00736545093531195</v>
      </c>
      <c r="L146" s="66" t="n">
        <f aca="false">L62/$C62</f>
        <v>0.000639565262827882</v>
      </c>
      <c r="M146" s="66" t="n">
        <f aca="false">M62/$C62</f>
        <v>0.0141833002403595</v>
      </c>
      <c r="N146" s="66" t="n">
        <f aca="false">N62/$C62</f>
        <v>0.00433274114327516</v>
      </c>
      <c r="O146" s="66" t="n">
        <f aca="false">O62/$C62</f>
        <v>0.000689727244226147</v>
      </c>
      <c r="P146" s="66" t="n">
        <f aca="false">P62/$C62</f>
        <v>0.00657121956317275</v>
      </c>
      <c r="Q146" s="66" t="n">
        <f aca="false">Q62/$C62</f>
        <v>0.00035740411746264</v>
      </c>
      <c r="R146" s="66" t="n">
        <f aca="false">R62/$C62</f>
        <v>0.00326888912112028</v>
      </c>
      <c r="S146" s="66" t="n">
        <f aca="false">S62/$C62</f>
        <v>0.000463998327933953</v>
      </c>
      <c r="T146" s="66" t="n">
        <f aca="false">T62/$C62</f>
        <v>0.018478419897586</v>
      </c>
      <c r="U146" s="66" t="n">
        <f aca="false">U62/$C62</f>
        <v>0.00133765283728707</v>
      </c>
      <c r="V146" s="66" t="n">
        <f aca="false">V62/$C62</f>
        <v>2.50809906991326E-005</v>
      </c>
      <c r="W146" s="66" t="n">
        <f aca="false">W62/$C62</f>
        <v>0.00133765283728707</v>
      </c>
      <c r="X146" s="66" t="n">
        <f aca="false">X62/$C62</f>
        <v>4.1801651165221E-006</v>
      </c>
      <c r="Y146" s="66" t="n">
        <f aca="false">Y62/$C62</f>
        <v>0.00309750235134288</v>
      </c>
      <c r="Z146" s="66" t="n">
        <f aca="false">Z62/$C62</f>
        <v>0.000261260319782631</v>
      </c>
      <c r="AA146" s="66" t="n">
        <f aca="false">AA62/$C62</f>
        <v>0.000234089246525238</v>
      </c>
      <c r="AB146" s="66" t="n">
        <f aca="false">AB62/$C62</f>
        <v>0.000288431393040025</v>
      </c>
      <c r="AC146" s="66" t="n">
        <f aca="false">AC62/$C62</f>
        <v>0.000359494200020901</v>
      </c>
      <c r="AD146" s="66" t="n">
        <f aca="false">AD62/$C62</f>
        <v>0.000234089246525238</v>
      </c>
      <c r="AE146" s="69" t="n">
        <f aca="false">AE62/$C62</f>
        <v>0.000313512383739158</v>
      </c>
      <c r="AF146" s="66" t="n">
        <f aca="false">AF62/$C62</f>
        <v>0.0680850663601212</v>
      </c>
      <c r="AG146" s="68" t="n">
        <f aca="false">AG62/$C62</f>
        <v>0.00223847841989759</v>
      </c>
      <c r="AH146" s="66" t="n">
        <f aca="false">AH62/$C62</f>
        <v>0.000687637161667886</v>
      </c>
      <c r="AI146" s="66" t="n">
        <f aca="false">AI62/$C62</f>
        <v>0.000744069390740934</v>
      </c>
      <c r="AJ146" s="66" t="n">
        <f aca="false">AJ62/$C62</f>
        <v>0.000413836346535688</v>
      </c>
      <c r="AK146" s="66" t="n">
        <f aca="false">AK62/$C62</f>
        <v>0.000213188420942627</v>
      </c>
      <c r="AL146" s="66" t="n">
        <f aca="false">AL62/$C62</f>
        <v>0.000512070226773958</v>
      </c>
      <c r="AM146" s="66" t="n">
        <f aca="false">AM62/$C62</f>
        <v>0.000489079318633086</v>
      </c>
      <c r="AN146" s="69" t="n">
        <f aca="false">AN62/$C62</f>
        <v>0.000601943776779183</v>
      </c>
      <c r="AO146" s="66" t="n">
        <f aca="false">AO62/$C62</f>
        <v>0.00105340160936357</v>
      </c>
      <c r="AP146" s="67" t="n">
        <f aca="false">AP62/$C62</f>
        <v>0.0739853694220922</v>
      </c>
      <c r="AQ146" s="66" t="n">
        <f aca="false">AQ62/$C62</f>
        <v>0.00698923607482496</v>
      </c>
      <c r="AR146" s="68" t="n">
        <f aca="false">AR62/$C62</f>
        <v>0.00396279653046295</v>
      </c>
      <c r="AS146" s="66" t="n">
        <f aca="false">AS62/$C62</f>
        <v>0.00211934371407671</v>
      </c>
      <c r="AT146" s="66" t="n">
        <f aca="false">AT62/$C62</f>
        <v>0.000570592538405267</v>
      </c>
      <c r="AU146" s="66" t="n">
        <f aca="false">AU62/$C62</f>
        <v>0.00174103877103146</v>
      </c>
      <c r="AV146" s="66" t="n">
        <f aca="false">AV62/$C62</f>
        <v>0.000200647925593061</v>
      </c>
      <c r="AW146" s="66" t="n">
        <f aca="false">AW62/$C62</f>
        <v>0.000313512383739158</v>
      </c>
      <c r="AX146" s="69" t="n">
        <f aca="false">AX62/$C62</f>
        <v>0.00063538509771136</v>
      </c>
      <c r="AY146" s="66" t="n">
        <f aca="false">AY62/$C62</f>
        <v>0.00689727244226147</v>
      </c>
      <c r="AZ146" s="67" t="n">
        <f aca="false">AZ62/$C62</f>
        <v>0.0164405894032814</v>
      </c>
      <c r="BA146" s="66" t="n">
        <f aca="false">BA62/$C62</f>
        <v>0.0010680321872714</v>
      </c>
      <c r="BB146" s="66" t="n">
        <f aca="false">BB62/$C62</f>
        <v>0.0119385515727871</v>
      </c>
      <c r="BC146" s="66" t="n">
        <f aca="false">BC62/$C62</f>
        <v>0.00163444456056014</v>
      </c>
      <c r="BD146" s="66" t="n">
        <f aca="false">BD62/$C62</f>
        <v>0.0111443202006479</v>
      </c>
      <c r="BE146" s="66" t="n">
        <f aca="false">BE62/$C62</f>
        <v>0.00227400982338802</v>
      </c>
      <c r="BF146" s="67" t="n">
        <f aca="false">BF62/$C62</f>
        <v>0.0134601316752012</v>
      </c>
      <c r="BG146" s="66" t="n">
        <f aca="false">BG62/$C62</f>
        <v>0.0415194900198558</v>
      </c>
      <c r="BH146" s="68" t="n">
        <f aca="false">BH62/$C62</f>
        <v>0.000551781795380918</v>
      </c>
      <c r="BI146" s="66" t="n">
        <f aca="false">BI62/$C62</f>
        <v>0.00259588253736023</v>
      </c>
      <c r="BJ146" s="69" t="n">
        <f aca="false">BJ62/$C62</f>
        <v>0.000514160309332219</v>
      </c>
      <c r="BK146" s="66" t="n">
        <f aca="false">BK62/$C62</f>
        <v>0.0016637057163758</v>
      </c>
      <c r="BL146" s="67" t="n">
        <f aca="false">BL62/$C62</f>
        <v>0.00532553035844916</v>
      </c>
      <c r="BM146" s="67" t="n">
        <f aca="false">BM62/$C62</f>
        <v>0.00010032396279653</v>
      </c>
      <c r="BN146" s="1" t="n">
        <f aca="false">BN62/$C62</f>
        <v>0.00173476852335667</v>
      </c>
    </row>
    <row r="147" customFormat="false" ht="12" hidden="false" customHeight="false" outlineLevel="0" collapsed="false">
      <c r="A147" s="54" t="s">
        <v>104</v>
      </c>
      <c r="B147" s="55" t="s">
        <v>105</v>
      </c>
      <c r="C147" s="71" t="n">
        <f aca="false">C63/$C63</f>
        <v>1</v>
      </c>
      <c r="D147" s="72" t="n">
        <f aca="false">D126</f>
        <v>0.589987341772152</v>
      </c>
      <c r="E147" s="71" t="n">
        <f aca="false">E63/$C63</f>
        <v>0.0810701476793249</v>
      </c>
      <c r="F147" s="72" t="n">
        <f aca="false">F63/$C63</f>
        <v>0.0513053797468354</v>
      </c>
      <c r="G147" s="71" t="n">
        <f aca="false">G63/$C63</f>
        <v>0.13237552742616</v>
      </c>
      <c r="H147" s="73" t="n">
        <f aca="false">H63/$C63</f>
        <v>0.00613818565400844</v>
      </c>
      <c r="I147" s="71" t="n">
        <f aca="false">I63/$C63</f>
        <v>0.000620253164556962</v>
      </c>
      <c r="J147" s="71" t="n">
        <f aca="false">J63/$C63</f>
        <v>0.000664556962025316</v>
      </c>
      <c r="K147" s="71" t="n">
        <f aca="false">K63/$C63</f>
        <v>0.00848101265822785</v>
      </c>
      <c r="L147" s="71" t="n">
        <f aca="false">L63/$C63</f>
        <v>0.000770042194092827</v>
      </c>
      <c r="M147" s="71" t="n">
        <f aca="false">M63/$C63</f>
        <v>0.0142721518987342</v>
      </c>
      <c r="N147" s="71" t="n">
        <f aca="false">N63/$C63</f>
        <v>0.00656645569620253</v>
      </c>
      <c r="O147" s="71" t="n">
        <f aca="false">O63/$C63</f>
        <v>0.000656645569620253</v>
      </c>
      <c r="P147" s="71" t="n">
        <f aca="false">P63/$C63</f>
        <v>0.00686708860759494</v>
      </c>
      <c r="Q147" s="71" t="n">
        <f aca="false">Q63/$C63</f>
        <v>0.000406118143459916</v>
      </c>
      <c r="R147" s="71" t="n">
        <f aca="false">R63/$C63</f>
        <v>0.00268987341772152</v>
      </c>
      <c r="S147" s="71" t="n">
        <f aca="false">S63/$C63</f>
        <v>0.00055379746835443</v>
      </c>
      <c r="T147" s="71" t="n">
        <f aca="false">T63/$C63</f>
        <v>0.0175738396624473</v>
      </c>
      <c r="U147" s="71" t="n">
        <f aca="false">U63/$C63</f>
        <v>0.00207805907172996</v>
      </c>
      <c r="V147" s="71" t="n">
        <f aca="false">V63/$C63</f>
        <v>0.000116033755274262</v>
      </c>
      <c r="W147" s="71" t="n">
        <f aca="false">W63/$C63</f>
        <v>0.00126582278481013</v>
      </c>
      <c r="X147" s="71" t="n">
        <f aca="false">X63/$C63</f>
        <v>4.21940928270042E-005</v>
      </c>
      <c r="Y147" s="71" t="n">
        <f aca="false">Y63/$C63</f>
        <v>0.00311708860759494</v>
      </c>
      <c r="Z147" s="71" t="n">
        <f aca="false">Z63/$C63</f>
        <v>0.000131856540084388</v>
      </c>
      <c r="AA147" s="71" t="n">
        <f aca="false">AA63/$C63</f>
        <v>0.000147679324894515</v>
      </c>
      <c r="AB147" s="71" t="n">
        <f aca="false">AB63/$C63</f>
        <v>6.32911392405063E-005</v>
      </c>
      <c r="AC147" s="71" t="n">
        <f aca="false">AC63/$C63</f>
        <v>0.000348101265822785</v>
      </c>
      <c r="AD147" s="71" t="n">
        <f aca="false">AD63/$C63</f>
        <v>0.000137130801687764</v>
      </c>
      <c r="AE147" s="74" t="n">
        <f aca="false">AE63/$C63</f>
        <v>0.000395569620253165</v>
      </c>
      <c r="AF147" s="71" t="n">
        <f aca="false">AF63/$C63</f>
        <v>0.0741028481012658</v>
      </c>
      <c r="AG147" s="73" t="n">
        <f aca="false">AG63/$C63</f>
        <v>0.00137658227848101</v>
      </c>
      <c r="AH147" s="71" t="n">
        <f aca="false">AH63/$C63</f>
        <v>0.000646097046413502</v>
      </c>
      <c r="AI147" s="71" t="n">
        <f aca="false">AI63/$C63</f>
        <v>0.000516877637130802</v>
      </c>
      <c r="AJ147" s="71" t="n">
        <f aca="false">AJ63/$C63</f>
        <v>0.000261075949367089</v>
      </c>
      <c r="AK147" s="71" t="n">
        <f aca="false">AK63/$C63</f>
        <v>9.49367088607595E-005</v>
      </c>
      <c r="AL147" s="71" t="n">
        <f aca="false">AL63/$C63</f>
        <v>0.000474683544303797</v>
      </c>
      <c r="AM147" s="71" t="n">
        <f aca="false">AM63/$C63</f>
        <v>0.000205696202531646</v>
      </c>
      <c r="AN147" s="74" t="n">
        <f aca="false">AN63/$C63</f>
        <v>0.00160337552742616</v>
      </c>
      <c r="AO147" s="71" t="n">
        <f aca="false">AO63/$C63</f>
        <v>0.0017879746835443</v>
      </c>
      <c r="AP147" s="72" t="n">
        <f aca="false">AP63/$C63</f>
        <v>0.0792821729957806</v>
      </c>
      <c r="AQ147" s="71" t="n">
        <f aca="false">AQ63/$C63</f>
        <v>0.00651371308016878</v>
      </c>
      <c r="AR147" s="73" t="n">
        <f aca="false">AR63/$C63</f>
        <v>0.00158227848101266</v>
      </c>
      <c r="AS147" s="71" t="n">
        <f aca="false">AS63/$C63</f>
        <v>0.00337025316455696</v>
      </c>
      <c r="AT147" s="71" t="n">
        <f aca="false">AT63/$C63</f>
        <v>0.00164556962025316</v>
      </c>
      <c r="AU147" s="71" t="n">
        <f aca="false">AU63/$C63</f>
        <v>0.00186445147679325</v>
      </c>
      <c r="AV147" s="71" t="n">
        <f aca="false">AV63/$C63</f>
        <v>0.000274261603375527</v>
      </c>
      <c r="AW147" s="71" t="n">
        <f aca="false">AW63/$C63</f>
        <v>0.000197784810126582</v>
      </c>
      <c r="AX147" s="74" t="n">
        <f aca="false">AX63/$C63</f>
        <v>0.00080168776371308</v>
      </c>
      <c r="AY147" s="71" t="n">
        <f aca="false">AY63/$C63</f>
        <v>0.00563291139240506</v>
      </c>
      <c r="AZ147" s="72" t="n">
        <f aca="false">AZ63/$C63</f>
        <v>0.0153691983122363</v>
      </c>
      <c r="BA147" s="71" t="n">
        <f aca="false">BA63/$C63</f>
        <v>0.000350738396624473</v>
      </c>
      <c r="BB147" s="71" t="n">
        <f aca="false">BB63/$C63</f>
        <v>0.00487341772151899</v>
      </c>
      <c r="BC147" s="71" t="n">
        <f aca="false">BC63/$C63</f>
        <v>0.00175896624472574</v>
      </c>
      <c r="BD147" s="71" t="n">
        <f aca="false">BD63/$C63</f>
        <v>0.00539556962025317</v>
      </c>
      <c r="BE147" s="71" t="n">
        <f aca="false">BE63/$C63</f>
        <v>0.00349683544303797</v>
      </c>
      <c r="BF147" s="72" t="n">
        <f aca="false">BF63/$C63</f>
        <v>0.00743670886075949</v>
      </c>
      <c r="BG147" s="71" t="n">
        <f aca="false">BG63/$C63</f>
        <v>0.0233122362869198</v>
      </c>
      <c r="BH147" s="73" t="n">
        <f aca="false">BH63/$C63</f>
        <v>0.000864978902953586</v>
      </c>
      <c r="BI147" s="71" t="n">
        <f aca="false">BI63/$C63</f>
        <v>0.00196993670886076</v>
      </c>
      <c r="BJ147" s="74" t="n">
        <f aca="false">BJ63/$C63</f>
        <v>0.000443037974683544</v>
      </c>
      <c r="BK147" s="71" t="n">
        <f aca="false">BK63/$C63</f>
        <v>0.00116033755274262</v>
      </c>
      <c r="BL147" s="72" t="n">
        <f aca="false">BL63/$C63</f>
        <v>0.00443829113924051</v>
      </c>
      <c r="BM147" s="72" t="n">
        <f aca="false">BM63/$C63</f>
        <v>0.000221518987341772</v>
      </c>
      <c r="BN147" s="1" t="n">
        <f aca="false">BN63/$C63</f>
        <v>0.00145042194092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false" hidden="false" outlineLevel="0" max="31" min="3" style="1" width="9.14"/>
    <col collapsed="false" customWidth="true" hidden="false" outlineLevel="0" max="32" min="32" style="1" width="9.7"/>
    <col collapsed="false" customWidth="false" hidden="false" outlineLevel="0" max="257" min="33" style="1" width="9.14"/>
  </cols>
  <sheetData>
    <row r="1" s="14" customFormat="true" ht="33" hidden="false" customHeight="true" outlineLevel="0" collapsed="false">
      <c r="A1" s="2" t="s">
        <v>124</v>
      </c>
      <c r="B1" s="3" t="s">
        <v>125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1" t="s">
        <v>31</v>
      </c>
      <c r="AG1" s="8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0" t="s">
        <v>39</v>
      </c>
      <c r="AO1" s="12" t="s">
        <v>40</v>
      </c>
      <c r="AP1" s="13" t="s">
        <v>41</v>
      </c>
      <c r="AQ1" s="9" t="s">
        <v>42</v>
      </c>
      <c r="AR1" s="8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10" t="s">
        <v>49</v>
      </c>
      <c r="AY1" s="9" t="s">
        <v>50</v>
      </c>
      <c r="AZ1" s="13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3" t="s">
        <v>57</v>
      </c>
      <c r="BG1" s="9" t="s">
        <v>58</v>
      </c>
      <c r="BH1" s="8" t="s">
        <v>59</v>
      </c>
      <c r="BI1" s="9" t="s">
        <v>60</v>
      </c>
      <c r="BJ1" s="10" t="s">
        <v>61</v>
      </c>
      <c r="BK1" s="9" t="s">
        <v>62</v>
      </c>
      <c r="BL1" s="13" t="s">
        <v>63</v>
      </c>
      <c r="BM1" s="13" t="s">
        <v>64</v>
      </c>
    </row>
    <row r="2" s="21" customFormat="true" ht="12" hidden="false" customHeight="false" outlineLevel="0" collapsed="false">
      <c r="A2" s="15" t="s">
        <v>66</v>
      </c>
      <c r="B2" s="16" t="s">
        <v>67</v>
      </c>
      <c r="C2" s="17" t="n">
        <v>964405</v>
      </c>
      <c r="D2" s="18" t="n">
        <f aca="false">C2-G2</f>
        <v>708543</v>
      </c>
      <c r="E2" s="19" t="n">
        <v>151710</v>
      </c>
      <c r="F2" s="18" t="n">
        <v>104152</v>
      </c>
      <c r="G2" s="19" t="n">
        <v>255862</v>
      </c>
      <c r="H2" s="17" t="n">
        <v>6959</v>
      </c>
      <c r="I2" s="19" t="n">
        <v>1121</v>
      </c>
      <c r="J2" s="19" t="n">
        <v>1594</v>
      </c>
      <c r="K2" s="19" t="n">
        <v>21019</v>
      </c>
      <c r="L2" s="19" t="n">
        <v>1850</v>
      </c>
      <c r="M2" s="19" t="n">
        <v>35811</v>
      </c>
      <c r="N2" s="19" t="n">
        <v>8818</v>
      </c>
      <c r="O2" s="19" t="n">
        <v>1328</v>
      </c>
      <c r="P2" s="19" t="n">
        <v>9235</v>
      </c>
      <c r="Q2" s="19" t="n">
        <v>1807</v>
      </c>
      <c r="R2" s="19" t="n">
        <v>15677</v>
      </c>
      <c r="S2" s="19" t="n">
        <v>2335</v>
      </c>
      <c r="T2" s="19" t="n">
        <v>28771</v>
      </c>
      <c r="U2" s="19" t="n">
        <v>5063</v>
      </c>
      <c r="V2" s="19" t="n">
        <v>0</v>
      </c>
      <c r="W2" s="19" t="n">
        <v>0</v>
      </c>
      <c r="X2" s="19" t="n">
        <v>0</v>
      </c>
      <c r="Y2" s="19" t="n">
        <v>212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20" t="n">
        <v>0</v>
      </c>
      <c r="AF2" s="19" t="n">
        <f aca="false">SUM(H2:AE2)</f>
        <v>143508</v>
      </c>
      <c r="AG2" s="17" t="n">
        <v>783</v>
      </c>
      <c r="AH2" s="19" t="n">
        <v>733</v>
      </c>
      <c r="AI2" s="19" t="n">
        <v>921</v>
      </c>
      <c r="AJ2" s="19" t="n">
        <v>332</v>
      </c>
      <c r="AK2" s="19" t="n">
        <v>0</v>
      </c>
      <c r="AL2" s="19" t="n">
        <v>0</v>
      </c>
      <c r="AM2" s="19" t="n">
        <v>0</v>
      </c>
      <c r="AN2" s="20" t="n">
        <v>2158</v>
      </c>
      <c r="AO2" s="19" t="n">
        <v>3275</v>
      </c>
      <c r="AP2" s="18" t="n">
        <f aca="false">AF2+SUM(AG2:AN2)</f>
        <v>148435</v>
      </c>
      <c r="AQ2" s="19" t="n">
        <v>15799</v>
      </c>
      <c r="AR2" s="17" t="n">
        <v>771</v>
      </c>
      <c r="AS2" s="19" t="n">
        <v>2500</v>
      </c>
      <c r="AT2" s="19" t="n">
        <v>1373</v>
      </c>
      <c r="AU2" s="19" t="n">
        <v>1166</v>
      </c>
      <c r="AV2" s="19" t="n">
        <v>287</v>
      </c>
      <c r="AW2" s="19" t="n">
        <v>564</v>
      </c>
      <c r="AX2" s="20" t="n">
        <v>848</v>
      </c>
      <c r="AY2" s="19" t="n">
        <v>3440</v>
      </c>
      <c r="AZ2" s="18" t="n">
        <v>10949</v>
      </c>
      <c r="BA2" s="19" t="n">
        <v>943</v>
      </c>
      <c r="BB2" s="19" t="n">
        <v>5980</v>
      </c>
      <c r="BC2" s="19" t="n">
        <v>1970</v>
      </c>
      <c r="BD2" s="19" t="n">
        <v>54980</v>
      </c>
      <c r="BE2" s="19" t="n">
        <v>1661</v>
      </c>
      <c r="BF2" s="18" t="n">
        <v>4428</v>
      </c>
      <c r="BG2" s="19" t="n">
        <v>69962</v>
      </c>
      <c r="BH2" s="17" t="n">
        <v>809</v>
      </c>
      <c r="BI2" s="19" t="n">
        <v>3038</v>
      </c>
      <c r="BJ2" s="20" t="n">
        <v>649</v>
      </c>
      <c r="BK2" s="19" t="n">
        <v>2645</v>
      </c>
      <c r="BL2" s="18" t="n">
        <v>7141</v>
      </c>
      <c r="BM2" s="18" t="n">
        <v>301</v>
      </c>
    </row>
    <row r="3" customFormat="false" ht="12" hidden="false" customHeight="false" outlineLevel="0" collapsed="false">
      <c r="A3" s="22" t="s">
        <v>68</v>
      </c>
      <c r="B3" s="23" t="s">
        <v>69</v>
      </c>
      <c r="C3" s="24" t="n">
        <v>88822</v>
      </c>
      <c r="D3" s="25" t="n">
        <f aca="false">C3-G3</f>
        <v>66821</v>
      </c>
      <c r="E3" s="26" t="n">
        <v>11688</v>
      </c>
      <c r="F3" s="25" t="n">
        <v>10313</v>
      </c>
      <c r="G3" s="26" t="n">
        <v>22001</v>
      </c>
      <c r="H3" s="24" t="n">
        <v>91</v>
      </c>
      <c r="I3" s="26" t="n">
        <v>4</v>
      </c>
      <c r="J3" s="26" t="n">
        <v>6</v>
      </c>
      <c r="K3" s="26" t="n">
        <v>2576</v>
      </c>
      <c r="L3" s="26" t="n">
        <v>3</v>
      </c>
      <c r="M3" s="26" t="n">
        <v>1767</v>
      </c>
      <c r="N3" s="26" t="n">
        <v>142</v>
      </c>
      <c r="O3" s="26" t="n">
        <v>59</v>
      </c>
      <c r="P3" s="26" t="n">
        <v>1114</v>
      </c>
      <c r="Q3" s="26" t="n">
        <v>9</v>
      </c>
      <c r="R3" s="26" t="n">
        <v>1375</v>
      </c>
      <c r="S3" s="26" t="n">
        <v>14</v>
      </c>
      <c r="T3" s="26" t="n">
        <v>3821</v>
      </c>
      <c r="U3" s="26" t="n">
        <v>207</v>
      </c>
      <c r="V3" s="26" t="n">
        <v>0</v>
      </c>
      <c r="W3" s="26" t="n">
        <v>0</v>
      </c>
      <c r="X3" s="26" t="n">
        <v>0</v>
      </c>
      <c r="Y3" s="26" t="n">
        <v>142</v>
      </c>
      <c r="Z3" s="26" t="n">
        <v>0</v>
      </c>
      <c r="AA3" s="26" t="n">
        <v>0</v>
      </c>
      <c r="AB3" s="26" t="n">
        <v>0</v>
      </c>
      <c r="AC3" s="26" t="n">
        <v>0</v>
      </c>
      <c r="AD3" s="26" t="n">
        <v>0</v>
      </c>
      <c r="AE3" s="27" t="n">
        <v>0</v>
      </c>
      <c r="AF3" s="26" t="n">
        <f aca="false">SUM(H3:AE3)</f>
        <v>11330</v>
      </c>
      <c r="AG3" s="24" t="n">
        <v>35</v>
      </c>
      <c r="AH3" s="26" t="n">
        <v>28</v>
      </c>
      <c r="AI3" s="26" t="n">
        <v>15</v>
      </c>
      <c r="AJ3" s="26" t="n">
        <v>21</v>
      </c>
      <c r="AK3" s="26" t="n">
        <v>0</v>
      </c>
      <c r="AL3" s="26" t="n">
        <v>0</v>
      </c>
      <c r="AM3" s="26" t="n">
        <v>0</v>
      </c>
      <c r="AN3" s="27" t="n">
        <v>132</v>
      </c>
      <c r="AO3" s="26" t="n">
        <v>127</v>
      </c>
      <c r="AP3" s="25" t="n">
        <f aca="false">AF3+SUM(AG3:AN3)</f>
        <v>11561</v>
      </c>
      <c r="AQ3" s="26" t="n">
        <v>1225</v>
      </c>
      <c r="AR3" s="24" t="n">
        <v>18</v>
      </c>
      <c r="AS3" s="26" t="n">
        <v>2</v>
      </c>
      <c r="AT3" s="26" t="n">
        <v>25</v>
      </c>
      <c r="AU3" s="26" t="n">
        <v>61</v>
      </c>
      <c r="AV3" s="26" t="n">
        <v>2</v>
      </c>
      <c r="AW3" s="26" t="n">
        <v>7</v>
      </c>
      <c r="AX3" s="27" t="n">
        <v>97</v>
      </c>
      <c r="AY3" s="26" t="n">
        <v>171</v>
      </c>
      <c r="AZ3" s="25" t="n">
        <v>383</v>
      </c>
      <c r="BA3" s="26" t="n">
        <v>167</v>
      </c>
      <c r="BB3" s="26" t="n">
        <v>452</v>
      </c>
      <c r="BC3" s="26" t="n">
        <v>228</v>
      </c>
      <c r="BD3" s="26" t="n">
        <v>7204</v>
      </c>
      <c r="BE3" s="26" t="n">
        <v>135</v>
      </c>
      <c r="BF3" s="25" t="n">
        <v>317</v>
      </c>
      <c r="BG3" s="26" t="n">
        <v>8503</v>
      </c>
      <c r="BH3" s="24" t="n">
        <v>13</v>
      </c>
      <c r="BI3" s="26" t="n">
        <v>23</v>
      </c>
      <c r="BJ3" s="27" t="n">
        <v>33</v>
      </c>
      <c r="BK3" s="26" t="n">
        <v>132</v>
      </c>
      <c r="BL3" s="25" t="n">
        <v>201</v>
      </c>
      <c r="BM3" s="25" t="n">
        <v>1</v>
      </c>
    </row>
    <row r="4" customFormat="false" ht="12" hidden="false" customHeight="false" outlineLevel="0" collapsed="false">
      <c r="A4" s="22" t="s">
        <v>70</v>
      </c>
      <c r="B4" s="23" t="s">
        <v>71</v>
      </c>
      <c r="C4" s="24" t="n">
        <v>28916</v>
      </c>
      <c r="D4" s="25" t="n">
        <f aca="false">C4-G4</f>
        <v>23771</v>
      </c>
      <c r="E4" s="26" t="n">
        <v>3815</v>
      </c>
      <c r="F4" s="25" t="n">
        <v>1330</v>
      </c>
      <c r="G4" s="26" t="n">
        <v>5145</v>
      </c>
      <c r="H4" s="24" t="n">
        <v>317</v>
      </c>
      <c r="I4" s="26" t="n">
        <v>58</v>
      </c>
      <c r="J4" s="26" t="n">
        <v>96</v>
      </c>
      <c r="K4" s="26" t="n">
        <v>404</v>
      </c>
      <c r="L4" s="26" t="n">
        <v>109</v>
      </c>
      <c r="M4" s="26" t="n">
        <v>1015</v>
      </c>
      <c r="N4" s="26" t="n">
        <v>361</v>
      </c>
      <c r="O4" s="26" t="n">
        <v>63</v>
      </c>
      <c r="P4" s="26" t="n">
        <v>168</v>
      </c>
      <c r="Q4" s="26" t="n">
        <v>77</v>
      </c>
      <c r="R4" s="26" t="n">
        <v>261</v>
      </c>
      <c r="S4" s="26" t="n">
        <v>71</v>
      </c>
      <c r="T4" s="26" t="n">
        <v>530</v>
      </c>
      <c r="U4" s="26" t="n">
        <v>114</v>
      </c>
      <c r="V4" s="26" t="n">
        <v>0</v>
      </c>
      <c r="W4" s="26" t="n">
        <v>0</v>
      </c>
      <c r="X4" s="26" t="n">
        <v>0</v>
      </c>
      <c r="Y4" s="26" t="n">
        <v>26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7" t="n">
        <v>0</v>
      </c>
      <c r="AF4" s="26" t="n">
        <f aca="false">SUM(H4:AE4)</f>
        <v>3670</v>
      </c>
      <c r="AG4" s="24" t="n">
        <v>25</v>
      </c>
      <c r="AH4" s="26" t="n">
        <v>18</v>
      </c>
      <c r="AI4" s="26" t="n">
        <v>32</v>
      </c>
      <c r="AJ4" s="26" t="n">
        <v>6</v>
      </c>
      <c r="AK4" s="26" t="n">
        <v>0</v>
      </c>
      <c r="AL4" s="26" t="n">
        <v>0</v>
      </c>
      <c r="AM4" s="26" t="n">
        <v>0</v>
      </c>
      <c r="AN4" s="27" t="n">
        <v>7</v>
      </c>
      <c r="AO4" s="26" t="n">
        <v>57</v>
      </c>
      <c r="AP4" s="25" t="n">
        <f aca="false">AF4+SUM(AG4:AN4)</f>
        <v>3758</v>
      </c>
      <c r="AQ4" s="26" t="n">
        <v>30</v>
      </c>
      <c r="AR4" s="24" t="n">
        <v>16</v>
      </c>
      <c r="AS4" s="26" t="n">
        <v>504</v>
      </c>
      <c r="AT4" s="26" t="n">
        <v>30</v>
      </c>
      <c r="AU4" s="26" t="n">
        <v>80</v>
      </c>
      <c r="AV4" s="26" t="n">
        <v>14</v>
      </c>
      <c r="AW4" s="26" t="n">
        <v>9</v>
      </c>
      <c r="AX4" s="27" t="n">
        <v>5</v>
      </c>
      <c r="AY4" s="26" t="n">
        <v>142</v>
      </c>
      <c r="AZ4" s="25" t="n">
        <v>800</v>
      </c>
      <c r="BA4" s="26" t="n">
        <v>21</v>
      </c>
      <c r="BB4" s="26" t="n">
        <v>69</v>
      </c>
      <c r="BC4" s="26" t="n">
        <v>22</v>
      </c>
      <c r="BD4" s="26" t="n">
        <v>84</v>
      </c>
      <c r="BE4" s="26" t="n">
        <v>13</v>
      </c>
      <c r="BF4" s="25" t="n">
        <v>96</v>
      </c>
      <c r="BG4" s="26" t="n">
        <v>305</v>
      </c>
      <c r="BH4" s="24" t="n">
        <v>27</v>
      </c>
      <c r="BI4" s="26" t="n">
        <v>107</v>
      </c>
      <c r="BJ4" s="27" t="n">
        <v>12</v>
      </c>
      <c r="BK4" s="26" t="n">
        <v>41</v>
      </c>
      <c r="BL4" s="25" t="n">
        <v>187</v>
      </c>
      <c r="BM4" s="25" t="n">
        <v>8</v>
      </c>
    </row>
    <row r="5" customFormat="false" ht="12" hidden="false" customHeight="false" outlineLevel="0" collapsed="false">
      <c r="A5" s="22" t="s">
        <v>72</v>
      </c>
      <c r="B5" s="23" t="s">
        <v>73</v>
      </c>
      <c r="C5" s="24" t="n">
        <v>19037</v>
      </c>
      <c r="D5" s="25" t="n">
        <f aca="false">C5-G5</f>
        <v>16811</v>
      </c>
      <c r="E5" s="26" t="n">
        <v>1483</v>
      </c>
      <c r="F5" s="25" t="n">
        <v>743</v>
      </c>
      <c r="G5" s="26" t="n">
        <v>2226</v>
      </c>
      <c r="H5" s="24" t="n">
        <v>21</v>
      </c>
      <c r="I5" s="26" t="n">
        <v>4</v>
      </c>
      <c r="J5" s="26" t="n">
        <v>8</v>
      </c>
      <c r="K5" s="26" t="n">
        <v>328</v>
      </c>
      <c r="L5" s="26" t="n">
        <v>3</v>
      </c>
      <c r="M5" s="26" t="n">
        <v>316</v>
      </c>
      <c r="N5" s="26" t="n">
        <v>24</v>
      </c>
      <c r="O5" s="26" t="n">
        <v>9</v>
      </c>
      <c r="P5" s="26" t="n">
        <v>97</v>
      </c>
      <c r="Q5" s="26" t="n">
        <v>12</v>
      </c>
      <c r="R5" s="26" t="n">
        <v>101</v>
      </c>
      <c r="S5" s="26" t="n">
        <v>1</v>
      </c>
      <c r="T5" s="26" t="n">
        <v>401</v>
      </c>
      <c r="U5" s="26" t="n">
        <v>50</v>
      </c>
      <c r="V5" s="26" t="n">
        <v>0</v>
      </c>
      <c r="W5" s="26" t="n">
        <v>0</v>
      </c>
      <c r="X5" s="26" t="n">
        <v>0</v>
      </c>
      <c r="Y5" s="26" t="n">
        <v>29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7" t="n">
        <v>0</v>
      </c>
      <c r="AF5" s="26" t="n">
        <f aca="false">SUM(H5:AE5)</f>
        <v>1404</v>
      </c>
      <c r="AG5" s="24" t="n">
        <v>10</v>
      </c>
      <c r="AH5" s="26" t="n">
        <v>1</v>
      </c>
      <c r="AI5" s="26" t="n">
        <v>5</v>
      </c>
      <c r="AJ5" s="26" t="n">
        <v>6</v>
      </c>
      <c r="AK5" s="26" t="n">
        <v>0</v>
      </c>
      <c r="AL5" s="26" t="n">
        <v>0</v>
      </c>
      <c r="AM5" s="26" t="n">
        <v>0</v>
      </c>
      <c r="AN5" s="27" t="n">
        <v>36</v>
      </c>
      <c r="AO5" s="26" t="n">
        <v>21</v>
      </c>
      <c r="AP5" s="25" t="n">
        <f aca="false">AF5+SUM(AG5:AN5)</f>
        <v>1462</v>
      </c>
      <c r="AQ5" s="26" t="n">
        <v>45</v>
      </c>
      <c r="AR5" s="24" t="n">
        <v>4</v>
      </c>
      <c r="AS5" s="26" t="n">
        <v>1</v>
      </c>
      <c r="AT5" s="26" t="n">
        <v>9</v>
      </c>
      <c r="AU5" s="26" t="n">
        <v>6</v>
      </c>
      <c r="AV5" s="26" t="n">
        <v>4</v>
      </c>
      <c r="AW5" s="26" t="n">
        <v>0</v>
      </c>
      <c r="AX5" s="27" t="n">
        <v>6</v>
      </c>
      <c r="AY5" s="26" t="n">
        <v>21</v>
      </c>
      <c r="AZ5" s="25" t="n">
        <v>51</v>
      </c>
      <c r="BA5" s="26" t="n">
        <v>4</v>
      </c>
      <c r="BB5" s="26" t="n">
        <v>129</v>
      </c>
      <c r="BC5" s="26" t="n">
        <v>18</v>
      </c>
      <c r="BD5" s="26" t="n">
        <v>403</v>
      </c>
      <c r="BE5" s="26" t="n">
        <v>3</v>
      </c>
      <c r="BF5" s="25" t="n">
        <v>43</v>
      </c>
      <c r="BG5" s="26" t="n">
        <v>600</v>
      </c>
      <c r="BH5" s="24" t="n">
        <v>2</v>
      </c>
      <c r="BI5" s="26" t="n">
        <v>8</v>
      </c>
      <c r="BJ5" s="27" t="n">
        <v>5</v>
      </c>
      <c r="BK5" s="26" t="n">
        <v>31</v>
      </c>
      <c r="BL5" s="25" t="n">
        <v>46</v>
      </c>
      <c r="BM5" s="25" t="n">
        <v>1</v>
      </c>
    </row>
    <row r="6" customFormat="false" ht="12" hidden="false" customHeight="false" outlineLevel="0" collapsed="false">
      <c r="A6" s="22" t="s">
        <v>74</v>
      </c>
      <c r="B6" s="23" t="s">
        <v>75</v>
      </c>
      <c r="C6" s="24" t="n">
        <v>134395</v>
      </c>
      <c r="D6" s="25" t="n">
        <f aca="false">C6-G6</f>
        <v>95043</v>
      </c>
      <c r="E6" s="26" t="n">
        <v>20886</v>
      </c>
      <c r="F6" s="25" t="n">
        <v>18466</v>
      </c>
      <c r="G6" s="26" t="n">
        <v>39352</v>
      </c>
      <c r="H6" s="24" t="n">
        <v>943</v>
      </c>
      <c r="I6" s="26" t="n">
        <v>210</v>
      </c>
      <c r="J6" s="26" t="n">
        <v>215</v>
      </c>
      <c r="K6" s="26" t="n">
        <v>3301</v>
      </c>
      <c r="L6" s="26" t="n">
        <v>285</v>
      </c>
      <c r="M6" s="26" t="n">
        <v>4732</v>
      </c>
      <c r="N6" s="26" t="n">
        <v>1350</v>
      </c>
      <c r="O6" s="26" t="n">
        <v>121</v>
      </c>
      <c r="P6" s="26" t="n">
        <v>1522</v>
      </c>
      <c r="Q6" s="26" t="n">
        <v>290</v>
      </c>
      <c r="R6" s="26" t="n">
        <v>1408</v>
      </c>
      <c r="S6" s="26" t="n">
        <v>402</v>
      </c>
      <c r="T6" s="26" t="n">
        <v>3781</v>
      </c>
      <c r="U6" s="26" t="n">
        <v>830</v>
      </c>
      <c r="V6" s="26" t="n">
        <v>0</v>
      </c>
      <c r="W6" s="26" t="n">
        <v>0</v>
      </c>
      <c r="X6" s="26" t="n">
        <v>0</v>
      </c>
      <c r="Y6" s="26" t="n">
        <v>324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7" t="n">
        <v>0</v>
      </c>
      <c r="AF6" s="26" t="n">
        <f aca="false">SUM(H6:AE6)</f>
        <v>19714</v>
      </c>
      <c r="AG6" s="24" t="n">
        <v>112</v>
      </c>
      <c r="AH6" s="26" t="n">
        <v>111</v>
      </c>
      <c r="AI6" s="26" t="n">
        <v>73</v>
      </c>
      <c r="AJ6" s="26" t="n">
        <v>31</v>
      </c>
      <c r="AK6" s="26" t="n">
        <v>0</v>
      </c>
      <c r="AL6" s="26" t="n">
        <v>0</v>
      </c>
      <c r="AM6" s="26" t="n">
        <v>0</v>
      </c>
      <c r="AN6" s="27" t="n">
        <v>313</v>
      </c>
      <c r="AO6" s="26" t="n">
        <v>532</v>
      </c>
      <c r="AP6" s="25" t="n">
        <f aca="false">AF6+SUM(AG6:AN6)</f>
        <v>20354</v>
      </c>
      <c r="AQ6" s="26" t="n">
        <v>1989</v>
      </c>
      <c r="AR6" s="24" t="n">
        <v>116</v>
      </c>
      <c r="AS6" s="26" t="n">
        <v>205</v>
      </c>
      <c r="AT6" s="26" t="n">
        <v>146</v>
      </c>
      <c r="AU6" s="26" t="n">
        <v>142</v>
      </c>
      <c r="AV6" s="26" t="n">
        <v>57</v>
      </c>
      <c r="AW6" s="26" t="n">
        <v>48</v>
      </c>
      <c r="AX6" s="27" t="n">
        <v>145</v>
      </c>
      <c r="AY6" s="26" t="n">
        <v>421</v>
      </c>
      <c r="AZ6" s="25" t="n">
        <v>1280</v>
      </c>
      <c r="BA6" s="26" t="n">
        <v>186</v>
      </c>
      <c r="BB6" s="26" t="n">
        <v>982</v>
      </c>
      <c r="BC6" s="26" t="n">
        <v>265</v>
      </c>
      <c r="BD6" s="26" t="n">
        <v>11669</v>
      </c>
      <c r="BE6" s="26" t="n">
        <v>374</v>
      </c>
      <c r="BF6" s="25" t="n">
        <v>641</v>
      </c>
      <c r="BG6" s="26" t="n">
        <v>14117</v>
      </c>
      <c r="BH6" s="24" t="n">
        <v>120</v>
      </c>
      <c r="BI6" s="26" t="n">
        <v>455</v>
      </c>
      <c r="BJ6" s="27" t="n">
        <v>80</v>
      </c>
      <c r="BK6" s="26" t="n">
        <v>384</v>
      </c>
      <c r="BL6" s="25" t="n">
        <v>1039</v>
      </c>
      <c r="BM6" s="25" t="n">
        <v>41</v>
      </c>
    </row>
    <row r="7" customFormat="false" ht="12" hidden="false" customHeight="false" outlineLevel="0" collapsed="false">
      <c r="A7" s="22" t="s">
        <v>76</v>
      </c>
      <c r="B7" s="23" t="s">
        <v>77</v>
      </c>
      <c r="C7" s="24" t="n">
        <v>39634</v>
      </c>
      <c r="D7" s="25" t="n">
        <f aca="false">C7-G7</f>
        <v>28542</v>
      </c>
      <c r="E7" s="26" t="n">
        <v>8305</v>
      </c>
      <c r="F7" s="25" t="n">
        <v>2787</v>
      </c>
      <c r="G7" s="26" t="n">
        <v>11092</v>
      </c>
      <c r="H7" s="24" t="n">
        <v>537</v>
      </c>
      <c r="I7" s="26" t="n">
        <v>119</v>
      </c>
      <c r="J7" s="26" t="n">
        <v>133</v>
      </c>
      <c r="K7" s="26" t="n">
        <v>947</v>
      </c>
      <c r="L7" s="26" t="n">
        <v>213</v>
      </c>
      <c r="M7" s="26" t="n">
        <v>1869</v>
      </c>
      <c r="N7" s="26" t="n">
        <v>738</v>
      </c>
      <c r="O7" s="26" t="n">
        <v>68</v>
      </c>
      <c r="P7" s="26" t="n">
        <v>314</v>
      </c>
      <c r="Q7" s="26" t="n">
        <v>189</v>
      </c>
      <c r="R7" s="26" t="n">
        <v>869</v>
      </c>
      <c r="S7" s="26" t="n">
        <v>181</v>
      </c>
      <c r="T7" s="26" t="n">
        <v>1314</v>
      </c>
      <c r="U7" s="26" t="n">
        <v>270</v>
      </c>
      <c r="V7" s="26" t="n">
        <v>0</v>
      </c>
      <c r="W7" s="26" t="n">
        <v>0</v>
      </c>
      <c r="X7" s="26" t="n">
        <v>0</v>
      </c>
      <c r="Y7" s="26" t="n">
        <v>188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7" t="n">
        <v>0</v>
      </c>
      <c r="AF7" s="26" t="n">
        <f aca="false">SUM(H7:AE7)</f>
        <v>7949</v>
      </c>
      <c r="AG7" s="24" t="n">
        <v>35</v>
      </c>
      <c r="AH7" s="26" t="n">
        <v>41</v>
      </c>
      <c r="AI7" s="26" t="n">
        <v>51</v>
      </c>
      <c r="AJ7" s="26" t="n">
        <v>6</v>
      </c>
      <c r="AK7" s="26" t="n">
        <v>0</v>
      </c>
      <c r="AL7" s="26" t="n">
        <v>0</v>
      </c>
      <c r="AM7" s="26" t="n">
        <v>0</v>
      </c>
      <c r="AN7" s="27" t="n">
        <v>67</v>
      </c>
      <c r="AO7" s="26" t="n">
        <v>156</v>
      </c>
      <c r="AP7" s="25" t="n">
        <f aca="false">AF7+SUM(AG7:AN7)</f>
        <v>8149</v>
      </c>
      <c r="AQ7" s="26" t="n">
        <v>61</v>
      </c>
      <c r="AR7" s="24" t="n">
        <v>56</v>
      </c>
      <c r="AS7" s="26" t="n">
        <v>56</v>
      </c>
      <c r="AT7" s="26" t="n">
        <v>59</v>
      </c>
      <c r="AU7" s="26" t="n">
        <v>156</v>
      </c>
      <c r="AV7" s="26" t="n">
        <v>9</v>
      </c>
      <c r="AW7" s="26" t="n">
        <v>10</v>
      </c>
      <c r="AX7" s="27" t="n">
        <v>55</v>
      </c>
      <c r="AY7" s="26" t="n">
        <v>227</v>
      </c>
      <c r="AZ7" s="25" t="n">
        <v>628</v>
      </c>
      <c r="BA7" s="26" t="n">
        <v>55</v>
      </c>
      <c r="BB7" s="26" t="n">
        <v>267</v>
      </c>
      <c r="BC7" s="26" t="n">
        <v>72</v>
      </c>
      <c r="BD7" s="26" t="n">
        <v>841</v>
      </c>
      <c r="BE7" s="26" t="n">
        <v>97</v>
      </c>
      <c r="BF7" s="25" t="n">
        <v>320</v>
      </c>
      <c r="BG7" s="26" t="n">
        <v>1652</v>
      </c>
      <c r="BH7" s="24" t="n">
        <v>43</v>
      </c>
      <c r="BI7" s="26" t="n">
        <v>171</v>
      </c>
      <c r="BJ7" s="27" t="n">
        <v>43</v>
      </c>
      <c r="BK7" s="26" t="n">
        <v>169</v>
      </c>
      <c r="BL7" s="25" t="n">
        <v>426</v>
      </c>
      <c r="BM7" s="25" t="n">
        <v>20</v>
      </c>
    </row>
    <row r="8" customFormat="false" ht="12" hidden="false" customHeight="false" outlineLevel="0" collapsed="false">
      <c r="A8" s="22" t="s">
        <v>78</v>
      </c>
      <c r="B8" s="23" t="s">
        <v>79</v>
      </c>
      <c r="C8" s="24" t="n">
        <v>31610</v>
      </c>
      <c r="D8" s="25" t="n">
        <f aca="false">C8-G8</f>
        <v>27023</v>
      </c>
      <c r="E8" s="26" t="n">
        <v>2788</v>
      </c>
      <c r="F8" s="25" t="n">
        <v>1799</v>
      </c>
      <c r="G8" s="26" t="n">
        <v>4587</v>
      </c>
      <c r="H8" s="24" t="n">
        <v>110</v>
      </c>
      <c r="I8" s="26" t="n">
        <v>6</v>
      </c>
      <c r="J8" s="26" t="n">
        <v>6</v>
      </c>
      <c r="K8" s="26" t="n">
        <v>335</v>
      </c>
      <c r="L8" s="26" t="n">
        <v>8</v>
      </c>
      <c r="M8" s="26" t="n">
        <v>550</v>
      </c>
      <c r="N8" s="26" t="n">
        <v>103</v>
      </c>
      <c r="O8" s="26" t="n">
        <v>28</v>
      </c>
      <c r="P8" s="26" t="n">
        <v>127</v>
      </c>
      <c r="Q8" s="26" t="n">
        <v>12</v>
      </c>
      <c r="R8" s="26" t="n">
        <v>246</v>
      </c>
      <c r="S8" s="26" t="n">
        <v>11</v>
      </c>
      <c r="T8" s="26" t="n">
        <v>773</v>
      </c>
      <c r="U8" s="26" t="n">
        <v>80</v>
      </c>
      <c r="V8" s="26" t="n">
        <v>0</v>
      </c>
      <c r="W8" s="26" t="n">
        <v>0</v>
      </c>
      <c r="X8" s="26" t="n">
        <v>0</v>
      </c>
      <c r="Y8" s="26" t="n">
        <v>65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7" t="n">
        <v>0</v>
      </c>
      <c r="AF8" s="26" t="n">
        <f aca="false">SUM(H8:AE8)</f>
        <v>2460</v>
      </c>
      <c r="AG8" s="24" t="n">
        <v>20</v>
      </c>
      <c r="AH8" s="26" t="n">
        <v>8</v>
      </c>
      <c r="AI8" s="26" t="n">
        <v>8</v>
      </c>
      <c r="AJ8" s="26" t="n">
        <v>8</v>
      </c>
      <c r="AK8" s="26" t="n">
        <v>0</v>
      </c>
      <c r="AL8" s="26" t="n">
        <v>0</v>
      </c>
      <c r="AM8" s="26" t="n">
        <v>0</v>
      </c>
      <c r="AN8" s="27" t="n">
        <v>150</v>
      </c>
      <c r="AO8" s="26" t="n">
        <v>134</v>
      </c>
      <c r="AP8" s="25" t="n">
        <f aca="false">AF8+SUM(AG8:AN8)</f>
        <v>2654</v>
      </c>
      <c r="AQ8" s="26" t="n">
        <v>239</v>
      </c>
      <c r="AR8" s="24" t="n">
        <v>10</v>
      </c>
      <c r="AS8" s="26" t="n">
        <v>13</v>
      </c>
      <c r="AT8" s="26" t="n">
        <v>0</v>
      </c>
      <c r="AU8" s="26" t="n">
        <v>30</v>
      </c>
      <c r="AV8" s="26" t="n">
        <v>2</v>
      </c>
      <c r="AW8" s="26" t="n">
        <v>13</v>
      </c>
      <c r="AX8" s="27" t="n">
        <v>7</v>
      </c>
      <c r="AY8" s="26" t="n">
        <v>81</v>
      </c>
      <c r="AZ8" s="25" t="n">
        <v>156</v>
      </c>
      <c r="BA8" s="26" t="n">
        <v>9</v>
      </c>
      <c r="BB8" s="26" t="n">
        <v>274</v>
      </c>
      <c r="BC8" s="26" t="n">
        <v>28</v>
      </c>
      <c r="BD8" s="26" t="n">
        <v>881</v>
      </c>
      <c r="BE8" s="26" t="n">
        <v>18</v>
      </c>
      <c r="BF8" s="25" t="n">
        <v>73</v>
      </c>
      <c r="BG8" s="26" t="n">
        <v>1283</v>
      </c>
      <c r="BH8" s="24" t="n">
        <v>20</v>
      </c>
      <c r="BI8" s="26" t="n">
        <v>59</v>
      </c>
      <c r="BJ8" s="27" t="n">
        <v>11</v>
      </c>
      <c r="BK8" s="26" t="n">
        <v>29</v>
      </c>
      <c r="BL8" s="25" t="n">
        <v>119</v>
      </c>
      <c r="BM8" s="25" t="n">
        <v>2</v>
      </c>
    </row>
    <row r="9" customFormat="false" ht="12" hidden="false" customHeight="false" outlineLevel="0" collapsed="false">
      <c r="A9" s="22" t="s">
        <v>80</v>
      </c>
      <c r="B9" s="23" t="s">
        <v>81</v>
      </c>
      <c r="C9" s="24" t="n">
        <v>46048</v>
      </c>
      <c r="D9" s="25" t="n">
        <f aca="false">C9-G9</f>
        <v>33553</v>
      </c>
      <c r="E9" s="26" t="n">
        <v>7851</v>
      </c>
      <c r="F9" s="25" t="n">
        <v>4644</v>
      </c>
      <c r="G9" s="26" t="n">
        <v>12495</v>
      </c>
      <c r="H9" s="24" t="n">
        <v>135</v>
      </c>
      <c r="I9" s="26" t="n">
        <v>18</v>
      </c>
      <c r="J9" s="26" t="n">
        <v>23</v>
      </c>
      <c r="K9" s="26" t="n">
        <v>1539</v>
      </c>
      <c r="L9" s="26" t="n">
        <v>16</v>
      </c>
      <c r="M9" s="26" t="n">
        <v>1424</v>
      </c>
      <c r="N9" s="26" t="n">
        <v>203</v>
      </c>
      <c r="O9" s="26" t="n">
        <v>50</v>
      </c>
      <c r="P9" s="26" t="n">
        <v>522</v>
      </c>
      <c r="Q9" s="26" t="n">
        <v>20</v>
      </c>
      <c r="R9" s="26" t="n">
        <v>1069</v>
      </c>
      <c r="S9" s="26" t="n">
        <v>43</v>
      </c>
      <c r="T9" s="26" t="n">
        <v>2326</v>
      </c>
      <c r="U9" s="26" t="n">
        <v>149</v>
      </c>
      <c r="V9" s="26" t="n">
        <v>0</v>
      </c>
      <c r="W9" s="26" t="n">
        <v>0</v>
      </c>
      <c r="X9" s="26" t="n">
        <v>0</v>
      </c>
      <c r="Y9" s="26" t="n">
        <v>108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7" t="n">
        <v>0</v>
      </c>
      <c r="AF9" s="26" t="n">
        <f aca="false">SUM(H9:AE9)</f>
        <v>7645</v>
      </c>
      <c r="AG9" s="24" t="n">
        <v>26</v>
      </c>
      <c r="AH9" s="26" t="n">
        <v>20</v>
      </c>
      <c r="AI9" s="26" t="n">
        <v>18</v>
      </c>
      <c r="AJ9" s="26" t="n">
        <v>2</v>
      </c>
      <c r="AK9" s="26" t="n">
        <v>0</v>
      </c>
      <c r="AL9" s="26" t="n">
        <v>0</v>
      </c>
      <c r="AM9" s="26" t="n">
        <v>0</v>
      </c>
      <c r="AN9" s="27" t="n">
        <v>32</v>
      </c>
      <c r="AO9" s="26" t="n">
        <v>108</v>
      </c>
      <c r="AP9" s="25" t="n">
        <f aca="false">AF9+SUM(AG9:AN9)</f>
        <v>7743</v>
      </c>
      <c r="AQ9" s="26" t="n">
        <v>99</v>
      </c>
      <c r="AR9" s="24" t="n">
        <v>21</v>
      </c>
      <c r="AS9" s="26" t="n">
        <v>13</v>
      </c>
      <c r="AT9" s="26" t="n">
        <v>31</v>
      </c>
      <c r="AU9" s="26" t="n">
        <v>18</v>
      </c>
      <c r="AV9" s="26" t="n">
        <v>11</v>
      </c>
      <c r="AW9" s="26" t="n">
        <v>64</v>
      </c>
      <c r="AX9" s="27" t="n">
        <v>72</v>
      </c>
      <c r="AY9" s="26" t="n">
        <v>101</v>
      </c>
      <c r="AZ9" s="25" t="n">
        <v>331</v>
      </c>
      <c r="BA9" s="26" t="n">
        <v>23</v>
      </c>
      <c r="BB9" s="26" t="n">
        <v>205</v>
      </c>
      <c r="BC9" s="26" t="n">
        <v>106</v>
      </c>
      <c r="BD9" s="26" t="n">
        <v>3408</v>
      </c>
      <c r="BE9" s="26" t="n">
        <v>60</v>
      </c>
      <c r="BF9" s="25" t="n">
        <v>188</v>
      </c>
      <c r="BG9" s="26" t="n">
        <v>3990</v>
      </c>
      <c r="BH9" s="24" t="n">
        <v>16</v>
      </c>
      <c r="BI9" s="26" t="n">
        <v>62</v>
      </c>
      <c r="BJ9" s="27" t="n">
        <v>47</v>
      </c>
      <c r="BK9" s="26" t="n">
        <v>88</v>
      </c>
      <c r="BL9" s="25" t="n">
        <v>213</v>
      </c>
      <c r="BM9" s="25" t="n">
        <v>11</v>
      </c>
    </row>
    <row r="10" customFormat="false" ht="12" hidden="false" customHeight="false" outlineLevel="0" collapsed="false">
      <c r="A10" s="22" t="s">
        <v>82</v>
      </c>
      <c r="B10" s="23" t="s">
        <v>83</v>
      </c>
      <c r="C10" s="24" t="n">
        <v>19861</v>
      </c>
      <c r="D10" s="25" t="n">
        <f aca="false">C10-G10</f>
        <v>17811</v>
      </c>
      <c r="E10" s="26" t="n">
        <v>1438</v>
      </c>
      <c r="F10" s="25" t="n">
        <v>612</v>
      </c>
      <c r="G10" s="26" t="n">
        <v>2050</v>
      </c>
      <c r="H10" s="24" t="n">
        <v>32</v>
      </c>
      <c r="I10" s="26" t="n">
        <v>6</v>
      </c>
      <c r="J10" s="26" t="n">
        <v>1</v>
      </c>
      <c r="K10" s="26" t="n">
        <v>294</v>
      </c>
      <c r="L10" s="26" t="n">
        <v>5</v>
      </c>
      <c r="M10" s="26" t="n">
        <v>370</v>
      </c>
      <c r="N10" s="26" t="n">
        <v>38</v>
      </c>
      <c r="O10" s="26" t="n">
        <v>8</v>
      </c>
      <c r="P10" s="26" t="n">
        <v>72</v>
      </c>
      <c r="Q10" s="26" t="n">
        <v>2</v>
      </c>
      <c r="R10" s="26" t="n">
        <v>88</v>
      </c>
      <c r="S10" s="26" t="n">
        <v>5</v>
      </c>
      <c r="T10" s="26" t="n">
        <v>360</v>
      </c>
      <c r="U10" s="26" t="n">
        <v>64</v>
      </c>
      <c r="V10" s="26" t="n">
        <v>0</v>
      </c>
      <c r="W10" s="26" t="n">
        <v>0</v>
      </c>
      <c r="X10" s="26" t="n">
        <v>0</v>
      </c>
      <c r="Y10" s="26" t="n">
        <v>25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  <c r="AF10" s="26" t="n">
        <f aca="false">SUM(H10:AE10)</f>
        <v>1370</v>
      </c>
      <c r="AG10" s="24" t="n">
        <v>7</v>
      </c>
      <c r="AH10" s="26" t="n">
        <v>9</v>
      </c>
      <c r="AI10" s="26" t="n">
        <v>9</v>
      </c>
      <c r="AJ10" s="26" t="n">
        <v>1</v>
      </c>
      <c r="AK10" s="26" t="n">
        <v>0</v>
      </c>
      <c r="AL10" s="26" t="n">
        <v>0</v>
      </c>
      <c r="AM10" s="26" t="n">
        <v>0</v>
      </c>
      <c r="AN10" s="27" t="n">
        <v>29</v>
      </c>
      <c r="AO10" s="26" t="n">
        <v>13</v>
      </c>
      <c r="AP10" s="25" t="n">
        <f aca="false">AF10+SUM(AG10:AN10)</f>
        <v>1425</v>
      </c>
      <c r="AQ10" s="26" t="n">
        <v>46</v>
      </c>
      <c r="AR10" s="24" t="n">
        <v>2</v>
      </c>
      <c r="AS10" s="26" t="n">
        <v>1</v>
      </c>
      <c r="AT10" s="26" t="n">
        <v>2</v>
      </c>
      <c r="AU10" s="26" t="n">
        <v>13</v>
      </c>
      <c r="AV10" s="26" t="n">
        <v>3</v>
      </c>
      <c r="AW10" s="26" t="n">
        <v>4</v>
      </c>
      <c r="AX10" s="27" t="n">
        <v>3</v>
      </c>
      <c r="AY10" s="26" t="n">
        <v>49</v>
      </c>
      <c r="AZ10" s="25" t="n">
        <v>77</v>
      </c>
      <c r="BA10" s="26" t="n">
        <v>9</v>
      </c>
      <c r="BB10" s="26" t="n">
        <v>91</v>
      </c>
      <c r="BC10" s="26" t="n">
        <v>31</v>
      </c>
      <c r="BD10" s="26" t="n">
        <v>260</v>
      </c>
      <c r="BE10" s="26" t="n">
        <v>24</v>
      </c>
      <c r="BF10" s="25" t="n">
        <v>35</v>
      </c>
      <c r="BG10" s="26" t="n">
        <v>450</v>
      </c>
      <c r="BH10" s="24" t="n">
        <v>1</v>
      </c>
      <c r="BI10" s="26" t="n">
        <v>3</v>
      </c>
      <c r="BJ10" s="27" t="n">
        <v>5</v>
      </c>
      <c r="BK10" s="26" t="n">
        <v>30</v>
      </c>
      <c r="BL10" s="25" t="n">
        <v>39</v>
      </c>
      <c r="BM10" s="25" t="n">
        <v>0</v>
      </c>
    </row>
    <row r="11" customFormat="false" ht="12" hidden="false" customHeight="false" outlineLevel="0" collapsed="false">
      <c r="A11" s="22" t="s">
        <v>84</v>
      </c>
      <c r="B11" s="23" t="s">
        <v>85</v>
      </c>
      <c r="C11" s="24" t="n">
        <v>72898</v>
      </c>
      <c r="D11" s="25" t="n">
        <f aca="false">C11-G11</f>
        <v>46803</v>
      </c>
      <c r="E11" s="26" t="n">
        <v>19100</v>
      </c>
      <c r="F11" s="25" t="n">
        <v>6995</v>
      </c>
      <c r="G11" s="26" t="n">
        <v>26095</v>
      </c>
      <c r="H11" s="24" t="n">
        <v>1081</v>
      </c>
      <c r="I11" s="26" t="n">
        <v>181</v>
      </c>
      <c r="J11" s="26" t="n">
        <v>279</v>
      </c>
      <c r="K11" s="26" t="n">
        <v>1615</v>
      </c>
      <c r="L11" s="26" t="n">
        <v>250</v>
      </c>
      <c r="M11" s="26" t="n">
        <v>5392</v>
      </c>
      <c r="N11" s="26" t="n">
        <v>1699</v>
      </c>
      <c r="O11" s="26" t="n">
        <v>263</v>
      </c>
      <c r="P11" s="26" t="n">
        <v>659</v>
      </c>
      <c r="Q11" s="26" t="n">
        <v>308</v>
      </c>
      <c r="R11" s="26" t="n">
        <v>2213</v>
      </c>
      <c r="S11" s="26" t="n">
        <v>672</v>
      </c>
      <c r="T11" s="26" t="n">
        <v>2485</v>
      </c>
      <c r="U11" s="26" t="n">
        <v>736</v>
      </c>
      <c r="V11" s="26" t="n">
        <v>0</v>
      </c>
      <c r="W11" s="26" t="n">
        <v>0</v>
      </c>
      <c r="X11" s="26" t="n">
        <v>0</v>
      </c>
      <c r="Y11" s="26" t="n">
        <v>233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26" t="n">
        <f aca="false">SUM(H11:AE11)</f>
        <v>18066</v>
      </c>
      <c r="AG11" s="24" t="n">
        <v>161</v>
      </c>
      <c r="AH11" s="26" t="n">
        <v>119</v>
      </c>
      <c r="AI11" s="26" t="n">
        <v>92</v>
      </c>
      <c r="AJ11" s="26" t="n">
        <v>17</v>
      </c>
      <c r="AK11" s="26" t="n">
        <v>0</v>
      </c>
      <c r="AL11" s="26" t="n">
        <v>0</v>
      </c>
      <c r="AM11" s="26" t="n">
        <v>0</v>
      </c>
      <c r="AN11" s="27" t="n">
        <v>144</v>
      </c>
      <c r="AO11" s="26" t="n">
        <v>501</v>
      </c>
      <c r="AP11" s="25" t="n">
        <f aca="false">AF11+SUM(AG11:AN11)</f>
        <v>18599</v>
      </c>
      <c r="AQ11" s="26" t="n">
        <v>190</v>
      </c>
      <c r="AR11" s="24" t="n">
        <v>169</v>
      </c>
      <c r="AS11" s="26" t="n">
        <v>250</v>
      </c>
      <c r="AT11" s="26" t="n">
        <v>410</v>
      </c>
      <c r="AU11" s="26" t="n">
        <v>199</v>
      </c>
      <c r="AV11" s="26" t="n">
        <v>35</v>
      </c>
      <c r="AW11" s="26" t="n">
        <v>71</v>
      </c>
      <c r="AX11" s="27" t="n">
        <v>96</v>
      </c>
      <c r="AY11" s="26" t="n">
        <v>635</v>
      </c>
      <c r="AZ11" s="25" t="n">
        <v>1865</v>
      </c>
      <c r="BA11" s="26" t="n">
        <v>62</v>
      </c>
      <c r="BB11" s="26" t="n">
        <v>560</v>
      </c>
      <c r="BC11" s="26" t="n">
        <v>172</v>
      </c>
      <c r="BD11" s="26" t="n">
        <v>1686</v>
      </c>
      <c r="BE11" s="26" t="n">
        <v>192</v>
      </c>
      <c r="BF11" s="25" t="n">
        <v>713</v>
      </c>
      <c r="BG11" s="26" t="n">
        <v>3385</v>
      </c>
      <c r="BH11" s="24" t="n">
        <v>167</v>
      </c>
      <c r="BI11" s="26" t="n">
        <v>701</v>
      </c>
      <c r="BJ11" s="27" t="n">
        <v>120</v>
      </c>
      <c r="BK11" s="26" t="n">
        <v>510</v>
      </c>
      <c r="BL11" s="25" t="n">
        <v>1498</v>
      </c>
      <c r="BM11" s="25" t="n">
        <v>57</v>
      </c>
    </row>
    <row r="12" customFormat="false" ht="12" hidden="false" customHeight="false" outlineLevel="0" collapsed="false">
      <c r="A12" s="22" t="s">
        <v>86</v>
      </c>
      <c r="B12" s="23" t="s">
        <v>87</v>
      </c>
      <c r="C12" s="24" t="n">
        <v>40075</v>
      </c>
      <c r="D12" s="25" t="n">
        <f aca="false">C12-G12</f>
        <v>34748</v>
      </c>
      <c r="E12" s="26" t="n">
        <v>3150</v>
      </c>
      <c r="F12" s="25" t="n">
        <v>2177</v>
      </c>
      <c r="G12" s="26" t="n">
        <v>5327</v>
      </c>
      <c r="H12" s="24" t="n">
        <v>50</v>
      </c>
      <c r="I12" s="26" t="n">
        <v>12</v>
      </c>
      <c r="J12" s="26" t="n">
        <v>10</v>
      </c>
      <c r="K12" s="26" t="n">
        <v>581</v>
      </c>
      <c r="L12" s="26" t="n">
        <v>1</v>
      </c>
      <c r="M12" s="26" t="n">
        <v>733</v>
      </c>
      <c r="N12" s="26" t="n">
        <v>75</v>
      </c>
      <c r="O12" s="26" t="n">
        <v>43</v>
      </c>
      <c r="P12" s="26" t="n">
        <v>183</v>
      </c>
      <c r="Q12" s="26" t="n">
        <v>8</v>
      </c>
      <c r="R12" s="26" t="n">
        <v>247</v>
      </c>
      <c r="S12" s="26" t="n">
        <v>2</v>
      </c>
      <c r="T12" s="26" t="n">
        <v>797</v>
      </c>
      <c r="U12" s="26" t="n">
        <v>124</v>
      </c>
      <c r="V12" s="26" t="n">
        <v>0</v>
      </c>
      <c r="W12" s="26" t="n">
        <v>0</v>
      </c>
      <c r="X12" s="26" t="n">
        <v>0</v>
      </c>
      <c r="Y12" s="26" t="n">
        <v>67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7" t="n">
        <v>0</v>
      </c>
      <c r="AF12" s="26" t="n">
        <f aca="false">SUM(H12:AE12)</f>
        <v>2933</v>
      </c>
      <c r="AG12" s="24" t="n">
        <v>33</v>
      </c>
      <c r="AH12" s="26" t="n">
        <v>23</v>
      </c>
      <c r="AI12" s="26" t="n">
        <v>19</v>
      </c>
      <c r="AJ12" s="26" t="n">
        <v>7</v>
      </c>
      <c r="AK12" s="26" t="n">
        <v>0</v>
      </c>
      <c r="AL12" s="26" t="n">
        <v>0</v>
      </c>
      <c r="AM12" s="26" t="n">
        <v>0</v>
      </c>
      <c r="AN12" s="27" t="n">
        <v>80</v>
      </c>
      <c r="AO12" s="26" t="n">
        <v>55</v>
      </c>
      <c r="AP12" s="25" t="n">
        <f aca="false">AF12+SUM(AG12:AN12)</f>
        <v>3095</v>
      </c>
      <c r="AQ12" s="26" t="n">
        <v>140</v>
      </c>
      <c r="AR12" s="24" t="n">
        <v>10</v>
      </c>
      <c r="AS12" s="26" t="n">
        <v>5</v>
      </c>
      <c r="AT12" s="26" t="n">
        <v>12</v>
      </c>
      <c r="AU12" s="26" t="n">
        <v>52</v>
      </c>
      <c r="AV12" s="26" t="n">
        <v>11</v>
      </c>
      <c r="AW12" s="26" t="n">
        <v>0</v>
      </c>
      <c r="AX12" s="27" t="n">
        <v>15</v>
      </c>
      <c r="AY12" s="26" t="n">
        <v>234</v>
      </c>
      <c r="AZ12" s="25" t="n">
        <v>339</v>
      </c>
      <c r="BA12" s="26" t="n">
        <v>27</v>
      </c>
      <c r="BB12" s="26" t="n">
        <v>303</v>
      </c>
      <c r="BC12" s="26" t="n">
        <v>58</v>
      </c>
      <c r="BD12" s="26" t="n">
        <v>983</v>
      </c>
      <c r="BE12" s="26" t="n">
        <v>73</v>
      </c>
      <c r="BF12" s="25" t="n">
        <v>134</v>
      </c>
      <c r="BG12" s="26" t="n">
        <v>1578</v>
      </c>
      <c r="BH12" s="24" t="n">
        <v>11</v>
      </c>
      <c r="BI12" s="26" t="n">
        <v>24</v>
      </c>
      <c r="BJ12" s="27" t="n">
        <v>11</v>
      </c>
      <c r="BK12" s="26" t="n">
        <v>73</v>
      </c>
      <c r="BL12" s="25" t="n">
        <v>119</v>
      </c>
      <c r="BM12" s="25" t="n">
        <v>1</v>
      </c>
    </row>
    <row r="13" customFormat="false" ht="12" hidden="false" customHeight="false" outlineLevel="0" collapsed="false">
      <c r="A13" s="22" t="s">
        <v>88</v>
      </c>
      <c r="B13" s="23" t="s">
        <v>89</v>
      </c>
      <c r="C13" s="24" t="n">
        <v>16343</v>
      </c>
      <c r="D13" s="25" t="n">
        <f aca="false">C13-G13</f>
        <v>12705</v>
      </c>
      <c r="E13" s="26" t="n">
        <v>1911</v>
      </c>
      <c r="F13" s="25" t="n">
        <v>1727</v>
      </c>
      <c r="G13" s="26" t="n">
        <v>3638</v>
      </c>
      <c r="H13" s="24" t="n">
        <v>24</v>
      </c>
      <c r="I13" s="26" t="n">
        <v>2</v>
      </c>
      <c r="J13" s="26" t="n">
        <v>1</v>
      </c>
      <c r="K13" s="26" t="n">
        <v>321</v>
      </c>
      <c r="L13" s="26" t="n">
        <v>8</v>
      </c>
      <c r="M13" s="26" t="n">
        <v>489</v>
      </c>
      <c r="N13" s="26" t="n">
        <v>33</v>
      </c>
      <c r="O13" s="26" t="n">
        <v>19</v>
      </c>
      <c r="P13" s="26" t="n">
        <v>177</v>
      </c>
      <c r="Q13" s="26" t="n">
        <v>4</v>
      </c>
      <c r="R13" s="26" t="n">
        <v>187</v>
      </c>
      <c r="S13" s="26" t="n">
        <v>1</v>
      </c>
      <c r="T13" s="26" t="n">
        <v>404</v>
      </c>
      <c r="U13" s="26" t="n">
        <v>41</v>
      </c>
      <c r="V13" s="26" t="n">
        <v>0</v>
      </c>
      <c r="W13" s="26" t="n">
        <v>0</v>
      </c>
      <c r="X13" s="26" t="n">
        <v>0</v>
      </c>
      <c r="Y13" s="26" t="n">
        <v>27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v>0</v>
      </c>
      <c r="AF13" s="26" t="n">
        <f aca="false">SUM(H13:AE13)</f>
        <v>1738</v>
      </c>
      <c r="AG13" s="24" t="n">
        <v>12</v>
      </c>
      <c r="AH13" s="26" t="n">
        <v>3</v>
      </c>
      <c r="AI13" s="26" t="n">
        <v>3</v>
      </c>
      <c r="AJ13" s="26" t="n">
        <v>4</v>
      </c>
      <c r="AK13" s="26" t="n">
        <v>0</v>
      </c>
      <c r="AL13" s="26" t="n">
        <v>0</v>
      </c>
      <c r="AM13" s="26" t="n">
        <v>0</v>
      </c>
      <c r="AN13" s="27" t="n">
        <v>106</v>
      </c>
      <c r="AO13" s="26" t="n">
        <v>45</v>
      </c>
      <c r="AP13" s="25" t="n">
        <f aca="false">AF13+SUM(AG13:AN13)</f>
        <v>1866</v>
      </c>
      <c r="AQ13" s="26" t="n">
        <v>264</v>
      </c>
      <c r="AR13" s="24" t="n">
        <v>5</v>
      </c>
      <c r="AS13" s="26" t="n">
        <v>7</v>
      </c>
      <c r="AT13" s="26" t="n">
        <v>5</v>
      </c>
      <c r="AU13" s="26" t="n">
        <v>19</v>
      </c>
      <c r="AV13" s="26" t="n">
        <v>6</v>
      </c>
      <c r="AW13" s="26" t="n">
        <v>6</v>
      </c>
      <c r="AX13" s="27" t="n">
        <v>6</v>
      </c>
      <c r="AY13" s="26" t="n">
        <v>45</v>
      </c>
      <c r="AZ13" s="25" t="n">
        <v>99</v>
      </c>
      <c r="BA13" s="26" t="n">
        <v>23</v>
      </c>
      <c r="BB13" s="26" t="n">
        <v>98</v>
      </c>
      <c r="BC13" s="26" t="n">
        <v>51</v>
      </c>
      <c r="BD13" s="26" t="n">
        <v>1036</v>
      </c>
      <c r="BE13" s="26" t="n">
        <v>55</v>
      </c>
      <c r="BF13" s="25" t="n">
        <v>37</v>
      </c>
      <c r="BG13" s="26" t="n">
        <v>1300</v>
      </c>
      <c r="BH13" s="24" t="n">
        <v>7</v>
      </c>
      <c r="BI13" s="26" t="n">
        <v>15</v>
      </c>
      <c r="BJ13" s="27" t="n">
        <v>9</v>
      </c>
      <c r="BK13" s="26" t="n">
        <v>33</v>
      </c>
      <c r="BL13" s="25" t="n">
        <v>64</v>
      </c>
      <c r="BM13" s="25" t="n">
        <v>0</v>
      </c>
    </row>
    <row r="14" customFormat="false" ht="12" hidden="false" customHeight="false" outlineLevel="0" collapsed="false">
      <c r="A14" s="22" t="s">
        <v>90</v>
      </c>
      <c r="B14" s="23" t="s">
        <v>91</v>
      </c>
      <c r="C14" s="24" t="n">
        <v>72380</v>
      </c>
      <c r="D14" s="25" t="n">
        <f aca="false">C14-G14</f>
        <v>51454</v>
      </c>
      <c r="E14" s="26" t="n">
        <v>7773</v>
      </c>
      <c r="F14" s="25" t="n">
        <v>13153</v>
      </c>
      <c r="G14" s="26" t="n">
        <v>20926</v>
      </c>
      <c r="H14" s="24" t="n">
        <v>93</v>
      </c>
      <c r="I14" s="26" t="n">
        <v>6</v>
      </c>
      <c r="J14" s="26" t="n">
        <v>12</v>
      </c>
      <c r="K14" s="26" t="n">
        <v>1180</v>
      </c>
      <c r="L14" s="26" t="n">
        <v>18</v>
      </c>
      <c r="M14" s="26" t="n">
        <v>2114</v>
      </c>
      <c r="N14" s="26" t="n">
        <v>110</v>
      </c>
      <c r="O14" s="26" t="n">
        <v>35</v>
      </c>
      <c r="P14" s="26" t="n">
        <v>525</v>
      </c>
      <c r="Q14" s="26" t="n">
        <v>6</v>
      </c>
      <c r="R14" s="26" t="n">
        <v>511</v>
      </c>
      <c r="S14" s="26" t="n">
        <v>10</v>
      </c>
      <c r="T14" s="26" t="n">
        <v>2269</v>
      </c>
      <c r="U14" s="26" t="n">
        <v>192</v>
      </c>
      <c r="V14" s="26" t="n">
        <v>0</v>
      </c>
      <c r="W14" s="26" t="n">
        <v>0</v>
      </c>
      <c r="X14" s="26" t="n">
        <v>0</v>
      </c>
      <c r="Y14" s="26" t="n">
        <v>74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  <c r="AF14" s="26" t="n">
        <f aca="false">SUM(H14:AE14)</f>
        <v>7155</v>
      </c>
      <c r="AG14" s="24" t="n">
        <v>32</v>
      </c>
      <c r="AH14" s="26" t="n">
        <v>8</v>
      </c>
      <c r="AI14" s="26" t="n">
        <v>12</v>
      </c>
      <c r="AJ14" s="26" t="n">
        <v>141</v>
      </c>
      <c r="AK14" s="26" t="n">
        <v>0</v>
      </c>
      <c r="AL14" s="26" t="n">
        <v>0</v>
      </c>
      <c r="AM14" s="26" t="n">
        <v>0</v>
      </c>
      <c r="AN14" s="27" t="n">
        <v>292</v>
      </c>
      <c r="AO14" s="26" t="n">
        <v>133</v>
      </c>
      <c r="AP14" s="25" t="n">
        <f aca="false">AF14+SUM(AG14:AN14)</f>
        <v>7640</v>
      </c>
      <c r="AQ14" s="26" t="n">
        <v>1026</v>
      </c>
      <c r="AR14" s="24" t="n">
        <v>22</v>
      </c>
      <c r="AS14" s="26" t="n">
        <v>9</v>
      </c>
      <c r="AT14" s="26" t="n">
        <v>33</v>
      </c>
      <c r="AU14" s="26" t="n">
        <v>42</v>
      </c>
      <c r="AV14" s="26" t="n">
        <v>21</v>
      </c>
      <c r="AW14" s="26" t="n">
        <v>7</v>
      </c>
      <c r="AX14" s="27" t="n">
        <v>129</v>
      </c>
      <c r="AY14" s="26" t="n">
        <v>124</v>
      </c>
      <c r="AZ14" s="25" t="n">
        <v>387</v>
      </c>
      <c r="BA14" s="26" t="n">
        <v>42</v>
      </c>
      <c r="BB14" s="26" t="n">
        <v>687</v>
      </c>
      <c r="BC14" s="26" t="n">
        <v>170</v>
      </c>
      <c r="BD14" s="26" t="n">
        <v>10353</v>
      </c>
      <c r="BE14" s="26" t="n">
        <v>105</v>
      </c>
      <c r="BF14" s="25" t="n">
        <v>236</v>
      </c>
      <c r="BG14" s="26" t="n">
        <v>11593</v>
      </c>
      <c r="BH14" s="24" t="n">
        <v>5</v>
      </c>
      <c r="BI14" s="26" t="n">
        <v>24</v>
      </c>
      <c r="BJ14" s="27" t="n">
        <v>22</v>
      </c>
      <c r="BK14" s="26" t="n">
        <v>92</v>
      </c>
      <c r="BL14" s="25" t="n">
        <v>143</v>
      </c>
      <c r="BM14" s="25" t="n">
        <v>4</v>
      </c>
    </row>
    <row r="15" customFormat="false" ht="12" hidden="false" customHeight="false" outlineLevel="0" collapsed="false">
      <c r="A15" s="22" t="s">
        <v>92</v>
      </c>
      <c r="B15" s="23" t="s">
        <v>93</v>
      </c>
      <c r="C15" s="24" t="n">
        <v>42254</v>
      </c>
      <c r="D15" s="25" t="n">
        <f aca="false">C15-G15</f>
        <v>24630</v>
      </c>
      <c r="E15" s="26" t="n">
        <v>11701</v>
      </c>
      <c r="F15" s="25" t="n">
        <v>5923</v>
      </c>
      <c r="G15" s="26" t="n">
        <v>17624</v>
      </c>
      <c r="H15" s="24" t="n">
        <v>242</v>
      </c>
      <c r="I15" s="26" t="n">
        <v>48</v>
      </c>
      <c r="J15" s="26" t="n">
        <v>55</v>
      </c>
      <c r="K15" s="26" t="n">
        <v>2412</v>
      </c>
      <c r="L15" s="26" t="n">
        <v>50</v>
      </c>
      <c r="M15" s="26" t="n">
        <v>1919</v>
      </c>
      <c r="N15" s="26" t="n">
        <v>362</v>
      </c>
      <c r="O15" s="26" t="n">
        <v>56</v>
      </c>
      <c r="P15" s="26" t="n">
        <v>939</v>
      </c>
      <c r="Q15" s="26" t="n">
        <v>50</v>
      </c>
      <c r="R15" s="26" t="n">
        <v>2919</v>
      </c>
      <c r="S15" s="26" t="n">
        <v>104</v>
      </c>
      <c r="T15" s="26" t="n">
        <v>1904</v>
      </c>
      <c r="U15" s="26" t="n">
        <v>218</v>
      </c>
      <c r="V15" s="26" t="n">
        <v>0</v>
      </c>
      <c r="W15" s="26" t="n">
        <v>0</v>
      </c>
      <c r="X15" s="26" t="n">
        <v>0</v>
      </c>
      <c r="Y15" s="26" t="n">
        <v>162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26" t="n">
        <f aca="false">SUM(H15:AE15)</f>
        <v>11440</v>
      </c>
      <c r="AG15" s="24" t="n">
        <v>29</v>
      </c>
      <c r="AH15" s="26" t="n">
        <v>44</v>
      </c>
      <c r="AI15" s="26" t="n">
        <v>21</v>
      </c>
      <c r="AJ15" s="26" t="n">
        <v>7</v>
      </c>
      <c r="AK15" s="26" t="n">
        <v>0</v>
      </c>
      <c r="AL15" s="26" t="n">
        <v>0</v>
      </c>
      <c r="AM15" s="26" t="n">
        <v>0</v>
      </c>
      <c r="AN15" s="27" t="n">
        <v>56</v>
      </c>
      <c r="AO15" s="26" t="n">
        <v>104</v>
      </c>
      <c r="AP15" s="25" t="n">
        <f aca="false">AF15+SUM(AG15:AN15)</f>
        <v>11597</v>
      </c>
      <c r="AQ15" s="26" t="n">
        <v>232</v>
      </c>
      <c r="AR15" s="24" t="n">
        <v>37</v>
      </c>
      <c r="AS15" s="26" t="n">
        <v>42</v>
      </c>
      <c r="AT15" s="26" t="n">
        <v>158</v>
      </c>
      <c r="AU15" s="26" t="n">
        <v>18</v>
      </c>
      <c r="AV15" s="26" t="n">
        <v>9</v>
      </c>
      <c r="AW15" s="26" t="n">
        <v>20</v>
      </c>
      <c r="AX15" s="27" t="n">
        <v>56</v>
      </c>
      <c r="AY15" s="26" t="n">
        <v>123</v>
      </c>
      <c r="AZ15" s="25" t="n">
        <v>463</v>
      </c>
      <c r="BA15" s="26" t="n">
        <v>54</v>
      </c>
      <c r="BB15" s="26" t="n">
        <v>226</v>
      </c>
      <c r="BC15" s="26" t="n">
        <v>194</v>
      </c>
      <c r="BD15" s="26" t="n">
        <v>4029</v>
      </c>
      <c r="BE15" s="26" t="n">
        <v>101</v>
      </c>
      <c r="BF15" s="25" t="n">
        <v>256</v>
      </c>
      <c r="BG15" s="26" t="n">
        <v>4860</v>
      </c>
      <c r="BH15" s="24" t="n">
        <v>35</v>
      </c>
      <c r="BI15" s="26" t="n">
        <v>84</v>
      </c>
      <c r="BJ15" s="27" t="n">
        <v>54</v>
      </c>
      <c r="BK15" s="26" t="n">
        <v>185</v>
      </c>
      <c r="BL15" s="25" t="n">
        <v>358</v>
      </c>
      <c r="BM15" s="25" t="n">
        <v>10</v>
      </c>
    </row>
    <row r="16" customFormat="false" ht="12" hidden="false" customHeight="false" outlineLevel="0" collapsed="false">
      <c r="A16" s="22" t="s">
        <v>94</v>
      </c>
      <c r="B16" s="23" t="s">
        <v>95</v>
      </c>
      <c r="C16" s="24" t="n">
        <v>22208</v>
      </c>
      <c r="D16" s="25" t="n">
        <f aca="false">C16-G16</f>
        <v>13825</v>
      </c>
      <c r="E16" s="26" t="n">
        <v>2570</v>
      </c>
      <c r="F16" s="25" t="n">
        <v>5813</v>
      </c>
      <c r="G16" s="26" t="n">
        <v>8383</v>
      </c>
      <c r="H16" s="24" t="n">
        <v>93</v>
      </c>
      <c r="I16" s="26" t="n">
        <v>14</v>
      </c>
      <c r="J16" s="26" t="n">
        <v>44</v>
      </c>
      <c r="K16" s="26" t="n">
        <v>361</v>
      </c>
      <c r="L16" s="26" t="n">
        <v>26</v>
      </c>
      <c r="M16" s="26" t="n">
        <v>582</v>
      </c>
      <c r="N16" s="26" t="n">
        <v>156</v>
      </c>
      <c r="O16" s="26" t="n">
        <v>19</v>
      </c>
      <c r="P16" s="26" t="n">
        <v>79</v>
      </c>
      <c r="Q16" s="26" t="n">
        <v>40</v>
      </c>
      <c r="R16" s="26" t="n">
        <v>201</v>
      </c>
      <c r="S16" s="26" t="n">
        <v>26</v>
      </c>
      <c r="T16" s="26" t="n">
        <v>567</v>
      </c>
      <c r="U16" s="26" t="n">
        <v>130</v>
      </c>
      <c r="V16" s="26" t="n">
        <v>0</v>
      </c>
      <c r="W16" s="26" t="n">
        <v>0</v>
      </c>
      <c r="X16" s="26" t="n">
        <v>0</v>
      </c>
      <c r="Y16" s="26" t="n">
        <v>5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26" t="n">
        <f aca="false">SUM(H16:AE16)</f>
        <v>2389</v>
      </c>
      <c r="AG16" s="24" t="n">
        <v>16</v>
      </c>
      <c r="AH16" s="26" t="n">
        <v>3</v>
      </c>
      <c r="AI16" s="26" t="n">
        <v>13</v>
      </c>
      <c r="AJ16" s="26" t="n">
        <v>4</v>
      </c>
      <c r="AK16" s="26" t="n">
        <v>0</v>
      </c>
      <c r="AL16" s="26" t="n">
        <v>0</v>
      </c>
      <c r="AM16" s="26" t="n">
        <v>0</v>
      </c>
      <c r="AN16" s="27" t="n">
        <v>68</v>
      </c>
      <c r="AO16" s="26" t="n">
        <v>77</v>
      </c>
      <c r="AP16" s="25" t="n">
        <f aca="false">AF16+SUM(AG16:AN16)</f>
        <v>2493</v>
      </c>
      <c r="AQ16" s="26" t="n">
        <v>2441</v>
      </c>
      <c r="AR16" s="24" t="n">
        <v>33</v>
      </c>
      <c r="AS16" s="26" t="n">
        <v>24</v>
      </c>
      <c r="AT16" s="26" t="n">
        <v>11</v>
      </c>
      <c r="AU16" s="26" t="n">
        <v>33</v>
      </c>
      <c r="AV16" s="26" t="n">
        <v>5</v>
      </c>
      <c r="AW16" s="26" t="n">
        <v>1</v>
      </c>
      <c r="AX16" s="27" t="n">
        <v>45</v>
      </c>
      <c r="AY16" s="26" t="n">
        <v>82</v>
      </c>
      <c r="AZ16" s="25" t="n">
        <v>234</v>
      </c>
      <c r="BA16" s="26" t="n">
        <v>11</v>
      </c>
      <c r="BB16" s="26" t="n">
        <v>261</v>
      </c>
      <c r="BC16" s="26" t="n">
        <v>105</v>
      </c>
      <c r="BD16" s="26" t="n">
        <v>2461</v>
      </c>
      <c r="BE16" s="26" t="n">
        <v>58</v>
      </c>
      <c r="BF16" s="25" t="n">
        <v>128</v>
      </c>
      <c r="BG16" s="26" t="n">
        <v>3024</v>
      </c>
      <c r="BH16" s="24" t="n">
        <v>5</v>
      </c>
      <c r="BI16" s="26" t="n">
        <v>24</v>
      </c>
      <c r="BJ16" s="27" t="n">
        <v>9</v>
      </c>
      <c r="BK16" s="26" t="n">
        <v>70</v>
      </c>
      <c r="BL16" s="25" t="n">
        <v>108</v>
      </c>
      <c r="BM16" s="25" t="n">
        <v>6</v>
      </c>
    </row>
    <row r="17" customFormat="false" ht="12" hidden="false" customHeight="false" outlineLevel="0" collapsed="false">
      <c r="A17" s="22" t="s">
        <v>96</v>
      </c>
      <c r="B17" s="23" t="s">
        <v>97</v>
      </c>
      <c r="C17" s="24" t="n">
        <v>106641</v>
      </c>
      <c r="D17" s="25" t="n">
        <f aca="false">C17-G17</f>
        <v>73073</v>
      </c>
      <c r="E17" s="26" t="n">
        <v>14542</v>
      </c>
      <c r="F17" s="25" t="n">
        <v>19026</v>
      </c>
      <c r="G17" s="26" t="n">
        <v>33568</v>
      </c>
      <c r="H17" s="24" t="n">
        <v>631</v>
      </c>
      <c r="I17" s="26" t="n">
        <v>87</v>
      </c>
      <c r="J17" s="26" t="n">
        <v>117</v>
      </c>
      <c r="K17" s="26" t="n">
        <v>1839</v>
      </c>
      <c r="L17" s="26" t="n">
        <v>98</v>
      </c>
      <c r="M17" s="26" t="n">
        <v>2986</v>
      </c>
      <c r="N17" s="26" t="n">
        <v>756</v>
      </c>
      <c r="O17" s="26" t="n">
        <v>95</v>
      </c>
      <c r="P17" s="26" t="n">
        <v>1314</v>
      </c>
      <c r="Q17" s="26" t="n">
        <v>224</v>
      </c>
      <c r="R17" s="26" t="n">
        <v>1514</v>
      </c>
      <c r="S17" s="26" t="n">
        <v>99</v>
      </c>
      <c r="T17" s="26" t="n">
        <v>2896</v>
      </c>
      <c r="U17" s="26" t="n">
        <v>503</v>
      </c>
      <c r="V17" s="26" t="n">
        <v>0</v>
      </c>
      <c r="W17" s="26" t="n">
        <v>0</v>
      </c>
      <c r="X17" s="26" t="n">
        <v>0</v>
      </c>
      <c r="Y17" s="26" t="n">
        <v>265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7" t="n">
        <v>0</v>
      </c>
      <c r="AF17" s="26" t="n">
        <f aca="false">SUM(H17:AE17)</f>
        <v>13424</v>
      </c>
      <c r="AG17" s="24" t="n">
        <v>70</v>
      </c>
      <c r="AH17" s="26" t="n">
        <v>49</v>
      </c>
      <c r="AI17" s="26" t="n">
        <v>25</v>
      </c>
      <c r="AJ17" s="26" t="n">
        <v>38</v>
      </c>
      <c r="AK17" s="26" t="n">
        <v>0</v>
      </c>
      <c r="AL17" s="26" t="n">
        <v>0</v>
      </c>
      <c r="AM17" s="26" t="n">
        <v>0</v>
      </c>
      <c r="AN17" s="27" t="n">
        <v>560</v>
      </c>
      <c r="AO17" s="26" t="n">
        <v>376</v>
      </c>
      <c r="AP17" s="25" t="n">
        <f aca="false">AF17+SUM(AG17:AN17)</f>
        <v>14166</v>
      </c>
      <c r="AQ17" s="26" t="n">
        <v>7477</v>
      </c>
      <c r="AR17" s="24" t="n">
        <v>32</v>
      </c>
      <c r="AS17" s="26" t="n">
        <v>21</v>
      </c>
      <c r="AT17" s="26" t="n">
        <v>139</v>
      </c>
      <c r="AU17" s="26" t="n">
        <v>85</v>
      </c>
      <c r="AV17" s="26" t="n">
        <v>14</v>
      </c>
      <c r="AW17" s="26" t="n">
        <v>11</v>
      </c>
      <c r="AX17" s="27" t="n">
        <v>48</v>
      </c>
      <c r="AY17" s="26" t="n">
        <v>193</v>
      </c>
      <c r="AZ17" s="25" t="n">
        <v>543</v>
      </c>
      <c r="BA17" s="26" t="n">
        <v>125</v>
      </c>
      <c r="BB17" s="26" t="n">
        <v>628</v>
      </c>
      <c r="BC17" s="26" t="n">
        <v>227</v>
      </c>
      <c r="BD17" s="26" t="n">
        <v>8711</v>
      </c>
      <c r="BE17" s="26" t="n">
        <v>154</v>
      </c>
      <c r="BF17" s="25" t="n">
        <v>540</v>
      </c>
      <c r="BG17" s="26" t="n">
        <v>10385</v>
      </c>
      <c r="BH17" s="24" t="n">
        <v>54</v>
      </c>
      <c r="BI17" s="26" t="n">
        <v>150</v>
      </c>
      <c r="BJ17" s="27" t="n">
        <v>66</v>
      </c>
      <c r="BK17" s="26" t="n">
        <v>324</v>
      </c>
      <c r="BL17" s="25" t="n">
        <v>594</v>
      </c>
      <c r="BM17" s="25" t="n">
        <v>27</v>
      </c>
    </row>
    <row r="18" customFormat="false" ht="12" hidden="false" customHeight="false" outlineLevel="0" collapsed="false">
      <c r="A18" s="22" t="s">
        <v>98</v>
      </c>
      <c r="B18" s="23" t="s">
        <v>99</v>
      </c>
      <c r="C18" s="24" t="n">
        <v>74668</v>
      </c>
      <c r="D18" s="25" t="n">
        <f aca="false">C18-G18</f>
        <v>56989</v>
      </c>
      <c r="E18" s="26" t="n">
        <v>14087</v>
      </c>
      <c r="F18" s="25" t="n">
        <v>3592</v>
      </c>
      <c r="G18" s="26" t="n">
        <v>17679</v>
      </c>
      <c r="H18" s="24" t="n">
        <v>728</v>
      </c>
      <c r="I18" s="26" t="n">
        <v>119</v>
      </c>
      <c r="J18" s="26" t="n">
        <v>242</v>
      </c>
      <c r="K18" s="26" t="n">
        <v>1221</v>
      </c>
      <c r="L18" s="26" t="n">
        <v>104</v>
      </c>
      <c r="M18" s="26" t="n">
        <v>5326</v>
      </c>
      <c r="N18" s="26" t="n">
        <v>871</v>
      </c>
      <c r="O18" s="26" t="n">
        <v>139</v>
      </c>
      <c r="P18" s="26" t="n">
        <v>416</v>
      </c>
      <c r="Q18" s="26" t="n">
        <v>139</v>
      </c>
      <c r="R18" s="26" t="n">
        <v>1105</v>
      </c>
      <c r="S18" s="26" t="n">
        <v>257</v>
      </c>
      <c r="T18" s="26" t="n">
        <v>1671</v>
      </c>
      <c r="U18" s="26" t="n">
        <v>492</v>
      </c>
      <c r="V18" s="26" t="n">
        <v>0</v>
      </c>
      <c r="W18" s="26" t="n">
        <v>0</v>
      </c>
      <c r="X18" s="26" t="n">
        <v>0</v>
      </c>
      <c r="Y18" s="26" t="n">
        <v>142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7" t="n">
        <v>0</v>
      </c>
      <c r="AF18" s="26" t="n">
        <f aca="false">SUM(H18:AE18)</f>
        <v>12972</v>
      </c>
      <c r="AG18" s="24" t="n">
        <v>58</v>
      </c>
      <c r="AH18" s="26" t="n">
        <v>138</v>
      </c>
      <c r="AI18" s="26" t="n">
        <v>441</v>
      </c>
      <c r="AJ18" s="26" t="n">
        <v>15</v>
      </c>
      <c r="AK18" s="26" t="n">
        <v>0</v>
      </c>
      <c r="AL18" s="26" t="n">
        <v>0</v>
      </c>
      <c r="AM18" s="26" t="n">
        <v>0</v>
      </c>
      <c r="AN18" s="27" t="n">
        <v>33</v>
      </c>
      <c r="AO18" s="26" t="n">
        <v>430</v>
      </c>
      <c r="AP18" s="25" t="n">
        <f aca="false">AF18+SUM(AG18:AN18)</f>
        <v>13657</v>
      </c>
      <c r="AQ18" s="26" t="n">
        <v>125</v>
      </c>
      <c r="AR18" s="24" t="n">
        <v>70</v>
      </c>
      <c r="AS18" s="26" t="n">
        <v>150</v>
      </c>
      <c r="AT18" s="26" t="n">
        <v>232</v>
      </c>
      <c r="AU18" s="26" t="n">
        <v>73</v>
      </c>
      <c r="AV18" s="26" t="n">
        <v>44</v>
      </c>
      <c r="AW18" s="26" t="n">
        <v>270</v>
      </c>
      <c r="AX18" s="27" t="n">
        <v>21</v>
      </c>
      <c r="AY18" s="26" t="n">
        <v>323</v>
      </c>
      <c r="AZ18" s="25" t="n">
        <v>1183</v>
      </c>
      <c r="BA18" s="26" t="n">
        <v>35</v>
      </c>
      <c r="BB18" s="26" t="n">
        <v>342</v>
      </c>
      <c r="BC18" s="26" t="n">
        <v>137</v>
      </c>
      <c r="BD18" s="26" t="n">
        <v>645</v>
      </c>
      <c r="BE18" s="26" t="n">
        <v>112</v>
      </c>
      <c r="BF18" s="25" t="n">
        <v>280</v>
      </c>
      <c r="BG18" s="26" t="n">
        <v>1551</v>
      </c>
      <c r="BH18" s="24" t="n">
        <v>95</v>
      </c>
      <c r="BI18" s="26" t="n">
        <v>366</v>
      </c>
      <c r="BJ18" s="27" t="n">
        <v>59</v>
      </c>
      <c r="BK18" s="26" t="n">
        <v>185</v>
      </c>
      <c r="BL18" s="25" t="n">
        <v>705</v>
      </c>
      <c r="BM18" s="25" t="n">
        <v>28</v>
      </c>
    </row>
    <row r="19" customFormat="false" ht="12" hidden="false" customHeight="false" outlineLevel="0" collapsed="false">
      <c r="A19" s="22" t="s">
        <v>100</v>
      </c>
      <c r="B19" s="23" t="s">
        <v>101</v>
      </c>
      <c r="C19" s="24" t="n">
        <v>24609</v>
      </c>
      <c r="D19" s="25" t="n">
        <f aca="false">C19-G19</f>
        <v>20953</v>
      </c>
      <c r="E19" s="26" t="n">
        <v>2691</v>
      </c>
      <c r="F19" s="25" t="n">
        <v>965</v>
      </c>
      <c r="G19" s="26" t="n">
        <v>3656</v>
      </c>
      <c r="H19" s="24" t="n">
        <v>238</v>
      </c>
      <c r="I19" s="26" t="n">
        <v>30</v>
      </c>
      <c r="J19" s="26" t="n">
        <v>83</v>
      </c>
      <c r="K19" s="26" t="n">
        <v>206</v>
      </c>
      <c r="L19" s="26" t="n">
        <v>45</v>
      </c>
      <c r="M19" s="26" t="n">
        <v>739</v>
      </c>
      <c r="N19" s="26" t="n">
        <v>347</v>
      </c>
      <c r="O19" s="26" t="n">
        <v>30</v>
      </c>
      <c r="P19" s="26" t="n">
        <v>110</v>
      </c>
      <c r="Q19" s="26" t="n">
        <v>70</v>
      </c>
      <c r="R19" s="26" t="n">
        <v>144</v>
      </c>
      <c r="S19" s="26" t="n">
        <v>45</v>
      </c>
      <c r="T19" s="26" t="n">
        <v>323</v>
      </c>
      <c r="U19" s="26" t="n">
        <v>156</v>
      </c>
      <c r="V19" s="26" t="n">
        <v>0</v>
      </c>
      <c r="W19" s="26" t="n">
        <v>0</v>
      </c>
      <c r="X19" s="26" t="n">
        <v>0</v>
      </c>
      <c r="Y19" s="26" t="n">
        <v>16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7" t="n">
        <v>0</v>
      </c>
      <c r="AF19" s="26" t="n">
        <f aca="false">SUM(H19:AE19)</f>
        <v>2582</v>
      </c>
      <c r="AG19" s="24" t="n">
        <v>6</v>
      </c>
      <c r="AH19" s="26" t="n">
        <v>24</v>
      </c>
      <c r="AI19" s="26" t="n">
        <v>12</v>
      </c>
      <c r="AJ19" s="26" t="n">
        <v>2</v>
      </c>
      <c r="AK19" s="26" t="n">
        <v>0</v>
      </c>
      <c r="AL19" s="26" t="n">
        <v>0</v>
      </c>
      <c r="AM19" s="26" t="n">
        <v>0</v>
      </c>
      <c r="AN19" s="27" t="n">
        <v>10</v>
      </c>
      <c r="AO19" s="26" t="n">
        <v>55</v>
      </c>
      <c r="AP19" s="25" t="n">
        <f aca="false">AF19+SUM(AG19:AN19)</f>
        <v>2636</v>
      </c>
      <c r="AQ19" s="26" t="n">
        <v>20</v>
      </c>
      <c r="AR19" s="24" t="n">
        <v>14</v>
      </c>
      <c r="AS19" s="26" t="n">
        <v>308</v>
      </c>
      <c r="AT19" s="26" t="n">
        <v>9</v>
      </c>
      <c r="AU19" s="26" t="n">
        <v>19</v>
      </c>
      <c r="AV19" s="26" t="n">
        <v>14</v>
      </c>
      <c r="AW19" s="26" t="n">
        <v>8</v>
      </c>
      <c r="AX19" s="27" t="n">
        <v>5</v>
      </c>
      <c r="AY19" s="26" t="n">
        <v>56</v>
      </c>
      <c r="AZ19" s="25" t="n">
        <v>433</v>
      </c>
      <c r="BA19" s="26" t="n">
        <v>5</v>
      </c>
      <c r="BB19" s="26" t="n">
        <v>67</v>
      </c>
      <c r="BC19" s="26" t="n">
        <v>14</v>
      </c>
      <c r="BD19" s="26" t="n">
        <v>68</v>
      </c>
      <c r="BE19" s="26" t="n">
        <v>20</v>
      </c>
      <c r="BF19" s="25" t="n">
        <v>63</v>
      </c>
      <c r="BG19" s="26" t="n">
        <v>237</v>
      </c>
      <c r="BH19" s="24" t="n">
        <v>39</v>
      </c>
      <c r="BI19" s="26" t="n">
        <v>150</v>
      </c>
      <c r="BJ19" s="27" t="n">
        <v>9</v>
      </c>
      <c r="BK19" s="26" t="n">
        <v>59</v>
      </c>
      <c r="BL19" s="25" t="n">
        <v>257</v>
      </c>
      <c r="BM19" s="25" t="n">
        <v>18</v>
      </c>
    </row>
    <row r="20" customFormat="false" ht="12" hidden="false" customHeight="false" outlineLevel="0" collapsed="false">
      <c r="A20" s="22" t="s">
        <v>102</v>
      </c>
      <c r="B20" s="23" t="s">
        <v>103</v>
      </c>
      <c r="C20" s="24" t="n">
        <v>46215</v>
      </c>
      <c r="D20" s="25" t="n">
        <f aca="false">C20-G20</f>
        <v>35868</v>
      </c>
      <c r="E20" s="26" t="n">
        <v>8092</v>
      </c>
      <c r="F20" s="25" t="n">
        <v>2255</v>
      </c>
      <c r="G20" s="26" t="n">
        <v>10347</v>
      </c>
      <c r="H20" s="24" t="n">
        <v>640</v>
      </c>
      <c r="I20" s="26" t="n">
        <v>79</v>
      </c>
      <c r="J20" s="26" t="n">
        <v>118</v>
      </c>
      <c r="K20" s="26" t="n">
        <v>808</v>
      </c>
      <c r="L20" s="26" t="n">
        <v>292</v>
      </c>
      <c r="M20" s="26" t="n">
        <v>1878</v>
      </c>
      <c r="N20" s="26" t="n">
        <v>665</v>
      </c>
      <c r="O20" s="26" t="n">
        <v>133</v>
      </c>
      <c r="P20" s="26" t="n">
        <v>488</v>
      </c>
      <c r="Q20" s="26" t="n">
        <v>179</v>
      </c>
      <c r="R20" s="26" t="n">
        <v>711</v>
      </c>
      <c r="S20" s="26" t="n">
        <v>163</v>
      </c>
      <c r="T20" s="26" t="n">
        <v>1186</v>
      </c>
      <c r="U20" s="26" t="n">
        <v>307</v>
      </c>
      <c r="V20" s="26" t="n">
        <v>0</v>
      </c>
      <c r="W20" s="26" t="n">
        <v>0</v>
      </c>
      <c r="X20" s="26" t="n">
        <v>0</v>
      </c>
      <c r="Y20" s="26" t="n">
        <v>87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7" t="n">
        <v>0</v>
      </c>
      <c r="AF20" s="26" t="n">
        <f aca="false">SUM(H20:AE20)</f>
        <v>7734</v>
      </c>
      <c r="AG20" s="24" t="n">
        <v>67</v>
      </c>
      <c r="AH20" s="26" t="n">
        <v>35</v>
      </c>
      <c r="AI20" s="26" t="n">
        <v>41</v>
      </c>
      <c r="AJ20" s="26" t="n">
        <v>13</v>
      </c>
      <c r="AK20" s="26" t="n">
        <v>0</v>
      </c>
      <c r="AL20" s="26" t="n">
        <v>0</v>
      </c>
      <c r="AM20" s="26" t="n">
        <v>0</v>
      </c>
      <c r="AN20" s="27" t="n">
        <v>14</v>
      </c>
      <c r="AO20" s="26" t="n">
        <v>188</v>
      </c>
      <c r="AP20" s="25" t="n">
        <f aca="false">AF20+SUM(AG20:AN20)</f>
        <v>7904</v>
      </c>
      <c r="AQ20" s="26" t="n">
        <v>78</v>
      </c>
      <c r="AR20" s="24" t="n">
        <v>95</v>
      </c>
      <c r="AS20" s="26" t="n">
        <v>301</v>
      </c>
      <c r="AT20" s="26" t="n">
        <v>14</v>
      </c>
      <c r="AU20" s="26" t="n">
        <v>53</v>
      </c>
      <c r="AV20" s="26" t="n">
        <v>12</v>
      </c>
      <c r="AW20" s="26" t="n">
        <v>10</v>
      </c>
      <c r="AX20" s="27" t="n">
        <v>14</v>
      </c>
      <c r="AY20" s="26" t="n">
        <v>254</v>
      </c>
      <c r="AZ20" s="25" t="n">
        <v>753</v>
      </c>
      <c r="BA20" s="26" t="n">
        <v>66</v>
      </c>
      <c r="BB20" s="26" t="n">
        <v>250</v>
      </c>
      <c r="BC20" s="26" t="n">
        <v>48</v>
      </c>
      <c r="BD20" s="26" t="n">
        <v>185</v>
      </c>
      <c r="BE20" s="26" t="n">
        <v>33</v>
      </c>
      <c r="BF20" s="25" t="n">
        <v>229</v>
      </c>
      <c r="BG20" s="26" t="n">
        <v>811</v>
      </c>
      <c r="BH20" s="24" t="n">
        <v>81</v>
      </c>
      <c r="BI20" s="26" t="n">
        <v>349</v>
      </c>
      <c r="BJ20" s="27" t="n">
        <v>22</v>
      </c>
      <c r="BK20" s="26" t="n">
        <v>120</v>
      </c>
      <c r="BL20" s="25" t="n">
        <v>572</v>
      </c>
      <c r="BM20" s="25" t="n">
        <v>41</v>
      </c>
    </row>
    <row r="21" customFormat="false" ht="12" hidden="false" customHeight="false" outlineLevel="0" collapsed="false">
      <c r="A21" s="22" t="s">
        <v>104</v>
      </c>
      <c r="B21" s="23" t="s">
        <v>105</v>
      </c>
      <c r="C21" s="24" t="n">
        <v>37791</v>
      </c>
      <c r="D21" s="25" t="n">
        <f aca="false">C21-G21</f>
        <v>28120</v>
      </c>
      <c r="E21" s="26" t="n">
        <v>7839</v>
      </c>
      <c r="F21" s="25" t="n">
        <v>1832</v>
      </c>
      <c r="G21" s="26" t="n">
        <v>9671</v>
      </c>
      <c r="H21" s="24" t="n">
        <v>953</v>
      </c>
      <c r="I21" s="26" t="n">
        <v>118</v>
      </c>
      <c r="J21" s="26" t="n">
        <v>145</v>
      </c>
      <c r="K21" s="26" t="n">
        <v>751</v>
      </c>
      <c r="L21" s="26" t="n">
        <v>316</v>
      </c>
      <c r="M21" s="26" t="n">
        <v>1610</v>
      </c>
      <c r="N21" s="26" t="n">
        <v>785</v>
      </c>
      <c r="O21" s="26" t="n">
        <v>90</v>
      </c>
      <c r="P21" s="26" t="n">
        <v>409</v>
      </c>
      <c r="Q21" s="26" t="n">
        <v>168</v>
      </c>
      <c r="R21" s="26" t="n">
        <v>508</v>
      </c>
      <c r="S21" s="26" t="n">
        <v>228</v>
      </c>
      <c r="T21" s="26" t="n">
        <v>963</v>
      </c>
      <c r="U21" s="26" t="n">
        <v>400</v>
      </c>
      <c r="V21" s="26" t="n">
        <v>0</v>
      </c>
      <c r="W21" s="26" t="n">
        <v>0</v>
      </c>
      <c r="X21" s="26" t="n">
        <v>0</v>
      </c>
      <c r="Y21" s="26" t="n">
        <v>89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7" t="n">
        <v>0</v>
      </c>
      <c r="AF21" s="26" t="n">
        <f aca="false">SUM(H21:AE21)</f>
        <v>7533</v>
      </c>
      <c r="AG21" s="24" t="n">
        <v>29</v>
      </c>
      <c r="AH21" s="26" t="n">
        <v>51</v>
      </c>
      <c r="AI21" s="26" t="n">
        <v>31</v>
      </c>
      <c r="AJ21" s="26" t="n">
        <v>3</v>
      </c>
      <c r="AK21" s="26" t="n">
        <v>0</v>
      </c>
      <c r="AL21" s="26" t="n">
        <v>0</v>
      </c>
      <c r="AM21" s="26" t="n">
        <v>0</v>
      </c>
      <c r="AN21" s="27" t="n">
        <v>29</v>
      </c>
      <c r="AO21" s="26" t="n">
        <v>163</v>
      </c>
      <c r="AP21" s="25" t="n">
        <f aca="false">AF21+SUM(AG21:AN21)</f>
        <v>7676</v>
      </c>
      <c r="AQ21" s="26" t="n">
        <v>72</v>
      </c>
      <c r="AR21" s="24" t="n">
        <v>41</v>
      </c>
      <c r="AS21" s="26" t="n">
        <v>588</v>
      </c>
      <c r="AT21" s="26" t="n">
        <v>48</v>
      </c>
      <c r="AU21" s="26" t="n">
        <v>67</v>
      </c>
      <c r="AV21" s="26" t="n">
        <v>14</v>
      </c>
      <c r="AW21" s="26" t="n">
        <v>5</v>
      </c>
      <c r="AX21" s="27" t="n">
        <v>23</v>
      </c>
      <c r="AY21" s="26" t="n">
        <v>158</v>
      </c>
      <c r="AZ21" s="25" t="n">
        <v>944</v>
      </c>
      <c r="BA21" s="26" t="n">
        <v>19</v>
      </c>
      <c r="BB21" s="26" t="n">
        <v>89</v>
      </c>
      <c r="BC21" s="26" t="n">
        <v>24</v>
      </c>
      <c r="BD21" s="26" t="n">
        <v>73</v>
      </c>
      <c r="BE21" s="26" t="n">
        <v>34</v>
      </c>
      <c r="BF21" s="25" t="n">
        <v>99</v>
      </c>
      <c r="BG21" s="26" t="n">
        <v>338</v>
      </c>
      <c r="BH21" s="24" t="n">
        <v>68</v>
      </c>
      <c r="BI21" s="26" t="n">
        <v>263</v>
      </c>
      <c r="BJ21" s="27" t="n">
        <v>32</v>
      </c>
      <c r="BK21" s="26" t="n">
        <v>90</v>
      </c>
      <c r="BL21" s="25" t="n">
        <v>453</v>
      </c>
      <c r="BM21" s="25" t="n">
        <v>25</v>
      </c>
    </row>
    <row r="22" s="33" customFormat="true" ht="36.75" hidden="false" customHeight="true" outlineLevel="0" collapsed="false">
      <c r="A22" s="2" t="s">
        <v>124</v>
      </c>
      <c r="B22" s="3" t="s">
        <v>126</v>
      </c>
      <c r="C22" s="28" t="s">
        <v>2</v>
      </c>
      <c r="D22" s="29" t="s">
        <v>107</v>
      </c>
      <c r="E22" s="30" t="s">
        <v>108</v>
      </c>
      <c r="F22" s="29" t="s">
        <v>109</v>
      </c>
      <c r="G22" s="30" t="s">
        <v>110</v>
      </c>
      <c r="H22" s="28" t="s">
        <v>7</v>
      </c>
      <c r="I22" s="30" t="s">
        <v>8</v>
      </c>
      <c r="J22" s="30" t="s">
        <v>9</v>
      </c>
      <c r="K22" s="30" t="s">
        <v>10</v>
      </c>
      <c r="L22" s="30" t="s">
        <v>11</v>
      </c>
      <c r="M22" s="30" t="s">
        <v>12</v>
      </c>
      <c r="N22" s="30" t="s">
        <v>13</v>
      </c>
      <c r="O22" s="30" t="s">
        <v>14</v>
      </c>
      <c r="P22" s="30" t="s">
        <v>15</v>
      </c>
      <c r="Q22" s="30" t="s">
        <v>16</v>
      </c>
      <c r="R22" s="30" t="s">
        <v>17</v>
      </c>
      <c r="S22" s="30" t="s">
        <v>18</v>
      </c>
      <c r="T22" s="30" t="s">
        <v>19</v>
      </c>
      <c r="U22" s="30" t="s">
        <v>20</v>
      </c>
      <c r="V22" s="30" t="s">
        <v>21</v>
      </c>
      <c r="W22" s="30" t="s">
        <v>22</v>
      </c>
      <c r="X22" s="30" t="s">
        <v>23</v>
      </c>
      <c r="Y22" s="30" t="s">
        <v>24</v>
      </c>
      <c r="Z22" s="30" t="s">
        <v>25</v>
      </c>
      <c r="AA22" s="30" t="s">
        <v>26</v>
      </c>
      <c r="AB22" s="30" t="s">
        <v>27</v>
      </c>
      <c r="AC22" s="30" t="s">
        <v>28</v>
      </c>
      <c r="AD22" s="30" t="s">
        <v>29</v>
      </c>
      <c r="AE22" s="31" t="s">
        <v>30</v>
      </c>
      <c r="AF22" s="32" t="s">
        <v>31</v>
      </c>
      <c r="AG22" s="28" t="s">
        <v>32</v>
      </c>
      <c r="AH22" s="30" t="s">
        <v>33</v>
      </c>
      <c r="AI22" s="30" t="s">
        <v>34</v>
      </c>
      <c r="AJ22" s="30" t="s">
        <v>35</v>
      </c>
      <c r="AK22" s="30" t="s">
        <v>36</v>
      </c>
      <c r="AL22" s="30" t="s">
        <v>37</v>
      </c>
      <c r="AM22" s="30" t="s">
        <v>38</v>
      </c>
      <c r="AN22" s="31" t="s">
        <v>39</v>
      </c>
      <c r="AO22" s="30" t="s">
        <v>40</v>
      </c>
      <c r="AP22" s="29" t="s">
        <v>41</v>
      </c>
      <c r="AQ22" s="30" t="s">
        <v>42</v>
      </c>
      <c r="AR22" s="28" t="s">
        <v>43</v>
      </c>
      <c r="AS22" s="30" t="s">
        <v>44</v>
      </c>
      <c r="AT22" s="30" t="s">
        <v>45</v>
      </c>
      <c r="AU22" s="30" t="s">
        <v>46</v>
      </c>
      <c r="AV22" s="30" t="s">
        <v>47</v>
      </c>
      <c r="AW22" s="30" t="s">
        <v>48</v>
      </c>
      <c r="AX22" s="31" t="s">
        <v>49</v>
      </c>
      <c r="AY22" s="30" t="s">
        <v>50</v>
      </c>
      <c r="AZ22" s="29" t="s">
        <v>51</v>
      </c>
      <c r="BA22" s="30" t="s">
        <v>52</v>
      </c>
      <c r="BB22" s="30" t="s">
        <v>53</v>
      </c>
      <c r="BC22" s="30" t="s">
        <v>54</v>
      </c>
      <c r="BD22" s="30" t="s">
        <v>55</v>
      </c>
      <c r="BE22" s="30" t="s">
        <v>56</v>
      </c>
      <c r="BF22" s="29" t="s">
        <v>57</v>
      </c>
      <c r="BG22" s="30" t="s">
        <v>58</v>
      </c>
      <c r="BH22" s="28" t="s">
        <v>59</v>
      </c>
      <c r="BI22" s="30" t="s">
        <v>60</v>
      </c>
      <c r="BJ22" s="31" t="s">
        <v>61</v>
      </c>
      <c r="BK22" s="30" t="s">
        <v>62</v>
      </c>
      <c r="BL22" s="29" t="s">
        <v>63</v>
      </c>
      <c r="BM22" s="29" t="s">
        <v>64</v>
      </c>
    </row>
    <row r="23" s="21" customFormat="true" ht="12" hidden="false" customHeight="false" outlineLevel="0" collapsed="false">
      <c r="A23" s="15" t="s">
        <v>66</v>
      </c>
      <c r="B23" s="16" t="s">
        <v>67</v>
      </c>
      <c r="C23" s="17" t="n">
        <v>964405</v>
      </c>
      <c r="D23" s="18" t="n">
        <f aca="false">C23-G23</f>
        <v>495428.27</v>
      </c>
      <c r="E23" s="19" t="n">
        <v>201469.77</v>
      </c>
      <c r="F23" s="18" t="n">
        <v>267506.96</v>
      </c>
      <c r="G23" s="19" t="n">
        <v>468976.73</v>
      </c>
      <c r="H23" s="17" t="n">
        <v>8350.8</v>
      </c>
      <c r="I23" s="19" t="n">
        <v>1289.15</v>
      </c>
      <c r="J23" s="19" t="n">
        <v>1817.16</v>
      </c>
      <c r="K23" s="19" t="n">
        <v>27745.08</v>
      </c>
      <c r="L23" s="19" t="n">
        <v>1942.5</v>
      </c>
      <c r="M23" s="19" t="n">
        <v>44763.75</v>
      </c>
      <c r="N23" s="19" t="n">
        <v>10846.14</v>
      </c>
      <c r="O23" s="19" t="n">
        <v>1660</v>
      </c>
      <c r="P23" s="19" t="n">
        <v>13298.4</v>
      </c>
      <c r="Q23" s="19" t="n">
        <v>2168.4</v>
      </c>
      <c r="R23" s="19" t="n">
        <v>18812.4</v>
      </c>
      <c r="S23" s="19" t="n">
        <v>2545.15</v>
      </c>
      <c r="T23" s="19" t="n">
        <v>43156.5</v>
      </c>
      <c r="U23" s="19" t="n">
        <v>6024.97</v>
      </c>
      <c r="V23" s="19" t="n">
        <v>0</v>
      </c>
      <c r="W23" s="19" t="n">
        <v>0</v>
      </c>
      <c r="X23" s="19" t="n">
        <v>0</v>
      </c>
      <c r="Y23" s="19" t="n">
        <v>3392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20" t="n">
        <v>0</v>
      </c>
      <c r="AF23" s="19" t="n">
        <f aca="false">SUM(H23:AE23)</f>
        <v>187812.4</v>
      </c>
      <c r="AG23" s="17" t="n">
        <v>1894.86</v>
      </c>
      <c r="AH23" s="19" t="n">
        <v>1106.83</v>
      </c>
      <c r="AI23" s="19" t="n">
        <v>1399.92</v>
      </c>
      <c r="AJ23" s="19" t="n">
        <v>531.2</v>
      </c>
      <c r="AK23" s="19" t="n">
        <v>0</v>
      </c>
      <c r="AL23" s="19" t="n">
        <v>0</v>
      </c>
      <c r="AM23" s="19" t="n">
        <v>0</v>
      </c>
      <c r="AN23" s="20" t="n">
        <v>4467.06</v>
      </c>
      <c r="AO23" s="19" t="n">
        <v>4257.5</v>
      </c>
      <c r="AP23" s="18" t="n">
        <f aca="false">AF23+SUM(AG23:AN23)</f>
        <v>197212.27</v>
      </c>
      <c r="AQ23" s="19" t="n">
        <v>48186.95</v>
      </c>
      <c r="AR23" s="17" t="n">
        <v>1572.84</v>
      </c>
      <c r="AS23" s="19" t="n">
        <v>2900</v>
      </c>
      <c r="AT23" s="19" t="n">
        <v>2443.94</v>
      </c>
      <c r="AU23" s="19" t="n">
        <v>2122.12</v>
      </c>
      <c r="AV23" s="19" t="n">
        <v>456.33</v>
      </c>
      <c r="AW23" s="19" t="n">
        <v>1122.36</v>
      </c>
      <c r="AX23" s="20" t="n">
        <v>2153.92</v>
      </c>
      <c r="AY23" s="19" t="n">
        <v>8772</v>
      </c>
      <c r="AZ23" s="18" t="n">
        <v>21543.51</v>
      </c>
      <c r="BA23" s="19" t="n">
        <v>1348.49</v>
      </c>
      <c r="BB23" s="19" t="n">
        <v>16026.4</v>
      </c>
      <c r="BC23" s="19" t="n">
        <v>5043.2</v>
      </c>
      <c r="BD23" s="19" t="n">
        <v>145697</v>
      </c>
      <c r="BE23" s="19" t="n">
        <v>5531.13</v>
      </c>
      <c r="BF23" s="18" t="n">
        <v>11291.4</v>
      </c>
      <c r="BG23" s="19" t="n">
        <v>184937.62</v>
      </c>
      <c r="BH23" s="17" t="n">
        <v>1051.7</v>
      </c>
      <c r="BI23" s="19" t="n">
        <v>3767.12</v>
      </c>
      <c r="BJ23" s="20" t="n">
        <v>967.01</v>
      </c>
      <c r="BK23" s="19" t="n">
        <v>6691.85</v>
      </c>
      <c r="BL23" s="18" t="n">
        <v>12477.68</v>
      </c>
      <c r="BM23" s="18" t="n">
        <v>361.2</v>
      </c>
    </row>
    <row r="24" customFormat="false" ht="12" hidden="false" customHeight="false" outlineLevel="0" collapsed="false">
      <c r="A24" s="22" t="s">
        <v>68</v>
      </c>
      <c r="B24" s="23" t="s">
        <v>69</v>
      </c>
      <c r="C24" s="24" t="n">
        <v>88822</v>
      </c>
      <c r="D24" s="25" t="n">
        <f aca="false">C24-G24</f>
        <v>45291.31</v>
      </c>
      <c r="E24" s="26" t="n">
        <v>16088.24</v>
      </c>
      <c r="F24" s="25" t="n">
        <v>27442.45</v>
      </c>
      <c r="G24" s="26" t="n">
        <v>43530.69</v>
      </c>
      <c r="H24" s="24" t="n">
        <v>109.2</v>
      </c>
      <c r="I24" s="26" t="n">
        <v>4.6</v>
      </c>
      <c r="J24" s="26" t="n">
        <v>6.84</v>
      </c>
      <c r="K24" s="26" t="n">
        <v>3400.32</v>
      </c>
      <c r="L24" s="26" t="n">
        <v>3.15</v>
      </c>
      <c r="M24" s="26" t="n">
        <v>2208.75</v>
      </c>
      <c r="N24" s="26" t="n">
        <v>174.66</v>
      </c>
      <c r="O24" s="26" t="n">
        <v>73.75</v>
      </c>
      <c r="P24" s="26" t="n">
        <v>1604.16</v>
      </c>
      <c r="Q24" s="26" t="n">
        <v>10.8</v>
      </c>
      <c r="R24" s="26" t="n">
        <v>1650</v>
      </c>
      <c r="S24" s="26" t="n">
        <v>15.26</v>
      </c>
      <c r="T24" s="26" t="n">
        <v>5731.5</v>
      </c>
      <c r="U24" s="26" t="n">
        <v>246.33</v>
      </c>
      <c r="V24" s="26" t="n">
        <v>0</v>
      </c>
      <c r="W24" s="26" t="n">
        <v>0</v>
      </c>
      <c r="X24" s="26" t="n">
        <v>0</v>
      </c>
      <c r="Y24" s="26" t="n">
        <v>227.2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7" t="n">
        <v>0</v>
      </c>
      <c r="AF24" s="26" t="n">
        <f aca="false">SUM(H24:AE24)</f>
        <v>15466.52</v>
      </c>
      <c r="AG24" s="24" t="n">
        <v>84.7</v>
      </c>
      <c r="AH24" s="26" t="n">
        <v>42.28</v>
      </c>
      <c r="AI24" s="26" t="n">
        <v>22.8</v>
      </c>
      <c r="AJ24" s="26" t="n">
        <v>33.6</v>
      </c>
      <c r="AK24" s="26" t="n">
        <v>0</v>
      </c>
      <c r="AL24" s="26" t="n">
        <v>0</v>
      </c>
      <c r="AM24" s="26" t="n">
        <v>0</v>
      </c>
      <c r="AN24" s="27" t="n">
        <v>273.24</v>
      </c>
      <c r="AO24" s="26" t="n">
        <v>165.1</v>
      </c>
      <c r="AP24" s="25" t="n">
        <f aca="false">AF24+SUM(AG24:AN24)</f>
        <v>15923.14</v>
      </c>
      <c r="AQ24" s="26" t="n">
        <v>3736.25</v>
      </c>
      <c r="AR24" s="24" t="n">
        <v>36.72</v>
      </c>
      <c r="AS24" s="26" t="n">
        <v>2.32</v>
      </c>
      <c r="AT24" s="26" t="n">
        <v>44.5</v>
      </c>
      <c r="AU24" s="26" t="n">
        <v>111.02</v>
      </c>
      <c r="AV24" s="26" t="n">
        <v>3.18</v>
      </c>
      <c r="AW24" s="26" t="n">
        <v>13.93</v>
      </c>
      <c r="AX24" s="27" t="n">
        <v>246.38</v>
      </c>
      <c r="AY24" s="26" t="n">
        <v>436.05</v>
      </c>
      <c r="AZ24" s="25" t="n">
        <v>894.1</v>
      </c>
      <c r="BA24" s="26" t="n">
        <v>238.81</v>
      </c>
      <c r="BB24" s="26" t="n">
        <v>1211.36</v>
      </c>
      <c r="BC24" s="26" t="n">
        <v>583.68</v>
      </c>
      <c r="BD24" s="26" t="n">
        <v>19090.6</v>
      </c>
      <c r="BE24" s="26" t="n">
        <v>449.55</v>
      </c>
      <c r="BF24" s="25" t="n">
        <v>808.35</v>
      </c>
      <c r="BG24" s="26" t="n">
        <v>22382.35</v>
      </c>
      <c r="BH24" s="24" t="n">
        <v>16.9</v>
      </c>
      <c r="BI24" s="26" t="n">
        <v>28.52</v>
      </c>
      <c r="BJ24" s="27" t="n">
        <v>49.17</v>
      </c>
      <c r="BK24" s="26" t="n">
        <v>333.96</v>
      </c>
      <c r="BL24" s="25" t="n">
        <v>428.55</v>
      </c>
      <c r="BM24" s="25" t="n">
        <v>1.2</v>
      </c>
    </row>
    <row r="25" customFormat="false" ht="12" hidden="false" customHeight="false" outlineLevel="0" collapsed="false">
      <c r="A25" s="22" t="s">
        <v>70</v>
      </c>
      <c r="B25" s="23" t="s">
        <v>71</v>
      </c>
      <c r="C25" s="24" t="n">
        <v>28916</v>
      </c>
      <c r="D25" s="25" t="n">
        <f aca="false">C25-G25</f>
        <v>21584.82</v>
      </c>
      <c r="E25" s="26" t="n">
        <v>4927.48</v>
      </c>
      <c r="F25" s="25" t="n">
        <v>2403.7</v>
      </c>
      <c r="G25" s="26" t="n">
        <v>7331.18</v>
      </c>
      <c r="H25" s="24" t="n">
        <v>380.4</v>
      </c>
      <c r="I25" s="26" t="n">
        <v>66.7</v>
      </c>
      <c r="J25" s="26" t="n">
        <v>109.44</v>
      </c>
      <c r="K25" s="26" t="n">
        <v>533.28</v>
      </c>
      <c r="L25" s="26" t="n">
        <v>114.45</v>
      </c>
      <c r="M25" s="26" t="n">
        <v>1268.75</v>
      </c>
      <c r="N25" s="26" t="n">
        <v>444.03</v>
      </c>
      <c r="O25" s="26" t="n">
        <v>78.75</v>
      </c>
      <c r="P25" s="26" t="n">
        <v>241.92</v>
      </c>
      <c r="Q25" s="26" t="n">
        <v>92.4</v>
      </c>
      <c r="R25" s="26" t="n">
        <v>313.2</v>
      </c>
      <c r="S25" s="26" t="n">
        <v>77.39</v>
      </c>
      <c r="T25" s="26" t="n">
        <v>795</v>
      </c>
      <c r="U25" s="26" t="n">
        <v>135.66</v>
      </c>
      <c r="V25" s="26" t="n">
        <v>0</v>
      </c>
      <c r="W25" s="26" t="n">
        <v>0</v>
      </c>
      <c r="X25" s="26" t="n">
        <v>0</v>
      </c>
      <c r="Y25" s="26" t="n">
        <v>41.6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7" t="n">
        <v>0</v>
      </c>
      <c r="AF25" s="26" t="n">
        <f aca="false">SUM(H25:AE25)</f>
        <v>4692.97</v>
      </c>
      <c r="AG25" s="24" t="n">
        <v>60.5</v>
      </c>
      <c r="AH25" s="26" t="n">
        <v>27.18</v>
      </c>
      <c r="AI25" s="26" t="n">
        <v>48.64</v>
      </c>
      <c r="AJ25" s="26" t="n">
        <v>9.6</v>
      </c>
      <c r="AK25" s="26" t="n">
        <v>0</v>
      </c>
      <c r="AL25" s="26" t="n">
        <v>0</v>
      </c>
      <c r="AM25" s="26" t="n">
        <v>0</v>
      </c>
      <c r="AN25" s="27" t="n">
        <v>14.49</v>
      </c>
      <c r="AO25" s="26" t="n">
        <v>74.1</v>
      </c>
      <c r="AP25" s="25" t="n">
        <f aca="false">AF25+SUM(AG25:AN25)</f>
        <v>4853.38</v>
      </c>
      <c r="AQ25" s="26" t="n">
        <v>91.5</v>
      </c>
      <c r="AR25" s="24" t="n">
        <v>32.64</v>
      </c>
      <c r="AS25" s="26" t="n">
        <v>584.64</v>
      </c>
      <c r="AT25" s="26" t="n">
        <v>53.4</v>
      </c>
      <c r="AU25" s="26" t="n">
        <v>145.6</v>
      </c>
      <c r="AV25" s="26" t="n">
        <v>22.26</v>
      </c>
      <c r="AW25" s="26" t="n">
        <v>17.91</v>
      </c>
      <c r="AX25" s="27" t="n">
        <v>12.7</v>
      </c>
      <c r="AY25" s="26" t="n">
        <v>362.1</v>
      </c>
      <c r="AZ25" s="25" t="n">
        <v>1231.25</v>
      </c>
      <c r="BA25" s="26" t="n">
        <v>30.03</v>
      </c>
      <c r="BB25" s="26" t="n">
        <v>184.92</v>
      </c>
      <c r="BC25" s="26" t="n">
        <v>56.32</v>
      </c>
      <c r="BD25" s="26" t="n">
        <v>222.6</v>
      </c>
      <c r="BE25" s="26" t="n">
        <v>43.29</v>
      </c>
      <c r="BF25" s="25" t="n">
        <v>244.8</v>
      </c>
      <c r="BG25" s="26" t="n">
        <v>781.96</v>
      </c>
      <c r="BH25" s="24" t="n">
        <v>35.1</v>
      </c>
      <c r="BI25" s="26" t="n">
        <v>132.68</v>
      </c>
      <c r="BJ25" s="27" t="n">
        <v>17.88</v>
      </c>
      <c r="BK25" s="26" t="n">
        <v>103.73</v>
      </c>
      <c r="BL25" s="25" t="n">
        <v>289.39</v>
      </c>
      <c r="BM25" s="25" t="n">
        <v>9.6</v>
      </c>
    </row>
    <row r="26" customFormat="false" ht="12" hidden="false" customHeight="false" outlineLevel="0" collapsed="false">
      <c r="A26" s="22" t="s">
        <v>72</v>
      </c>
      <c r="B26" s="23" t="s">
        <v>73</v>
      </c>
      <c r="C26" s="24" t="n">
        <v>19037</v>
      </c>
      <c r="D26" s="25" t="n">
        <f aca="false">C26-G26</f>
        <v>15064.33</v>
      </c>
      <c r="E26" s="26" t="n">
        <v>2039.3</v>
      </c>
      <c r="F26" s="25" t="n">
        <v>1933.37</v>
      </c>
      <c r="G26" s="26" t="n">
        <v>3972.67</v>
      </c>
      <c r="H26" s="24" t="n">
        <v>25.2</v>
      </c>
      <c r="I26" s="26" t="n">
        <v>4.6</v>
      </c>
      <c r="J26" s="26" t="n">
        <v>9.12</v>
      </c>
      <c r="K26" s="26" t="n">
        <v>432.96</v>
      </c>
      <c r="L26" s="26" t="n">
        <v>3.15</v>
      </c>
      <c r="M26" s="26" t="n">
        <v>395</v>
      </c>
      <c r="N26" s="26" t="n">
        <v>29.52</v>
      </c>
      <c r="O26" s="26" t="n">
        <v>11.25</v>
      </c>
      <c r="P26" s="26" t="n">
        <v>139.68</v>
      </c>
      <c r="Q26" s="26" t="n">
        <v>14.4</v>
      </c>
      <c r="R26" s="26" t="n">
        <v>121.2</v>
      </c>
      <c r="S26" s="26" t="n">
        <v>1.09</v>
      </c>
      <c r="T26" s="26" t="n">
        <v>601.5</v>
      </c>
      <c r="U26" s="26" t="n">
        <v>59.5</v>
      </c>
      <c r="V26" s="26" t="n">
        <v>0</v>
      </c>
      <c r="W26" s="26" t="n">
        <v>0</v>
      </c>
      <c r="X26" s="26" t="n">
        <v>0</v>
      </c>
      <c r="Y26" s="26" t="n">
        <v>46.4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7" t="n">
        <v>0</v>
      </c>
      <c r="AF26" s="26" t="n">
        <f aca="false">SUM(H26:AE26)</f>
        <v>1894.57</v>
      </c>
      <c r="AG26" s="24" t="n">
        <v>24.2</v>
      </c>
      <c r="AH26" s="26" t="n">
        <v>1.51</v>
      </c>
      <c r="AI26" s="26" t="n">
        <v>7.6</v>
      </c>
      <c r="AJ26" s="26" t="n">
        <v>9.6</v>
      </c>
      <c r="AK26" s="26" t="n">
        <v>0</v>
      </c>
      <c r="AL26" s="26" t="n">
        <v>0</v>
      </c>
      <c r="AM26" s="26" t="n">
        <v>0</v>
      </c>
      <c r="AN26" s="27" t="n">
        <v>74.52</v>
      </c>
      <c r="AO26" s="26" t="n">
        <v>27.3</v>
      </c>
      <c r="AP26" s="25" t="n">
        <f aca="false">AF26+SUM(AG26:AN26)</f>
        <v>2012</v>
      </c>
      <c r="AQ26" s="26" t="n">
        <v>137.25</v>
      </c>
      <c r="AR26" s="24" t="n">
        <v>8.16</v>
      </c>
      <c r="AS26" s="26" t="n">
        <v>1.16</v>
      </c>
      <c r="AT26" s="26" t="n">
        <v>16.02</v>
      </c>
      <c r="AU26" s="26" t="n">
        <v>10.92</v>
      </c>
      <c r="AV26" s="26" t="n">
        <v>6.36</v>
      </c>
      <c r="AW26" s="26" t="n">
        <v>0</v>
      </c>
      <c r="AX26" s="27" t="n">
        <v>15.24</v>
      </c>
      <c r="AY26" s="26" t="n">
        <v>53.55</v>
      </c>
      <c r="AZ26" s="25" t="n">
        <v>111.41</v>
      </c>
      <c r="BA26" s="26" t="n">
        <v>5.72</v>
      </c>
      <c r="BB26" s="26" t="n">
        <v>345.72</v>
      </c>
      <c r="BC26" s="26" t="n">
        <v>46.08</v>
      </c>
      <c r="BD26" s="26" t="n">
        <v>1067.95</v>
      </c>
      <c r="BE26" s="26" t="n">
        <v>9.99</v>
      </c>
      <c r="BF26" s="25" t="n">
        <v>109.65</v>
      </c>
      <c r="BG26" s="26" t="n">
        <v>1585.11</v>
      </c>
      <c r="BH26" s="24" t="n">
        <v>2.6</v>
      </c>
      <c r="BI26" s="26" t="n">
        <v>9.92</v>
      </c>
      <c r="BJ26" s="27" t="n">
        <v>7.45</v>
      </c>
      <c r="BK26" s="26" t="n">
        <v>78.43</v>
      </c>
      <c r="BL26" s="25" t="n">
        <v>98.4</v>
      </c>
      <c r="BM26" s="25" t="n">
        <v>1.2</v>
      </c>
    </row>
    <row r="27" customFormat="false" ht="12" hidden="false" customHeight="false" outlineLevel="0" collapsed="false">
      <c r="A27" s="22" t="s">
        <v>74</v>
      </c>
      <c r="B27" s="23" t="s">
        <v>75</v>
      </c>
      <c r="C27" s="24" t="n">
        <v>134395</v>
      </c>
      <c r="D27" s="25" t="n">
        <f aca="false">C27-G27</f>
        <v>58683.41</v>
      </c>
      <c r="E27" s="26" t="n">
        <v>27785.3</v>
      </c>
      <c r="F27" s="25" t="n">
        <v>47926.29</v>
      </c>
      <c r="G27" s="26" t="n">
        <v>75711.59</v>
      </c>
      <c r="H27" s="24" t="n">
        <v>1131.6</v>
      </c>
      <c r="I27" s="26" t="n">
        <v>241.5</v>
      </c>
      <c r="J27" s="26" t="n">
        <v>245.1</v>
      </c>
      <c r="K27" s="26" t="n">
        <v>4357.32</v>
      </c>
      <c r="L27" s="26" t="n">
        <v>299.25</v>
      </c>
      <c r="M27" s="26" t="n">
        <v>5915</v>
      </c>
      <c r="N27" s="26" t="n">
        <v>1660.5</v>
      </c>
      <c r="O27" s="26" t="n">
        <v>151.25</v>
      </c>
      <c r="P27" s="26" t="n">
        <v>2191.68</v>
      </c>
      <c r="Q27" s="26" t="n">
        <v>348</v>
      </c>
      <c r="R27" s="26" t="n">
        <v>1689.6</v>
      </c>
      <c r="S27" s="26" t="n">
        <v>438.18</v>
      </c>
      <c r="T27" s="26" t="n">
        <v>5671.5</v>
      </c>
      <c r="U27" s="26" t="n">
        <v>987.7</v>
      </c>
      <c r="V27" s="26" t="n">
        <v>0</v>
      </c>
      <c r="W27" s="26" t="n">
        <v>0</v>
      </c>
      <c r="X27" s="26" t="n">
        <v>0</v>
      </c>
      <c r="Y27" s="26" t="n">
        <v>518.4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7" t="n">
        <v>0</v>
      </c>
      <c r="AF27" s="26" t="n">
        <f aca="false">SUM(H27:AE27)</f>
        <v>25846.58</v>
      </c>
      <c r="AG27" s="24" t="n">
        <v>271.04</v>
      </c>
      <c r="AH27" s="26" t="n">
        <v>167.61</v>
      </c>
      <c r="AI27" s="26" t="n">
        <v>110.96</v>
      </c>
      <c r="AJ27" s="26" t="n">
        <v>49.6</v>
      </c>
      <c r="AK27" s="26" t="n">
        <v>0</v>
      </c>
      <c r="AL27" s="26" t="n">
        <v>0</v>
      </c>
      <c r="AM27" s="26" t="n">
        <v>0</v>
      </c>
      <c r="AN27" s="27" t="n">
        <v>647.91</v>
      </c>
      <c r="AO27" s="26" t="n">
        <v>691.6</v>
      </c>
      <c r="AP27" s="25" t="n">
        <f aca="false">AF27+SUM(AG27:AN27)</f>
        <v>27093.7</v>
      </c>
      <c r="AQ27" s="26" t="n">
        <v>6066.45</v>
      </c>
      <c r="AR27" s="24" t="n">
        <v>236.64</v>
      </c>
      <c r="AS27" s="26" t="n">
        <v>237.8</v>
      </c>
      <c r="AT27" s="26" t="n">
        <v>259.88</v>
      </c>
      <c r="AU27" s="26" t="n">
        <v>258.44</v>
      </c>
      <c r="AV27" s="26" t="n">
        <v>90.63</v>
      </c>
      <c r="AW27" s="26" t="n">
        <v>95.52</v>
      </c>
      <c r="AX27" s="27" t="n">
        <v>368.3</v>
      </c>
      <c r="AY27" s="26" t="n">
        <v>1073.55</v>
      </c>
      <c r="AZ27" s="25" t="n">
        <v>2620.76</v>
      </c>
      <c r="BA27" s="26" t="n">
        <v>265.98</v>
      </c>
      <c r="BB27" s="26" t="n">
        <v>2631.76</v>
      </c>
      <c r="BC27" s="26" t="n">
        <v>678.4</v>
      </c>
      <c r="BD27" s="26" t="n">
        <v>30922.85</v>
      </c>
      <c r="BE27" s="26" t="n">
        <v>1245.42</v>
      </c>
      <c r="BF27" s="25" t="n">
        <v>1634.55</v>
      </c>
      <c r="BG27" s="26" t="n">
        <v>37378.96</v>
      </c>
      <c r="BH27" s="24" t="n">
        <v>156</v>
      </c>
      <c r="BI27" s="26" t="n">
        <v>564.2</v>
      </c>
      <c r="BJ27" s="27" t="n">
        <v>119.2</v>
      </c>
      <c r="BK27" s="26" t="n">
        <v>971.52</v>
      </c>
      <c r="BL27" s="25" t="n">
        <v>1810.92</v>
      </c>
      <c r="BM27" s="25" t="n">
        <v>49.2</v>
      </c>
    </row>
    <row r="28" customFormat="false" ht="12" hidden="false" customHeight="false" outlineLevel="0" collapsed="false">
      <c r="A28" s="22" t="s">
        <v>76</v>
      </c>
      <c r="B28" s="23" t="s">
        <v>77</v>
      </c>
      <c r="C28" s="24" t="n">
        <v>39634</v>
      </c>
      <c r="D28" s="25" t="n">
        <f aca="false">C28-G28</f>
        <v>22174.36</v>
      </c>
      <c r="E28" s="26" t="n">
        <v>10822.92</v>
      </c>
      <c r="F28" s="25" t="n">
        <v>6636.72</v>
      </c>
      <c r="G28" s="26" t="n">
        <v>17459.64</v>
      </c>
      <c r="H28" s="24" t="n">
        <v>644.4</v>
      </c>
      <c r="I28" s="26" t="n">
        <v>136.85</v>
      </c>
      <c r="J28" s="26" t="n">
        <v>151.62</v>
      </c>
      <c r="K28" s="26" t="n">
        <v>1250.04</v>
      </c>
      <c r="L28" s="26" t="n">
        <v>223.65</v>
      </c>
      <c r="M28" s="26" t="n">
        <v>2336.25</v>
      </c>
      <c r="N28" s="26" t="n">
        <v>907.74</v>
      </c>
      <c r="O28" s="26" t="n">
        <v>85</v>
      </c>
      <c r="P28" s="26" t="n">
        <v>452.16</v>
      </c>
      <c r="Q28" s="26" t="n">
        <v>226.8</v>
      </c>
      <c r="R28" s="26" t="n">
        <v>1042.8</v>
      </c>
      <c r="S28" s="26" t="n">
        <v>197.29</v>
      </c>
      <c r="T28" s="26" t="n">
        <v>1971</v>
      </c>
      <c r="U28" s="26" t="n">
        <v>321.3</v>
      </c>
      <c r="V28" s="26" t="n">
        <v>0</v>
      </c>
      <c r="W28" s="26" t="n">
        <v>0</v>
      </c>
      <c r="X28" s="26" t="n">
        <v>0</v>
      </c>
      <c r="Y28" s="26" t="n">
        <v>300.8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7" t="n">
        <v>0</v>
      </c>
      <c r="AF28" s="26" t="n">
        <f aca="false">SUM(H28:AE28)</f>
        <v>10247.7</v>
      </c>
      <c r="AG28" s="24" t="n">
        <v>84.7</v>
      </c>
      <c r="AH28" s="26" t="n">
        <v>61.91</v>
      </c>
      <c r="AI28" s="26" t="n">
        <v>77.52</v>
      </c>
      <c r="AJ28" s="26" t="n">
        <v>9.6</v>
      </c>
      <c r="AK28" s="26" t="n">
        <v>0</v>
      </c>
      <c r="AL28" s="26" t="n">
        <v>0</v>
      </c>
      <c r="AM28" s="26" t="n">
        <v>0</v>
      </c>
      <c r="AN28" s="27" t="n">
        <v>138.69</v>
      </c>
      <c r="AO28" s="26" t="n">
        <v>202.8</v>
      </c>
      <c r="AP28" s="25" t="n">
        <f aca="false">AF28+SUM(AG28:AN28)</f>
        <v>10620.12</v>
      </c>
      <c r="AQ28" s="26" t="n">
        <v>186.05</v>
      </c>
      <c r="AR28" s="24" t="n">
        <v>114.24</v>
      </c>
      <c r="AS28" s="26" t="n">
        <v>64.96</v>
      </c>
      <c r="AT28" s="26" t="n">
        <v>105.02</v>
      </c>
      <c r="AU28" s="26" t="n">
        <v>283.92</v>
      </c>
      <c r="AV28" s="26" t="n">
        <v>14.31</v>
      </c>
      <c r="AW28" s="26" t="n">
        <v>19.9</v>
      </c>
      <c r="AX28" s="27" t="n">
        <v>139.7</v>
      </c>
      <c r="AY28" s="26" t="n">
        <v>578.85</v>
      </c>
      <c r="AZ28" s="25" t="n">
        <v>1320.9</v>
      </c>
      <c r="BA28" s="26" t="n">
        <v>78.65</v>
      </c>
      <c r="BB28" s="26" t="n">
        <v>715.56</v>
      </c>
      <c r="BC28" s="26" t="n">
        <v>184.32</v>
      </c>
      <c r="BD28" s="26" t="n">
        <v>2228.65</v>
      </c>
      <c r="BE28" s="26" t="n">
        <v>323.01</v>
      </c>
      <c r="BF28" s="25" t="n">
        <v>816</v>
      </c>
      <c r="BG28" s="26" t="n">
        <v>4346.19</v>
      </c>
      <c r="BH28" s="24" t="n">
        <v>55.9</v>
      </c>
      <c r="BI28" s="26" t="n">
        <v>212.04</v>
      </c>
      <c r="BJ28" s="27" t="n">
        <v>64.07</v>
      </c>
      <c r="BK28" s="26" t="n">
        <v>427.57</v>
      </c>
      <c r="BL28" s="25" t="n">
        <v>759.58</v>
      </c>
      <c r="BM28" s="25" t="n">
        <v>24</v>
      </c>
    </row>
    <row r="29" customFormat="false" ht="12" hidden="false" customHeight="false" outlineLevel="0" collapsed="false">
      <c r="A29" s="22" t="s">
        <v>78</v>
      </c>
      <c r="B29" s="23" t="s">
        <v>79</v>
      </c>
      <c r="C29" s="24" t="n">
        <v>31610</v>
      </c>
      <c r="D29" s="25" t="n">
        <f aca="false">C29-G29</f>
        <v>23067.82</v>
      </c>
      <c r="E29" s="26" t="n">
        <v>3878.84</v>
      </c>
      <c r="F29" s="25" t="n">
        <v>4663.34</v>
      </c>
      <c r="G29" s="26" t="n">
        <v>8542.18</v>
      </c>
      <c r="H29" s="24" t="n">
        <v>132</v>
      </c>
      <c r="I29" s="26" t="n">
        <v>6.9</v>
      </c>
      <c r="J29" s="26" t="n">
        <v>6.84</v>
      </c>
      <c r="K29" s="26" t="n">
        <v>442.2</v>
      </c>
      <c r="L29" s="26" t="n">
        <v>8.4</v>
      </c>
      <c r="M29" s="26" t="n">
        <v>687.5</v>
      </c>
      <c r="N29" s="26" t="n">
        <v>126.69</v>
      </c>
      <c r="O29" s="26" t="n">
        <v>35</v>
      </c>
      <c r="P29" s="26" t="n">
        <v>182.88</v>
      </c>
      <c r="Q29" s="26" t="n">
        <v>14.4</v>
      </c>
      <c r="R29" s="26" t="n">
        <v>295.2</v>
      </c>
      <c r="S29" s="26" t="n">
        <v>11.99</v>
      </c>
      <c r="T29" s="26" t="n">
        <v>1159.5</v>
      </c>
      <c r="U29" s="26" t="n">
        <v>95.2</v>
      </c>
      <c r="V29" s="26" t="n">
        <v>0</v>
      </c>
      <c r="W29" s="26" t="n">
        <v>0</v>
      </c>
      <c r="X29" s="26" t="n">
        <v>0</v>
      </c>
      <c r="Y29" s="26" t="n">
        <v>104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7" t="n">
        <v>0</v>
      </c>
      <c r="AF29" s="26" t="n">
        <f aca="false">SUM(H29:AE29)</f>
        <v>3308.7</v>
      </c>
      <c r="AG29" s="24" t="n">
        <v>48.4</v>
      </c>
      <c r="AH29" s="26" t="n">
        <v>12.08</v>
      </c>
      <c r="AI29" s="26" t="n">
        <v>12.16</v>
      </c>
      <c r="AJ29" s="26" t="n">
        <v>12.8</v>
      </c>
      <c r="AK29" s="26" t="n">
        <v>0</v>
      </c>
      <c r="AL29" s="26" t="n">
        <v>0</v>
      </c>
      <c r="AM29" s="26" t="n">
        <v>0</v>
      </c>
      <c r="AN29" s="27" t="n">
        <v>310.5</v>
      </c>
      <c r="AO29" s="26" t="n">
        <v>174.2</v>
      </c>
      <c r="AP29" s="25" t="n">
        <f aca="false">AF29+SUM(AG29:AN29)</f>
        <v>3704.64</v>
      </c>
      <c r="AQ29" s="26" t="n">
        <v>728.95</v>
      </c>
      <c r="AR29" s="24" t="n">
        <v>20.4</v>
      </c>
      <c r="AS29" s="26" t="n">
        <v>15.08</v>
      </c>
      <c r="AT29" s="26" t="n">
        <v>0</v>
      </c>
      <c r="AU29" s="26" t="n">
        <v>54.6</v>
      </c>
      <c r="AV29" s="26" t="n">
        <v>3.18</v>
      </c>
      <c r="AW29" s="26" t="n">
        <v>25.87</v>
      </c>
      <c r="AX29" s="27" t="n">
        <v>17.78</v>
      </c>
      <c r="AY29" s="26" t="n">
        <v>206.55</v>
      </c>
      <c r="AZ29" s="25" t="n">
        <v>343.46</v>
      </c>
      <c r="BA29" s="26" t="n">
        <v>12.87</v>
      </c>
      <c r="BB29" s="26" t="n">
        <v>734.32</v>
      </c>
      <c r="BC29" s="26" t="n">
        <v>71.68</v>
      </c>
      <c r="BD29" s="26" t="n">
        <v>2334.65</v>
      </c>
      <c r="BE29" s="26" t="n">
        <v>59.94</v>
      </c>
      <c r="BF29" s="25" t="n">
        <v>186.15</v>
      </c>
      <c r="BG29" s="26" t="n">
        <v>3399.61</v>
      </c>
      <c r="BH29" s="24" t="n">
        <v>26</v>
      </c>
      <c r="BI29" s="26" t="n">
        <v>73.16</v>
      </c>
      <c r="BJ29" s="27" t="n">
        <v>16.39</v>
      </c>
      <c r="BK29" s="26" t="n">
        <v>73.37</v>
      </c>
      <c r="BL29" s="25" t="n">
        <v>188.92</v>
      </c>
      <c r="BM29" s="25" t="n">
        <v>2.4</v>
      </c>
    </row>
    <row r="30" customFormat="false" ht="12" hidden="false" customHeight="false" outlineLevel="0" collapsed="false">
      <c r="A30" s="22" t="s">
        <v>80</v>
      </c>
      <c r="B30" s="23" t="s">
        <v>81</v>
      </c>
      <c r="C30" s="24" t="n">
        <v>46048</v>
      </c>
      <c r="D30" s="25" t="n">
        <f aca="false">C30-G30</f>
        <v>23423.14</v>
      </c>
      <c r="E30" s="26" t="n">
        <v>10624.17</v>
      </c>
      <c r="F30" s="25" t="n">
        <v>12000.69</v>
      </c>
      <c r="G30" s="26" t="n">
        <v>22624.86</v>
      </c>
      <c r="H30" s="24" t="n">
        <v>162</v>
      </c>
      <c r="I30" s="26" t="n">
        <v>20.7</v>
      </c>
      <c r="J30" s="26" t="n">
        <v>26.22</v>
      </c>
      <c r="K30" s="26" t="n">
        <v>2031.48</v>
      </c>
      <c r="L30" s="26" t="n">
        <v>16.8</v>
      </c>
      <c r="M30" s="26" t="n">
        <v>1780</v>
      </c>
      <c r="N30" s="26" t="n">
        <v>249.69</v>
      </c>
      <c r="O30" s="26" t="n">
        <v>62.5</v>
      </c>
      <c r="P30" s="26" t="n">
        <v>751.68</v>
      </c>
      <c r="Q30" s="26" t="n">
        <v>24</v>
      </c>
      <c r="R30" s="26" t="n">
        <v>1282.8</v>
      </c>
      <c r="S30" s="26" t="n">
        <v>46.87</v>
      </c>
      <c r="T30" s="26" t="n">
        <v>3489</v>
      </c>
      <c r="U30" s="26" t="n">
        <v>177.31</v>
      </c>
      <c r="V30" s="26" t="n">
        <v>0</v>
      </c>
      <c r="W30" s="26" t="n">
        <v>0</v>
      </c>
      <c r="X30" s="26" t="n">
        <v>0</v>
      </c>
      <c r="Y30" s="26" t="n">
        <v>172.8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7" t="n">
        <v>0</v>
      </c>
      <c r="AF30" s="26" t="n">
        <f aca="false">SUM(H30:AE30)</f>
        <v>10293.85</v>
      </c>
      <c r="AG30" s="24" t="n">
        <v>62.92</v>
      </c>
      <c r="AH30" s="26" t="n">
        <v>30.2</v>
      </c>
      <c r="AI30" s="26" t="n">
        <v>27.36</v>
      </c>
      <c r="AJ30" s="26" t="n">
        <v>3.2</v>
      </c>
      <c r="AK30" s="26" t="n">
        <v>0</v>
      </c>
      <c r="AL30" s="26" t="n">
        <v>0</v>
      </c>
      <c r="AM30" s="26" t="n">
        <v>0</v>
      </c>
      <c r="AN30" s="27" t="n">
        <v>66.24</v>
      </c>
      <c r="AO30" s="26" t="n">
        <v>140.4</v>
      </c>
      <c r="AP30" s="25" t="n">
        <f aca="false">AF30+SUM(AG30:AN30)</f>
        <v>10483.77</v>
      </c>
      <c r="AQ30" s="26" t="n">
        <v>301.95</v>
      </c>
      <c r="AR30" s="24" t="n">
        <v>42.84</v>
      </c>
      <c r="AS30" s="26" t="n">
        <v>15.08</v>
      </c>
      <c r="AT30" s="26" t="n">
        <v>55.18</v>
      </c>
      <c r="AU30" s="26" t="n">
        <v>32.76</v>
      </c>
      <c r="AV30" s="26" t="n">
        <v>17.49</v>
      </c>
      <c r="AW30" s="26" t="n">
        <v>127.36</v>
      </c>
      <c r="AX30" s="27" t="n">
        <v>182.88</v>
      </c>
      <c r="AY30" s="26" t="n">
        <v>257.55</v>
      </c>
      <c r="AZ30" s="25" t="n">
        <v>731.14</v>
      </c>
      <c r="BA30" s="26" t="n">
        <v>32.89</v>
      </c>
      <c r="BB30" s="26" t="n">
        <v>549.4</v>
      </c>
      <c r="BC30" s="26" t="n">
        <v>271.36</v>
      </c>
      <c r="BD30" s="26" t="n">
        <v>9031.2</v>
      </c>
      <c r="BE30" s="26" t="n">
        <v>199.8</v>
      </c>
      <c r="BF30" s="25" t="n">
        <v>479.4</v>
      </c>
      <c r="BG30" s="26" t="n">
        <v>10564.05</v>
      </c>
      <c r="BH30" s="24" t="n">
        <v>20.8</v>
      </c>
      <c r="BI30" s="26" t="n">
        <v>76.88</v>
      </c>
      <c r="BJ30" s="27" t="n">
        <v>70.03</v>
      </c>
      <c r="BK30" s="26" t="n">
        <v>222.64</v>
      </c>
      <c r="BL30" s="25" t="n">
        <v>390.35</v>
      </c>
      <c r="BM30" s="25" t="n">
        <v>13.2</v>
      </c>
    </row>
    <row r="31" customFormat="false" ht="12" hidden="false" customHeight="false" outlineLevel="0" collapsed="false">
      <c r="A31" s="22" t="s">
        <v>82</v>
      </c>
      <c r="B31" s="23" t="s">
        <v>83</v>
      </c>
      <c r="C31" s="24" t="n">
        <v>19861</v>
      </c>
      <c r="D31" s="25" t="n">
        <f aca="false">C31-G31</f>
        <v>16305.25</v>
      </c>
      <c r="E31" s="26" t="n">
        <v>1955.04</v>
      </c>
      <c r="F31" s="25" t="n">
        <v>1600.71</v>
      </c>
      <c r="G31" s="26" t="n">
        <v>3555.75</v>
      </c>
      <c r="H31" s="24" t="n">
        <v>38.4</v>
      </c>
      <c r="I31" s="26" t="n">
        <v>6.9</v>
      </c>
      <c r="J31" s="26" t="n">
        <v>1.14</v>
      </c>
      <c r="K31" s="26" t="n">
        <v>388.08</v>
      </c>
      <c r="L31" s="26" t="n">
        <v>5.25</v>
      </c>
      <c r="M31" s="26" t="n">
        <v>462.5</v>
      </c>
      <c r="N31" s="26" t="n">
        <v>46.74</v>
      </c>
      <c r="O31" s="26" t="n">
        <v>10</v>
      </c>
      <c r="P31" s="26" t="n">
        <v>103.68</v>
      </c>
      <c r="Q31" s="26" t="n">
        <v>2.4</v>
      </c>
      <c r="R31" s="26" t="n">
        <v>105.6</v>
      </c>
      <c r="S31" s="26" t="n">
        <v>5.45</v>
      </c>
      <c r="T31" s="26" t="n">
        <v>540</v>
      </c>
      <c r="U31" s="26" t="n">
        <v>76.16</v>
      </c>
      <c r="V31" s="26" t="n">
        <v>0</v>
      </c>
      <c r="W31" s="26" t="n">
        <v>0</v>
      </c>
      <c r="X31" s="26" t="n">
        <v>0</v>
      </c>
      <c r="Y31" s="26" t="n">
        <v>4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7" t="n">
        <v>0</v>
      </c>
      <c r="AF31" s="26" t="n">
        <f aca="false">SUM(H31:AE31)</f>
        <v>1832.3</v>
      </c>
      <c r="AG31" s="24" t="n">
        <v>16.94</v>
      </c>
      <c r="AH31" s="26" t="n">
        <v>13.59</v>
      </c>
      <c r="AI31" s="26" t="n">
        <v>13.68</v>
      </c>
      <c r="AJ31" s="26" t="n">
        <v>1.6</v>
      </c>
      <c r="AK31" s="26" t="n">
        <v>0</v>
      </c>
      <c r="AL31" s="26" t="n">
        <v>0</v>
      </c>
      <c r="AM31" s="26" t="n">
        <v>0</v>
      </c>
      <c r="AN31" s="27" t="n">
        <v>60.03</v>
      </c>
      <c r="AO31" s="26" t="n">
        <v>16.9</v>
      </c>
      <c r="AP31" s="25" t="n">
        <f aca="false">AF31+SUM(AG31:AN31)</f>
        <v>1938.14</v>
      </c>
      <c r="AQ31" s="26" t="n">
        <v>140.3</v>
      </c>
      <c r="AR31" s="24" t="n">
        <v>4.08</v>
      </c>
      <c r="AS31" s="26" t="n">
        <v>1.16</v>
      </c>
      <c r="AT31" s="26" t="n">
        <v>3.56</v>
      </c>
      <c r="AU31" s="26" t="n">
        <v>23.66</v>
      </c>
      <c r="AV31" s="26" t="n">
        <v>4.77</v>
      </c>
      <c r="AW31" s="26" t="n">
        <v>7.96</v>
      </c>
      <c r="AX31" s="27" t="n">
        <v>7.62</v>
      </c>
      <c r="AY31" s="26" t="n">
        <v>124.95</v>
      </c>
      <c r="AZ31" s="25" t="n">
        <v>177.76</v>
      </c>
      <c r="BA31" s="26" t="n">
        <v>12.87</v>
      </c>
      <c r="BB31" s="26" t="n">
        <v>243.88</v>
      </c>
      <c r="BC31" s="26" t="n">
        <v>79.36</v>
      </c>
      <c r="BD31" s="26" t="n">
        <v>689</v>
      </c>
      <c r="BE31" s="26" t="n">
        <v>79.92</v>
      </c>
      <c r="BF31" s="25" t="n">
        <v>89.25</v>
      </c>
      <c r="BG31" s="26" t="n">
        <v>1194.28</v>
      </c>
      <c r="BH31" s="24" t="n">
        <v>1.3</v>
      </c>
      <c r="BI31" s="26" t="n">
        <v>3.72</v>
      </c>
      <c r="BJ31" s="27" t="n">
        <v>7.45</v>
      </c>
      <c r="BK31" s="26" t="n">
        <v>75.9</v>
      </c>
      <c r="BL31" s="25" t="n">
        <v>88.37</v>
      </c>
      <c r="BM31" s="25" t="n">
        <v>0</v>
      </c>
    </row>
    <row r="32" customFormat="false" ht="12" hidden="false" customHeight="false" outlineLevel="0" collapsed="false">
      <c r="A32" s="22" t="s">
        <v>84</v>
      </c>
      <c r="B32" s="23" t="s">
        <v>85</v>
      </c>
      <c r="C32" s="24" t="n">
        <v>72898</v>
      </c>
      <c r="D32" s="25" t="n">
        <f aca="false">C32-G32</f>
        <v>32207.96</v>
      </c>
      <c r="E32" s="26" t="n">
        <v>24744.74</v>
      </c>
      <c r="F32" s="25" t="n">
        <v>15945.3</v>
      </c>
      <c r="G32" s="26" t="n">
        <v>40690.04</v>
      </c>
      <c r="H32" s="24" t="n">
        <v>1297.2</v>
      </c>
      <c r="I32" s="26" t="n">
        <v>208.15</v>
      </c>
      <c r="J32" s="26" t="n">
        <v>318.06</v>
      </c>
      <c r="K32" s="26" t="n">
        <v>2131.8</v>
      </c>
      <c r="L32" s="26" t="n">
        <v>262.5</v>
      </c>
      <c r="M32" s="26" t="n">
        <v>6740</v>
      </c>
      <c r="N32" s="26" t="n">
        <v>2089.77</v>
      </c>
      <c r="O32" s="26" t="n">
        <v>328.75</v>
      </c>
      <c r="P32" s="26" t="n">
        <v>948.96</v>
      </c>
      <c r="Q32" s="26" t="n">
        <v>369.6</v>
      </c>
      <c r="R32" s="26" t="n">
        <v>2655.6</v>
      </c>
      <c r="S32" s="26" t="n">
        <v>732.48</v>
      </c>
      <c r="T32" s="26" t="n">
        <v>3727.5</v>
      </c>
      <c r="U32" s="26" t="n">
        <v>875.84</v>
      </c>
      <c r="V32" s="26" t="n">
        <v>0</v>
      </c>
      <c r="W32" s="26" t="n">
        <v>0</v>
      </c>
      <c r="X32" s="26" t="n">
        <v>0</v>
      </c>
      <c r="Y32" s="26" t="n">
        <v>372.8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7" t="n">
        <v>0</v>
      </c>
      <c r="AF32" s="26" t="n">
        <f aca="false">SUM(H32:AE32)</f>
        <v>23059.01</v>
      </c>
      <c r="AG32" s="24" t="n">
        <v>389.62</v>
      </c>
      <c r="AH32" s="26" t="n">
        <v>179.69</v>
      </c>
      <c r="AI32" s="26" t="n">
        <v>139.84</v>
      </c>
      <c r="AJ32" s="26" t="n">
        <v>27.2</v>
      </c>
      <c r="AK32" s="26" t="n">
        <v>0</v>
      </c>
      <c r="AL32" s="26" t="n">
        <v>0</v>
      </c>
      <c r="AM32" s="26" t="n">
        <v>0</v>
      </c>
      <c r="AN32" s="27" t="n">
        <v>298.08</v>
      </c>
      <c r="AO32" s="26" t="n">
        <v>651.3</v>
      </c>
      <c r="AP32" s="25" t="n">
        <f aca="false">AF32+SUM(AG32:AN32)</f>
        <v>24093.44</v>
      </c>
      <c r="AQ32" s="26" t="n">
        <v>579.5</v>
      </c>
      <c r="AR32" s="24" t="n">
        <v>344.76</v>
      </c>
      <c r="AS32" s="26" t="n">
        <v>290</v>
      </c>
      <c r="AT32" s="26" t="n">
        <v>729.8</v>
      </c>
      <c r="AU32" s="26" t="n">
        <v>362.18</v>
      </c>
      <c r="AV32" s="26" t="n">
        <v>55.65</v>
      </c>
      <c r="AW32" s="26" t="n">
        <v>141.29</v>
      </c>
      <c r="AX32" s="27" t="n">
        <v>243.84</v>
      </c>
      <c r="AY32" s="26" t="n">
        <v>1619.25</v>
      </c>
      <c r="AZ32" s="25" t="n">
        <v>3786.77</v>
      </c>
      <c r="BA32" s="26" t="n">
        <v>88.66</v>
      </c>
      <c r="BB32" s="26" t="n">
        <v>1500.8</v>
      </c>
      <c r="BC32" s="26" t="n">
        <v>440.32</v>
      </c>
      <c r="BD32" s="26" t="n">
        <v>4467.9</v>
      </c>
      <c r="BE32" s="26" t="n">
        <v>639.36</v>
      </c>
      <c r="BF32" s="25" t="n">
        <v>1818.15</v>
      </c>
      <c r="BG32" s="26" t="n">
        <v>8955.19</v>
      </c>
      <c r="BH32" s="24" t="n">
        <v>217.1</v>
      </c>
      <c r="BI32" s="26" t="n">
        <v>869.24</v>
      </c>
      <c r="BJ32" s="27" t="n">
        <v>178.8</v>
      </c>
      <c r="BK32" s="26" t="n">
        <v>1290.3</v>
      </c>
      <c r="BL32" s="25" t="n">
        <v>2555.44</v>
      </c>
      <c r="BM32" s="25" t="n">
        <v>68.4</v>
      </c>
    </row>
    <row r="33" customFormat="false" ht="12" hidden="false" customHeight="false" outlineLevel="0" collapsed="false">
      <c r="A33" s="22" t="s">
        <v>86</v>
      </c>
      <c r="B33" s="23" t="s">
        <v>87</v>
      </c>
      <c r="C33" s="24" t="n">
        <v>40075</v>
      </c>
      <c r="D33" s="25" t="n">
        <f aca="false">C33-G33</f>
        <v>30089.15</v>
      </c>
      <c r="E33" s="26" t="n">
        <v>4329.15</v>
      </c>
      <c r="F33" s="25" t="n">
        <v>5656.7</v>
      </c>
      <c r="G33" s="26" t="n">
        <v>9985.85</v>
      </c>
      <c r="H33" s="24" t="n">
        <v>60</v>
      </c>
      <c r="I33" s="26" t="n">
        <v>13.8</v>
      </c>
      <c r="J33" s="26" t="n">
        <v>11.4</v>
      </c>
      <c r="K33" s="26" t="n">
        <v>766.92</v>
      </c>
      <c r="L33" s="26" t="n">
        <v>1.05</v>
      </c>
      <c r="M33" s="26" t="n">
        <v>916.25</v>
      </c>
      <c r="N33" s="26" t="n">
        <v>92.25</v>
      </c>
      <c r="O33" s="26" t="n">
        <v>53.75</v>
      </c>
      <c r="P33" s="26" t="n">
        <v>263.52</v>
      </c>
      <c r="Q33" s="26" t="n">
        <v>9.6</v>
      </c>
      <c r="R33" s="26" t="n">
        <v>296.4</v>
      </c>
      <c r="S33" s="26" t="n">
        <v>2.18</v>
      </c>
      <c r="T33" s="26" t="n">
        <v>1195.5</v>
      </c>
      <c r="U33" s="26" t="n">
        <v>147.56</v>
      </c>
      <c r="V33" s="26" t="n">
        <v>0</v>
      </c>
      <c r="W33" s="26" t="n">
        <v>0</v>
      </c>
      <c r="X33" s="26" t="n">
        <v>0</v>
      </c>
      <c r="Y33" s="26" t="n">
        <v>107.2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7" t="n">
        <v>0</v>
      </c>
      <c r="AF33" s="26" t="n">
        <f aca="false">SUM(H33:AE33)</f>
        <v>3937.38</v>
      </c>
      <c r="AG33" s="24" t="n">
        <v>79.86</v>
      </c>
      <c r="AH33" s="26" t="n">
        <v>34.73</v>
      </c>
      <c r="AI33" s="26" t="n">
        <v>28.88</v>
      </c>
      <c r="AJ33" s="26" t="n">
        <v>11.2</v>
      </c>
      <c r="AK33" s="26" t="n">
        <v>0</v>
      </c>
      <c r="AL33" s="26" t="n">
        <v>0</v>
      </c>
      <c r="AM33" s="26" t="n">
        <v>0</v>
      </c>
      <c r="AN33" s="27" t="n">
        <v>165.6</v>
      </c>
      <c r="AO33" s="26" t="n">
        <v>71.5</v>
      </c>
      <c r="AP33" s="25" t="n">
        <f aca="false">AF33+SUM(AG33:AN33)</f>
        <v>4257.65</v>
      </c>
      <c r="AQ33" s="26" t="n">
        <v>427</v>
      </c>
      <c r="AR33" s="24" t="n">
        <v>20.4</v>
      </c>
      <c r="AS33" s="26" t="n">
        <v>5.8</v>
      </c>
      <c r="AT33" s="26" t="n">
        <v>21.36</v>
      </c>
      <c r="AU33" s="26" t="n">
        <v>94.64</v>
      </c>
      <c r="AV33" s="26" t="n">
        <v>17.49</v>
      </c>
      <c r="AW33" s="26" t="n">
        <v>0</v>
      </c>
      <c r="AX33" s="27" t="n">
        <v>38.1</v>
      </c>
      <c r="AY33" s="26" t="n">
        <v>596.7</v>
      </c>
      <c r="AZ33" s="25" t="n">
        <v>794.49</v>
      </c>
      <c r="BA33" s="26" t="n">
        <v>38.61</v>
      </c>
      <c r="BB33" s="26" t="n">
        <v>812.04</v>
      </c>
      <c r="BC33" s="26" t="n">
        <v>148.48</v>
      </c>
      <c r="BD33" s="26" t="n">
        <v>2604.95</v>
      </c>
      <c r="BE33" s="26" t="n">
        <v>243.09</v>
      </c>
      <c r="BF33" s="25" t="n">
        <v>341.7</v>
      </c>
      <c r="BG33" s="26" t="n">
        <v>4188.87</v>
      </c>
      <c r="BH33" s="24" t="n">
        <v>14.3</v>
      </c>
      <c r="BI33" s="26" t="n">
        <v>29.76</v>
      </c>
      <c r="BJ33" s="27" t="n">
        <v>16.39</v>
      </c>
      <c r="BK33" s="26" t="n">
        <v>184.69</v>
      </c>
      <c r="BL33" s="25" t="n">
        <v>245.14</v>
      </c>
      <c r="BM33" s="25" t="n">
        <v>1.2</v>
      </c>
    </row>
    <row r="34" customFormat="false" ht="12" hidden="false" customHeight="false" outlineLevel="0" collapsed="false">
      <c r="A34" s="22" t="s">
        <v>88</v>
      </c>
      <c r="B34" s="23" t="s">
        <v>89</v>
      </c>
      <c r="C34" s="24" t="n">
        <v>16343</v>
      </c>
      <c r="D34" s="25" t="n">
        <f aca="false">C34-G34</f>
        <v>9105.38</v>
      </c>
      <c r="E34" s="26" t="n">
        <v>2645.56</v>
      </c>
      <c r="F34" s="25" t="n">
        <v>4592.06</v>
      </c>
      <c r="G34" s="26" t="n">
        <v>7237.62</v>
      </c>
      <c r="H34" s="24" t="n">
        <v>28.8</v>
      </c>
      <c r="I34" s="26" t="n">
        <v>2.3</v>
      </c>
      <c r="J34" s="26" t="n">
        <v>1.14</v>
      </c>
      <c r="K34" s="26" t="n">
        <v>423.72</v>
      </c>
      <c r="L34" s="26" t="n">
        <v>8.4</v>
      </c>
      <c r="M34" s="26" t="n">
        <v>611.25</v>
      </c>
      <c r="N34" s="26" t="n">
        <v>40.59</v>
      </c>
      <c r="O34" s="26" t="n">
        <v>23.75</v>
      </c>
      <c r="P34" s="26" t="n">
        <v>254.88</v>
      </c>
      <c r="Q34" s="26" t="n">
        <v>4.8</v>
      </c>
      <c r="R34" s="26" t="n">
        <v>224.4</v>
      </c>
      <c r="S34" s="26" t="n">
        <v>1.09</v>
      </c>
      <c r="T34" s="26" t="n">
        <v>606</v>
      </c>
      <c r="U34" s="26" t="n">
        <v>48.79</v>
      </c>
      <c r="V34" s="26" t="n">
        <v>0</v>
      </c>
      <c r="W34" s="26" t="n">
        <v>0</v>
      </c>
      <c r="X34" s="26" t="n">
        <v>0</v>
      </c>
      <c r="Y34" s="26" t="n">
        <v>43.2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7" t="n">
        <v>0</v>
      </c>
      <c r="AF34" s="26" t="n">
        <f aca="false">SUM(H34:AE34)</f>
        <v>2323.11</v>
      </c>
      <c r="AG34" s="24" t="n">
        <v>29.04</v>
      </c>
      <c r="AH34" s="26" t="n">
        <v>4.53</v>
      </c>
      <c r="AI34" s="26" t="n">
        <v>4.56</v>
      </c>
      <c r="AJ34" s="26" t="n">
        <v>6.4</v>
      </c>
      <c r="AK34" s="26" t="n">
        <v>0</v>
      </c>
      <c r="AL34" s="26" t="n">
        <v>0</v>
      </c>
      <c r="AM34" s="26" t="n">
        <v>0</v>
      </c>
      <c r="AN34" s="27" t="n">
        <v>219.42</v>
      </c>
      <c r="AO34" s="26" t="n">
        <v>58.5</v>
      </c>
      <c r="AP34" s="25" t="n">
        <f aca="false">AF34+SUM(AG34:AN34)</f>
        <v>2587.06</v>
      </c>
      <c r="AQ34" s="26" t="n">
        <v>805.2</v>
      </c>
      <c r="AR34" s="24" t="n">
        <v>10.2</v>
      </c>
      <c r="AS34" s="26" t="n">
        <v>8.12</v>
      </c>
      <c r="AT34" s="26" t="n">
        <v>8.9</v>
      </c>
      <c r="AU34" s="26" t="n">
        <v>34.58</v>
      </c>
      <c r="AV34" s="26" t="n">
        <v>9.54</v>
      </c>
      <c r="AW34" s="26" t="n">
        <v>11.94</v>
      </c>
      <c r="AX34" s="27" t="n">
        <v>15.24</v>
      </c>
      <c r="AY34" s="26" t="n">
        <v>114.75</v>
      </c>
      <c r="AZ34" s="25" t="n">
        <v>213.27</v>
      </c>
      <c r="BA34" s="26" t="n">
        <v>32.89</v>
      </c>
      <c r="BB34" s="26" t="n">
        <v>262.64</v>
      </c>
      <c r="BC34" s="26" t="n">
        <v>130.56</v>
      </c>
      <c r="BD34" s="26" t="n">
        <v>2745.4</v>
      </c>
      <c r="BE34" s="26" t="n">
        <v>183.15</v>
      </c>
      <c r="BF34" s="25" t="n">
        <v>94.35</v>
      </c>
      <c r="BG34" s="26" t="n">
        <v>3448.99</v>
      </c>
      <c r="BH34" s="24" t="n">
        <v>9.1</v>
      </c>
      <c r="BI34" s="26" t="n">
        <v>18.6</v>
      </c>
      <c r="BJ34" s="27" t="n">
        <v>13.41</v>
      </c>
      <c r="BK34" s="26" t="n">
        <v>83.49</v>
      </c>
      <c r="BL34" s="25" t="n">
        <v>124.6</v>
      </c>
      <c r="BM34" s="25" t="n">
        <v>0</v>
      </c>
    </row>
    <row r="35" customFormat="false" ht="12" hidden="false" customHeight="false" outlineLevel="0" collapsed="false">
      <c r="A35" s="22" t="s">
        <v>90</v>
      </c>
      <c r="B35" s="23" t="s">
        <v>91</v>
      </c>
      <c r="C35" s="24" t="n">
        <v>72380</v>
      </c>
      <c r="D35" s="25" t="n">
        <f aca="false">C35-G35</f>
        <v>26560.49</v>
      </c>
      <c r="E35" s="26" t="n">
        <v>10778.61</v>
      </c>
      <c r="F35" s="25" t="n">
        <v>35040.9</v>
      </c>
      <c r="G35" s="26" t="n">
        <v>45819.51</v>
      </c>
      <c r="H35" s="24" t="n">
        <v>111.6</v>
      </c>
      <c r="I35" s="26" t="n">
        <v>6.9</v>
      </c>
      <c r="J35" s="26" t="n">
        <v>13.68</v>
      </c>
      <c r="K35" s="26" t="n">
        <v>1557.6</v>
      </c>
      <c r="L35" s="26" t="n">
        <v>18.9</v>
      </c>
      <c r="M35" s="26" t="n">
        <v>2642.5</v>
      </c>
      <c r="N35" s="26" t="n">
        <v>135.3</v>
      </c>
      <c r="O35" s="26" t="n">
        <v>43.75</v>
      </c>
      <c r="P35" s="26" t="n">
        <v>756</v>
      </c>
      <c r="Q35" s="26" t="n">
        <v>7.2</v>
      </c>
      <c r="R35" s="26" t="n">
        <v>613.2</v>
      </c>
      <c r="S35" s="26" t="n">
        <v>10.9</v>
      </c>
      <c r="T35" s="26" t="n">
        <v>3403.5</v>
      </c>
      <c r="U35" s="26" t="n">
        <v>228.48</v>
      </c>
      <c r="V35" s="26" t="n">
        <v>0</v>
      </c>
      <c r="W35" s="26" t="n">
        <v>0</v>
      </c>
      <c r="X35" s="26" t="n">
        <v>0</v>
      </c>
      <c r="Y35" s="26" t="n">
        <v>118.4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7" t="n">
        <v>0</v>
      </c>
      <c r="AF35" s="26" t="n">
        <f aca="false">SUM(H35:AE35)</f>
        <v>9667.91</v>
      </c>
      <c r="AG35" s="24" t="n">
        <v>77.44</v>
      </c>
      <c r="AH35" s="26" t="n">
        <v>12.08</v>
      </c>
      <c r="AI35" s="26" t="n">
        <v>18.24</v>
      </c>
      <c r="AJ35" s="26" t="n">
        <v>225.6</v>
      </c>
      <c r="AK35" s="26" t="n">
        <v>0</v>
      </c>
      <c r="AL35" s="26" t="n">
        <v>0</v>
      </c>
      <c r="AM35" s="26" t="n">
        <v>0</v>
      </c>
      <c r="AN35" s="27" t="n">
        <v>604.44</v>
      </c>
      <c r="AO35" s="26" t="n">
        <v>172.9</v>
      </c>
      <c r="AP35" s="25" t="n">
        <f aca="false">AF35+SUM(AG35:AN35)</f>
        <v>10605.71</v>
      </c>
      <c r="AQ35" s="26" t="n">
        <v>3129.3</v>
      </c>
      <c r="AR35" s="24" t="n">
        <v>44.88</v>
      </c>
      <c r="AS35" s="26" t="n">
        <v>10.44</v>
      </c>
      <c r="AT35" s="26" t="n">
        <v>58.74</v>
      </c>
      <c r="AU35" s="26" t="n">
        <v>76.44</v>
      </c>
      <c r="AV35" s="26" t="n">
        <v>33.39</v>
      </c>
      <c r="AW35" s="26" t="n">
        <v>13.93</v>
      </c>
      <c r="AX35" s="27" t="n">
        <v>327.66</v>
      </c>
      <c r="AY35" s="26" t="n">
        <v>316.2</v>
      </c>
      <c r="AZ35" s="25" t="n">
        <v>881.68</v>
      </c>
      <c r="BA35" s="26" t="n">
        <v>60.06</v>
      </c>
      <c r="BB35" s="26" t="n">
        <v>1841.16</v>
      </c>
      <c r="BC35" s="26" t="n">
        <v>435.2</v>
      </c>
      <c r="BD35" s="26" t="n">
        <v>27435.45</v>
      </c>
      <c r="BE35" s="26" t="n">
        <v>349.65</v>
      </c>
      <c r="BF35" s="25" t="n">
        <v>601.8</v>
      </c>
      <c r="BG35" s="26" t="n">
        <v>30723.32</v>
      </c>
      <c r="BH35" s="24" t="n">
        <v>6.5</v>
      </c>
      <c r="BI35" s="26" t="n">
        <v>29.76</v>
      </c>
      <c r="BJ35" s="27" t="n">
        <v>32.78</v>
      </c>
      <c r="BK35" s="26" t="n">
        <v>232.76</v>
      </c>
      <c r="BL35" s="25" t="n">
        <v>301.8</v>
      </c>
      <c r="BM35" s="25" t="n">
        <v>4.8</v>
      </c>
    </row>
    <row r="36" customFormat="false" ht="12" hidden="false" customHeight="false" outlineLevel="0" collapsed="false">
      <c r="A36" s="22" t="s">
        <v>92</v>
      </c>
      <c r="B36" s="23" t="s">
        <v>93</v>
      </c>
      <c r="C36" s="24" t="n">
        <v>42254</v>
      </c>
      <c r="D36" s="25" t="n">
        <f aca="false">C36-G36</f>
        <v>11650.06</v>
      </c>
      <c r="E36" s="26" t="n">
        <v>15392.45</v>
      </c>
      <c r="F36" s="25" t="n">
        <v>15211.49</v>
      </c>
      <c r="G36" s="26" t="n">
        <v>30603.94</v>
      </c>
      <c r="H36" s="24" t="n">
        <v>290.4</v>
      </c>
      <c r="I36" s="26" t="n">
        <v>55.2</v>
      </c>
      <c r="J36" s="26" t="n">
        <v>62.7</v>
      </c>
      <c r="K36" s="26" t="n">
        <v>3183.84</v>
      </c>
      <c r="L36" s="26" t="n">
        <v>52.5</v>
      </c>
      <c r="M36" s="26" t="n">
        <v>2398.75</v>
      </c>
      <c r="N36" s="26" t="n">
        <v>445.26</v>
      </c>
      <c r="O36" s="26" t="n">
        <v>70</v>
      </c>
      <c r="P36" s="26" t="n">
        <v>1352.16</v>
      </c>
      <c r="Q36" s="26" t="n">
        <v>60</v>
      </c>
      <c r="R36" s="26" t="n">
        <v>3502.8</v>
      </c>
      <c r="S36" s="26" t="n">
        <v>113.36</v>
      </c>
      <c r="T36" s="26" t="n">
        <v>2856</v>
      </c>
      <c r="U36" s="26" t="n">
        <v>259.42</v>
      </c>
      <c r="V36" s="26" t="n">
        <v>0</v>
      </c>
      <c r="W36" s="26" t="n">
        <v>0</v>
      </c>
      <c r="X36" s="26" t="n">
        <v>0</v>
      </c>
      <c r="Y36" s="26" t="n">
        <v>259.2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7" t="n">
        <v>0</v>
      </c>
      <c r="AF36" s="26" t="n">
        <f aca="false">SUM(H36:AE36)</f>
        <v>14961.59</v>
      </c>
      <c r="AG36" s="24" t="n">
        <v>70.18</v>
      </c>
      <c r="AH36" s="26" t="n">
        <v>66.44</v>
      </c>
      <c r="AI36" s="26" t="n">
        <v>31.92</v>
      </c>
      <c r="AJ36" s="26" t="n">
        <v>11.2</v>
      </c>
      <c r="AK36" s="26" t="n">
        <v>0</v>
      </c>
      <c r="AL36" s="26" t="n">
        <v>0</v>
      </c>
      <c r="AM36" s="26" t="n">
        <v>0</v>
      </c>
      <c r="AN36" s="27" t="n">
        <v>115.92</v>
      </c>
      <c r="AO36" s="26" t="n">
        <v>135.2</v>
      </c>
      <c r="AP36" s="25" t="n">
        <f aca="false">AF36+SUM(AG36:AN36)</f>
        <v>15257.25</v>
      </c>
      <c r="AQ36" s="26" t="n">
        <v>707.6</v>
      </c>
      <c r="AR36" s="24" t="n">
        <v>75.48</v>
      </c>
      <c r="AS36" s="26" t="n">
        <v>48.72</v>
      </c>
      <c r="AT36" s="26" t="n">
        <v>281.24</v>
      </c>
      <c r="AU36" s="26" t="n">
        <v>32.76</v>
      </c>
      <c r="AV36" s="26" t="n">
        <v>14.31</v>
      </c>
      <c r="AW36" s="26" t="n">
        <v>39.8</v>
      </c>
      <c r="AX36" s="27" t="n">
        <v>142.24</v>
      </c>
      <c r="AY36" s="26" t="n">
        <v>313.65</v>
      </c>
      <c r="AZ36" s="25" t="n">
        <v>948.2</v>
      </c>
      <c r="BA36" s="26" t="n">
        <v>77.22</v>
      </c>
      <c r="BB36" s="26" t="n">
        <v>605.68</v>
      </c>
      <c r="BC36" s="26" t="n">
        <v>496.64</v>
      </c>
      <c r="BD36" s="26" t="n">
        <v>10676.85</v>
      </c>
      <c r="BE36" s="26" t="n">
        <v>336.33</v>
      </c>
      <c r="BF36" s="25" t="n">
        <v>652.8</v>
      </c>
      <c r="BG36" s="26" t="n">
        <v>12845.52</v>
      </c>
      <c r="BH36" s="24" t="n">
        <v>45.5</v>
      </c>
      <c r="BI36" s="26" t="n">
        <v>104.16</v>
      </c>
      <c r="BJ36" s="27" t="n">
        <v>80.46</v>
      </c>
      <c r="BK36" s="26" t="n">
        <v>468.05</v>
      </c>
      <c r="BL36" s="25" t="n">
        <v>698.17</v>
      </c>
      <c r="BM36" s="25" t="n">
        <v>12</v>
      </c>
    </row>
    <row r="37" customFormat="false" ht="12" hidden="false" customHeight="false" outlineLevel="0" collapsed="false">
      <c r="A37" s="22" t="s">
        <v>94</v>
      </c>
      <c r="B37" s="23" t="s">
        <v>95</v>
      </c>
      <c r="C37" s="24" t="n">
        <v>22208</v>
      </c>
      <c r="D37" s="25" t="n">
        <f aca="false">C37-G37</f>
        <v>2542.46</v>
      </c>
      <c r="E37" s="26" t="n">
        <v>3453.18</v>
      </c>
      <c r="F37" s="25" t="n">
        <v>16212.36</v>
      </c>
      <c r="G37" s="26" t="n">
        <v>19665.54</v>
      </c>
      <c r="H37" s="24" t="n">
        <v>111.6</v>
      </c>
      <c r="I37" s="26" t="n">
        <v>16.1</v>
      </c>
      <c r="J37" s="26" t="n">
        <v>50.16</v>
      </c>
      <c r="K37" s="26" t="n">
        <v>476.52</v>
      </c>
      <c r="L37" s="26" t="n">
        <v>27.3</v>
      </c>
      <c r="M37" s="26" t="n">
        <v>727.5</v>
      </c>
      <c r="N37" s="26" t="n">
        <v>191.88</v>
      </c>
      <c r="O37" s="26" t="n">
        <v>23.75</v>
      </c>
      <c r="P37" s="26" t="n">
        <v>113.76</v>
      </c>
      <c r="Q37" s="26" t="n">
        <v>48</v>
      </c>
      <c r="R37" s="26" t="n">
        <v>241.2</v>
      </c>
      <c r="S37" s="26" t="n">
        <v>28.34</v>
      </c>
      <c r="T37" s="26" t="n">
        <v>850.5</v>
      </c>
      <c r="U37" s="26" t="n">
        <v>154.7</v>
      </c>
      <c r="V37" s="26" t="n">
        <v>0</v>
      </c>
      <c r="W37" s="26" t="n">
        <v>0</v>
      </c>
      <c r="X37" s="26" t="n">
        <v>0</v>
      </c>
      <c r="Y37" s="26" t="n">
        <v>81.6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7" t="n">
        <v>0</v>
      </c>
      <c r="AF37" s="26" t="n">
        <f aca="false">SUM(H37:AE37)</f>
        <v>3142.91</v>
      </c>
      <c r="AG37" s="24" t="n">
        <v>38.72</v>
      </c>
      <c r="AH37" s="26" t="n">
        <v>4.53</v>
      </c>
      <c r="AI37" s="26" t="n">
        <v>19.76</v>
      </c>
      <c r="AJ37" s="26" t="n">
        <v>6.4</v>
      </c>
      <c r="AK37" s="26" t="n">
        <v>0</v>
      </c>
      <c r="AL37" s="26" t="n">
        <v>0</v>
      </c>
      <c r="AM37" s="26" t="n">
        <v>0</v>
      </c>
      <c r="AN37" s="27" t="n">
        <v>140.76</v>
      </c>
      <c r="AO37" s="26" t="n">
        <v>100.1</v>
      </c>
      <c r="AP37" s="25" t="n">
        <f aca="false">AF37+SUM(AG37:AN37)</f>
        <v>3353.08</v>
      </c>
      <c r="AQ37" s="26" t="n">
        <v>7445.05</v>
      </c>
      <c r="AR37" s="24" t="n">
        <v>67.32</v>
      </c>
      <c r="AS37" s="26" t="n">
        <v>27.84</v>
      </c>
      <c r="AT37" s="26" t="n">
        <v>19.58</v>
      </c>
      <c r="AU37" s="26" t="n">
        <v>60.06</v>
      </c>
      <c r="AV37" s="26" t="n">
        <v>7.95</v>
      </c>
      <c r="AW37" s="26" t="n">
        <v>1.99</v>
      </c>
      <c r="AX37" s="27" t="n">
        <v>114.3</v>
      </c>
      <c r="AY37" s="26" t="n">
        <v>209.1</v>
      </c>
      <c r="AZ37" s="25" t="n">
        <v>508.14</v>
      </c>
      <c r="BA37" s="26" t="n">
        <v>15.73</v>
      </c>
      <c r="BB37" s="26" t="n">
        <v>699.48</v>
      </c>
      <c r="BC37" s="26" t="n">
        <v>268.8</v>
      </c>
      <c r="BD37" s="26" t="n">
        <v>6521.65</v>
      </c>
      <c r="BE37" s="26" t="n">
        <v>193.14</v>
      </c>
      <c r="BF37" s="25" t="n">
        <v>326.4</v>
      </c>
      <c r="BG37" s="26" t="n">
        <v>8025.2</v>
      </c>
      <c r="BH37" s="24" t="n">
        <v>6.5</v>
      </c>
      <c r="BI37" s="26" t="n">
        <v>29.76</v>
      </c>
      <c r="BJ37" s="27" t="n">
        <v>13.41</v>
      </c>
      <c r="BK37" s="26" t="n">
        <v>177.1</v>
      </c>
      <c r="BL37" s="25" t="n">
        <v>226.77</v>
      </c>
      <c r="BM37" s="25" t="n">
        <v>7.2</v>
      </c>
    </row>
    <row r="38" customFormat="false" ht="12" hidden="false" customHeight="false" outlineLevel="0" collapsed="false">
      <c r="A38" s="22" t="s">
        <v>96</v>
      </c>
      <c r="B38" s="23" t="s">
        <v>97</v>
      </c>
      <c r="C38" s="24" t="n">
        <v>106641</v>
      </c>
      <c r="D38" s="25" t="n">
        <f aca="false">C38-G38</f>
        <v>34318.06</v>
      </c>
      <c r="E38" s="26" t="n">
        <v>19744.57</v>
      </c>
      <c r="F38" s="25" t="n">
        <v>52578.37</v>
      </c>
      <c r="G38" s="26" t="n">
        <v>72322.94</v>
      </c>
      <c r="H38" s="24" t="n">
        <v>757.2</v>
      </c>
      <c r="I38" s="26" t="n">
        <v>100.05</v>
      </c>
      <c r="J38" s="26" t="n">
        <v>133.38</v>
      </c>
      <c r="K38" s="26" t="n">
        <v>2427.48</v>
      </c>
      <c r="L38" s="26" t="n">
        <v>102.9</v>
      </c>
      <c r="M38" s="26" t="n">
        <v>3732.5</v>
      </c>
      <c r="N38" s="26" t="n">
        <v>929.88</v>
      </c>
      <c r="O38" s="26" t="n">
        <v>118.75</v>
      </c>
      <c r="P38" s="26" t="n">
        <v>1892.16</v>
      </c>
      <c r="Q38" s="26" t="n">
        <v>268.8</v>
      </c>
      <c r="R38" s="26" t="n">
        <v>1816.8</v>
      </c>
      <c r="S38" s="26" t="n">
        <v>107.91</v>
      </c>
      <c r="T38" s="26" t="n">
        <v>4344</v>
      </c>
      <c r="U38" s="26" t="n">
        <v>598.57</v>
      </c>
      <c r="V38" s="26" t="n">
        <v>0</v>
      </c>
      <c r="W38" s="26" t="n">
        <v>0</v>
      </c>
      <c r="X38" s="26" t="n">
        <v>0</v>
      </c>
      <c r="Y38" s="26" t="n">
        <v>424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7" t="n">
        <v>0</v>
      </c>
      <c r="AF38" s="26" t="n">
        <f aca="false">SUM(H38:AE38)</f>
        <v>17754.38</v>
      </c>
      <c r="AG38" s="24" t="n">
        <v>169.4</v>
      </c>
      <c r="AH38" s="26" t="n">
        <v>73.99</v>
      </c>
      <c r="AI38" s="26" t="n">
        <v>38</v>
      </c>
      <c r="AJ38" s="26" t="n">
        <v>60.8</v>
      </c>
      <c r="AK38" s="26" t="n">
        <v>0</v>
      </c>
      <c r="AL38" s="26" t="n">
        <v>0</v>
      </c>
      <c r="AM38" s="26" t="n">
        <v>0</v>
      </c>
      <c r="AN38" s="27" t="n">
        <v>1159.2</v>
      </c>
      <c r="AO38" s="26" t="n">
        <v>488.8</v>
      </c>
      <c r="AP38" s="25" t="n">
        <f aca="false">AF38+SUM(AG38:AN38)</f>
        <v>19255.77</v>
      </c>
      <c r="AQ38" s="26" t="n">
        <v>22804.85</v>
      </c>
      <c r="AR38" s="24" t="n">
        <v>65.28</v>
      </c>
      <c r="AS38" s="26" t="n">
        <v>24.36</v>
      </c>
      <c r="AT38" s="26" t="n">
        <v>247.42</v>
      </c>
      <c r="AU38" s="26" t="n">
        <v>154.7</v>
      </c>
      <c r="AV38" s="26" t="n">
        <v>22.26</v>
      </c>
      <c r="AW38" s="26" t="n">
        <v>21.89</v>
      </c>
      <c r="AX38" s="27" t="n">
        <v>121.92</v>
      </c>
      <c r="AY38" s="26" t="n">
        <v>492.15</v>
      </c>
      <c r="AZ38" s="25" t="n">
        <v>1149.98</v>
      </c>
      <c r="BA38" s="26" t="n">
        <v>178.75</v>
      </c>
      <c r="BB38" s="26" t="n">
        <v>1683.04</v>
      </c>
      <c r="BC38" s="26" t="n">
        <v>581.12</v>
      </c>
      <c r="BD38" s="26" t="n">
        <v>23084.15</v>
      </c>
      <c r="BE38" s="26" t="n">
        <v>512.82</v>
      </c>
      <c r="BF38" s="25" t="n">
        <v>1377</v>
      </c>
      <c r="BG38" s="26" t="n">
        <v>27416.88</v>
      </c>
      <c r="BH38" s="24" t="n">
        <v>70.2</v>
      </c>
      <c r="BI38" s="26" t="n">
        <v>186</v>
      </c>
      <c r="BJ38" s="27" t="n">
        <v>98.34</v>
      </c>
      <c r="BK38" s="26" t="n">
        <v>819.72</v>
      </c>
      <c r="BL38" s="25" t="n">
        <v>1174.26</v>
      </c>
      <c r="BM38" s="25" t="n">
        <v>32.4</v>
      </c>
    </row>
    <row r="39" customFormat="false" ht="12" hidden="false" customHeight="false" outlineLevel="0" collapsed="false">
      <c r="A39" s="22" t="s">
        <v>98</v>
      </c>
      <c r="B39" s="23" t="s">
        <v>99</v>
      </c>
      <c r="C39" s="24" t="n">
        <v>74668</v>
      </c>
      <c r="D39" s="25" t="n">
        <f aca="false">C39-G39</f>
        <v>48388.09</v>
      </c>
      <c r="E39" s="26" t="n">
        <v>18271.35</v>
      </c>
      <c r="F39" s="25" t="n">
        <v>8008.56</v>
      </c>
      <c r="G39" s="26" t="n">
        <v>26279.91</v>
      </c>
      <c r="H39" s="24" t="n">
        <v>873.6</v>
      </c>
      <c r="I39" s="26" t="n">
        <v>136.85</v>
      </c>
      <c r="J39" s="26" t="n">
        <v>275.88</v>
      </c>
      <c r="K39" s="26" t="n">
        <v>1611.72</v>
      </c>
      <c r="L39" s="26" t="n">
        <v>109.2</v>
      </c>
      <c r="M39" s="26" t="n">
        <v>6657.5</v>
      </c>
      <c r="N39" s="26" t="n">
        <v>1071.33</v>
      </c>
      <c r="O39" s="26" t="n">
        <v>173.75</v>
      </c>
      <c r="P39" s="26" t="n">
        <v>599.04</v>
      </c>
      <c r="Q39" s="26" t="n">
        <v>166.8</v>
      </c>
      <c r="R39" s="26" t="n">
        <v>1326</v>
      </c>
      <c r="S39" s="26" t="n">
        <v>280.13</v>
      </c>
      <c r="T39" s="26" t="n">
        <v>2506.5</v>
      </c>
      <c r="U39" s="26" t="n">
        <v>585.48</v>
      </c>
      <c r="V39" s="26" t="n">
        <v>0</v>
      </c>
      <c r="W39" s="26" t="n">
        <v>0</v>
      </c>
      <c r="X39" s="26" t="n">
        <v>0</v>
      </c>
      <c r="Y39" s="26" t="n">
        <v>227.2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7" t="n">
        <v>0</v>
      </c>
      <c r="AF39" s="26" t="n">
        <f aca="false">SUM(H39:AE39)</f>
        <v>16600.98</v>
      </c>
      <c r="AG39" s="24" t="n">
        <v>140.36</v>
      </c>
      <c r="AH39" s="26" t="n">
        <v>208.38</v>
      </c>
      <c r="AI39" s="26" t="n">
        <v>670.32</v>
      </c>
      <c r="AJ39" s="26" t="n">
        <v>24</v>
      </c>
      <c r="AK39" s="26" t="n">
        <v>0</v>
      </c>
      <c r="AL39" s="26" t="n">
        <v>0</v>
      </c>
      <c r="AM39" s="26" t="n">
        <v>0</v>
      </c>
      <c r="AN39" s="27" t="n">
        <v>68.31</v>
      </c>
      <c r="AO39" s="26" t="n">
        <v>559</v>
      </c>
      <c r="AP39" s="25" t="n">
        <f aca="false">AF39+SUM(AG39:AN39)</f>
        <v>17712.35</v>
      </c>
      <c r="AQ39" s="26" t="n">
        <v>381.25</v>
      </c>
      <c r="AR39" s="24" t="n">
        <v>142.8</v>
      </c>
      <c r="AS39" s="26" t="n">
        <v>174</v>
      </c>
      <c r="AT39" s="26" t="n">
        <v>412.96</v>
      </c>
      <c r="AU39" s="26" t="n">
        <v>132.86</v>
      </c>
      <c r="AV39" s="26" t="n">
        <v>69.96</v>
      </c>
      <c r="AW39" s="26" t="n">
        <v>537.3</v>
      </c>
      <c r="AX39" s="27" t="n">
        <v>53.34</v>
      </c>
      <c r="AY39" s="26" t="n">
        <v>823.65</v>
      </c>
      <c r="AZ39" s="25" t="n">
        <v>2346.87</v>
      </c>
      <c r="BA39" s="26" t="n">
        <v>50.05</v>
      </c>
      <c r="BB39" s="26" t="n">
        <v>916.56</v>
      </c>
      <c r="BC39" s="26" t="n">
        <v>350.72</v>
      </c>
      <c r="BD39" s="26" t="n">
        <v>1709.25</v>
      </c>
      <c r="BE39" s="26" t="n">
        <v>372.96</v>
      </c>
      <c r="BF39" s="25" t="n">
        <v>714</v>
      </c>
      <c r="BG39" s="26" t="n">
        <v>4113.54</v>
      </c>
      <c r="BH39" s="24" t="n">
        <v>123.5</v>
      </c>
      <c r="BI39" s="26" t="n">
        <v>453.84</v>
      </c>
      <c r="BJ39" s="27" t="n">
        <v>87.91</v>
      </c>
      <c r="BK39" s="26" t="n">
        <v>468.05</v>
      </c>
      <c r="BL39" s="25" t="n">
        <v>1133.3</v>
      </c>
      <c r="BM39" s="25" t="n">
        <v>33.6</v>
      </c>
    </row>
    <row r="40" customFormat="false" ht="12" hidden="false" customHeight="false" outlineLevel="0" collapsed="false">
      <c r="A40" s="22" t="s">
        <v>100</v>
      </c>
      <c r="B40" s="23" t="s">
        <v>101</v>
      </c>
      <c r="C40" s="24" t="n">
        <v>24609</v>
      </c>
      <c r="D40" s="25" t="n">
        <f aca="false">C40-G40</f>
        <v>19420.56</v>
      </c>
      <c r="E40" s="26" t="n">
        <v>3446.34</v>
      </c>
      <c r="F40" s="25" t="n">
        <v>1742.1</v>
      </c>
      <c r="G40" s="26" t="n">
        <v>5188.44</v>
      </c>
      <c r="H40" s="24" t="n">
        <v>285.6</v>
      </c>
      <c r="I40" s="26" t="n">
        <v>34.5</v>
      </c>
      <c r="J40" s="26" t="n">
        <v>94.62</v>
      </c>
      <c r="K40" s="26" t="n">
        <v>271.92</v>
      </c>
      <c r="L40" s="26" t="n">
        <v>47.25</v>
      </c>
      <c r="M40" s="26" t="n">
        <v>923.75</v>
      </c>
      <c r="N40" s="26" t="n">
        <v>426.81</v>
      </c>
      <c r="O40" s="26" t="n">
        <v>37.5</v>
      </c>
      <c r="P40" s="26" t="n">
        <v>158.4</v>
      </c>
      <c r="Q40" s="26" t="n">
        <v>84</v>
      </c>
      <c r="R40" s="26" t="n">
        <v>172.8</v>
      </c>
      <c r="S40" s="26" t="n">
        <v>49.05</v>
      </c>
      <c r="T40" s="26" t="n">
        <v>484.5</v>
      </c>
      <c r="U40" s="26" t="n">
        <v>185.64</v>
      </c>
      <c r="V40" s="26" t="n">
        <v>0</v>
      </c>
      <c r="W40" s="26" t="n">
        <v>0</v>
      </c>
      <c r="X40" s="26" t="n">
        <v>0</v>
      </c>
      <c r="Y40" s="26" t="n">
        <v>25.6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7" t="n">
        <v>0</v>
      </c>
      <c r="AF40" s="26" t="n">
        <f aca="false">SUM(H40:AE40)</f>
        <v>3281.94</v>
      </c>
      <c r="AG40" s="24" t="n">
        <v>14.52</v>
      </c>
      <c r="AH40" s="26" t="n">
        <v>36.24</v>
      </c>
      <c r="AI40" s="26" t="n">
        <v>18.24</v>
      </c>
      <c r="AJ40" s="26" t="n">
        <v>3.2</v>
      </c>
      <c r="AK40" s="26" t="n">
        <v>0</v>
      </c>
      <c r="AL40" s="26" t="n">
        <v>0</v>
      </c>
      <c r="AM40" s="26" t="n">
        <v>0</v>
      </c>
      <c r="AN40" s="27" t="n">
        <v>20.7</v>
      </c>
      <c r="AO40" s="26" t="n">
        <v>71.5</v>
      </c>
      <c r="AP40" s="25" t="n">
        <f aca="false">AF40+SUM(AG40:AN40)</f>
        <v>3374.84</v>
      </c>
      <c r="AQ40" s="26" t="n">
        <v>61</v>
      </c>
      <c r="AR40" s="24" t="n">
        <v>28.56</v>
      </c>
      <c r="AS40" s="26" t="n">
        <v>357.28</v>
      </c>
      <c r="AT40" s="26" t="n">
        <v>16.02</v>
      </c>
      <c r="AU40" s="26" t="n">
        <v>34.58</v>
      </c>
      <c r="AV40" s="26" t="n">
        <v>22.26</v>
      </c>
      <c r="AW40" s="26" t="n">
        <v>15.92</v>
      </c>
      <c r="AX40" s="27" t="n">
        <v>12.7</v>
      </c>
      <c r="AY40" s="26" t="n">
        <v>142.8</v>
      </c>
      <c r="AZ40" s="25" t="n">
        <v>630.12</v>
      </c>
      <c r="BA40" s="26" t="n">
        <v>7.15</v>
      </c>
      <c r="BB40" s="26" t="n">
        <v>179.56</v>
      </c>
      <c r="BC40" s="26" t="n">
        <v>35.84</v>
      </c>
      <c r="BD40" s="26" t="n">
        <v>180.2</v>
      </c>
      <c r="BE40" s="26" t="n">
        <v>66.6</v>
      </c>
      <c r="BF40" s="25" t="n">
        <v>160.65</v>
      </c>
      <c r="BG40" s="26" t="n">
        <v>630</v>
      </c>
      <c r="BH40" s="24" t="n">
        <v>50.7</v>
      </c>
      <c r="BI40" s="26" t="n">
        <v>186</v>
      </c>
      <c r="BJ40" s="27" t="n">
        <v>13.41</v>
      </c>
      <c r="BK40" s="26" t="n">
        <v>149.27</v>
      </c>
      <c r="BL40" s="25" t="n">
        <v>399.38</v>
      </c>
      <c r="BM40" s="25" t="n">
        <v>21.6</v>
      </c>
    </row>
    <row r="41" customFormat="false" ht="12" hidden="false" customHeight="false" outlineLevel="0" collapsed="false">
      <c r="A41" s="22" t="s">
        <v>102</v>
      </c>
      <c r="B41" s="23" t="s">
        <v>103</v>
      </c>
      <c r="C41" s="24" t="n">
        <v>46215</v>
      </c>
      <c r="D41" s="25" t="n">
        <f aca="false">C41-G41</f>
        <v>31093.89</v>
      </c>
      <c r="E41" s="26" t="n">
        <v>10501.64</v>
      </c>
      <c r="F41" s="25" t="n">
        <v>4619.47</v>
      </c>
      <c r="G41" s="26" t="n">
        <v>15121.11</v>
      </c>
      <c r="H41" s="24" t="n">
        <v>768</v>
      </c>
      <c r="I41" s="26" t="n">
        <v>90.85</v>
      </c>
      <c r="J41" s="26" t="n">
        <v>134.52</v>
      </c>
      <c r="K41" s="26" t="n">
        <v>1066.56</v>
      </c>
      <c r="L41" s="26" t="n">
        <v>306.6</v>
      </c>
      <c r="M41" s="26" t="n">
        <v>2347.5</v>
      </c>
      <c r="N41" s="26" t="n">
        <v>817.95</v>
      </c>
      <c r="O41" s="26" t="n">
        <v>166.25</v>
      </c>
      <c r="P41" s="26" t="n">
        <v>702.72</v>
      </c>
      <c r="Q41" s="26" t="n">
        <v>214.8</v>
      </c>
      <c r="R41" s="26" t="n">
        <v>853.2</v>
      </c>
      <c r="S41" s="26" t="n">
        <v>177.67</v>
      </c>
      <c r="T41" s="26" t="n">
        <v>1779</v>
      </c>
      <c r="U41" s="26" t="n">
        <v>365.33</v>
      </c>
      <c r="V41" s="26" t="n">
        <v>0</v>
      </c>
      <c r="W41" s="26" t="n">
        <v>0</v>
      </c>
      <c r="X41" s="26" t="n">
        <v>0</v>
      </c>
      <c r="Y41" s="26" t="n">
        <v>139.2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7" t="n">
        <v>0</v>
      </c>
      <c r="AF41" s="26" t="n">
        <f aca="false">SUM(H41:AE41)</f>
        <v>9930.15</v>
      </c>
      <c r="AG41" s="24" t="n">
        <v>162.14</v>
      </c>
      <c r="AH41" s="26" t="n">
        <v>52.85</v>
      </c>
      <c r="AI41" s="26" t="n">
        <v>62.32</v>
      </c>
      <c r="AJ41" s="26" t="n">
        <v>20.8</v>
      </c>
      <c r="AK41" s="26" t="n">
        <v>0</v>
      </c>
      <c r="AL41" s="26" t="n">
        <v>0</v>
      </c>
      <c r="AM41" s="26" t="n">
        <v>0</v>
      </c>
      <c r="AN41" s="27" t="n">
        <v>28.98</v>
      </c>
      <c r="AO41" s="26" t="n">
        <v>244.4</v>
      </c>
      <c r="AP41" s="25" t="n">
        <f aca="false">AF41+SUM(AG41:AN41)</f>
        <v>10257.24</v>
      </c>
      <c r="AQ41" s="26" t="n">
        <v>237.9</v>
      </c>
      <c r="AR41" s="24" t="n">
        <v>193.8</v>
      </c>
      <c r="AS41" s="26" t="n">
        <v>349.16</v>
      </c>
      <c r="AT41" s="26" t="n">
        <v>24.92</v>
      </c>
      <c r="AU41" s="26" t="n">
        <v>96.46</v>
      </c>
      <c r="AV41" s="26" t="n">
        <v>19.08</v>
      </c>
      <c r="AW41" s="26" t="n">
        <v>19.9</v>
      </c>
      <c r="AX41" s="27" t="n">
        <v>35.56</v>
      </c>
      <c r="AY41" s="26" t="n">
        <v>647.7</v>
      </c>
      <c r="AZ41" s="25" t="n">
        <v>1386.58</v>
      </c>
      <c r="BA41" s="26" t="n">
        <v>94.38</v>
      </c>
      <c r="BB41" s="26" t="n">
        <v>670</v>
      </c>
      <c r="BC41" s="26" t="n">
        <v>122.88</v>
      </c>
      <c r="BD41" s="26" t="n">
        <v>490.25</v>
      </c>
      <c r="BE41" s="26" t="n">
        <v>109.89</v>
      </c>
      <c r="BF41" s="25" t="n">
        <v>583.95</v>
      </c>
      <c r="BG41" s="26" t="n">
        <v>2071.35</v>
      </c>
      <c r="BH41" s="24" t="n">
        <v>105.3</v>
      </c>
      <c r="BI41" s="26" t="n">
        <v>432.76</v>
      </c>
      <c r="BJ41" s="27" t="n">
        <v>32.78</v>
      </c>
      <c r="BK41" s="26" t="n">
        <v>303.6</v>
      </c>
      <c r="BL41" s="25" t="n">
        <v>874.44</v>
      </c>
      <c r="BM41" s="25" t="n">
        <v>49.2</v>
      </c>
    </row>
    <row r="42" customFormat="false" ht="12" hidden="false" customHeight="false" outlineLevel="0" collapsed="false">
      <c r="A42" s="22" t="s">
        <v>104</v>
      </c>
      <c r="B42" s="23" t="s">
        <v>105</v>
      </c>
      <c r="C42" s="24" t="n">
        <v>37791</v>
      </c>
      <c r="D42" s="25" t="n">
        <f aca="false">C42-G42</f>
        <v>24457.73</v>
      </c>
      <c r="E42" s="26" t="n">
        <v>10040.89</v>
      </c>
      <c r="F42" s="25" t="n">
        <v>3292.38</v>
      </c>
      <c r="G42" s="26" t="n">
        <v>13333.27</v>
      </c>
      <c r="H42" s="24" t="n">
        <v>1143.6</v>
      </c>
      <c r="I42" s="26" t="n">
        <v>135.7</v>
      </c>
      <c r="J42" s="26" t="n">
        <v>165.3</v>
      </c>
      <c r="K42" s="26" t="n">
        <v>991.32</v>
      </c>
      <c r="L42" s="26" t="n">
        <v>331.8</v>
      </c>
      <c r="M42" s="26" t="n">
        <v>2012.5</v>
      </c>
      <c r="N42" s="26" t="n">
        <v>965.55</v>
      </c>
      <c r="O42" s="26" t="n">
        <v>112.5</v>
      </c>
      <c r="P42" s="26" t="n">
        <v>588.96</v>
      </c>
      <c r="Q42" s="26" t="n">
        <v>201.6</v>
      </c>
      <c r="R42" s="26" t="n">
        <v>609.6</v>
      </c>
      <c r="S42" s="26" t="n">
        <v>248.52</v>
      </c>
      <c r="T42" s="26" t="n">
        <v>1444.5</v>
      </c>
      <c r="U42" s="26" t="n">
        <v>476</v>
      </c>
      <c r="V42" s="26" t="n">
        <v>0</v>
      </c>
      <c r="W42" s="26" t="n">
        <v>0</v>
      </c>
      <c r="X42" s="26" t="n">
        <v>0</v>
      </c>
      <c r="Y42" s="26" t="n">
        <v>142.4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7" t="n">
        <v>0</v>
      </c>
      <c r="AF42" s="26" t="n">
        <f aca="false">SUM(H42:AE42)</f>
        <v>9569.85</v>
      </c>
      <c r="AG42" s="24" t="n">
        <v>70.18</v>
      </c>
      <c r="AH42" s="26" t="n">
        <v>77.01</v>
      </c>
      <c r="AI42" s="26" t="n">
        <v>47.12</v>
      </c>
      <c r="AJ42" s="26" t="n">
        <v>4.8</v>
      </c>
      <c r="AK42" s="26" t="n">
        <v>0</v>
      </c>
      <c r="AL42" s="26" t="n">
        <v>0</v>
      </c>
      <c r="AM42" s="26" t="n">
        <v>0</v>
      </c>
      <c r="AN42" s="27" t="n">
        <v>60.03</v>
      </c>
      <c r="AO42" s="26" t="n">
        <v>211.9</v>
      </c>
      <c r="AP42" s="25" t="n">
        <f aca="false">AF42+SUM(AG42:AN42)</f>
        <v>9828.99</v>
      </c>
      <c r="AQ42" s="26" t="n">
        <v>219.6</v>
      </c>
      <c r="AR42" s="24" t="n">
        <v>83.64</v>
      </c>
      <c r="AS42" s="26" t="n">
        <v>682.08</v>
      </c>
      <c r="AT42" s="26" t="n">
        <v>85.44</v>
      </c>
      <c r="AU42" s="26" t="n">
        <v>121.94</v>
      </c>
      <c r="AV42" s="26" t="n">
        <v>22.26</v>
      </c>
      <c r="AW42" s="26" t="n">
        <v>9.95</v>
      </c>
      <c r="AX42" s="27" t="n">
        <v>58.42</v>
      </c>
      <c r="AY42" s="26" t="n">
        <v>402.9</v>
      </c>
      <c r="AZ42" s="25" t="n">
        <v>1466.63</v>
      </c>
      <c r="BA42" s="26" t="n">
        <v>27.17</v>
      </c>
      <c r="BB42" s="26" t="n">
        <v>238.52</v>
      </c>
      <c r="BC42" s="26" t="n">
        <v>61.44</v>
      </c>
      <c r="BD42" s="26" t="n">
        <v>193.45</v>
      </c>
      <c r="BE42" s="26" t="n">
        <v>113.22</v>
      </c>
      <c r="BF42" s="25" t="n">
        <v>252.45</v>
      </c>
      <c r="BG42" s="26" t="n">
        <v>886.25</v>
      </c>
      <c r="BH42" s="24" t="n">
        <v>88.4</v>
      </c>
      <c r="BI42" s="26" t="n">
        <v>326.12</v>
      </c>
      <c r="BJ42" s="27" t="n">
        <v>47.68</v>
      </c>
      <c r="BK42" s="26" t="n">
        <v>227.7</v>
      </c>
      <c r="BL42" s="25" t="n">
        <v>689.9</v>
      </c>
      <c r="BM42" s="25" t="n">
        <v>30</v>
      </c>
    </row>
    <row r="43" s="43" customFormat="true" ht="34.5" hidden="false" customHeight="true" outlineLevel="0" collapsed="false">
      <c r="A43" s="2" t="s">
        <v>0</v>
      </c>
      <c r="B43" s="34" t="s">
        <v>127</v>
      </c>
      <c r="C43" s="35" t="s">
        <v>2</v>
      </c>
      <c r="D43" s="36"/>
      <c r="E43" s="37" t="s">
        <v>112</v>
      </c>
      <c r="F43" s="38" t="s">
        <v>113</v>
      </c>
      <c r="G43" s="39" t="s">
        <v>114</v>
      </c>
      <c r="H43" s="40" t="s">
        <v>7</v>
      </c>
      <c r="I43" s="37" t="s">
        <v>8</v>
      </c>
      <c r="J43" s="37" t="s">
        <v>9</v>
      </c>
      <c r="K43" s="37" t="s">
        <v>10</v>
      </c>
      <c r="L43" s="37" t="s">
        <v>11</v>
      </c>
      <c r="M43" s="37" t="s">
        <v>12</v>
      </c>
      <c r="N43" s="37" t="s">
        <v>13</v>
      </c>
      <c r="O43" s="37" t="s">
        <v>14</v>
      </c>
      <c r="P43" s="37" t="s">
        <v>15</v>
      </c>
      <c r="Q43" s="37" t="s">
        <v>16</v>
      </c>
      <c r="R43" s="37" t="s">
        <v>17</v>
      </c>
      <c r="S43" s="37" t="s">
        <v>18</v>
      </c>
      <c r="T43" s="37" t="s">
        <v>19</v>
      </c>
      <c r="U43" s="37" t="s">
        <v>20</v>
      </c>
      <c r="V43" s="37" t="s">
        <v>21</v>
      </c>
      <c r="W43" s="37" t="s">
        <v>22</v>
      </c>
      <c r="X43" s="37" t="s">
        <v>23</v>
      </c>
      <c r="Y43" s="37" t="s">
        <v>24</v>
      </c>
      <c r="Z43" s="37" t="s">
        <v>25</v>
      </c>
      <c r="AA43" s="37" t="s">
        <v>26</v>
      </c>
      <c r="AB43" s="37" t="s">
        <v>27</v>
      </c>
      <c r="AC43" s="37" t="s">
        <v>28</v>
      </c>
      <c r="AD43" s="37" t="s">
        <v>29</v>
      </c>
      <c r="AE43" s="41" t="s">
        <v>30</v>
      </c>
      <c r="AF43" s="42" t="s">
        <v>31</v>
      </c>
      <c r="AG43" s="40" t="s">
        <v>32</v>
      </c>
      <c r="AH43" s="37" t="s">
        <v>33</v>
      </c>
      <c r="AI43" s="37" t="s">
        <v>34</v>
      </c>
      <c r="AJ43" s="37" t="s">
        <v>35</v>
      </c>
      <c r="AK43" s="37" t="s">
        <v>36</v>
      </c>
      <c r="AL43" s="37" t="s">
        <v>37</v>
      </c>
      <c r="AM43" s="37" t="s">
        <v>38</v>
      </c>
      <c r="AN43" s="41" t="s">
        <v>39</v>
      </c>
      <c r="AO43" s="37" t="s">
        <v>40</v>
      </c>
      <c r="AP43" s="38" t="s">
        <v>41</v>
      </c>
      <c r="AQ43" s="37" t="s">
        <v>42</v>
      </c>
      <c r="AR43" s="40" t="s">
        <v>43</v>
      </c>
      <c r="AS43" s="37" t="s">
        <v>44</v>
      </c>
      <c r="AT43" s="37" t="s">
        <v>45</v>
      </c>
      <c r="AU43" s="37" t="s">
        <v>46</v>
      </c>
      <c r="AV43" s="37" t="s">
        <v>47</v>
      </c>
      <c r="AW43" s="37" t="s">
        <v>48</v>
      </c>
      <c r="AX43" s="41" t="s">
        <v>49</v>
      </c>
      <c r="AY43" s="37" t="s">
        <v>50</v>
      </c>
      <c r="AZ43" s="38" t="s">
        <v>51</v>
      </c>
      <c r="BA43" s="37" t="s">
        <v>52</v>
      </c>
      <c r="BB43" s="37" t="s">
        <v>53</v>
      </c>
      <c r="BC43" s="37" t="s">
        <v>54</v>
      </c>
      <c r="BD43" s="37" t="s">
        <v>55</v>
      </c>
      <c r="BE43" s="37" t="s">
        <v>56</v>
      </c>
      <c r="BF43" s="38" t="s">
        <v>115</v>
      </c>
      <c r="BG43" s="37" t="s">
        <v>58</v>
      </c>
      <c r="BH43" s="40" t="s">
        <v>59</v>
      </c>
      <c r="BI43" s="37" t="s">
        <v>60</v>
      </c>
      <c r="BJ43" s="41" t="s">
        <v>61</v>
      </c>
      <c r="BK43" s="37" t="s">
        <v>116</v>
      </c>
      <c r="BL43" s="38" t="s">
        <v>63</v>
      </c>
      <c r="BM43" s="38" t="s">
        <v>64</v>
      </c>
    </row>
    <row r="44" s="21" customFormat="true" ht="12" hidden="false" customHeight="false" outlineLevel="0" collapsed="false">
      <c r="A44" s="15" t="s">
        <v>66</v>
      </c>
      <c r="B44" s="16" t="s">
        <v>67</v>
      </c>
      <c r="C44" s="17" t="n">
        <v>964405</v>
      </c>
      <c r="D44" s="18"/>
      <c r="E44" s="19" t="n">
        <f aca="false">E23-E2</f>
        <v>49759.77</v>
      </c>
      <c r="F44" s="18" t="n">
        <f aca="false">F23-F2</f>
        <v>163354.96</v>
      </c>
      <c r="G44" s="19" t="n">
        <f aca="false">G23-G2</f>
        <v>213114.73</v>
      </c>
      <c r="H44" s="17" t="n">
        <f aca="false">H23-H2</f>
        <v>1391.8</v>
      </c>
      <c r="I44" s="19" t="n">
        <f aca="false">I23-I2</f>
        <v>168.15</v>
      </c>
      <c r="J44" s="19" t="n">
        <f aca="false">J23-J2</f>
        <v>223.16</v>
      </c>
      <c r="K44" s="19" t="n">
        <f aca="false">K23-K2</f>
        <v>6726.08</v>
      </c>
      <c r="L44" s="19" t="n">
        <f aca="false">L23-L2</f>
        <v>92.5</v>
      </c>
      <c r="M44" s="19" t="n">
        <f aca="false">M23-M2</f>
        <v>8952.75</v>
      </c>
      <c r="N44" s="19" t="n">
        <f aca="false">N23-N2</f>
        <v>2028.14</v>
      </c>
      <c r="O44" s="19" t="n">
        <f aca="false">O23-O2</f>
        <v>332</v>
      </c>
      <c r="P44" s="19" t="n">
        <f aca="false">P23-P2</f>
        <v>4063.4</v>
      </c>
      <c r="Q44" s="19" t="n">
        <f aca="false">Q23-Q2</f>
        <v>361.4</v>
      </c>
      <c r="R44" s="19" t="n">
        <f aca="false">R23-R2</f>
        <v>3135.4</v>
      </c>
      <c r="S44" s="19" t="n">
        <f aca="false">S23-S2</f>
        <v>210.15</v>
      </c>
      <c r="T44" s="19" t="n">
        <f aca="false">T23-T2</f>
        <v>14385.5</v>
      </c>
      <c r="U44" s="19" t="n">
        <f aca="false">U23-U2</f>
        <v>961.97</v>
      </c>
      <c r="V44" s="19" t="n">
        <f aca="false">V23-V2</f>
        <v>0</v>
      </c>
      <c r="W44" s="19" t="n">
        <f aca="false">W23-W2</f>
        <v>0</v>
      </c>
      <c r="X44" s="19" t="n">
        <f aca="false">X23-X2</f>
        <v>0</v>
      </c>
      <c r="Y44" s="19" t="n">
        <f aca="false">Y23-Y2</f>
        <v>1272</v>
      </c>
      <c r="Z44" s="19" t="n">
        <f aca="false">Z23-Z2</f>
        <v>0</v>
      </c>
      <c r="AA44" s="19" t="n">
        <f aca="false">AA23-AA2</f>
        <v>0</v>
      </c>
      <c r="AB44" s="19" t="n">
        <f aca="false">AB23-AB2</f>
        <v>0</v>
      </c>
      <c r="AC44" s="19" t="n">
        <f aca="false">AC23-AC2</f>
        <v>0</v>
      </c>
      <c r="AD44" s="19" t="n">
        <f aca="false">AD23-AD2</f>
        <v>0</v>
      </c>
      <c r="AE44" s="20" t="n">
        <f aca="false">AE23-AE2</f>
        <v>0</v>
      </c>
      <c r="AF44" s="19" t="n">
        <f aca="false">AF23-AF2</f>
        <v>44304.4</v>
      </c>
      <c r="AG44" s="17" t="n">
        <f aca="false">AG23-AG2</f>
        <v>1111.86</v>
      </c>
      <c r="AH44" s="19" t="n">
        <f aca="false">AH23-AH2</f>
        <v>373.83</v>
      </c>
      <c r="AI44" s="19" t="n">
        <f aca="false">AI23-AI2</f>
        <v>478.92</v>
      </c>
      <c r="AJ44" s="19" t="n">
        <f aca="false">AJ23-AJ2</f>
        <v>199.2</v>
      </c>
      <c r="AK44" s="19" t="n">
        <f aca="false">AK23-AK2</f>
        <v>0</v>
      </c>
      <c r="AL44" s="19" t="n">
        <f aca="false">AL23-AL2</f>
        <v>0</v>
      </c>
      <c r="AM44" s="19" t="n">
        <f aca="false">AM23-AM2</f>
        <v>0</v>
      </c>
      <c r="AN44" s="20" t="n">
        <f aca="false">AN23-AN2</f>
        <v>2309.06</v>
      </c>
      <c r="AO44" s="19" t="n">
        <f aca="false">AO23-AO2</f>
        <v>982.5</v>
      </c>
      <c r="AP44" s="18" t="n">
        <f aca="false">AP23-AP2</f>
        <v>48777.27</v>
      </c>
      <c r="AQ44" s="19" t="n">
        <f aca="false">AQ23-AQ2</f>
        <v>32387.95</v>
      </c>
      <c r="AR44" s="17" t="n">
        <f aca="false">AR23-AR2</f>
        <v>801.84</v>
      </c>
      <c r="AS44" s="19" t="n">
        <f aca="false">AS23-AS2</f>
        <v>400</v>
      </c>
      <c r="AT44" s="19" t="n">
        <f aca="false">AT23-AT2</f>
        <v>1070.94</v>
      </c>
      <c r="AU44" s="19" t="n">
        <f aca="false">AU23-AU2</f>
        <v>956.12</v>
      </c>
      <c r="AV44" s="19" t="n">
        <f aca="false">AV23-AV2</f>
        <v>169.33</v>
      </c>
      <c r="AW44" s="19" t="n">
        <f aca="false">AW23-AW2</f>
        <v>558.36</v>
      </c>
      <c r="AX44" s="20" t="n">
        <f aca="false">AX23-AX2</f>
        <v>1305.92</v>
      </c>
      <c r="AY44" s="19" t="n">
        <f aca="false">AY23-AY2</f>
        <v>5332</v>
      </c>
      <c r="AZ44" s="18" t="n">
        <f aca="false">AZ23-AZ2</f>
        <v>10594.51</v>
      </c>
      <c r="BA44" s="19" t="n">
        <f aca="false">BA23-BA2</f>
        <v>405.49</v>
      </c>
      <c r="BB44" s="19" t="n">
        <f aca="false">BB23-BB2</f>
        <v>10046.4</v>
      </c>
      <c r="BC44" s="19" t="n">
        <f aca="false">BC23-BC2</f>
        <v>3073.2</v>
      </c>
      <c r="BD44" s="19" t="n">
        <f aca="false">BD23-BD2</f>
        <v>90717</v>
      </c>
      <c r="BE44" s="19" t="n">
        <f aca="false">BE23-BE2</f>
        <v>3870.13</v>
      </c>
      <c r="BF44" s="18" t="n">
        <f aca="false">BF23-BF2</f>
        <v>6863.4</v>
      </c>
      <c r="BG44" s="19" t="n">
        <f aca="false">BG23-BG2</f>
        <v>114975.62</v>
      </c>
      <c r="BH44" s="17" t="n">
        <f aca="false">BH23-BH2</f>
        <v>242.7</v>
      </c>
      <c r="BI44" s="19" t="n">
        <f aca="false">BI23-BI2</f>
        <v>729.12</v>
      </c>
      <c r="BJ44" s="20" t="n">
        <f aca="false">BJ23-BJ2</f>
        <v>318.01</v>
      </c>
      <c r="BK44" s="19" t="n">
        <f aca="false">BK23-BK2</f>
        <v>4046.85</v>
      </c>
      <c r="BL44" s="18" t="n">
        <f aca="false">BL23-BL2</f>
        <v>5336.68</v>
      </c>
      <c r="BM44" s="18" t="n">
        <f aca="false">BM23-BM2</f>
        <v>60.2</v>
      </c>
    </row>
    <row r="45" customFormat="false" ht="12" hidden="false" customHeight="false" outlineLevel="0" collapsed="false">
      <c r="A45" s="22" t="s">
        <v>68</v>
      </c>
      <c r="B45" s="23" t="s">
        <v>69</v>
      </c>
      <c r="C45" s="24" t="n">
        <v>88822</v>
      </c>
      <c r="D45" s="25"/>
      <c r="E45" s="26" t="n">
        <f aca="false">E24-E3</f>
        <v>4400.24</v>
      </c>
      <c r="F45" s="25" t="n">
        <f aca="false">F24-F3</f>
        <v>17129.45</v>
      </c>
      <c r="G45" s="26" t="n">
        <f aca="false">G24-G3</f>
        <v>21529.69</v>
      </c>
      <c r="H45" s="24" t="n">
        <f aca="false">H24-H3</f>
        <v>18.2</v>
      </c>
      <c r="I45" s="26" t="n">
        <f aca="false">I24-I3</f>
        <v>0.6</v>
      </c>
      <c r="J45" s="26" t="n">
        <f aca="false">J24-J3</f>
        <v>0.84</v>
      </c>
      <c r="K45" s="26" t="n">
        <f aca="false">K24-K3</f>
        <v>824.32</v>
      </c>
      <c r="L45" s="26" t="n">
        <f aca="false">L24-L3</f>
        <v>0.15</v>
      </c>
      <c r="M45" s="26" t="n">
        <f aca="false">M24-M3</f>
        <v>441.75</v>
      </c>
      <c r="N45" s="26" t="n">
        <f aca="false">N24-N3</f>
        <v>32.66</v>
      </c>
      <c r="O45" s="26" t="n">
        <f aca="false">O24-O3</f>
        <v>14.75</v>
      </c>
      <c r="P45" s="26" t="n">
        <f aca="false">P24-P3</f>
        <v>490.16</v>
      </c>
      <c r="Q45" s="26" t="n">
        <f aca="false">Q24-Q3</f>
        <v>1.8</v>
      </c>
      <c r="R45" s="26" t="n">
        <f aca="false">R24-R3</f>
        <v>275</v>
      </c>
      <c r="S45" s="26" t="n">
        <f aca="false">S24-S3</f>
        <v>1.26</v>
      </c>
      <c r="T45" s="26" t="n">
        <f aca="false">T24-T3</f>
        <v>1910.5</v>
      </c>
      <c r="U45" s="26" t="n">
        <f aca="false">U24-U3</f>
        <v>39.33</v>
      </c>
      <c r="V45" s="26" t="n">
        <f aca="false">V24-V3</f>
        <v>0</v>
      </c>
      <c r="W45" s="26" t="n">
        <f aca="false">W24-W3</f>
        <v>0</v>
      </c>
      <c r="X45" s="26" t="n">
        <f aca="false">X24-X3</f>
        <v>0</v>
      </c>
      <c r="Y45" s="26" t="n">
        <f aca="false">Y24-Y3</f>
        <v>85.2</v>
      </c>
      <c r="Z45" s="26" t="n">
        <f aca="false">Z24-Z3</f>
        <v>0</v>
      </c>
      <c r="AA45" s="26" t="n">
        <f aca="false">AA24-AA3</f>
        <v>0</v>
      </c>
      <c r="AB45" s="26" t="n">
        <f aca="false">AB24-AB3</f>
        <v>0</v>
      </c>
      <c r="AC45" s="26" t="n">
        <f aca="false">AC24-AC3</f>
        <v>0</v>
      </c>
      <c r="AD45" s="26" t="n">
        <f aca="false">AD24-AD3</f>
        <v>0</v>
      </c>
      <c r="AE45" s="27" t="n">
        <f aca="false">AE24-AE3</f>
        <v>0</v>
      </c>
      <c r="AF45" s="26" t="n">
        <f aca="false">AF24-AF3</f>
        <v>4136.52</v>
      </c>
      <c r="AG45" s="24" t="n">
        <f aca="false">AG24-AG3</f>
        <v>49.7</v>
      </c>
      <c r="AH45" s="26" t="n">
        <f aca="false">AH24-AH3</f>
        <v>14.28</v>
      </c>
      <c r="AI45" s="26" t="n">
        <f aca="false">AI24-AI3</f>
        <v>7.8</v>
      </c>
      <c r="AJ45" s="26" t="n">
        <f aca="false">AJ24-AJ3</f>
        <v>12.6</v>
      </c>
      <c r="AK45" s="26" t="n">
        <f aca="false">AK24-AK3</f>
        <v>0</v>
      </c>
      <c r="AL45" s="26" t="n">
        <f aca="false">AL24-AL3</f>
        <v>0</v>
      </c>
      <c r="AM45" s="26" t="n">
        <f aca="false">AM24-AM3</f>
        <v>0</v>
      </c>
      <c r="AN45" s="27" t="n">
        <f aca="false">AN24-AN3</f>
        <v>141.24</v>
      </c>
      <c r="AO45" s="26" t="n">
        <f aca="false">AO24-AO3</f>
        <v>38.1</v>
      </c>
      <c r="AP45" s="25" t="n">
        <f aca="false">AP24-AP3</f>
        <v>4362.14</v>
      </c>
      <c r="AQ45" s="26" t="n">
        <f aca="false">AQ24-AQ3</f>
        <v>2511.25</v>
      </c>
      <c r="AR45" s="24" t="n">
        <f aca="false">AR24-AR3</f>
        <v>18.72</v>
      </c>
      <c r="AS45" s="26" t="n">
        <f aca="false">AS24-AS3</f>
        <v>0.32</v>
      </c>
      <c r="AT45" s="26" t="n">
        <f aca="false">AT24-AT3</f>
        <v>19.5</v>
      </c>
      <c r="AU45" s="26" t="n">
        <f aca="false">AU24-AU3</f>
        <v>50.02</v>
      </c>
      <c r="AV45" s="26" t="n">
        <f aca="false">AV24-AV3</f>
        <v>1.18</v>
      </c>
      <c r="AW45" s="26" t="n">
        <f aca="false">AW24-AW3</f>
        <v>6.93</v>
      </c>
      <c r="AX45" s="27" t="n">
        <f aca="false">AX24-AX3</f>
        <v>149.38</v>
      </c>
      <c r="AY45" s="26" t="n">
        <f aca="false">AY24-AY3</f>
        <v>265.05</v>
      </c>
      <c r="AZ45" s="25" t="n">
        <f aca="false">AZ24-AZ3</f>
        <v>511.1</v>
      </c>
      <c r="BA45" s="26" t="n">
        <f aca="false">BA24-BA3</f>
        <v>71.81</v>
      </c>
      <c r="BB45" s="26" t="n">
        <f aca="false">BB24-BB3</f>
        <v>759.36</v>
      </c>
      <c r="BC45" s="26" t="n">
        <f aca="false">BC24-BC3</f>
        <v>355.68</v>
      </c>
      <c r="BD45" s="26" t="n">
        <f aca="false">BD24-BD3</f>
        <v>11886.6</v>
      </c>
      <c r="BE45" s="26" t="n">
        <f aca="false">BE24-BE3</f>
        <v>314.55</v>
      </c>
      <c r="BF45" s="25" t="n">
        <f aca="false">BF24-BF3</f>
        <v>491.35</v>
      </c>
      <c r="BG45" s="26" t="n">
        <f aca="false">BG24-BG3</f>
        <v>13879.35</v>
      </c>
      <c r="BH45" s="24" t="n">
        <f aca="false">BH24-BH3</f>
        <v>3.9</v>
      </c>
      <c r="BI45" s="26" t="n">
        <f aca="false">BI24-BI3</f>
        <v>5.52</v>
      </c>
      <c r="BJ45" s="27" t="n">
        <f aca="false">BJ24-BJ3</f>
        <v>16.17</v>
      </c>
      <c r="BK45" s="26" t="n">
        <f aca="false">BK24-BK3</f>
        <v>201.96</v>
      </c>
      <c r="BL45" s="25" t="n">
        <f aca="false">BL24-BL3</f>
        <v>227.55</v>
      </c>
      <c r="BM45" s="25" t="n">
        <f aca="false">BM24-BM3</f>
        <v>0.2</v>
      </c>
    </row>
    <row r="46" customFormat="false" ht="12" hidden="false" customHeight="false" outlineLevel="0" collapsed="false">
      <c r="A46" s="22" t="s">
        <v>70</v>
      </c>
      <c r="B46" s="23" t="s">
        <v>71</v>
      </c>
      <c r="C46" s="24" t="n">
        <v>28916</v>
      </c>
      <c r="D46" s="25"/>
      <c r="E46" s="26" t="n">
        <f aca="false">E25-E4</f>
        <v>1112.48</v>
      </c>
      <c r="F46" s="25" t="n">
        <f aca="false">F25-F4</f>
        <v>1073.7</v>
      </c>
      <c r="G46" s="26" t="n">
        <f aca="false">G25-G4</f>
        <v>2186.18</v>
      </c>
      <c r="H46" s="24" t="n">
        <f aca="false">H25-H4</f>
        <v>63.4</v>
      </c>
      <c r="I46" s="26" t="n">
        <f aca="false">I25-I4</f>
        <v>8.7</v>
      </c>
      <c r="J46" s="26" t="n">
        <f aca="false">J25-J4</f>
        <v>13.44</v>
      </c>
      <c r="K46" s="26" t="n">
        <f aca="false">K25-K4</f>
        <v>129.28</v>
      </c>
      <c r="L46" s="26" t="n">
        <f aca="false">L25-L4</f>
        <v>5.45</v>
      </c>
      <c r="M46" s="26" t="n">
        <f aca="false">M25-M4</f>
        <v>253.75</v>
      </c>
      <c r="N46" s="26" t="n">
        <f aca="false">N25-N4</f>
        <v>83.03</v>
      </c>
      <c r="O46" s="26" t="n">
        <f aca="false">O25-O4</f>
        <v>15.75</v>
      </c>
      <c r="P46" s="26" t="n">
        <f aca="false">P25-P4</f>
        <v>73.92</v>
      </c>
      <c r="Q46" s="26" t="n">
        <f aca="false">Q25-Q4</f>
        <v>15.4</v>
      </c>
      <c r="R46" s="26" t="n">
        <f aca="false">R25-R4</f>
        <v>52.2</v>
      </c>
      <c r="S46" s="26" t="n">
        <f aca="false">S25-S4</f>
        <v>6.39</v>
      </c>
      <c r="T46" s="26" t="n">
        <f aca="false">T25-T4</f>
        <v>265</v>
      </c>
      <c r="U46" s="26" t="n">
        <f aca="false">U25-U4</f>
        <v>21.66</v>
      </c>
      <c r="V46" s="26" t="n">
        <f aca="false">V25-V4</f>
        <v>0</v>
      </c>
      <c r="W46" s="26" t="n">
        <f aca="false">W25-W4</f>
        <v>0</v>
      </c>
      <c r="X46" s="26" t="n">
        <f aca="false">X25-X4</f>
        <v>0</v>
      </c>
      <c r="Y46" s="26" t="n">
        <f aca="false">Y25-Y4</f>
        <v>15.6</v>
      </c>
      <c r="Z46" s="26" t="n">
        <f aca="false">Z25-Z4</f>
        <v>0</v>
      </c>
      <c r="AA46" s="26" t="n">
        <f aca="false">AA25-AA4</f>
        <v>0</v>
      </c>
      <c r="AB46" s="26" t="n">
        <f aca="false">AB25-AB4</f>
        <v>0</v>
      </c>
      <c r="AC46" s="26" t="n">
        <f aca="false">AC25-AC4</f>
        <v>0</v>
      </c>
      <c r="AD46" s="26" t="n">
        <f aca="false">AD25-AD4</f>
        <v>0</v>
      </c>
      <c r="AE46" s="27" t="n">
        <f aca="false">AE25-AE4</f>
        <v>0</v>
      </c>
      <c r="AF46" s="26" t="n">
        <f aca="false">AF25-AF4</f>
        <v>1022.97</v>
      </c>
      <c r="AG46" s="24" t="n">
        <f aca="false">AG25-AG4</f>
        <v>35.5</v>
      </c>
      <c r="AH46" s="26" t="n">
        <f aca="false">AH25-AH4</f>
        <v>9.18</v>
      </c>
      <c r="AI46" s="26" t="n">
        <f aca="false">AI25-AI4</f>
        <v>16.64</v>
      </c>
      <c r="AJ46" s="26" t="n">
        <f aca="false">AJ25-AJ4</f>
        <v>3.6</v>
      </c>
      <c r="AK46" s="26" t="n">
        <f aca="false">AK25-AK4</f>
        <v>0</v>
      </c>
      <c r="AL46" s="26" t="n">
        <f aca="false">AL25-AL4</f>
        <v>0</v>
      </c>
      <c r="AM46" s="26" t="n">
        <f aca="false">AM25-AM4</f>
        <v>0</v>
      </c>
      <c r="AN46" s="27" t="n">
        <f aca="false">AN25-AN4</f>
        <v>7.49</v>
      </c>
      <c r="AO46" s="26" t="n">
        <f aca="false">AO25-AO4</f>
        <v>17.1</v>
      </c>
      <c r="AP46" s="25" t="n">
        <f aca="false">AP25-AP4</f>
        <v>1095.38</v>
      </c>
      <c r="AQ46" s="26" t="n">
        <f aca="false">AQ25-AQ4</f>
        <v>61.5</v>
      </c>
      <c r="AR46" s="24" t="n">
        <f aca="false">AR25-AR4</f>
        <v>16.64</v>
      </c>
      <c r="AS46" s="26" t="n">
        <f aca="false">AS25-AS4</f>
        <v>80.64</v>
      </c>
      <c r="AT46" s="26" t="n">
        <f aca="false">AT25-AT4</f>
        <v>23.4</v>
      </c>
      <c r="AU46" s="26" t="n">
        <f aca="false">AU25-AU4</f>
        <v>65.6</v>
      </c>
      <c r="AV46" s="26" t="n">
        <f aca="false">AV25-AV4</f>
        <v>8.26</v>
      </c>
      <c r="AW46" s="26" t="n">
        <f aca="false">AW25-AW4</f>
        <v>8.91</v>
      </c>
      <c r="AX46" s="27" t="n">
        <f aca="false">AX25-AX4</f>
        <v>7.7</v>
      </c>
      <c r="AY46" s="26" t="n">
        <f aca="false">AY25-AY4</f>
        <v>220.1</v>
      </c>
      <c r="AZ46" s="25" t="n">
        <f aca="false">AZ25-AZ4</f>
        <v>431.25</v>
      </c>
      <c r="BA46" s="26" t="n">
        <f aca="false">BA25-BA4</f>
        <v>9.03</v>
      </c>
      <c r="BB46" s="26" t="n">
        <f aca="false">BB25-BB4</f>
        <v>115.92</v>
      </c>
      <c r="BC46" s="26" t="n">
        <f aca="false">BC25-BC4</f>
        <v>34.32</v>
      </c>
      <c r="BD46" s="26" t="n">
        <f aca="false">BD25-BD4</f>
        <v>138.6</v>
      </c>
      <c r="BE46" s="26" t="n">
        <f aca="false">BE25-BE4</f>
        <v>30.29</v>
      </c>
      <c r="BF46" s="25" t="n">
        <f aca="false">BF25-BF4</f>
        <v>148.8</v>
      </c>
      <c r="BG46" s="26" t="n">
        <f aca="false">BG25-BG4</f>
        <v>476.96</v>
      </c>
      <c r="BH46" s="24" t="n">
        <f aca="false">BH25-BH4</f>
        <v>8.1</v>
      </c>
      <c r="BI46" s="26" t="n">
        <f aca="false">BI25-BI4</f>
        <v>25.68</v>
      </c>
      <c r="BJ46" s="27" t="n">
        <f aca="false">BJ25-BJ4</f>
        <v>5.88</v>
      </c>
      <c r="BK46" s="26" t="n">
        <f aca="false">BK25-BK4</f>
        <v>62.73</v>
      </c>
      <c r="BL46" s="25" t="n">
        <f aca="false">BL25-BL4</f>
        <v>102.39</v>
      </c>
      <c r="BM46" s="25" t="n">
        <f aca="false">BM25-BM4</f>
        <v>1.6</v>
      </c>
    </row>
    <row r="47" customFormat="false" ht="12" hidden="false" customHeight="false" outlineLevel="0" collapsed="false">
      <c r="A47" s="22" t="s">
        <v>72</v>
      </c>
      <c r="B47" s="23" t="s">
        <v>73</v>
      </c>
      <c r="C47" s="24" t="n">
        <v>19037</v>
      </c>
      <c r="D47" s="25"/>
      <c r="E47" s="26" t="n">
        <f aca="false">E26-E5</f>
        <v>556.3</v>
      </c>
      <c r="F47" s="25" t="n">
        <f aca="false">F26-F5</f>
        <v>1190.37</v>
      </c>
      <c r="G47" s="26" t="n">
        <f aca="false">G26-G5</f>
        <v>1746.67</v>
      </c>
      <c r="H47" s="24" t="n">
        <f aca="false">H26-H5</f>
        <v>4.2</v>
      </c>
      <c r="I47" s="26" t="n">
        <f aca="false">I26-I5</f>
        <v>0.6</v>
      </c>
      <c r="J47" s="26" t="n">
        <f aca="false">J26-J5</f>
        <v>1.12</v>
      </c>
      <c r="K47" s="26" t="n">
        <f aca="false">K26-K5</f>
        <v>104.96</v>
      </c>
      <c r="L47" s="26" t="n">
        <f aca="false">L26-L5</f>
        <v>0.15</v>
      </c>
      <c r="M47" s="26" t="n">
        <f aca="false">M26-M5</f>
        <v>79</v>
      </c>
      <c r="N47" s="26" t="n">
        <f aca="false">N26-N5</f>
        <v>5.52</v>
      </c>
      <c r="O47" s="26" t="n">
        <f aca="false">O26-O5</f>
        <v>2.25</v>
      </c>
      <c r="P47" s="26" t="n">
        <f aca="false">P26-P5</f>
        <v>42.68</v>
      </c>
      <c r="Q47" s="26" t="n">
        <f aca="false">Q26-Q5</f>
        <v>2.4</v>
      </c>
      <c r="R47" s="26" t="n">
        <f aca="false">R26-R5</f>
        <v>20.2</v>
      </c>
      <c r="S47" s="26" t="n">
        <f aca="false">S26-S5</f>
        <v>0.0900000000000001</v>
      </c>
      <c r="T47" s="26" t="n">
        <f aca="false">T26-T5</f>
        <v>200.5</v>
      </c>
      <c r="U47" s="26" t="n">
        <f aca="false">U26-U5</f>
        <v>9.5</v>
      </c>
      <c r="V47" s="26" t="n">
        <f aca="false">V26-V5</f>
        <v>0</v>
      </c>
      <c r="W47" s="26" t="n">
        <f aca="false">W26-W5</f>
        <v>0</v>
      </c>
      <c r="X47" s="26" t="n">
        <f aca="false">X26-X5</f>
        <v>0</v>
      </c>
      <c r="Y47" s="26" t="n">
        <f aca="false">Y26-Y5</f>
        <v>17.4</v>
      </c>
      <c r="Z47" s="26" t="n">
        <f aca="false">Z26-Z5</f>
        <v>0</v>
      </c>
      <c r="AA47" s="26" t="n">
        <f aca="false">AA26-AA5</f>
        <v>0</v>
      </c>
      <c r="AB47" s="26" t="n">
        <f aca="false">AB26-AB5</f>
        <v>0</v>
      </c>
      <c r="AC47" s="26" t="n">
        <f aca="false">AC26-AC5</f>
        <v>0</v>
      </c>
      <c r="AD47" s="26" t="n">
        <f aca="false">AD26-AD5</f>
        <v>0</v>
      </c>
      <c r="AE47" s="27" t="n">
        <f aca="false">AE26-AE5</f>
        <v>0</v>
      </c>
      <c r="AF47" s="26" t="n">
        <f aca="false">AF26-AF5</f>
        <v>490.57</v>
      </c>
      <c r="AG47" s="24" t="n">
        <f aca="false">AG26-AG5</f>
        <v>14.2</v>
      </c>
      <c r="AH47" s="26" t="n">
        <f aca="false">AH26-AH5</f>
        <v>0.51</v>
      </c>
      <c r="AI47" s="26" t="n">
        <f aca="false">AI26-AI5</f>
        <v>2.6</v>
      </c>
      <c r="AJ47" s="26" t="n">
        <f aca="false">AJ26-AJ5</f>
        <v>3.6</v>
      </c>
      <c r="AK47" s="26" t="n">
        <f aca="false">AK26-AK5</f>
        <v>0</v>
      </c>
      <c r="AL47" s="26" t="n">
        <f aca="false">AL26-AL5</f>
        <v>0</v>
      </c>
      <c r="AM47" s="26" t="n">
        <f aca="false">AM26-AM5</f>
        <v>0</v>
      </c>
      <c r="AN47" s="27" t="n">
        <f aca="false">AN26-AN5</f>
        <v>38.52</v>
      </c>
      <c r="AO47" s="26" t="n">
        <f aca="false">AO26-AO5</f>
        <v>6.3</v>
      </c>
      <c r="AP47" s="25" t="n">
        <f aca="false">AP26-AP5</f>
        <v>550</v>
      </c>
      <c r="AQ47" s="26" t="n">
        <f aca="false">AQ26-AQ5</f>
        <v>92.25</v>
      </c>
      <c r="AR47" s="24" t="n">
        <f aca="false">AR26-AR5</f>
        <v>4.16</v>
      </c>
      <c r="AS47" s="26" t="n">
        <f aca="false">AS26-AS5</f>
        <v>0.16</v>
      </c>
      <c r="AT47" s="26" t="n">
        <f aca="false">AT26-AT5</f>
        <v>7.02</v>
      </c>
      <c r="AU47" s="26" t="n">
        <f aca="false">AU26-AU5</f>
        <v>4.92</v>
      </c>
      <c r="AV47" s="26" t="n">
        <f aca="false">AV26-AV5</f>
        <v>2.36</v>
      </c>
      <c r="AW47" s="26" t="n">
        <f aca="false">AW26-AW5</f>
        <v>0</v>
      </c>
      <c r="AX47" s="27" t="n">
        <f aca="false">AX26-AX5</f>
        <v>9.24</v>
      </c>
      <c r="AY47" s="26" t="n">
        <f aca="false">AY26-AY5</f>
        <v>32.55</v>
      </c>
      <c r="AZ47" s="25" t="n">
        <f aca="false">AZ26-AZ5</f>
        <v>60.41</v>
      </c>
      <c r="BA47" s="26" t="n">
        <f aca="false">BA26-BA5</f>
        <v>1.72</v>
      </c>
      <c r="BB47" s="26" t="n">
        <f aca="false">BB26-BB5</f>
        <v>216.72</v>
      </c>
      <c r="BC47" s="26" t="n">
        <f aca="false">BC26-BC5</f>
        <v>28.08</v>
      </c>
      <c r="BD47" s="26" t="n">
        <f aca="false">BD26-BD5</f>
        <v>664.95</v>
      </c>
      <c r="BE47" s="26" t="n">
        <f aca="false">BE26-BE5</f>
        <v>6.99</v>
      </c>
      <c r="BF47" s="25" t="n">
        <f aca="false">BF26-BF5</f>
        <v>66.65</v>
      </c>
      <c r="BG47" s="26" t="n">
        <f aca="false">BG26-BG5</f>
        <v>985.11</v>
      </c>
      <c r="BH47" s="24" t="n">
        <f aca="false">BH26-BH5</f>
        <v>0.6</v>
      </c>
      <c r="BI47" s="26" t="n">
        <f aca="false">BI26-BI5</f>
        <v>1.92</v>
      </c>
      <c r="BJ47" s="27" t="n">
        <f aca="false">BJ26-BJ5</f>
        <v>2.45</v>
      </c>
      <c r="BK47" s="26" t="n">
        <f aca="false">BK26-BK5</f>
        <v>47.43</v>
      </c>
      <c r="BL47" s="25" t="n">
        <f aca="false">BL26-BL5</f>
        <v>52.4</v>
      </c>
      <c r="BM47" s="25" t="n">
        <f aca="false">BM26-BM5</f>
        <v>0.2</v>
      </c>
    </row>
    <row r="48" customFormat="false" ht="12" hidden="false" customHeight="false" outlineLevel="0" collapsed="false">
      <c r="A48" s="22" t="s">
        <v>74</v>
      </c>
      <c r="B48" s="23" t="s">
        <v>75</v>
      </c>
      <c r="C48" s="24" t="n">
        <v>134395</v>
      </c>
      <c r="D48" s="25"/>
      <c r="E48" s="26" t="n">
        <f aca="false">E27-E6</f>
        <v>6899.3</v>
      </c>
      <c r="F48" s="25" t="n">
        <f aca="false">F27-F6</f>
        <v>29460.29</v>
      </c>
      <c r="G48" s="26" t="n">
        <f aca="false">G27-G6</f>
        <v>36359.59</v>
      </c>
      <c r="H48" s="24" t="n">
        <f aca="false">H27-H6</f>
        <v>188.6</v>
      </c>
      <c r="I48" s="26" t="n">
        <f aca="false">I27-I6</f>
        <v>31.5</v>
      </c>
      <c r="J48" s="26" t="n">
        <f aca="false">J27-J6</f>
        <v>30.1</v>
      </c>
      <c r="K48" s="26" t="n">
        <f aca="false">K27-K6</f>
        <v>1056.32</v>
      </c>
      <c r="L48" s="26" t="n">
        <f aca="false">L27-L6</f>
        <v>14.25</v>
      </c>
      <c r="M48" s="26" t="n">
        <f aca="false">M27-M6</f>
        <v>1183</v>
      </c>
      <c r="N48" s="26" t="n">
        <f aca="false">N27-N6</f>
        <v>310.5</v>
      </c>
      <c r="O48" s="26" t="n">
        <f aca="false">O27-O6</f>
        <v>30.25</v>
      </c>
      <c r="P48" s="26" t="n">
        <f aca="false">P27-P6</f>
        <v>669.68</v>
      </c>
      <c r="Q48" s="26" t="n">
        <f aca="false">Q27-Q6</f>
        <v>58</v>
      </c>
      <c r="R48" s="26" t="n">
        <f aca="false">R27-R6</f>
        <v>281.6</v>
      </c>
      <c r="S48" s="26" t="n">
        <f aca="false">S27-S6</f>
        <v>36.18</v>
      </c>
      <c r="T48" s="26" t="n">
        <f aca="false">T27-T6</f>
        <v>1890.5</v>
      </c>
      <c r="U48" s="26" t="n">
        <f aca="false">U27-U6</f>
        <v>157.7</v>
      </c>
      <c r="V48" s="26" t="n">
        <f aca="false">V27-V6</f>
        <v>0</v>
      </c>
      <c r="W48" s="26" t="n">
        <f aca="false">W27-W6</f>
        <v>0</v>
      </c>
      <c r="X48" s="26" t="n">
        <f aca="false">X27-X6</f>
        <v>0</v>
      </c>
      <c r="Y48" s="26" t="n">
        <f aca="false">Y27-Y6</f>
        <v>194.4</v>
      </c>
      <c r="Z48" s="26" t="n">
        <f aca="false">Z27-Z6</f>
        <v>0</v>
      </c>
      <c r="AA48" s="26" t="n">
        <f aca="false">AA27-AA6</f>
        <v>0</v>
      </c>
      <c r="AB48" s="26" t="n">
        <f aca="false">AB27-AB6</f>
        <v>0</v>
      </c>
      <c r="AC48" s="26" t="n">
        <f aca="false">AC27-AC6</f>
        <v>0</v>
      </c>
      <c r="AD48" s="26" t="n">
        <f aca="false">AD27-AD6</f>
        <v>0</v>
      </c>
      <c r="AE48" s="27" t="n">
        <f aca="false">AE27-AE6</f>
        <v>0</v>
      </c>
      <c r="AF48" s="26" t="n">
        <f aca="false">AF27-AF6</f>
        <v>6132.58</v>
      </c>
      <c r="AG48" s="24" t="n">
        <f aca="false">AG27-AG6</f>
        <v>159.04</v>
      </c>
      <c r="AH48" s="26" t="n">
        <f aca="false">AH27-AH6</f>
        <v>56.61</v>
      </c>
      <c r="AI48" s="26" t="n">
        <f aca="false">AI27-AI6</f>
        <v>37.96</v>
      </c>
      <c r="AJ48" s="26" t="n">
        <f aca="false">AJ27-AJ6</f>
        <v>18.6</v>
      </c>
      <c r="AK48" s="26" t="n">
        <f aca="false">AK27-AK6</f>
        <v>0</v>
      </c>
      <c r="AL48" s="26" t="n">
        <f aca="false">AL27-AL6</f>
        <v>0</v>
      </c>
      <c r="AM48" s="26" t="n">
        <f aca="false">AM27-AM6</f>
        <v>0</v>
      </c>
      <c r="AN48" s="27" t="n">
        <f aca="false">AN27-AN6</f>
        <v>334.91</v>
      </c>
      <c r="AO48" s="26" t="n">
        <f aca="false">AO27-AO6</f>
        <v>159.6</v>
      </c>
      <c r="AP48" s="25" t="n">
        <f aca="false">AP27-AP6</f>
        <v>6739.7</v>
      </c>
      <c r="AQ48" s="26" t="n">
        <f aca="false">AQ27-AQ6</f>
        <v>4077.45</v>
      </c>
      <c r="AR48" s="24" t="n">
        <f aca="false">AR27-AR6</f>
        <v>120.64</v>
      </c>
      <c r="AS48" s="26" t="n">
        <f aca="false">AS27-AS6</f>
        <v>32.8</v>
      </c>
      <c r="AT48" s="26" t="n">
        <f aca="false">AT27-AT6</f>
        <v>113.88</v>
      </c>
      <c r="AU48" s="26" t="n">
        <f aca="false">AU27-AU6</f>
        <v>116.44</v>
      </c>
      <c r="AV48" s="26" t="n">
        <f aca="false">AV27-AV6</f>
        <v>33.63</v>
      </c>
      <c r="AW48" s="26" t="n">
        <f aca="false">AW27-AW6</f>
        <v>47.52</v>
      </c>
      <c r="AX48" s="27" t="n">
        <f aca="false">AX27-AX6</f>
        <v>223.3</v>
      </c>
      <c r="AY48" s="26" t="n">
        <f aca="false">AY27-AY6</f>
        <v>652.55</v>
      </c>
      <c r="AZ48" s="25" t="n">
        <f aca="false">AZ27-AZ6</f>
        <v>1340.76</v>
      </c>
      <c r="BA48" s="26" t="n">
        <f aca="false">BA27-BA6</f>
        <v>79.98</v>
      </c>
      <c r="BB48" s="26" t="n">
        <f aca="false">BB27-BB6</f>
        <v>1649.76</v>
      </c>
      <c r="BC48" s="26" t="n">
        <f aca="false">BC27-BC6</f>
        <v>413.4</v>
      </c>
      <c r="BD48" s="26" t="n">
        <f aca="false">BD27-BD6</f>
        <v>19253.85</v>
      </c>
      <c r="BE48" s="26" t="n">
        <f aca="false">BE27-BE6</f>
        <v>871.42</v>
      </c>
      <c r="BF48" s="25" t="n">
        <f aca="false">BF27-BF6</f>
        <v>993.55</v>
      </c>
      <c r="BG48" s="26" t="n">
        <f aca="false">BG27-BG6</f>
        <v>23261.96</v>
      </c>
      <c r="BH48" s="24" t="n">
        <f aca="false">BH27-BH6</f>
        <v>36</v>
      </c>
      <c r="BI48" s="26" t="n">
        <f aca="false">BI27-BI6</f>
        <v>109.2</v>
      </c>
      <c r="BJ48" s="27" t="n">
        <f aca="false">BJ27-BJ6</f>
        <v>39.2</v>
      </c>
      <c r="BK48" s="26" t="n">
        <f aca="false">BK27-BK6</f>
        <v>587.52</v>
      </c>
      <c r="BL48" s="25" t="n">
        <f aca="false">BL27-BL6</f>
        <v>771.92</v>
      </c>
      <c r="BM48" s="25" t="n">
        <f aca="false">BM27-BM6</f>
        <v>8.2</v>
      </c>
    </row>
    <row r="49" customFormat="false" ht="12" hidden="false" customHeight="false" outlineLevel="0" collapsed="false">
      <c r="A49" s="22" t="s">
        <v>76</v>
      </c>
      <c r="B49" s="23" t="s">
        <v>77</v>
      </c>
      <c r="C49" s="24" t="n">
        <v>39634</v>
      </c>
      <c r="D49" s="25"/>
      <c r="E49" s="26" t="n">
        <f aca="false">E28-E7</f>
        <v>2517.92</v>
      </c>
      <c r="F49" s="25" t="n">
        <f aca="false">F28-F7</f>
        <v>3849.72</v>
      </c>
      <c r="G49" s="26" t="n">
        <f aca="false">G28-G7</f>
        <v>6367.64</v>
      </c>
      <c r="H49" s="24" t="n">
        <f aca="false">H28-H7</f>
        <v>107.4</v>
      </c>
      <c r="I49" s="26" t="n">
        <f aca="false">I28-I7</f>
        <v>17.85</v>
      </c>
      <c r="J49" s="26" t="n">
        <f aca="false">J28-J7</f>
        <v>18.62</v>
      </c>
      <c r="K49" s="26" t="n">
        <f aca="false">K28-K7</f>
        <v>303.04</v>
      </c>
      <c r="L49" s="26" t="n">
        <f aca="false">L28-L7</f>
        <v>10.65</v>
      </c>
      <c r="M49" s="26" t="n">
        <f aca="false">M28-M7</f>
        <v>467.25</v>
      </c>
      <c r="N49" s="26" t="n">
        <f aca="false">N28-N7</f>
        <v>169.74</v>
      </c>
      <c r="O49" s="26" t="n">
        <f aca="false">O28-O7</f>
        <v>17</v>
      </c>
      <c r="P49" s="26" t="n">
        <f aca="false">P28-P7</f>
        <v>138.16</v>
      </c>
      <c r="Q49" s="26" t="n">
        <f aca="false">Q28-Q7</f>
        <v>37.8</v>
      </c>
      <c r="R49" s="26" t="n">
        <f aca="false">R28-R7</f>
        <v>173.8</v>
      </c>
      <c r="S49" s="26" t="n">
        <f aca="false">S28-S7</f>
        <v>16.29</v>
      </c>
      <c r="T49" s="26" t="n">
        <f aca="false">T28-T7</f>
        <v>657</v>
      </c>
      <c r="U49" s="26" t="n">
        <f aca="false">U28-U7</f>
        <v>51.3</v>
      </c>
      <c r="V49" s="26" t="n">
        <f aca="false">V28-V7</f>
        <v>0</v>
      </c>
      <c r="W49" s="26" t="n">
        <f aca="false">W28-W7</f>
        <v>0</v>
      </c>
      <c r="X49" s="26" t="n">
        <f aca="false">X28-X7</f>
        <v>0</v>
      </c>
      <c r="Y49" s="26" t="n">
        <f aca="false">Y28-Y7</f>
        <v>112.8</v>
      </c>
      <c r="Z49" s="26" t="n">
        <f aca="false">Z28-Z7</f>
        <v>0</v>
      </c>
      <c r="AA49" s="26" t="n">
        <f aca="false">AA28-AA7</f>
        <v>0</v>
      </c>
      <c r="AB49" s="26" t="n">
        <f aca="false">AB28-AB7</f>
        <v>0</v>
      </c>
      <c r="AC49" s="26" t="n">
        <f aca="false">AC28-AC7</f>
        <v>0</v>
      </c>
      <c r="AD49" s="26" t="n">
        <f aca="false">AD28-AD7</f>
        <v>0</v>
      </c>
      <c r="AE49" s="27" t="n">
        <f aca="false">AE28-AE7</f>
        <v>0</v>
      </c>
      <c r="AF49" s="26" t="n">
        <f aca="false">AF28-AF7</f>
        <v>2298.7</v>
      </c>
      <c r="AG49" s="24" t="n">
        <f aca="false">AG28-AG7</f>
        <v>49.7</v>
      </c>
      <c r="AH49" s="26" t="n">
        <f aca="false">AH28-AH7</f>
        <v>20.91</v>
      </c>
      <c r="AI49" s="26" t="n">
        <f aca="false">AI28-AI7</f>
        <v>26.52</v>
      </c>
      <c r="AJ49" s="26" t="n">
        <f aca="false">AJ28-AJ7</f>
        <v>3.6</v>
      </c>
      <c r="AK49" s="26" t="n">
        <f aca="false">AK28-AK7</f>
        <v>0</v>
      </c>
      <c r="AL49" s="26" t="n">
        <f aca="false">AL28-AL7</f>
        <v>0</v>
      </c>
      <c r="AM49" s="26" t="n">
        <f aca="false">AM28-AM7</f>
        <v>0</v>
      </c>
      <c r="AN49" s="27" t="n">
        <f aca="false">AN28-AN7</f>
        <v>71.69</v>
      </c>
      <c r="AO49" s="26" t="n">
        <f aca="false">AO28-AO7</f>
        <v>46.8</v>
      </c>
      <c r="AP49" s="25" t="n">
        <f aca="false">AP28-AP7</f>
        <v>2471.12</v>
      </c>
      <c r="AQ49" s="26" t="n">
        <f aca="false">AQ28-AQ7</f>
        <v>125.05</v>
      </c>
      <c r="AR49" s="24" t="n">
        <f aca="false">AR28-AR7</f>
        <v>58.24</v>
      </c>
      <c r="AS49" s="26" t="n">
        <f aca="false">AS28-AS7</f>
        <v>8.95999999999999</v>
      </c>
      <c r="AT49" s="26" t="n">
        <f aca="false">AT28-AT7</f>
        <v>46.02</v>
      </c>
      <c r="AU49" s="26" t="n">
        <f aca="false">AU28-AU7</f>
        <v>127.92</v>
      </c>
      <c r="AV49" s="26" t="n">
        <f aca="false">AV28-AV7</f>
        <v>5.31</v>
      </c>
      <c r="AW49" s="26" t="n">
        <f aca="false">AW28-AW7</f>
        <v>9.9</v>
      </c>
      <c r="AX49" s="27" t="n">
        <f aca="false">AX28-AX7</f>
        <v>84.7</v>
      </c>
      <c r="AY49" s="26" t="n">
        <f aca="false">AY28-AY7</f>
        <v>351.85</v>
      </c>
      <c r="AZ49" s="25" t="n">
        <f aca="false">AZ28-AZ7</f>
        <v>692.9</v>
      </c>
      <c r="BA49" s="26" t="n">
        <f aca="false">BA28-BA7</f>
        <v>23.65</v>
      </c>
      <c r="BB49" s="26" t="n">
        <f aca="false">BB28-BB7</f>
        <v>448.56</v>
      </c>
      <c r="BC49" s="26" t="n">
        <f aca="false">BC28-BC7</f>
        <v>112.32</v>
      </c>
      <c r="BD49" s="26" t="n">
        <f aca="false">BD28-BD7</f>
        <v>1387.65</v>
      </c>
      <c r="BE49" s="26" t="n">
        <f aca="false">BE28-BE7</f>
        <v>226.01</v>
      </c>
      <c r="BF49" s="25" t="n">
        <f aca="false">BF28-BF7</f>
        <v>496</v>
      </c>
      <c r="BG49" s="26" t="n">
        <f aca="false">BG28-BG7</f>
        <v>2694.19</v>
      </c>
      <c r="BH49" s="24" t="n">
        <f aca="false">BH28-BH7</f>
        <v>12.9</v>
      </c>
      <c r="BI49" s="26" t="n">
        <f aca="false">BI28-BI7</f>
        <v>41.04</v>
      </c>
      <c r="BJ49" s="27" t="n">
        <f aca="false">BJ28-BJ7</f>
        <v>21.07</v>
      </c>
      <c r="BK49" s="26" t="n">
        <f aca="false">BK28-BK7</f>
        <v>258.57</v>
      </c>
      <c r="BL49" s="25" t="n">
        <f aca="false">BL28-BL7</f>
        <v>333.58</v>
      </c>
      <c r="BM49" s="25" t="n">
        <f aca="false">BM28-BM7</f>
        <v>4</v>
      </c>
    </row>
    <row r="50" customFormat="false" ht="12" hidden="false" customHeight="false" outlineLevel="0" collapsed="false">
      <c r="A50" s="22" t="s">
        <v>78</v>
      </c>
      <c r="B50" s="23" t="s">
        <v>79</v>
      </c>
      <c r="C50" s="24" t="n">
        <v>31610</v>
      </c>
      <c r="D50" s="25"/>
      <c r="E50" s="26" t="n">
        <f aca="false">E29-E8</f>
        <v>1090.84</v>
      </c>
      <c r="F50" s="25" t="n">
        <f aca="false">F29-F8</f>
        <v>2864.34</v>
      </c>
      <c r="G50" s="26" t="n">
        <f aca="false">G29-G8</f>
        <v>3955.18</v>
      </c>
      <c r="H50" s="24" t="n">
        <f aca="false">H29-H8</f>
        <v>22</v>
      </c>
      <c r="I50" s="26" t="n">
        <f aca="false">I29-I8</f>
        <v>0.9</v>
      </c>
      <c r="J50" s="26" t="n">
        <f aca="false">J29-J8</f>
        <v>0.84</v>
      </c>
      <c r="K50" s="26" t="n">
        <f aca="false">K29-K8</f>
        <v>107.2</v>
      </c>
      <c r="L50" s="26" t="n">
        <f aca="false">L29-L8</f>
        <v>0.4</v>
      </c>
      <c r="M50" s="26" t="n">
        <f aca="false">M29-M8</f>
        <v>137.5</v>
      </c>
      <c r="N50" s="26" t="n">
        <f aca="false">N29-N8</f>
        <v>23.69</v>
      </c>
      <c r="O50" s="26" t="n">
        <f aca="false">O29-O8</f>
        <v>7</v>
      </c>
      <c r="P50" s="26" t="n">
        <f aca="false">P29-P8</f>
        <v>55.88</v>
      </c>
      <c r="Q50" s="26" t="n">
        <f aca="false">Q29-Q8</f>
        <v>2.4</v>
      </c>
      <c r="R50" s="26" t="n">
        <f aca="false">R29-R8</f>
        <v>49.2</v>
      </c>
      <c r="S50" s="26" t="n">
        <f aca="false">S29-S8</f>
        <v>0.99</v>
      </c>
      <c r="T50" s="26" t="n">
        <f aca="false">T29-T8</f>
        <v>386.5</v>
      </c>
      <c r="U50" s="26" t="n">
        <f aca="false">U29-U8</f>
        <v>15.2</v>
      </c>
      <c r="V50" s="26" t="n">
        <f aca="false">V29-V8</f>
        <v>0</v>
      </c>
      <c r="W50" s="26" t="n">
        <f aca="false">W29-W8</f>
        <v>0</v>
      </c>
      <c r="X50" s="26" t="n">
        <f aca="false">X29-X8</f>
        <v>0</v>
      </c>
      <c r="Y50" s="26" t="n">
        <f aca="false">Y29-Y8</f>
        <v>39</v>
      </c>
      <c r="Z50" s="26" t="n">
        <f aca="false">Z29-Z8</f>
        <v>0</v>
      </c>
      <c r="AA50" s="26" t="n">
        <f aca="false">AA29-AA8</f>
        <v>0</v>
      </c>
      <c r="AB50" s="26" t="n">
        <f aca="false">AB29-AB8</f>
        <v>0</v>
      </c>
      <c r="AC50" s="26" t="n">
        <f aca="false">AC29-AC8</f>
        <v>0</v>
      </c>
      <c r="AD50" s="26" t="n">
        <f aca="false">AD29-AD8</f>
        <v>0</v>
      </c>
      <c r="AE50" s="27" t="n">
        <f aca="false">AE29-AE8</f>
        <v>0</v>
      </c>
      <c r="AF50" s="26" t="n">
        <f aca="false">AF29-AF8</f>
        <v>848.7</v>
      </c>
      <c r="AG50" s="24" t="n">
        <f aca="false">AG29-AG8</f>
        <v>28.4</v>
      </c>
      <c r="AH50" s="26" t="n">
        <f aca="false">AH29-AH8</f>
        <v>4.08</v>
      </c>
      <c r="AI50" s="26" t="n">
        <f aca="false">AI29-AI8</f>
        <v>4.16</v>
      </c>
      <c r="AJ50" s="26" t="n">
        <f aca="false">AJ29-AJ8</f>
        <v>4.8</v>
      </c>
      <c r="AK50" s="26" t="n">
        <f aca="false">AK29-AK8</f>
        <v>0</v>
      </c>
      <c r="AL50" s="26" t="n">
        <f aca="false">AL29-AL8</f>
        <v>0</v>
      </c>
      <c r="AM50" s="26" t="n">
        <f aca="false">AM29-AM8</f>
        <v>0</v>
      </c>
      <c r="AN50" s="27" t="n">
        <f aca="false">AN29-AN8</f>
        <v>160.5</v>
      </c>
      <c r="AO50" s="26" t="n">
        <f aca="false">AO29-AO8</f>
        <v>40.2</v>
      </c>
      <c r="AP50" s="25" t="n">
        <f aca="false">AP29-AP8</f>
        <v>1050.64</v>
      </c>
      <c r="AQ50" s="26" t="n">
        <f aca="false">AQ29-AQ8</f>
        <v>489.95</v>
      </c>
      <c r="AR50" s="24" t="n">
        <f aca="false">AR29-AR8</f>
        <v>10.4</v>
      </c>
      <c r="AS50" s="26" t="n">
        <f aca="false">AS29-AS8</f>
        <v>2.08</v>
      </c>
      <c r="AT50" s="26" t="n">
        <f aca="false">AT29-AT8</f>
        <v>0</v>
      </c>
      <c r="AU50" s="26" t="n">
        <f aca="false">AU29-AU8</f>
        <v>24.6</v>
      </c>
      <c r="AV50" s="26" t="n">
        <f aca="false">AV29-AV8</f>
        <v>1.18</v>
      </c>
      <c r="AW50" s="26" t="n">
        <f aca="false">AW29-AW8</f>
        <v>12.87</v>
      </c>
      <c r="AX50" s="27" t="n">
        <f aca="false">AX29-AX8</f>
        <v>10.78</v>
      </c>
      <c r="AY50" s="26" t="n">
        <f aca="false">AY29-AY8</f>
        <v>125.55</v>
      </c>
      <c r="AZ50" s="25" t="n">
        <f aca="false">AZ29-AZ8</f>
        <v>187.46</v>
      </c>
      <c r="BA50" s="26" t="n">
        <f aca="false">BA29-BA8</f>
        <v>3.87</v>
      </c>
      <c r="BB50" s="26" t="n">
        <f aca="false">BB29-BB8</f>
        <v>460.32</v>
      </c>
      <c r="BC50" s="26" t="n">
        <f aca="false">BC29-BC8</f>
        <v>43.68</v>
      </c>
      <c r="BD50" s="26" t="n">
        <f aca="false">BD29-BD8</f>
        <v>1453.65</v>
      </c>
      <c r="BE50" s="26" t="n">
        <f aca="false">BE29-BE8</f>
        <v>41.94</v>
      </c>
      <c r="BF50" s="25" t="n">
        <f aca="false">BF29-BF8</f>
        <v>113.15</v>
      </c>
      <c r="BG50" s="26" t="n">
        <f aca="false">BG29-BG8</f>
        <v>2116.61</v>
      </c>
      <c r="BH50" s="24" t="n">
        <f aca="false">BH29-BH8</f>
        <v>6</v>
      </c>
      <c r="BI50" s="26" t="n">
        <f aca="false">BI29-BI8</f>
        <v>14.16</v>
      </c>
      <c r="BJ50" s="27" t="n">
        <f aca="false">BJ29-BJ8</f>
        <v>5.39</v>
      </c>
      <c r="BK50" s="26" t="n">
        <f aca="false">BK29-BK8</f>
        <v>44.37</v>
      </c>
      <c r="BL50" s="25" t="n">
        <f aca="false">BL29-BL8</f>
        <v>69.92</v>
      </c>
      <c r="BM50" s="25" t="n">
        <f aca="false">BM29-BM8</f>
        <v>0.4</v>
      </c>
    </row>
    <row r="51" customFormat="false" ht="12" hidden="false" customHeight="false" outlineLevel="0" collapsed="false">
      <c r="A51" s="22" t="s">
        <v>80</v>
      </c>
      <c r="B51" s="23" t="s">
        <v>81</v>
      </c>
      <c r="C51" s="24" t="n">
        <v>46048</v>
      </c>
      <c r="D51" s="25"/>
      <c r="E51" s="26" t="n">
        <f aca="false">E30-E9</f>
        <v>2773.17</v>
      </c>
      <c r="F51" s="25" t="n">
        <f aca="false">F30-F9</f>
        <v>7356.69</v>
      </c>
      <c r="G51" s="26" t="n">
        <f aca="false">G30-G9</f>
        <v>10129.86</v>
      </c>
      <c r="H51" s="24" t="n">
        <f aca="false">H30-H9</f>
        <v>27</v>
      </c>
      <c r="I51" s="26" t="n">
        <f aca="false">I30-I9</f>
        <v>2.7</v>
      </c>
      <c r="J51" s="26" t="n">
        <f aca="false">J30-J9</f>
        <v>3.22</v>
      </c>
      <c r="K51" s="26" t="n">
        <f aca="false">K30-K9</f>
        <v>492.48</v>
      </c>
      <c r="L51" s="26" t="n">
        <f aca="false">L30-L9</f>
        <v>0.800000000000001</v>
      </c>
      <c r="M51" s="26" t="n">
        <f aca="false">M30-M9</f>
        <v>356</v>
      </c>
      <c r="N51" s="26" t="n">
        <f aca="false">N30-N9</f>
        <v>46.69</v>
      </c>
      <c r="O51" s="26" t="n">
        <f aca="false">O30-O9</f>
        <v>12.5</v>
      </c>
      <c r="P51" s="26" t="n">
        <f aca="false">P30-P9</f>
        <v>229.68</v>
      </c>
      <c r="Q51" s="26" t="n">
        <f aca="false">Q30-Q9</f>
        <v>4</v>
      </c>
      <c r="R51" s="26" t="n">
        <f aca="false">R30-R9</f>
        <v>213.8</v>
      </c>
      <c r="S51" s="26" t="n">
        <f aca="false">S30-S9</f>
        <v>3.87</v>
      </c>
      <c r="T51" s="26" t="n">
        <f aca="false">T30-T9</f>
        <v>1163</v>
      </c>
      <c r="U51" s="26" t="n">
        <f aca="false">U30-U9</f>
        <v>28.31</v>
      </c>
      <c r="V51" s="26" t="n">
        <f aca="false">V30-V9</f>
        <v>0</v>
      </c>
      <c r="W51" s="26" t="n">
        <f aca="false">W30-W9</f>
        <v>0</v>
      </c>
      <c r="X51" s="26" t="n">
        <f aca="false">X30-X9</f>
        <v>0</v>
      </c>
      <c r="Y51" s="26" t="n">
        <f aca="false">Y30-Y9</f>
        <v>64.8</v>
      </c>
      <c r="Z51" s="26" t="n">
        <f aca="false">Z30-Z9</f>
        <v>0</v>
      </c>
      <c r="AA51" s="26" t="n">
        <f aca="false">AA30-AA9</f>
        <v>0</v>
      </c>
      <c r="AB51" s="26" t="n">
        <f aca="false">AB30-AB9</f>
        <v>0</v>
      </c>
      <c r="AC51" s="26" t="n">
        <f aca="false">AC30-AC9</f>
        <v>0</v>
      </c>
      <c r="AD51" s="26" t="n">
        <f aca="false">AD30-AD9</f>
        <v>0</v>
      </c>
      <c r="AE51" s="27" t="n">
        <f aca="false">AE30-AE9</f>
        <v>0</v>
      </c>
      <c r="AF51" s="26" t="n">
        <f aca="false">AF30-AF9</f>
        <v>2648.85</v>
      </c>
      <c r="AG51" s="24" t="n">
        <f aca="false">AG30-AG9</f>
        <v>36.92</v>
      </c>
      <c r="AH51" s="26" t="n">
        <f aca="false">AH30-AH9</f>
        <v>10.2</v>
      </c>
      <c r="AI51" s="26" t="n">
        <f aca="false">AI30-AI9</f>
        <v>9.36</v>
      </c>
      <c r="AJ51" s="26" t="n">
        <f aca="false">AJ30-AJ9</f>
        <v>1.2</v>
      </c>
      <c r="AK51" s="26" t="n">
        <f aca="false">AK30-AK9</f>
        <v>0</v>
      </c>
      <c r="AL51" s="26" t="n">
        <f aca="false">AL30-AL9</f>
        <v>0</v>
      </c>
      <c r="AM51" s="26" t="n">
        <f aca="false">AM30-AM9</f>
        <v>0</v>
      </c>
      <c r="AN51" s="27" t="n">
        <f aca="false">AN30-AN9</f>
        <v>34.24</v>
      </c>
      <c r="AO51" s="26" t="n">
        <f aca="false">AO30-AO9</f>
        <v>32.4</v>
      </c>
      <c r="AP51" s="25" t="n">
        <f aca="false">AP30-AP9</f>
        <v>2740.77</v>
      </c>
      <c r="AQ51" s="26" t="n">
        <f aca="false">AQ30-AQ9</f>
        <v>202.95</v>
      </c>
      <c r="AR51" s="24" t="n">
        <f aca="false">AR30-AR9</f>
        <v>21.84</v>
      </c>
      <c r="AS51" s="26" t="n">
        <f aca="false">AS30-AS9</f>
        <v>2.08</v>
      </c>
      <c r="AT51" s="26" t="n">
        <f aca="false">AT30-AT9</f>
        <v>24.18</v>
      </c>
      <c r="AU51" s="26" t="n">
        <f aca="false">AU30-AU9</f>
        <v>14.76</v>
      </c>
      <c r="AV51" s="26" t="n">
        <f aca="false">AV30-AV9</f>
        <v>6.49</v>
      </c>
      <c r="AW51" s="26" t="n">
        <f aca="false">AW30-AW9</f>
        <v>63.36</v>
      </c>
      <c r="AX51" s="27" t="n">
        <f aca="false">AX30-AX9</f>
        <v>110.88</v>
      </c>
      <c r="AY51" s="26" t="n">
        <f aca="false">AY30-AY9</f>
        <v>156.55</v>
      </c>
      <c r="AZ51" s="25" t="n">
        <f aca="false">AZ30-AZ9</f>
        <v>400.14</v>
      </c>
      <c r="BA51" s="26" t="n">
        <f aca="false">BA30-BA9</f>
        <v>9.89</v>
      </c>
      <c r="BB51" s="26" t="n">
        <f aca="false">BB30-BB9</f>
        <v>344.4</v>
      </c>
      <c r="BC51" s="26" t="n">
        <f aca="false">BC30-BC9</f>
        <v>165.36</v>
      </c>
      <c r="BD51" s="26" t="n">
        <f aca="false">BD30-BD9</f>
        <v>5623.2</v>
      </c>
      <c r="BE51" s="26" t="n">
        <f aca="false">BE30-BE9</f>
        <v>139.8</v>
      </c>
      <c r="BF51" s="25" t="n">
        <f aca="false">BF30-BF9</f>
        <v>291.4</v>
      </c>
      <c r="BG51" s="26" t="n">
        <f aca="false">BG30-BG9</f>
        <v>6574.05</v>
      </c>
      <c r="BH51" s="24" t="n">
        <f aca="false">BH30-BH9</f>
        <v>4.8</v>
      </c>
      <c r="BI51" s="26" t="n">
        <f aca="false">BI30-BI9</f>
        <v>14.88</v>
      </c>
      <c r="BJ51" s="27" t="n">
        <f aca="false">BJ30-BJ9</f>
        <v>23.03</v>
      </c>
      <c r="BK51" s="26" t="n">
        <f aca="false">BK30-BK9</f>
        <v>134.64</v>
      </c>
      <c r="BL51" s="25" t="n">
        <f aca="false">BL30-BL9</f>
        <v>177.35</v>
      </c>
      <c r="BM51" s="25" t="n">
        <f aca="false">BM30-BM9</f>
        <v>2.2</v>
      </c>
    </row>
    <row r="52" customFormat="false" ht="12" hidden="false" customHeight="false" outlineLevel="0" collapsed="false">
      <c r="A52" s="22" t="s">
        <v>82</v>
      </c>
      <c r="B52" s="23" t="s">
        <v>83</v>
      </c>
      <c r="C52" s="24" t="n">
        <v>19861</v>
      </c>
      <c r="D52" s="25"/>
      <c r="E52" s="26" t="n">
        <f aca="false">E31-E10</f>
        <v>517.04</v>
      </c>
      <c r="F52" s="25" t="n">
        <f aca="false">F31-F10</f>
        <v>988.71</v>
      </c>
      <c r="G52" s="26" t="n">
        <f aca="false">G31-G10</f>
        <v>1505.75</v>
      </c>
      <c r="H52" s="24" t="n">
        <f aca="false">H31-H10</f>
        <v>6.4</v>
      </c>
      <c r="I52" s="26" t="n">
        <f aca="false">I31-I10</f>
        <v>0.9</v>
      </c>
      <c r="J52" s="26" t="n">
        <f aca="false">J31-J10</f>
        <v>0.14</v>
      </c>
      <c r="K52" s="26" t="n">
        <f aca="false">K31-K10</f>
        <v>94.08</v>
      </c>
      <c r="L52" s="26" t="n">
        <f aca="false">L31-L10</f>
        <v>0.25</v>
      </c>
      <c r="M52" s="26" t="n">
        <f aca="false">M31-M10</f>
        <v>92.5</v>
      </c>
      <c r="N52" s="26" t="n">
        <f aca="false">N31-N10</f>
        <v>8.74</v>
      </c>
      <c r="O52" s="26" t="n">
        <f aca="false">O31-O10</f>
        <v>2</v>
      </c>
      <c r="P52" s="26" t="n">
        <f aca="false">P31-P10</f>
        <v>31.68</v>
      </c>
      <c r="Q52" s="26" t="n">
        <f aca="false">Q31-Q10</f>
        <v>0.4</v>
      </c>
      <c r="R52" s="26" t="n">
        <f aca="false">R31-R10</f>
        <v>17.6</v>
      </c>
      <c r="S52" s="26" t="n">
        <f aca="false">S31-S10</f>
        <v>0.45</v>
      </c>
      <c r="T52" s="26" t="n">
        <f aca="false">T31-T10</f>
        <v>180</v>
      </c>
      <c r="U52" s="26" t="n">
        <f aca="false">U31-U10</f>
        <v>12.16</v>
      </c>
      <c r="V52" s="26" t="n">
        <f aca="false">V31-V10</f>
        <v>0</v>
      </c>
      <c r="W52" s="26" t="n">
        <f aca="false">W31-W10</f>
        <v>0</v>
      </c>
      <c r="X52" s="26" t="n">
        <f aca="false">X31-X10</f>
        <v>0</v>
      </c>
      <c r="Y52" s="26" t="n">
        <f aca="false">Y31-Y10</f>
        <v>15</v>
      </c>
      <c r="Z52" s="26" t="n">
        <f aca="false">Z31-Z10</f>
        <v>0</v>
      </c>
      <c r="AA52" s="26" t="n">
        <f aca="false">AA31-AA10</f>
        <v>0</v>
      </c>
      <c r="AB52" s="26" t="n">
        <f aca="false">AB31-AB10</f>
        <v>0</v>
      </c>
      <c r="AC52" s="26" t="n">
        <f aca="false">AC31-AC10</f>
        <v>0</v>
      </c>
      <c r="AD52" s="26" t="n">
        <f aca="false">AD31-AD10</f>
        <v>0</v>
      </c>
      <c r="AE52" s="27" t="n">
        <f aca="false">AE31-AE10</f>
        <v>0</v>
      </c>
      <c r="AF52" s="26" t="n">
        <f aca="false">AF31-AF10</f>
        <v>462.3</v>
      </c>
      <c r="AG52" s="24" t="n">
        <f aca="false">AG31-AG10</f>
        <v>9.94</v>
      </c>
      <c r="AH52" s="26" t="n">
        <f aca="false">AH31-AH10</f>
        <v>4.59</v>
      </c>
      <c r="AI52" s="26" t="n">
        <f aca="false">AI31-AI10</f>
        <v>4.68</v>
      </c>
      <c r="AJ52" s="26" t="n">
        <f aca="false">AJ31-AJ10</f>
        <v>0.6</v>
      </c>
      <c r="AK52" s="26" t="n">
        <f aca="false">AK31-AK10</f>
        <v>0</v>
      </c>
      <c r="AL52" s="26" t="n">
        <f aca="false">AL31-AL10</f>
        <v>0</v>
      </c>
      <c r="AM52" s="26" t="n">
        <f aca="false">AM31-AM10</f>
        <v>0</v>
      </c>
      <c r="AN52" s="27" t="n">
        <f aca="false">AN31-AN10</f>
        <v>31.03</v>
      </c>
      <c r="AO52" s="26" t="n">
        <f aca="false">AO31-AO10</f>
        <v>3.9</v>
      </c>
      <c r="AP52" s="25" t="n">
        <f aca="false">AP31-AP10</f>
        <v>513.14</v>
      </c>
      <c r="AQ52" s="26" t="n">
        <f aca="false">AQ31-AQ10</f>
        <v>94.3</v>
      </c>
      <c r="AR52" s="24" t="n">
        <f aca="false">AR31-AR10</f>
        <v>2.08</v>
      </c>
      <c r="AS52" s="26" t="n">
        <f aca="false">AS31-AS10</f>
        <v>0.16</v>
      </c>
      <c r="AT52" s="26" t="n">
        <f aca="false">AT31-AT10</f>
        <v>1.56</v>
      </c>
      <c r="AU52" s="26" t="n">
        <f aca="false">AU31-AU10</f>
        <v>10.66</v>
      </c>
      <c r="AV52" s="26" t="n">
        <f aca="false">AV31-AV10</f>
        <v>1.77</v>
      </c>
      <c r="AW52" s="26" t="n">
        <f aca="false">AW31-AW10</f>
        <v>3.96</v>
      </c>
      <c r="AX52" s="27" t="n">
        <f aca="false">AX31-AX10</f>
        <v>4.62</v>
      </c>
      <c r="AY52" s="26" t="n">
        <f aca="false">AY31-AY10</f>
        <v>75.95</v>
      </c>
      <c r="AZ52" s="25" t="n">
        <f aca="false">AZ31-AZ10</f>
        <v>100.76</v>
      </c>
      <c r="BA52" s="26" t="n">
        <f aca="false">BA31-BA10</f>
        <v>3.87</v>
      </c>
      <c r="BB52" s="26" t="n">
        <f aca="false">BB31-BB10</f>
        <v>152.88</v>
      </c>
      <c r="BC52" s="26" t="n">
        <f aca="false">BC31-BC10</f>
        <v>48.36</v>
      </c>
      <c r="BD52" s="26" t="n">
        <f aca="false">BD31-BD10</f>
        <v>429</v>
      </c>
      <c r="BE52" s="26" t="n">
        <f aca="false">BE31-BE10</f>
        <v>55.92</v>
      </c>
      <c r="BF52" s="25" t="n">
        <f aca="false">BF31-BF10</f>
        <v>54.25</v>
      </c>
      <c r="BG52" s="26" t="n">
        <f aca="false">BG31-BG10</f>
        <v>744.28</v>
      </c>
      <c r="BH52" s="24" t="n">
        <f aca="false">BH31-BH10</f>
        <v>0.3</v>
      </c>
      <c r="BI52" s="26" t="n">
        <f aca="false">BI31-BI10</f>
        <v>0.72</v>
      </c>
      <c r="BJ52" s="27" t="n">
        <f aca="false">BJ31-BJ10</f>
        <v>2.45</v>
      </c>
      <c r="BK52" s="26" t="n">
        <f aca="false">BK31-BK10</f>
        <v>45.9</v>
      </c>
      <c r="BL52" s="25" t="n">
        <f aca="false">BL31-BL10</f>
        <v>49.37</v>
      </c>
      <c r="BM52" s="25" t="n">
        <f aca="false">BM31-BM10</f>
        <v>0</v>
      </c>
    </row>
    <row r="53" customFormat="false" ht="12" hidden="false" customHeight="false" outlineLevel="0" collapsed="false">
      <c r="A53" s="22" t="s">
        <v>84</v>
      </c>
      <c r="B53" s="23" t="s">
        <v>85</v>
      </c>
      <c r="C53" s="24" t="n">
        <v>72898</v>
      </c>
      <c r="D53" s="25"/>
      <c r="E53" s="26" t="n">
        <f aca="false">E32-E11</f>
        <v>5644.74</v>
      </c>
      <c r="F53" s="25" t="n">
        <f aca="false">F32-F11</f>
        <v>8950.3</v>
      </c>
      <c r="G53" s="26" t="n">
        <f aca="false">G32-G11</f>
        <v>14595.04</v>
      </c>
      <c r="H53" s="24" t="n">
        <f aca="false">H32-H11</f>
        <v>216.2</v>
      </c>
      <c r="I53" s="26" t="n">
        <f aca="false">I32-I11</f>
        <v>27.15</v>
      </c>
      <c r="J53" s="26" t="n">
        <f aca="false">J32-J11</f>
        <v>39.06</v>
      </c>
      <c r="K53" s="26" t="n">
        <f aca="false">K32-K11</f>
        <v>516.8</v>
      </c>
      <c r="L53" s="26" t="n">
        <f aca="false">L32-L11</f>
        <v>12.5</v>
      </c>
      <c r="M53" s="26" t="n">
        <f aca="false">M32-M11</f>
        <v>1348</v>
      </c>
      <c r="N53" s="26" t="n">
        <f aca="false">N32-N11</f>
        <v>390.77</v>
      </c>
      <c r="O53" s="26" t="n">
        <f aca="false">O32-O11</f>
        <v>65.75</v>
      </c>
      <c r="P53" s="26" t="n">
        <f aca="false">P32-P11</f>
        <v>289.96</v>
      </c>
      <c r="Q53" s="26" t="n">
        <f aca="false">Q32-Q11</f>
        <v>61.6</v>
      </c>
      <c r="R53" s="26" t="n">
        <f aca="false">R32-R11</f>
        <v>442.6</v>
      </c>
      <c r="S53" s="26" t="n">
        <f aca="false">S32-S11</f>
        <v>60.48</v>
      </c>
      <c r="T53" s="26" t="n">
        <f aca="false">T32-T11</f>
        <v>1242.5</v>
      </c>
      <c r="U53" s="26" t="n">
        <f aca="false">U32-U11</f>
        <v>139.84</v>
      </c>
      <c r="V53" s="26" t="n">
        <f aca="false">V32-V11</f>
        <v>0</v>
      </c>
      <c r="W53" s="26" t="n">
        <f aca="false">W32-W11</f>
        <v>0</v>
      </c>
      <c r="X53" s="26" t="n">
        <f aca="false">X32-X11</f>
        <v>0</v>
      </c>
      <c r="Y53" s="26" t="n">
        <f aca="false">Y32-Y11</f>
        <v>139.8</v>
      </c>
      <c r="Z53" s="26" t="n">
        <f aca="false">Z32-Z11</f>
        <v>0</v>
      </c>
      <c r="AA53" s="26" t="n">
        <f aca="false">AA32-AA11</f>
        <v>0</v>
      </c>
      <c r="AB53" s="26" t="n">
        <f aca="false">AB32-AB11</f>
        <v>0</v>
      </c>
      <c r="AC53" s="26" t="n">
        <f aca="false">AC32-AC11</f>
        <v>0</v>
      </c>
      <c r="AD53" s="26" t="n">
        <f aca="false">AD32-AD11</f>
        <v>0</v>
      </c>
      <c r="AE53" s="27" t="n">
        <f aca="false">AE32-AE11</f>
        <v>0</v>
      </c>
      <c r="AF53" s="26" t="n">
        <f aca="false">AF32-AF11</f>
        <v>4993.01</v>
      </c>
      <c r="AG53" s="24" t="n">
        <f aca="false">AG32-AG11</f>
        <v>228.62</v>
      </c>
      <c r="AH53" s="26" t="n">
        <f aca="false">AH32-AH11</f>
        <v>60.69</v>
      </c>
      <c r="AI53" s="26" t="n">
        <f aca="false">AI32-AI11</f>
        <v>47.84</v>
      </c>
      <c r="AJ53" s="26" t="n">
        <f aca="false">AJ32-AJ11</f>
        <v>10.2</v>
      </c>
      <c r="AK53" s="26" t="n">
        <f aca="false">AK32-AK11</f>
        <v>0</v>
      </c>
      <c r="AL53" s="26" t="n">
        <f aca="false">AL32-AL11</f>
        <v>0</v>
      </c>
      <c r="AM53" s="26" t="n">
        <f aca="false">AM32-AM11</f>
        <v>0</v>
      </c>
      <c r="AN53" s="27" t="n">
        <f aca="false">AN32-AN11</f>
        <v>154.08</v>
      </c>
      <c r="AO53" s="26" t="n">
        <f aca="false">AO32-AO11</f>
        <v>150.3</v>
      </c>
      <c r="AP53" s="25" t="n">
        <f aca="false">AP32-AP11</f>
        <v>5494.44</v>
      </c>
      <c r="AQ53" s="26" t="n">
        <f aca="false">AQ32-AQ11</f>
        <v>389.5</v>
      </c>
      <c r="AR53" s="24" t="n">
        <f aca="false">AR32-AR11</f>
        <v>175.76</v>
      </c>
      <c r="AS53" s="26" t="n">
        <f aca="false">AS32-AS11</f>
        <v>40</v>
      </c>
      <c r="AT53" s="26" t="n">
        <f aca="false">AT32-AT11</f>
        <v>319.8</v>
      </c>
      <c r="AU53" s="26" t="n">
        <f aca="false">AU32-AU11</f>
        <v>163.18</v>
      </c>
      <c r="AV53" s="26" t="n">
        <f aca="false">AV32-AV11</f>
        <v>20.65</v>
      </c>
      <c r="AW53" s="26" t="n">
        <f aca="false">AW32-AW11</f>
        <v>70.29</v>
      </c>
      <c r="AX53" s="27" t="n">
        <f aca="false">AX32-AX11</f>
        <v>147.84</v>
      </c>
      <c r="AY53" s="26" t="n">
        <f aca="false">AY32-AY11</f>
        <v>984.25</v>
      </c>
      <c r="AZ53" s="25" t="n">
        <f aca="false">AZ32-AZ11</f>
        <v>1921.77</v>
      </c>
      <c r="BA53" s="26" t="n">
        <f aca="false">BA32-BA11</f>
        <v>26.66</v>
      </c>
      <c r="BB53" s="26" t="n">
        <f aca="false">BB32-BB11</f>
        <v>940.8</v>
      </c>
      <c r="BC53" s="26" t="n">
        <f aca="false">BC32-BC11</f>
        <v>268.32</v>
      </c>
      <c r="BD53" s="26" t="n">
        <f aca="false">BD32-BD11</f>
        <v>2781.9</v>
      </c>
      <c r="BE53" s="26" t="n">
        <f aca="false">BE32-BE11</f>
        <v>447.36</v>
      </c>
      <c r="BF53" s="25" t="n">
        <f aca="false">BF32-BF11</f>
        <v>1105.15</v>
      </c>
      <c r="BG53" s="26" t="n">
        <f aca="false">BG32-BG11</f>
        <v>5570.19</v>
      </c>
      <c r="BH53" s="24" t="n">
        <f aca="false">BH32-BH11</f>
        <v>50.1</v>
      </c>
      <c r="BI53" s="26" t="n">
        <f aca="false">BI32-BI11</f>
        <v>168.24</v>
      </c>
      <c r="BJ53" s="27" t="n">
        <f aca="false">BJ32-BJ11</f>
        <v>58.8</v>
      </c>
      <c r="BK53" s="26" t="n">
        <f aca="false">BK32-BK11</f>
        <v>780.3</v>
      </c>
      <c r="BL53" s="25" t="n">
        <f aca="false">BL32-BL11</f>
        <v>1057.44</v>
      </c>
      <c r="BM53" s="25" t="n">
        <f aca="false">BM32-BM11</f>
        <v>11.4</v>
      </c>
    </row>
    <row r="54" customFormat="false" ht="12" hidden="false" customHeight="false" outlineLevel="0" collapsed="false">
      <c r="A54" s="22" t="s">
        <v>86</v>
      </c>
      <c r="B54" s="23" t="s">
        <v>87</v>
      </c>
      <c r="C54" s="24" t="n">
        <v>40075</v>
      </c>
      <c r="D54" s="25"/>
      <c r="E54" s="26" t="n">
        <f aca="false">E33-E12</f>
        <v>1179.15</v>
      </c>
      <c r="F54" s="25" t="n">
        <f aca="false">F33-F12</f>
        <v>3479.7</v>
      </c>
      <c r="G54" s="26" t="n">
        <f aca="false">G33-G12</f>
        <v>4658.85</v>
      </c>
      <c r="H54" s="24" t="n">
        <f aca="false">H33-H12</f>
        <v>10</v>
      </c>
      <c r="I54" s="26" t="n">
        <f aca="false">I33-I12</f>
        <v>1.8</v>
      </c>
      <c r="J54" s="26" t="n">
        <f aca="false">J33-J12</f>
        <v>1.4</v>
      </c>
      <c r="K54" s="26" t="n">
        <f aca="false">K33-K12</f>
        <v>185.92</v>
      </c>
      <c r="L54" s="26" t="n">
        <f aca="false">L33-L12</f>
        <v>0.05</v>
      </c>
      <c r="M54" s="26" t="n">
        <f aca="false">M33-M12</f>
        <v>183.25</v>
      </c>
      <c r="N54" s="26" t="n">
        <f aca="false">N33-N12</f>
        <v>17.25</v>
      </c>
      <c r="O54" s="26" t="n">
        <f aca="false">O33-O12</f>
        <v>10.75</v>
      </c>
      <c r="P54" s="26" t="n">
        <f aca="false">P33-P12</f>
        <v>80.52</v>
      </c>
      <c r="Q54" s="26" t="n">
        <f aca="false">Q33-Q12</f>
        <v>1.6</v>
      </c>
      <c r="R54" s="26" t="n">
        <f aca="false">R33-R12</f>
        <v>49.4</v>
      </c>
      <c r="S54" s="26" t="n">
        <f aca="false">S33-S12</f>
        <v>0.18</v>
      </c>
      <c r="T54" s="26" t="n">
        <f aca="false">T33-T12</f>
        <v>398.5</v>
      </c>
      <c r="U54" s="26" t="n">
        <f aca="false">U33-U12</f>
        <v>23.56</v>
      </c>
      <c r="V54" s="26" t="n">
        <f aca="false">V33-V12</f>
        <v>0</v>
      </c>
      <c r="W54" s="26" t="n">
        <f aca="false">W33-W12</f>
        <v>0</v>
      </c>
      <c r="X54" s="26" t="n">
        <f aca="false">X33-X12</f>
        <v>0</v>
      </c>
      <c r="Y54" s="26" t="n">
        <f aca="false">Y33-Y12</f>
        <v>40.2</v>
      </c>
      <c r="Z54" s="26" t="n">
        <f aca="false">Z33-Z12</f>
        <v>0</v>
      </c>
      <c r="AA54" s="26" t="n">
        <f aca="false">AA33-AA12</f>
        <v>0</v>
      </c>
      <c r="AB54" s="26" t="n">
        <f aca="false">AB33-AB12</f>
        <v>0</v>
      </c>
      <c r="AC54" s="26" t="n">
        <f aca="false">AC33-AC12</f>
        <v>0</v>
      </c>
      <c r="AD54" s="26" t="n">
        <f aca="false">AD33-AD12</f>
        <v>0</v>
      </c>
      <c r="AE54" s="27" t="n">
        <f aca="false">AE33-AE12</f>
        <v>0</v>
      </c>
      <c r="AF54" s="26" t="n">
        <f aca="false">AF33-AF12</f>
        <v>1004.38</v>
      </c>
      <c r="AG54" s="24" t="n">
        <f aca="false">AG33-AG12</f>
        <v>46.86</v>
      </c>
      <c r="AH54" s="26" t="n">
        <f aca="false">AH33-AH12</f>
        <v>11.73</v>
      </c>
      <c r="AI54" s="26" t="n">
        <f aca="false">AI33-AI12</f>
        <v>9.88</v>
      </c>
      <c r="AJ54" s="26" t="n">
        <f aca="false">AJ33-AJ12</f>
        <v>4.2</v>
      </c>
      <c r="AK54" s="26" t="n">
        <f aca="false">AK33-AK12</f>
        <v>0</v>
      </c>
      <c r="AL54" s="26" t="n">
        <f aca="false">AL33-AL12</f>
        <v>0</v>
      </c>
      <c r="AM54" s="26" t="n">
        <f aca="false">AM33-AM12</f>
        <v>0</v>
      </c>
      <c r="AN54" s="27" t="n">
        <f aca="false">AN33-AN12</f>
        <v>85.6</v>
      </c>
      <c r="AO54" s="26" t="n">
        <f aca="false">AO33-AO12</f>
        <v>16.5</v>
      </c>
      <c r="AP54" s="25" t="n">
        <f aca="false">AP33-AP12</f>
        <v>1162.65</v>
      </c>
      <c r="AQ54" s="26" t="n">
        <f aca="false">AQ33-AQ12</f>
        <v>287</v>
      </c>
      <c r="AR54" s="24" t="n">
        <f aca="false">AR33-AR12</f>
        <v>10.4</v>
      </c>
      <c r="AS54" s="26" t="n">
        <f aca="false">AS33-AS12</f>
        <v>0.8</v>
      </c>
      <c r="AT54" s="26" t="n">
        <f aca="false">AT33-AT12</f>
        <v>9.36</v>
      </c>
      <c r="AU54" s="26" t="n">
        <f aca="false">AU33-AU12</f>
        <v>42.64</v>
      </c>
      <c r="AV54" s="26" t="n">
        <f aca="false">AV33-AV12</f>
        <v>6.49</v>
      </c>
      <c r="AW54" s="26" t="n">
        <f aca="false">AW33-AW12</f>
        <v>0</v>
      </c>
      <c r="AX54" s="27" t="n">
        <f aca="false">AX33-AX12</f>
        <v>23.1</v>
      </c>
      <c r="AY54" s="26" t="n">
        <f aca="false">AY33-AY12</f>
        <v>362.7</v>
      </c>
      <c r="AZ54" s="25" t="n">
        <f aca="false">AZ33-AZ12</f>
        <v>455.49</v>
      </c>
      <c r="BA54" s="26" t="n">
        <f aca="false">BA33-BA12</f>
        <v>11.61</v>
      </c>
      <c r="BB54" s="26" t="n">
        <f aca="false">BB33-BB12</f>
        <v>509.04</v>
      </c>
      <c r="BC54" s="26" t="n">
        <f aca="false">BC33-BC12</f>
        <v>90.48</v>
      </c>
      <c r="BD54" s="26" t="n">
        <f aca="false">BD33-BD12</f>
        <v>1621.95</v>
      </c>
      <c r="BE54" s="26" t="n">
        <f aca="false">BE33-BE12</f>
        <v>170.09</v>
      </c>
      <c r="BF54" s="25" t="n">
        <f aca="false">BF33-BF12</f>
        <v>207.7</v>
      </c>
      <c r="BG54" s="26" t="n">
        <f aca="false">BG33-BG12</f>
        <v>2610.87</v>
      </c>
      <c r="BH54" s="24" t="n">
        <f aca="false">BH33-BH12</f>
        <v>3.3</v>
      </c>
      <c r="BI54" s="26" t="n">
        <f aca="false">BI33-BI12</f>
        <v>5.76</v>
      </c>
      <c r="BJ54" s="27" t="n">
        <f aca="false">BJ33-BJ12</f>
        <v>5.39</v>
      </c>
      <c r="BK54" s="26" t="n">
        <f aca="false">BK33-BK12</f>
        <v>111.69</v>
      </c>
      <c r="BL54" s="25" t="n">
        <f aca="false">BL33-BL12</f>
        <v>126.14</v>
      </c>
      <c r="BM54" s="25" t="n">
        <f aca="false">BM33-BM12</f>
        <v>0.2</v>
      </c>
    </row>
    <row r="55" customFormat="false" ht="12" hidden="false" customHeight="false" outlineLevel="0" collapsed="false">
      <c r="A55" s="22" t="s">
        <v>88</v>
      </c>
      <c r="B55" s="23" t="s">
        <v>89</v>
      </c>
      <c r="C55" s="24" t="n">
        <v>16343</v>
      </c>
      <c r="D55" s="25"/>
      <c r="E55" s="26" t="n">
        <f aca="false">E34-E13</f>
        <v>734.56</v>
      </c>
      <c r="F55" s="25" t="n">
        <f aca="false">F34-F13</f>
        <v>2865.06</v>
      </c>
      <c r="G55" s="26" t="n">
        <f aca="false">G34-G13</f>
        <v>3599.62</v>
      </c>
      <c r="H55" s="24" t="n">
        <f aca="false">H34-H13</f>
        <v>4.8</v>
      </c>
      <c r="I55" s="26" t="n">
        <f aca="false">I34-I13</f>
        <v>0.3</v>
      </c>
      <c r="J55" s="26" t="n">
        <f aca="false">J34-J13</f>
        <v>0.14</v>
      </c>
      <c r="K55" s="26" t="n">
        <f aca="false">K34-K13</f>
        <v>102.72</v>
      </c>
      <c r="L55" s="26" t="n">
        <f aca="false">L34-L13</f>
        <v>0.4</v>
      </c>
      <c r="M55" s="26" t="n">
        <f aca="false">M34-M13</f>
        <v>122.25</v>
      </c>
      <c r="N55" s="26" t="n">
        <f aca="false">N34-N13</f>
        <v>7.59</v>
      </c>
      <c r="O55" s="26" t="n">
        <f aca="false">O34-O13</f>
        <v>4.75</v>
      </c>
      <c r="P55" s="26" t="n">
        <f aca="false">P34-P13</f>
        <v>77.88</v>
      </c>
      <c r="Q55" s="26" t="n">
        <f aca="false">Q34-Q13</f>
        <v>0.8</v>
      </c>
      <c r="R55" s="26" t="n">
        <f aca="false">R34-R13</f>
        <v>37.4</v>
      </c>
      <c r="S55" s="26" t="n">
        <f aca="false">S34-S13</f>
        <v>0.0900000000000001</v>
      </c>
      <c r="T55" s="26" t="n">
        <f aca="false">T34-T13</f>
        <v>202</v>
      </c>
      <c r="U55" s="26" t="n">
        <f aca="false">U34-U13</f>
        <v>7.79</v>
      </c>
      <c r="V55" s="26" t="n">
        <f aca="false">V34-V13</f>
        <v>0</v>
      </c>
      <c r="W55" s="26" t="n">
        <f aca="false">W34-W13</f>
        <v>0</v>
      </c>
      <c r="X55" s="26" t="n">
        <f aca="false">X34-X13</f>
        <v>0</v>
      </c>
      <c r="Y55" s="26" t="n">
        <f aca="false">Y34-Y13</f>
        <v>16.2</v>
      </c>
      <c r="Z55" s="26" t="n">
        <f aca="false">Z34-Z13</f>
        <v>0</v>
      </c>
      <c r="AA55" s="26" t="n">
        <f aca="false">AA34-AA13</f>
        <v>0</v>
      </c>
      <c r="AB55" s="26" t="n">
        <f aca="false">AB34-AB13</f>
        <v>0</v>
      </c>
      <c r="AC55" s="26" t="n">
        <f aca="false">AC34-AC13</f>
        <v>0</v>
      </c>
      <c r="AD55" s="26" t="n">
        <f aca="false">AD34-AD13</f>
        <v>0</v>
      </c>
      <c r="AE55" s="27" t="n">
        <f aca="false">AE34-AE13</f>
        <v>0</v>
      </c>
      <c r="AF55" s="26" t="n">
        <f aca="false">AF34-AF13</f>
        <v>585.11</v>
      </c>
      <c r="AG55" s="24" t="n">
        <f aca="false">AG34-AG13</f>
        <v>17.04</v>
      </c>
      <c r="AH55" s="26" t="n">
        <f aca="false">AH34-AH13</f>
        <v>1.53</v>
      </c>
      <c r="AI55" s="26" t="n">
        <f aca="false">AI34-AI13</f>
        <v>1.56</v>
      </c>
      <c r="AJ55" s="26" t="n">
        <f aca="false">AJ34-AJ13</f>
        <v>2.4</v>
      </c>
      <c r="AK55" s="26" t="n">
        <f aca="false">AK34-AK13</f>
        <v>0</v>
      </c>
      <c r="AL55" s="26" t="n">
        <f aca="false">AL34-AL13</f>
        <v>0</v>
      </c>
      <c r="AM55" s="26" t="n">
        <f aca="false">AM34-AM13</f>
        <v>0</v>
      </c>
      <c r="AN55" s="27" t="n">
        <f aca="false">AN34-AN13</f>
        <v>113.42</v>
      </c>
      <c r="AO55" s="26" t="n">
        <f aca="false">AO34-AO13</f>
        <v>13.5</v>
      </c>
      <c r="AP55" s="25" t="n">
        <f aca="false">AP34-AP13</f>
        <v>721.06</v>
      </c>
      <c r="AQ55" s="26" t="n">
        <f aca="false">AQ34-AQ13</f>
        <v>541.2</v>
      </c>
      <c r="AR55" s="24" t="n">
        <f aca="false">AR34-AR13</f>
        <v>5.2</v>
      </c>
      <c r="AS55" s="26" t="n">
        <f aca="false">AS34-AS13</f>
        <v>1.12</v>
      </c>
      <c r="AT55" s="26" t="n">
        <f aca="false">AT34-AT13</f>
        <v>3.9</v>
      </c>
      <c r="AU55" s="26" t="n">
        <f aca="false">AU34-AU13</f>
        <v>15.58</v>
      </c>
      <c r="AV55" s="26" t="n">
        <f aca="false">AV34-AV13</f>
        <v>3.54</v>
      </c>
      <c r="AW55" s="26" t="n">
        <f aca="false">AW34-AW13</f>
        <v>5.94</v>
      </c>
      <c r="AX55" s="27" t="n">
        <f aca="false">AX34-AX13</f>
        <v>9.24</v>
      </c>
      <c r="AY55" s="26" t="n">
        <f aca="false">AY34-AY13</f>
        <v>69.75</v>
      </c>
      <c r="AZ55" s="25" t="n">
        <f aca="false">AZ34-AZ13</f>
        <v>114.27</v>
      </c>
      <c r="BA55" s="26" t="n">
        <f aca="false">BA34-BA13</f>
        <v>9.89</v>
      </c>
      <c r="BB55" s="26" t="n">
        <f aca="false">BB34-BB13</f>
        <v>164.64</v>
      </c>
      <c r="BC55" s="26" t="n">
        <f aca="false">BC34-BC13</f>
        <v>79.56</v>
      </c>
      <c r="BD55" s="26" t="n">
        <f aca="false">BD34-BD13</f>
        <v>1709.4</v>
      </c>
      <c r="BE55" s="26" t="n">
        <f aca="false">BE34-BE13</f>
        <v>128.15</v>
      </c>
      <c r="BF55" s="25" t="n">
        <f aca="false">BF34-BF13</f>
        <v>57.35</v>
      </c>
      <c r="BG55" s="26" t="n">
        <f aca="false">BG34-BG13</f>
        <v>2148.99</v>
      </c>
      <c r="BH55" s="24" t="n">
        <f aca="false">BH34-BH13</f>
        <v>2.1</v>
      </c>
      <c r="BI55" s="26" t="n">
        <f aca="false">BI34-BI13</f>
        <v>3.6</v>
      </c>
      <c r="BJ55" s="27" t="n">
        <f aca="false">BJ34-BJ13</f>
        <v>4.41</v>
      </c>
      <c r="BK55" s="26" t="n">
        <f aca="false">BK34-BK13</f>
        <v>50.49</v>
      </c>
      <c r="BL55" s="25" t="n">
        <f aca="false">BL34-BL13</f>
        <v>60.6</v>
      </c>
      <c r="BM55" s="25" t="n">
        <f aca="false">BM34-BM13</f>
        <v>0</v>
      </c>
    </row>
    <row r="56" customFormat="false" ht="12" hidden="false" customHeight="false" outlineLevel="0" collapsed="false">
      <c r="A56" s="22" t="s">
        <v>90</v>
      </c>
      <c r="B56" s="23" t="s">
        <v>91</v>
      </c>
      <c r="C56" s="24" t="n">
        <v>72380</v>
      </c>
      <c r="D56" s="25"/>
      <c r="E56" s="26" t="n">
        <f aca="false">E35-E14</f>
        <v>3005.61</v>
      </c>
      <c r="F56" s="25" t="n">
        <f aca="false">F35-F14</f>
        <v>21887.9</v>
      </c>
      <c r="G56" s="26" t="n">
        <f aca="false">G35-G14</f>
        <v>24893.51</v>
      </c>
      <c r="H56" s="24" t="n">
        <f aca="false">H35-H14</f>
        <v>18.6</v>
      </c>
      <c r="I56" s="26" t="n">
        <f aca="false">I35-I14</f>
        <v>0.9</v>
      </c>
      <c r="J56" s="26" t="n">
        <f aca="false">J35-J14</f>
        <v>1.68</v>
      </c>
      <c r="K56" s="26" t="n">
        <f aca="false">K35-K14</f>
        <v>377.6</v>
      </c>
      <c r="L56" s="26" t="n">
        <f aca="false">L35-L14</f>
        <v>0.899999999999999</v>
      </c>
      <c r="M56" s="26" t="n">
        <f aca="false">M35-M14</f>
        <v>528.5</v>
      </c>
      <c r="N56" s="26" t="n">
        <f aca="false">N35-N14</f>
        <v>25.3</v>
      </c>
      <c r="O56" s="26" t="n">
        <f aca="false">O35-O14</f>
        <v>8.75</v>
      </c>
      <c r="P56" s="26" t="n">
        <f aca="false">P35-P14</f>
        <v>231</v>
      </c>
      <c r="Q56" s="26" t="n">
        <f aca="false">Q35-Q14</f>
        <v>1.2</v>
      </c>
      <c r="R56" s="26" t="n">
        <f aca="false">R35-R14</f>
        <v>102.2</v>
      </c>
      <c r="S56" s="26" t="n">
        <f aca="false">S35-S14</f>
        <v>0.9</v>
      </c>
      <c r="T56" s="26" t="n">
        <f aca="false">T35-T14</f>
        <v>1134.5</v>
      </c>
      <c r="U56" s="26" t="n">
        <f aca="false">U35-U14</f>
        <v>36.48</v>
      </c>
      <c r="V56" s="26" t="n">
        <f aca="false">V35-V14</f>
        <v>0</v>
      </c>
      <c r="W56" s="26" t="n">
        <f aca="false">W35-W14</f>
        <v>0</v>
      </c>
      <c r="X56" s="26" t="n">
        <f aca="false">X35-X14</f>
        <v>0</v>
      </c>
      <c r="Y56" s="26" t="n">
        <f aca="false">Y35-Y14</f>
        <v>44.4</v>
      </c>
      <c r="Z56" s="26" t="n">
        <f aca="false">Z35-Z14</f>
        <v>0</v>
      </c>
      <c r="AA56" s="26" t="n">
        <f aca="false">AA35-AA14</f>
        <v>0</v>
      </c>
      <c r="AB56" s="26" t="n">
        <f aca="false">AB35-AB14</f>
        <v>0</v>
      </c>
      <c r="AC56" s="26" t="n">
        <f aca="false">AC35-AC14</f>
        <v>0</v>
      </c>
      <c r="AD56" s="26" t="n">
        <f aca="false">AD35-AD14</f>
        <v>0</v>
      </c>
      <c r="AE56" s="27" t="n">
        <f aca="false">AE35-AE14</f>
        <v>0</v>
      </c>
      <c r="AF56" s="26" t="n">
        <f aca="false">AF35-AF14</f>
        <v>2512.91</v>
      </c>
      <c r="AG56" s="24" t="n">
        <f aca="false">AG35-AG14</f>
        <v>45.44</v>
      </c>
      <c r="AH56" s="26" t="n">
        <f aca="false">AH35-AH14</f>
        <v>4.08</v>
      </c>
      <c r="AI56" s="26" t="n">
        <f aca="false">AI35-AI14</f>
        <v>6.24</v>
      </c>
      <c r="AJ56" s="26" t="n">
        <f aca="false">AJ35-AJ14</f>
        <v>84.6</v>
      </c>
      <c r="AK56" s="26" t="n">
        <f aca="false">AK35-AK14</f>
        <v>0</v>
      </c>
      <c r="AL56" s="26" t="n">
        <f aca="false">AL35-AL14</f>
        <v>0</v>
      </c>
      <c r="AM56" s="26" t="n">
        <f aca="false">AM35-AM14</f>
        <v>0</v>
      </c>
      <c r="AN56" s="27" t="n">
        <f aca="false">AN35-AN14</f>
        <v>312.44</v>
      </c>
      <c r="AO56" s="26" t="n">
        <f aca="false">AO35-AO14</f>
        <v>39.9</v>
      </c>
      <c r="AP56" s="25" t="n">
        <f aca="false">AP35-AP14</f>
        <v>2965.71</v>
      </c>
      <c r="AQ56" s="26" t="n">
        <f aca="false">AQ35-AQ14</f>
        <v>2103.3</v>
      </c>
      <c r="AR56" s="24" t="n">
        <f aca="false">AR35-AR14</f>
        <v>22.88</v>
      </c>
      <c r="AS56" s="26" t="n">
        <f aca="false">AS35-AS14</f>
        <v>1.44</v>
      </c>
      <c r="AT56" s="26" t="n">
        <f aca="false">AT35-AT14</f>
        <v>25.74</v>
      </c>
      <c r="AU56" s="26" t="n">
        <f aca="false">AU35-AU14</f>
        <v>34.44</v>
      </c>
      <c r="AV56" s="26" t="n">
        <f aca="false">AV35-AV14</f>
        <v>12.39</v>
      </c>
      <c r="AW56" s="26" t="n">
        <f aca="false">AW35-AW14</f>
        <v>6.93</v>
      </c>
      <c r="AX56" s="27" t="n">
        <f aca="false">AX35-AX14</f>
        <v>198.66</v>
      </c>
      <c r="AY56" s="26" t="n">
        <f aca="false">AY35-AY14</f>
        <v>192.2</v>
      </c>
      <c r="AZ56" s="25" t="n">
        <f aca="false">AZ35-AZ14</f>
        <v>494.68</v>
      </c>
      <c r="BA56" s="26" t="n">
        <f aca="false">BA35-BA14</f>
        <v>18.06</v>
      </c>
      <c r="BB56" s="26" t="n">
        <f aca="false">BB35-BB14</f>
        <v>1154.16</v>
      </c>
      <c r="BC56" s="26" t="n">
        <f aca="false">BC35-BC14</f>
        <v>265.2</v>
      </c>
      <c r="BD56" s="26" t="n">
        <f aca="false">BD35-BD14</f>
        <v>17082.45</v>
      </c>
      <c r="BE56" s="26" t="n">
        <f aca="false">BE35-BE14</f>
        <v>244.65</v>
      </c>
      <c r="BF56" s="25" t="n">
        <f aca="false">BF35-BF14</f>
        <v>365.8</v>
      </c>
      <c r="BG56" s="26" t="n">
        <f aca="false">BG35-BG14</f>
        <v>19130.32</v>
      </c>
      <c r="BH56" s="24" t="n">
        <f aca="false">BH35-BH14</f>
        <v>1.5</v>
      </c>
      <c r="BI56" s="26" t="n">
        <f aca="false">BI35-BI14</f>
        <v>5.76</v>
      </c>
      <c r="BJ56" s="27" t="n">
        <f aca="false">BJ35-BJ14</f>
        <v>10.78</v>
      </c>
      <c r="BK56" s="26" t="n">
        <f aca="false">BK35-BK14</f>
        <v>140.76</v>
      </c>
      <c r="BL56" s="25" t="n">
        <f aca="false">BL35-BL14</f>
        <v>158.8</v>
      </c>
      <c r="BM56" s="25" t="n">
        <f aca="false">BM35-BM14</f>
        <v>0.8</v>
      </c>
    </row>
    <row r="57" customFormat="false" ht="12" hidden="false" customHeight="false" outlineLevel="0" collapsed="false">
      <c r="A57" s="22" t="s">
        <v>92</v>
      </c>
      <c r="B57" s="23" t="s">
        <v>93</v>
      </c>
      <c r="C57" s="24" t="n">
        <v>42254</v>
      </c>
      <c r="D57" s="25"/>
      <c r="E57" s="26" t="n">
        <f aca="false">E36-E15</f>
        <v>3691.45</v>
      </c>
      <c r="F57" s="25" t="n">
        <f aca="false">F36-F15</f>
        <v>9288.49</v>
      </c>
      <c r="G57" s="26" t="n">
        <f aca="false">G36-G15</f>
        <v>12979.94</v>
      </c>
      <c r="H57" s="24" t="n">
        <f aca="false">H36-H15</f>
        <v>48.4</v>
      </c>
      <c r="I57" s="26" t="n">
        <f aca="false">I36-I15</f>
        <v>7.2</v>
      </c>
      <c r="J57" s="26" t="n">
        <f aca="false">J36-J15</f>
        <v>7.7</v>
      </c>
      <c r="K57" s="26" t="n">
        <f aca="false">K36-K15</f>
        <v>771.84</v>
      </c>
      <c r="L57" s="26" t="n">
        <f aca="false">L36-L15</f>
        <v>2.5</v>
      </c>
      <c r="M57" s="26" t="n">
        <f aca="false">M36-M15</f>
        <v>479.75</v>
      </c>
      <c r="N57" s="26" t="n">
        <f aca="false">N36-N15</f>
        <v>83.26</v>
      </c>
      <c r="O57" s="26" t="n">
        <f aca="false">O36-O15</f>
        <v>14</v>
      </c>
      <c r="P57" s="26" t="n">
        <f aca="false">P36-P15</f>
        <v>413.16</v>
      </c>
      <c r="Q57" s="26" t="n">
        <f aca="false">Q36-Q15</f>
        <v>10</v>
      </c>
      <c r="R57" s="26" t="n">
        <f aca="false">R36-R15</f>
        <v>583.8</v>
      </c>
      <c r="S57" s="26" t="n">
        <f aca="false">S36-S15</f>
        <v>9.36</v>
      </c>
      <c r="T57" s="26" t="n">
        <f aca="false">T36-T15</f>
        <v>952</v>
      </c>
      <c r="U57" s="26" t="n">
        <f aca="false">U36-U15</f>
        <v>41.42</v>
      </c>
      <c r="V57" s="26" t="n">
        <f aca="false">V36-V15</f>
        <v>0</v>
      </c>
      <c r="W57" s="26" t="n">
        <f aca="false">W36-W15</f>
        <v>0</v>
      </c>
      <c r="X57" s="26" t="n">
        <f aca="false">X36-X15</f>
        <v>0</v>
      </c>
      <c r="Y57" s="26" t="n">
        <f aca="false">Y36-Y15</f>
        <v>97.2</v>
      </c>
      <c r="Z57" s="26" t="n">
        <f aca="false">Z36-Z15</f>
        <v>0</v>
      </c>
      <c r="AA57" s="26" t="n">
        <f aca="false">AA36-AA15</f>
        <v>0</v>
      </c>
      <c r="AB57" s="26" t="n">
        <f aca="false">AB36-AB15</f>
        <v>0</v>
      </c>
      <c r="AC57" s="26" t="n">
        <f aca="false">AC36-AC15</f>
        <v>0</v>
      </c>
      <c r="AD57" s="26" t="n">
        <f aca="false">AD36-AD15</f>
        <v>0</v>
      </c>
      <c r="AE57" s="27" t="n">
        <f aca="false">AE36-AE15</f>
        <v>0</v>
      </c>
      <c r="AF57" s="26" t="n">
        <f aca="false">AF36-AF15</f>
        <v>3521.59</v>
      </c>
      <c r="AG57" s="24" t="n">
        <f aca="false">AG36-AG15</f>
        <v>41.18</v>
      </c>
      <c r="AH57" s="26" t="n">
        <f aca="false">AH36-AH15</f>
        <v>22.44</v>
      </c>
      <c r="AI57" s="26" t="n">
        <f aca="false">AI36-AI15</f>
        <v>10.92</v>
      </c>
      <c r="AJ57" s="26" t="n">
        <f aca="false">AJ36-AJ15</f>
        <v>4.2</v>
      </c>
      <c r="AK57" s="26" t="n">
        <f aca="false">AK36-AK15</f>
        <v>0</v>
      </c>
      <c r="AL57" s="26" t="n">
        <f aca="false">AL36-AL15</f>
        <v>0</v>
      </c>
      <c r="AM57" s="26" t="n">
        <f aca="false">AM36-AM15</f>
        <v>0</v>
      </c>
      <c r="AN57" s="27" t="n">
        <f aca="false">AN36-AN15</f>
        <v>59.92</v>
      </c>
      <c r="AO57" s="26" t="n">
        <f aca="false">AO36-AO15</f>
        <v>31.2</v>
      </c>
      <c r="AP57" s="25" t="n">
        <f aca="false">AP36-AP15</f>
        <v>3660.25</v>
      </c>
      <c r="AQ57" s="26" t="n">
        <f aca="false">AQ36-AQ15</f>
        <v>475.6</v>
      </c>
      <c r="AR57" s="24" t="n">
        <f aca="false">AR36-AR15</f>
        <v>38.48</v>
      </c>
      <c r="AS57" s="26" t="n">
        <f aca="false">AS36-AS15</f>
        <v>6.72</v>
      </c>
      <c r="AT57" s="26" t="n">
        <f aca="false">AT36-AT15</f>
        <v>123.24</v>
      </c>
      <c r="AU57" s="26" t="n">
        <f aca="false">AU36-AU15</f>
        <v>14.76</v>
      </c>
      <c r="AV57" s="26" t="n">
        <f aca="false">AV36-AV15</f>
        <v>5.31</v>
      </c>
      <c r="AW57" s="26" t="n">
        <f aca="false">AW36-AW15</f>
        <v>19.8</v>
      </c>
      <c r="AX57" s="27" t="n">
        <f aca="false">AX36-AX15</f>
        <v>86.24</v>
      </c>
      <c r="AY57" s="26" t="n">
        <f aca="false">AY36-AY15</f>
        <v>190.65</v>
      </c>
      <c r="AZ57" s="25" t="n">
        <f aca="false">AZ36-AZ15</f>
        <v>485.2</v>
      </c>
      <c r="BA57" s="26" t="n">
        <f aca="false">BA36-BA15</f>
        <v>23.22</v>
      </c>
      <c r="BB57" s="26" t="n">
        <f aca="false">BB36-BB15</f>
        <v>379.68</v>
      </c>
      <c r="BC57" s="26" t="n">
        <f aca="false">BC36-BC15</f>
        <v>302.64</v>
      </c>
      <c r="BD57" s="26" t="n">
        <f aca="false">BD36-BD15</f>
        <v>6647.85</v>
      </c>
      <c r="BE57" s="26" t="n">
        <f aca="false">BE36-BE15</f>
        <v>235.33</v>
      </c>
      <c r="BF57" s="25" t="n">
        <f aca="false">BF36-BF15</f>
        <v>396.8</v>
      </c>
      <c r="BG57" s="26" t="n">
        <f aca="false">BG36-BG15</f>
        <v>7985.52</v>
      </c>
      <c r="BH57" s="24" t="n">
        <f aca="false">BH36-BH15</f>
        <v>10.5</v>
      </c>
      <c r="BI57" s="26" t="n">
        <f aca="false">BI36-BI15</f>
        <v>20.16</v>
      </c>
      <c r="BJ57" s="27" t="n">
        <f aca="false">BJ36-BJ15</f>
        <v>26.46</v>
      </c>
      <c r="BK57" s="26" t="n">
        <f aca="false">BK36-BK15</f>
        <v>283.05</v>
      </c>
      <c r="BL57" s="25" t="n">
        <f aca="false">BL36-BL15</f>
        <v>340.17</v>
      </c>
      <c r="BM57" s="25" t="n">
        <f aca="false">BM36-BM15</f>
        <v>2</v>
      </c>
    </row>
    <row r="58" customFormat="false" ht="12" hidden="false" customHeight="false" outlineLevel="0" collapsed="false">
      <c r="A58" s="22" t="s">
        <v>94</v>
      </c>
      <c r="B58" s="23" t="s">
        <v>95</v>
      </c>
      <c r="C58" s="24" t="n">
        <v>22208</v>
      </c>
      <c r="D58" s="25"/>
      <c r="E58" s="26" t="n">
        <f aca="false">E37-E16</f>
        <v>883.18</v>
      </c>
      <c r="F58" s="25" t="n">
        <f aca="false">F37-F16</f>
        <v>10399.36</v>
      </c>
      <c r="G58" s="26" t="n">
        <f aca="false">G37-G16</f>
        <v>11282.54</v>
      </c>
      <c r="H58" s="24" t="n">
        <f aca="false">H37-H16</f>
        <v>18.6</v>
      </c>
      <c r="I58" s="26" t="n">
        <f aca="false">I37-I16</f>
        <v>2.1</v>
      </c>
      <c r="J58" s="26" t="n">
        <f aca="false">J37-J16</f>
        <v>6.16</v>
      </c>
      <c r="K58" s="26" t="n">
        <f aca="false">K37-K16</f>
        <v>115.52</v>
      </c>
      <c r="L58" s="26" t="n">
        <f aca="false">L37-L16</f>
        <v>1.3</v>
      </c>
      <c r="M58" s="26" t="n">
        <f aca="false">M37-M16</f>
        <v>145.5</v>
      </c>
      <c r="N58" s="26" t="n">
        <f aca="false">N37-N16</f>
        <v>35.88</v>
      </c>
      <c r="O58" s="26" t="n">
        <f aca="false">O37-O16</f>
        <v>4.75</v>
      </c>
      <c r="P58" s="26" t="n">
        <f aca="false">P37-P16</f>
        <v>34.76</v>
      </c>
      <c r="Q58" s="26" t="n">
        <f aca="false">Q37-Q16</f>
        <v>8</v>
      </c>
      <c r="R58" s="26" t="n">
        <f aca="false">R37-R16</f>
        <v>40.2</v>
      </c>
      <c r="S58" s="26" t="n">
        <f aca="false">S37-S16</f>
        <v>2.34</v>
      </c>
      <c r="T58" s="26" t="n">
        <f aca="false">T37-T16</f>
        <v>283.5</v>
      </c>
      <c r="U58" s="26" t="n">
        <f aca="false">U37-U16</f>
        <v>24.7</v>
      </c>
      <c r="V58" s="26" t="n">
        <f aca="false">V37-V16</f>
        <v>0</v>
      </c>
      <c r="W58" s="26" t="n">
        <f aca="false">W37-W16</f>
        <v>0</v>
      </c>
      <c r="X58" s="26" t="n">
        <f aca="false">X37-X16</f>
        <v>0</v>
      </c>
      <c r="Y58" s="26" t="n">
        <f aca="false">Y37-Y16</f>
        <v>30.6</v>
      </c>
      <c r="Z58" s="26" t="n">
        <f aca="false">Z37-Z16</f>
        <v>0</v>
      </c>
      <c r="AA58" s="26" t="n">
        <f aca="false">AA37-AA16</f>
        <v>0</v>
      </c>
      <c r="AB58" s="26" t="n">
        <f aca="false">AB37-AB16</f>
        <v>0</v>
      </c>
      <c r="AC58" s="26" t="n">
        <f aca="false">AC37-AC16</f>
        <v>0</v>
      </c>
      <c r="AD58" s="26" t="n">
        <f aca="false">AD37-AD16</f>
        <v>0</v>
      </c>
      <c r="AE58" s="27" t="n">
        <f aca="false">AE37-AE16</f>
        <v>0</v>
      </c>
      <c r="AF58" s="26" t="n">
        <f aca="false">AF37-AF16</f>
        <v>753.91</v>
      </c>
      <c r="AG58" s="24" t="n">
        <f aca="false">AG37-AG16</f>
        <v>22.72</v>
      </c>
      <c r="AH58" s="26" t="n">
        <f aca="false">AH37-AH16</f>
        <v>1.53</v>
      </c>
      <c r="AI58" s="26" t="n">
        <f aca="false">AI37-AI16</f>
        <v>6.76</v>
      </c>
      <c r="AJ58" s="26" t="n">
        <f aca="false">AJ37-AJ16</f>
        <v>2.4</v>
      </c>
      <c r="AK58" s="26" t="n">
        <f aca="false">AK37-AK16</f>
        <v>0</v>
      </c>
      <c r="AL58" s="26" t="n">
        <f aca="false">AL37-AL16</f>
        <v>0</v>
      </c>
      <c r="AM58" s="26" t="n">
        <f aca="false">AM37-AM16</f>
        <v>0</v>
      </c>
      <c r="AN58" s="27" t="n">
        <f aca="false">AN37-AN16</f>
        <v>72.76</v>
      </c>
      <c r="AO58" s="26" t="n">
        <f aca="false">AO37-AO16</f>
        <v>23.1</v>
      </c>
      <c r="AP58" s="25" t="n">
        <f aca="false">AP37-AP16</f>
        <v>860.08</v>
      </c>
      <c r="AQ58" s="26" t="n">
        <f aca="false">AQ37-AQ16</f>
        <v>5004.05</v>
      </c>
      <c r="AR58" s="24" t="n">
        <f aca="false">AR37-AR16</f>
        <v>34.32</v>
      </c>
      <c r="AS58" s="26" t="n">
        <f aca="false">AS37-AS16</f>
        <v>3.84</v>
      </c>
      <c r="AT58" s="26" t="n">
        <f aca="false">AT37-AT16</f>
        <v>8.58</v>
      </c>
      <c r="AU58" s="26" t="n">
        <f aca="false">AU37-AU16</f>
        <v>27.06</v>
      </c>
      <c r="AV58" s="26" t="n">
        <f aca="false">AV37-AV16</f>
        <v>2.95</v>
      </c>
      <c r="AW58" s="26" t="n">
        <f aca="false">AW37-AW16</f>
        <v>0.99</v>
      </c>
      <c r="AX58" s="27" t="n">
        <f aca="false">AX37-AX16</f>
        <v>69.3</v>
      </c>
      <c r="AY58" s="26" t="n">
        <f aca="false">AY37-AY16</f>
        <v>127.1</v>
      </c>
      <c r="AZ58" s="25" t="n">
        <f aca="false">AZ37-AZ16</f>
        <v>274.14</v>
      </c>
      <c r="BA58" s="26" t="n">
        <f aca="false">BA37-BA16</f>
        <v>4.73</v>
      </c>
      <c r="BB58" s="26" t="n">
        <f aca="false">BB37-BB16</f>
        <v>438.48</v>
      </c>
      <c r="BC58" s="26" t="n">
        <f aca="false">BC37-BC16</f>
        <v>163.8</v>
      </c>
      <c r="BD58" s="26" t="n">
        <f aca="false">BD37-BD16</f>
        <v>4060.65</v>
      </c>
      <c r="BE58" s="26" t="n">
        <f aca="false">BE37-BE16</f>
        <v>135.14</v>
      </c>
      <c r="BF58" s="25" t="n">
        <f aca="false">BF37-BF16</f>
        <v>198.4</v>
      </c>
      <c r="BG58" s="26" t="n">
        <f aca="false">BG37-BG16</f>
        <v>5001.2</v>
      </c>
      <c r="BH58" s="24" t="n">
        <f aca="false">BH37-BH16</f>
        <v>1.5</v>
      </c>
      <c r="BI58" s="26" t="n">
        <f aca="false">BI37-BI16</f>
        <v>5.76</v>
      </c>
      <c r="BJ58" s="27" t="n">
        <f aca="false">BJ37-BJ16</f>
        <v>4.41</v>
      </c>
      <c r="BK58" s="26" t="n">
        <f aca="false">BK37-BK16</f>
        <v>107.1</v>
      </c>
      <c r="BL58" s="25" t="n">
        <f aca="false">BL37-BL16</f>
        <v>118.77</v>
      </c>
      <c r="BM58" s="25" t="n">
        <f aca="false">BM37-BM16</f>
        <v>1.2</v>
      </c>
    </row>
    <row r="59" customFormat="false" ht="12" hidden="false" customHeight="false" outlineLevel="0" collapsed="false">
      <c r="A59" s="22" t="s">
        <v>96</v>
      </c>
      <c r="B59" s="23" t="s">
        <v>97</v>
      </c>
      <c r="C59" s="24" t="n">
        <v>106641</v>
      </c>
      <c r="D59" s="25"/>
      <c r="E59" s="26" t="n">
        <f aca="false">E38-E17</f>
        <v>5202.57</v>
      </c>
      <c r="F59" s="25" t="n">
        <f aca="false">F38-F17</f>
        <v>33552.37</v>
      </c>
      <c r="G59" s="26" t="n">
        <f aca="false">G38-G17</f>
        <v>38754.94</v>
      </c>
      <c r="H59" s="24" t="n">
        <f aca="false">H38-H17</f>
        <v>126.2</v>
      </c>
      <c r="I59" s="26" t="n">
        <f aca="false">I38-I17</f>
        <v>13.05</v>
      </c>
      <c r="J59" s="26" t="n">
        <f aca="false">J38-J17</f>
        <v>16.38</v>
      </c>
      <c r="K59" s="26" t="n">
        <f aca="false">K38-K17</f>
        <v>588.48</v>
      </c>
      <c r="L59" s="26" t="n">
        <f aca="false">L38-L17</f>
        <v>4.90000000000001</v>
      </c>
      <c r="M59" s="26" t="n">
        <f aca="false">M38-M17</f>
        <v>746.5</v>
      </c>
      <c r="N59" s="26" t="n">
        <f aca="false">N38-N17</f>
        <v>173.88</v>
      </c>
      <c r="O59" s="26" t="n">
        <f aca="false">O38-O17</f>
        <v>23.75</v>
      </c>
      <c r="P59" s="26" t="n">
        <f aca="false">P38-P17</f>
        <v>578.16</v>
      </c>
      <c r="Q59" s="26" t="n">
        <f aca="false">Q38-Q17</f>
        <v>44.8</v>
      </c>
      <c r="R59" s="26" t="n">
        <f aca="false">R38-R17</f>
        <v>302.8</v>
      </c>
      <c r="S59" s="26" t="n">
        <f aca="false">S38-S17</f>
        <v>8.91</v>
      </c>
      <c r="T59" s="26" t="n">
        <f aca="false">T38-T17</f>
        <v>1448</v>
      </c>
      <c r="U59" s="26" t="n">
        <f aca="false">U38-U17</f>
        <v>95.5700000000001</v>
      </c>
      <c r="V59" s="26" t="n">
        <f aca="false">V38-V17</f>
        <v>0</v>
      </c>
      <c r="W59" s="26" t="n">
        <f aca="false">W38-W17</f>
        <v>0</v>
      </c>
      <c r="X59" s="26" t="n">
        <f aca="false">X38-X17</f>
        <v>0</v>
      </c>
      <c r="Y59" s="26" t="n">
        <f aca="false">Y38-Y17</f>
        <v>159</v>
      </c>
      <c r="Z59" s="26" t="n">
        <f aca="false">Z38-Z17</f>
        <v>0</v>
      </c>
      <c r="AA59" s="26" t="n">
        <f aca="false">AA38-AA17</f>
        <v>0</v>
      </c>
      <c r="AB59" s="26" t="n">
        <f aca="false">AB38-AB17</f>
        <v>0</v>
      </c>
      <c r="AC59" s="26" t="n">
        <f aca="false">AC38-AC17</f>
        <v>0</v>
      </c>
      <c r="AD59" s="26" t="n">
        <f aca="false">AD38-AD17</f>
        <v>0</v>
      </c>
      <c r="AE59" s="27" t="n">
        <f aca="false">AE38-AE17</f>
        <v>0</v>
      </c>
      <c r="AF59" s="26" t="n">
        <f aca="false">AF38-AF17</f>
        <v>4330.38</v>
      </c>
      <c r="AG59" s="24" t="n">
        <f aca="false">AG38-AG17</f>
        <v>99.4</v>
      </c>
      <c r="AH59" s="26" t="n">
        <f aca="false">AH38-AH17</f>
        <v>24.99</v>
      </c>
      <c r="AI59" s="26" t="n">
        <f aca="false">AI38-AI17</f>
        <v>13</v>
      </c>
      <c r="AJ59" s="26" t="n">
        <f aca="false">AJ38-AJ17</f>
        <v>22.8</v>
      </c>
      <c r="AK59" s="26" t="n">
        <f aca="false">AK38-AK17</f>
        <v>0</v>
      </c>
      <c r="AL59" s="26" t="n">
        <f aca="false">AL38-AL17</f>
        <v>0</v>
      </c>
      <c r="AM59" s="26" t="n">
        <f aca="false">AM38-AM17</f>
        <v>0</v>
      </c>
      <c r="AN59" s="27" t="n">
        <f aca="false">AN38-AN17</f>
        <v>599.2</v>
      </c>
      <c r="AO59" s="26" t="n">
        <f aca="false">AO38-AO17</f>
        <v>112.8</v>
      </c>
      <c r="AP59" s="25" t="n">
        <f aca="false">AP38-AP17</f>
        <v>5089.77</v>
      </c>
      <c r="AQ59" s="26" t="n">
        <f aca="false">AQ38-AQ17</f>
        <v>15327.85</v>
      </c>
      <c r="AR59" s="24" t="n">
        <f aca="false">AR38-AR17</f>
        <v>33.28</v>
      </c>
      <c r="AS59" s="26" t="n">
        <f aca="false">AS38-AS17</f>
        <v>3.36</v>
      </c>
      <c r="AT59" s="26" t="n">
        <f aca="false">AT38-AT17</f>
        <v>108.42</v>
      </c>
      <c r="AU59" s="26" t="n">
        <f aca="false">AU38-AU17</f>
        <v>69.7</v>
      </c>
      <c r="AV59" s="26" t="n">
        <f aca="false">AV38-AV17</f>
        <v>8.26</v>
      </c>
      <c r="AW59" s="26" t="n">
        <f aca="false">AW38-AW17</f>
        <v>10.89</v>
      </c>
      <c r="AX59" s="27" t="n">
        <f aca="false">AX38-AX17</f>
        <v>73.92</v>
      </c>
      <c r="AY59" s="26" t="n">
        <f aca="false">AY38-AY17</f>
        <v>299.15</v>
      </c>
      <c r="AZ59" s="25" t="n">
        <f aca="false">AZ38-AZ17</f>
        <v>606.98</v>
      </c>
      <c r="BA59" s="26" t="n">
        <f aca="false">BA38-BA17</f>
        <v>53.75</v>
      </c>
      <c r="BB59" s="26" t="n">
        <f aca="false">BB38-BB17</f>
        <v>1055.04</v>
      </c>
      <c r="BC59" s="26" t="n">
        <f aca="false">BC38-BC17</f>
        <v>354.12</v>
      </c>
      <c r="BD59" s="26" t="n">
        <f aca="false">BD38-BD17</f>
        <v>14373.15</v>
      </c>
      <c r="BE59" s="26" t="n">
        <f aca="false">BE38-BE17</f>
        <v>358.82</v>
      </c>
      <c r="BF59" s="25" t="n">
        <f aca="false">BF38-BF17</f>
        <v>837</v>
      </c>
      <c r="BG59" s="26" t="n">
        <f aca="false">BG38-BG17</f>
        <v>17031.88</v>
      </c>
      <c r="BH59" s="24" t="n">
        <f aca="false">BH38-BH17</f>
        <v>16.2</v>
      </c>
      <c r="BI59" s="26" t="n">
        <f aca="false">BI38-BI17</f>
        <v>36</v>
      </c>
      <c r="BJ59" s="27" t="n">
        <f aca="false">BJ38-BJ17</f>
        <v>32.34</v>
      </c>
      <c r="BK59" s="26" t="n">
        <f aca="false">BK38-BK17</f>
        <v>495.72</v>
      </c>
      <c r="BL59" s="25" t="n">
        <f aca="false">BL38-BL17</f>
        <v>580.26</v>
      </c>
      <c r="BM59" s="25" t="n">
        <f aca="false">BM38-BM17</f>
        <v>5.4</v>
      </c>
    </row>
    <row r="60" customFormat="false" ht="12" hidden="false" customHeight="false" outlineLevel="0" collapsed="false">
      <c r="A60" s="22" t="s">
        <v>98</v>
      </c>
      <c r="B60" s="23" t="s">
        <v>99</v>
      </c>
      <c r="C60" s="24" t="n">
        <v>74668</v>
      </c>
      <c r="D60" s="25"/>
      <c r="E60" s="26" t="n">
        <f aca="false">E39-E18</f>
        <v>4184.35</v>
      </c>
      <c r="F60" s="25" t="n">
        <f aca="false">F39-F18</f>
        <v>4416.56</v>
      </c>
      <c r="G60" s="26" t="n">
        <f aca="false">G39-G18</f>
        <v>8600.91</v>
      </c>
      <c r="H60" s="24" t="n">
        <f aca="false">H39-H18</f>
        <v>145.6</v>
      </c>
      <c r="I60" s="26" t="n">
        <f aca="false">I39-I18</f>
        <v>17.85</v>
      </c>
      <c r="J60" s="26" t="n">
        <f aca="false">J39-J18</f>
        <v>33.88</v>
      </c>
      <c r="K60" s="26" t="n">
        <f aca="false">K39-K18</f>
        <v>390.72</v>
      </c>
      <c r="L60" s="26" t="n">
        <f aca="false">L39-L18</f>
        <v>5.2</v>
      </c>
      <c r="M60" s="26" t="n">
        <f aca="false">M39-M18</f>
        <v>1331.5</v>
      </c>
      <c r="N60" s="26" t="n">
        <f aca="false">N39-N18</f>
        <v>200.33</v>
      </c>
      <c r="O60" s="26" t="n">
        <f aca="false">O39-O18</f>
        <v>34.75</v>
      </c>
      <c r="P60" s="26" t="n">
        <f aca="false">P39-P18</f>
        <v>183.04</v>
      </c>
      <c r="Q60" s="26" t="n">
        <f aca="false">Q39-Q18</f>
        <v>27.8</v>
      </c>
      <c r="R60" s="26" t="n">
        <f aca="false">R39-R18</f>
        <v>221</v>
      </c>
      <c r="S60" s="26" t="n">
        <f aca="false">S39-S18</f>
        <v>23.13</v>
      </c>
      <c r="T60" s="26" t="n">
        <f aca="false">T39-T18</f>
        <v>835.5</v>
      </c>
      <c r="U60" s="26" t="n">
        <f aca="false">U39-U18</f>
        <v>93.48</v>
      </c>
      <c r="V60" s="26" t="n">
        <f aca="false">V39-V18</f>
        <v>0</v>
      </c>
      <c r="W60" s="26" t="n">
        <f aca="false">W39-W18</f>
        <v>0</v>
      </c>
      <c r="X60" s="26" t="n">
        <f aca="false">X39-X18</f>
        <v>0</v>
      </c>
      <c r="Y60" s="26" t="n">
        <f aca="false">Y39-Y18</f>
        <v>85.2</v>
      </c>
      <c r="Z60" s="26" t="n">
        <f aca="false">Z39-Z18</f>
        <v>0</v>
      </c>
      <c r="AA60" s="26" t="n">
        <f aca="false">AA39-AA18</f>
        <v>0</v>
      </c>
      <c r="AB60" s="26" t="n">
        <f aca="false">AB39-AB18</f>
        <v>0</v>
      </c>
      <c r="AC60" s="26" t="n">
        <f aca="false">AC39-AC18</f>
        <v>0</v>
      </c>
      <c r="AD60" s="26" t="n">
        <f aca="false">AD39-AD18</f>
        <v>0</v>
      </c>
      <c r="AE60" s="27" t="n">
        <f aca="false">AE39-AE18</f>
        <v>0</v>
      </c>
      <c r="AF60" s="26" t="n">
        <f aca="false">AF39-AF18</f>
        <v>3628.98</v>
      </c>
      <c r="AG60" s="24" t="n">
        <f aca="false">AG39-AG18</f>
        <v>82.36</v>
      </c>
      <c r="AH60" s="26" t="n">
        <f aca="false">AH39-AH18</f>
        <v>70.38</v>
      </c>
      <c r="AI60" s="26" t="n">
        <f aca="false">AI39-AI18</f>
        <v>229.32</v>
      </c>
      <c r="AJ60" s="26" t="n">
        <f aca="false">AJ39-AJ18</f>
        <v>9</v>
      </c>
      <c r="AK60" s="26" t="n">
        <f aca="false">AK39-AK18</f>
        <v>0</v>
      </c>
      <c r="AL60" s="26" t="n">
        <f aca="false">AL39-AL18</f>
        <v>0</v>
      </c>
      <c r="AM60" s="26" t="n">
        <f aca="false">AM39-AM18</f>
        <v>0</v>
      </c>
      <c r="AN60" s="27" t="n">
        <f aca="false">AN39-AN18</f>
        <v>35.31</v>
      </c>
      <c r="AO60" s="26" t="n">
        <f aca="false">AO39-AO18</f>
        <v>129</v>
      </c>
      <c r="AP60" s="25" t="n">
        <f aca="false">AP39-AP18</f>
        <v>4055.35</v>
      </c>
      <c r="AQ60" s="26" t="n">
        <f aca="false">AQ39-AQ18</f>
        <v>256.25</v>
      </c>
      <c r="AR60" s="24" t="n">
        <f aca="false">AR39-AR18</f>
        <v>72.8</v>
      </c>
      <c r="AS60" s="26" t="n">
        <f aca="false">AS39-AS18</f>
        <v>24</v>
      </c>
      <c r="AT60" s="26" t="n">
        <f aca="false">AT39-AT18</f>
        <v>180.96</v>
      </c>
      <c r="AU60" s="26" t="n">
        <f aca="false">AU39-AU18</f>
        <v>59.86</v>
      </c>
      <c r="AV60" s="26" t="n">
        <f aca="false">AV39-AV18</f>
        <v>25.96</v>
      </c>
      <c r="AW60" s="26" t="n">
        <f aca="false">AW39-AW18</f>
        <v>267.3</v>
      </c>
      <c r="AX60" s="27" t="n">
        <f aca="false">AX39-AX18</f>
        <v>32.34</v>
      </c>
      <c r="AY60" s="26" t="n">
        <f aca="false">AY39-AY18</f>
        <v>500.65</v>
      </c>
      <c r="AZ60" s="25" t="n">
        <f aca="false">AZ39-AZ18</f>
        <v>1163.87</v>
      </c>
      <c r="BA60" s="26" t="n">
        <f aca="false">BA39-BA18</f>
        <v>15.05</v>
      </c>
      <c r="BB60" s="26" t="n">
        <f aca="false">BB39-BB18</f>
        <v>574.56</v>
      </c>
      <c r="BC60" s="26" t="n">
        <f aca="false">BC39-BC18</f>
        <v>213.72</v>
      </c>
      <c r="BD60" s="26" t="n">
        <f aca="false">BD39-BD18</f>
        <v>1064.25</v>
      </c>
      <c r="BE60" s="26" t="n">
        <f aca="false">BE39-BE18</f>
        <v>260.96</v>
      </c>
      <c r="BF60" s="25" t="n">
        <f aca="false">BF39-BF18</f>
        <v>434</v>
      </c>
      <c r="BG60" s="26" t="n">
        <f aca="false">BG39-BG18</f>
        <v>2562.54</v>
      </c>
      <c r="BH60" s="24" t="n">
        <f aca="false">BH39-BH18</f>
        <v>28.5</v>
      </c>
      <c r="BI60" s="26" t="n">
        <f aca="false">BI39-BI18</f>
        <v>87.84</v>
      </c>
      <c r="BJ60" s="27" t="n">
        <f aca="false">BJ39-BJ18</f>
        <v>28.91</v>
      </c>
      <c r="BK60" s="26" t="n">
        <f aca="false">BK39-BK18</f>
        <v>283.05</v>
      </c>
      <c r="BL60" s="25" t="n">
        <f aca="false">BL39-BL18</f>
        <v>428.3</v>
      </c>
      <c r="BM60" s="25" t="n">
        <f aca="false">BM39-BM18</f>
        <v>5.6</v>
      </c>
    </row>
    <row r="61" customFormat="false" ht="12" hidden="false" customHeight="false" outlineLevel="0" collapsed="false">
      <c r="A61" s="22" t="s">
        <v>100</v>
      </c>
      <c r="B61" s="23" t="s">
        <v>101</v>
      </c>
      <c r="C61" s="24" t="n">
        <v>24609</v>
      </c>
      <c r="D61" s="25"/>
      <c r="E61" s="26" t="n">
        <f aca="false">E40-E19</f>
        <v>755.34</v>
      </c>
      <c r="F61" s="25" t="n">
        <f aca="false">F40-F19</f>
        <v>777.1</v>
      </c>
      <c r="G61" s="26" t="n">
        <f aca="false">G40-G19</f>
        <v>1532.44</v>
      </c>
      <c r="H61" s="24" t="n">
        <f aca="false">H40-H19</f>
        <v>47.6</v>
      </c>
      <c r="I61" s="26" t="n">
        <f aca="false">I40-I19</f>
        <v>4.5</v>
      </c>
      <c r="J61" s="26" t="n">
        <f aca="false">J40-J19</f>
        <v>11.62</v>
      </c>
      <c r="K61" s="26" t="n">
        <f aca="false">K40-K19</f>
        <v>65.92</v>
      </c>
      <c r="L61" s="26" t="n">
        <f aca="false">L40-L19</f>
        <v>2.25</v>
      </c>
      <c r="M61" s="26" t="n">
        <f aca="false">M40-M19</f>
        <v>184.75</v>
      </c>
      <c r="N61" s="26" t="n">
        <f aca="false">N40-N19</f>
        <v>79.81</v>
      </c>
      <c r="O61" s="26" t="n">
        <f aca="false">O40-O19</f>
        <v>7.5</v>
      </c>
      <c r="P61" s="26" t="n">
        <f aca="false">P40-P19</f>
        <v>48.4</v>
      </c>
      <c r="Q61" s="26" t="n">
        <f aca="false">Q40-Q19</f>
        <v>14</v>
      </c>
      <c r="R61" s="26" t="n">
        <f aca="false">R40-R19</f>
        <v>28.8</v>
      </c>
      <c r="S61" s="26" t="n">
        <f aca="false">S40-S19</f>
        <v>4.05</v>
      </c>
      <c r="T61" s="26" t="n">
        <f aca="false">T40-T19</f>
        <v>161.5</v>
      </c>
      <c r="U61" s="26" t="n">
        <f aca="false">U40-U19</f>
        <v>29.64</v>
      </c>
      <c r="V61" s="26" t="n">
        <f aca="false">V40-V19</f>
        <v>0</v>
      </c>
      <c r="W61" s="26" t="n">
        <f aca="false">W40-W19</f>
        <v>0</v>
      </c>
      <c r="X61" s="26" t="n">
        <f aca="false">X40-X19</f>
        <v>0</v>
      </c>
      <c r="Y61" s="26" t="n">
        <f aca="false">Y40-Y19</f>
        <v>9.6</v>
      </c>
      <c r="Z61" s="26" t="n">
        <f aca="false">Z40-Z19</f>
        <v>0</v>
      </c>
      <c r="AA61" s="26" t="n">
        <f aca="false">AA40-AA19</f>
        <v>0</v>
      </c>
      <c r="AB61" s="26" t="n">
        <f aca="false">AB40-AB19</f>
        <v>0</v>
      </c>
      <c r="AC61" s="26" t="n">
        <f aca="false">AC40-AC19</f>
        <v>0</v>
      </c>
      <c r="AD61" s="26" t="n">
        <f aca="false">AD40-AD19</f>
        <v>0</v>
      </c>
      <c r="AE61" s="27" t="n">
        <f aca="false">AE40-AE19</f>
        <v>0</v>
      </c>
      <c r="AF61" s="26" t="n">
        <f aca="false">AF40-AF19</f>
        <v>699.94</v>
      </c>
      <c r="AG61" s="24" t="n">
        <f aca="false">AG40-AG19</f>
        <v>8.52</v>
      </c>
      <c r="AH61" s="26" t="n">
        <f aca="false">AH40-AH19</f>
        <v>12.24</v>
      </c>
      <c r="AI61" s="26" t="n">
        <f aca="false">AI40-AI19</f>
        <v>6.24</v>
      </c>
      <c r="AJ61" s="26" t="n">
        <f aca="false">AJ40-AJ19</f>
        <v>1.2</v>
      </c>
      <c r="AK61" s="26" t="n">
        <f aca="false">AK40-AK19</f>
        <v>0</v>
      </c>
      <c r="AL61" s="26" t="n">
        <f aca="false">AL40-AL19</f>
        <v>0</v>
      </c>
      <c r="AM61" s="26" t="n">
        <f aca="false">AM40-AM19</f>
        <v>0</v>
      </c>
      <c r="AN61" s="27" t="n">
        <f aca="false">AN40-AN19</f>
        <v>10.7</v>
      </c>
      <c r="AO61" s="26" t="n">
        <f aca="false">AO40-AO19</f>
        <v>16.5</v>
      </c>
      <c r="AP61" s="25" t="n">
        <f aca="false">AP40-AP19</f>
        <v>738.84</v>
      </c>
      <c r="AQ61" s="26" t="n">
        <f aca="false">AQ40-AQ19</f>
        <v>41</v>
      </c>
      <c r="AR61" s="24" t="n">
        <f aca="false">AR40-AR19</f>
        <v>14.56</v>
      </c>
      <c r="AS61" s="26" t="n">
        <f aca="false">AS40-AS19</f>
        <v>49.28</v>
      </c>
      <c r="AT61" s="26" t="n">
        <f aca="false">AT40-AT19</f>
        <v>7.02</v>
      </c>
      <c r="AU61" s="26" t="n">
        <f aca="false">AU40-AU19</f>
        <v>15.58</v>
      </c>
      <c r="AV61" s="26" t="n">
        <f aca="false">AV40-AV19</f>
        <v>8.26</v>
      </c>
      <c r="AW61" s="26" t="n">
        <f aca="false">AW40-AW19</f>
        <v>7.92</v>
      </c>
      <c r="AX61" s="27" t="n">
        <f aca="false">AX40-AX19</f>
        <v>7.7</v>
      </c>
      <c r="AY61" s="26" t="n">
        <f aca="false">AY40-AY19</f>
        <v>86.8</v>
      </c>
      <c r="AZ61" s="25" t="n">
        <f aca="false">AZ40-AZ19</f>
        <v>197.12</v>
      </c>
      <c r="BA61" s="26" t="n">
        <f aca="false">BA40-BA19</f>
        <v>2.15</v>
      </c>
      <c r="BB61" s="26" t="n">
        <f aca="false">BB40-BB19</f>
        <v>112.56</v>
      </c>
      <c r="BC61" s="26" t="n">
        <f aca="false">BC40-BC19</f>
        <v>21.84</v>
      </c>
      <c r="BD61" s="26" t="n">
        <f aca="false">BD40-BD19</f>
        <v>112.2</v>
      </c>
      <c r="BE61" s="26" t="n">
        <f aca="false">BE40-BE19</f>
        <v>46.6</v>
      </c>
      <c r="BF61" s="25" t="n">
        <f aca="false">BF40-BF19</f>
        <v>97.65</v>
      </c>
      <c r="BG61" s="26" t="n">
        <f aca="false">BG40-BG19</f>
        <v>393</v>
      </c>
      <c r="BH61" s="24" t="n">
        <f aca="false">BH40-BH19</f>
        <v>11.7</v>
      </c>
      <c r="BI61" s="26" t="n">
        <f aca="false">BI40-BI19</f>
        <v>36</v>
      </c>
      <c r="BJ61" s="27" t="n">
        <f aca="false">BJ40-BJ19</f>
        <v>4.41</v>
      </c>
      <c r="BK61" s="26" t="n">
        <f aca="false">BK40-BK19</f>
        <v>90.27</v>
      </c>
      <c r="BL61" s="25" t="n">
        <f aca="false">BL40-BL19</f>
        <v>142.38</v>
      </c>
      <c r="BM61" s="25" t="n">
        <f aca="false">BM40-BM19</f>
        <v>3.6</v>
      </c>
    </row>
    <row r="62" customFormat="false" ht="12" hidden="false" customHeight="false" outlineLevel="0" collapsed="false">
      <c r="A62" s="22" t="s">
        <v>102</v>
      </c>
      <c r="B62" s="23" t="s">
        <v>103</v>
      </c>
      <c r="C62" s="24" t="n">
        <v>46215</v>
      </c>
      <c r="D62" s="25"/>
      <c r="E62" s="26" t="n">
        <f aca="false">E41-E20</f>
        <v>2409.64</v>
      </c>
      <c r="F62" s="25" t="n">
        <f aca="false">F41-F20</f>
        <v>2364.47</v>
      </c>
      <c r="G62" s="26" t="n">
        <f aca="false">G41-G20</f>
        <v>4774.11</v>
      </c>
      <c r="H62" s="24" t="n">
        <f aca="false">H41-H20</f>
        <v>128</v>
      </c>
      <c r="I62" s="26" t="n">
        <f aca="false">I41-I20</f>
        <v>11.85</v>
      </c>
      <c r="J62" s="26" t="n">
        <f aca="false">J41-J20</f>
        <v>16.52</v>
      </c>
      <c r="K62" s="26" t="n">
        <f aca="false">K41-K20</f>
        <v>258.56</v>
      </c>
      <c r="L62" s="26" t="n">
        <f aca="false">L41-L20</f>
        <v>14.6</v>
      </c>
      <c r="M62" s="26" t="n">
        <f aca="false">M41-M20</f>
        <v>469.5</v>
      </c>
      <c r="N62" s="26" t="n">
        <f aca="false">N41-N20</f>
        <v>152.95</v>
      </c>
      <c r="O62" s="26" t="n">
        <f aca="false">O41-O20</f>
        <v>33.25</v>
      </c>
      <c r="P62" s="26" t="n">
        <f aca="false">P41-P20</f>
        <v>214.72</v>
      </c>
      <c r="Q62" s="26" t="n">
        <f aca="false">Q41-Q20</f>
        <v>35.8</v>
      </c>
      <c r="R62" s="26" t="n">
        <f aca="false">R41-R20</f>
        <v>142.2</v>
      </c>
      <c r="S62" s="26" t="n">
        <f aca="false">S41-S20</f>
        <v>14.67</v>
      </c>
      <c r="T62" s="26" t="n">
        <f aca="false">T41-T20</f>
        <v>593</v>
      </c>
      <c r="U62" s="26" t="n">
        <f aca="false">U41-U20</f>
        <v>58.33</v>
      </c>
      <c r="V62" s="26" t="n">
        <f aca="false">V41-V20</f>
        <v>0</v>
      </c>
      <c r="W62" s="26" t="n">
        <f aca="false">W41-W20</f>
        <v>0</v>
      </c>
      <c r="X62" s="26" t="n">
        <f aca="false">X41-X20</f>
        <v>0</v>
      </c>
      <c r="Y62" s="26" t="n">
        <f aca="false">Y41-Y20</f>
        <v>52.2</v>
      </c>
      <c r="Z62" s="26" t="n">
        <f aca="false">Z41-Z20</f>
        <v>0</v>
      </c>
      <c r="AA62" s="26" t="n">
        <f aca="false">AA41-AA20</f>
        <v>0</v>
      </c>
      <c r="AB62" s="26" t="n">
        <f aca="false">AB41-AB20</f>
        <v>0</v>
      </c>
      <c r="AC62" s="26" t="n">
        <f aca="false">AC41-AC20</f>
        <v>0</v>
      </c>
      <c r="AD62" s="26" t="n">
        <f aca="false">AD41-AD20</f>
        <v>0</v>
      </c>
      <c r="AE62" s="27" t="n">
        <f aca="false">AE41-AE20</f>
        <v>0</v>
      </c>
      <c r="AF62" s="26" t="n">
        <f aca="false">AF41-AF20</f>
        <v>2196.15</v>
      </c>
      <c r="AG62" s="24" t="n">
        <f aca="false">AG41-AG20</f>
        <v>95.14</v>
      </c>
      <c r="AH62" s="26" t="n">
        <f aca="false">AH41-AH20</f>
        <v>17.85</v>
      </c>
      <c r="AI62" s="26" t="n">
        <f aca="false">AI41-AI20</f>
        <v>21.32</v>
      </c>
      <c r="AJ62" s="26" t="n">
        <f aca="false">AJ41-AJ20</f>
        <v>7.8</v>
      </c>
      <c r="AK62" s="26" t="n">
        <f aca="false">AK41-AK20</f>
        <v>0</v>
      </c>
      <c r="AL62" s="26" t="n">
        <f aca="false">AL41-AL20</f>
        <v>0</v>
      </c>
      <c r="AM62" s="26" t="n">
        <f aca="false">AM41-AM20</f>
        <v>0</v>
      </c>
      <c r="AN62" s="27" t="n">
        <f aca="false">AN41-AN20</f>
        <v>14.98</v>
      </c>
      <c r="AO62" s="26" t="n">
        <f aca="false">AO41-AO20</f>
        <v>56.4</v>
      </c>
      <c r="AP62" s="25" t="n">
        <f aca="false">AP41-AP20</f>
        <v>2353.24</v>
      </c>
      <c r="AQ62" s="26" t="n">
        <f aca="false">AQ41-AQ20</f>
        <v>159.9</v>
      </c>
      <c r="AR62" s="24" t="n">
        <f aca="false">AR41-AR20</f>
        <v>98.8</v>
      </c>
      <c r="AS62" s="26" t="n">
        <f aca="false">AS41-AS20</f>
        <v>48.16</v>
      </c>
      <c r="AT62" s="26" t="n">
        <f aca="false">AT41-AT20</f>
        <v>10.92</v>
      </c>
      <c r="AU62" s="26" t="n">
        <f aca="false">AU41-AU20</f>
        <v>43.46</v>
      </c>
      <c r="AV62" s="26" t="n">
        <f aca="false">AV41-AV20</f>
        <v>7.08</v>
      </c>
      <c r="AW62" s="26" t="n">
        <f aca="false">AW41-AW20</f>
        <v>9.9</v>
      </c>
      <c r="AX62" s="27" t="n">
        <f aca="false">AX41-AX20</f>
        <v>21.56</v>
      </c>
      <c r="AY62" s="26" t="n">
        <f aca="false">AY41-AY20</f>
        <v>393.7</v>
      </c>
      <c r="AZ62" s="25" t="n">
        <f aca="false">AZ41-AZ20</f>
        <v>633.58</v>
      </c>
      <c r="BA62" s="26" t="n">
        <f aca="false">BA41-BA20</f>
        <v>28.38</v>
      </c>
      <c r="BB62" s="26" t="n">
        <f aca="false">BB41-BB20</f>
        <v>420</v>
      </c>
      <c r="BC62" s="26" t="n">
        <f aca="false">BC41-BC20</f>
        <v>74.88</v>
      </c>
      <c r="BD62" s="26" t="n">
        <f aca="false">BD41-BD20</f>
        <v>305.25</v>
      </c>
      <c r="BE62" s="26" t="n">
        <f aca="false">BE41-BE20</f>
        <v>76.89</v>
      </c>
      <c r="BF62" s="25" t="n">
        <f aca="false">BF41-BF20</f>
        <v>354.95</v>
      </c>
      <c r="BG62" s="26" t="n">
        <f aca="false">BG41-BG20</f>
        <v>1260.35</v>
      </c>
      <c r="BH62" s="24" t="n">
        <f aca="false">BH41-BH20</f>
        <v>24.3</v>
      </c>
      <c r="BI62" s="26" t="n">
        <f aca="false">BI41-BI20</f>
        <v>83.76</v>
      </c>
      <c r="BJ62" s="27" t="n">
        <f aca="false">BJ41-BJ20</f>
        <v>10.78</v>
      </c>
      <c r="BK62" s="26" t="n">
        <f aca="false">BK41-BK20</f>
        <v>183.6</v>
      </c>
      <c r="BL62" s="25" t="n">
        <f aca="false">BL41-BL20</f>
        <v>302.44</v>
      </c>
      <c r="BM62" s="25" t="n">
        <f aca="false">BM41-BM20</f>
        <v>8.2</v>
      </c>
    </row>
    <row r="63" customFormat="false" ht="12" hidden="false" customHeight="false" outlineLevel="0" collapsed="false">
      <c r="A63" s="22" t="s">
        <v>104</v>
      </c>
      <c r="B63" s="23" t="s">
        <v>105</v>
      </c>
      <c r="C63" s="24" t="n">
        <v>37791</v>
      </c>
      <c r="D63" s="25"/>
      <c r="E63" s="26" t="n">
        <f aca="false">E42-E21</f>
        <v>2201.89</v>
      </c>
      <c r="F63" s="25" t="n">
        <f aca="false">F42-F21</f>
        <v>1460.38</v>
      </c>
      <c r="G63" s="26" t="n">
        <f aca="false">G42-G21</f>
        <v>3662.27</v>
      </c>
      <c r="H63" s="24" t="n">
        <f aca="false">H42-H21</f>
        <v>190.6</v>
      </c>
      <c r="I63" s="26" t="n">
        <f aca="false">I42-I21</f>
        <v>17.7</v>
      </c>
      <c r="J63" s="26" t="n">
        <f aca="false">J42-J21</f>
        <v>20.3</v>
      </c>
      <c r="K63" s="26" t="n">
        <f aca="false">K42-K21</f>
        <v>240.32</v>
      </c>
      <c r="L63" s="26" t="n">
        <f aca="false">L42-L21</f>
        <v>15.8</v>
      </c>
      <c r="M63" s="26" t="n">
        <f aca="false">M42-M21</f>
        <v>402.5</v>
      </c>
      <c r="N63" s="26" t="n">
        <f aca="false">N42-N21</f>
        <v>180.55</v>
      </c>
      <c r="O63" s="26" t="n">
        <f aca="false">O42-O21</f>
        <v>22.5</v>
      </c>
      <c r="P63" s="26" t="n">
        <f aca="false">P42-P21</f>
        <v>179.96</v>
      </c>
      <c r="Q63" s="26" t="n">
        <f aca="false">Q42-Q21</f>
        <v>33.6</v>
      </c>
      <c r="R63" s="26" t="n">
        <f aca="false">R42-R21</f>
        <v>101.6</v>
      </c>
      <c r="S63" s="26" t="n">
        <f aca="false">S42-S21</f>
        <v>20.52</v>
      </c>
      <c r="T63" s="26" t="n">
        <f aca="false">T42-T21</f>
        <v>481.5</v>
      </c>
      <c r="U63" s="26" t="n">
        <f aca="false">U42-U21</f>
        <v>76</v>
      </c>
      <c r="V63" s="26" t="n">
        <f aca="false">V42-V21</f>
        <v>0</v>
      </c>
      <c r="W63" s="26" t="n">
        <f aca="false">W42-W21</f>
        <v>0</v>
      </c>
      <c r="X63" s="26" t="n">
        <f aca="false">X42-X21</f>
        <v>0</v>
      </c>
      <c r="Y63" s="26" t="n">
        <f aca="false">Y42-Y21</f>
        <v>53.4</v>
      </c>
      <c r="Z63" s="26" t="n">
        <f aca="false">Z42-Z21</f>
        <v>0</v>
      </c>
      <c r="AA63" s="26" t="n">
        <f aca="false">AA42-AA21</f>
        <v>0</v>
      </c>
      <c r="AB63" s="26" t="n">
        <f aca="false">AB42-AB21</f>
        <v>0</v>
      </c>
      <c r="AC63" s="26" t="n">
        <f aca="false">AC42-AC21</f>
        <v>0</v>
      </c>
      <c r="AD63" s="26" t="n">
        <f aca="false">AD42-AD21</f>
        <v>0</v>
      </c>
      <c r="AE63" s="27" t="n">
        <f aca="false">AE42-AE21</f>
        <v>0</v>
      </c>
      <c r="AF63" s="26" t="n">
        <f aca="false">AF42-AF21</f>
        <v>2036.85</v>
      </c>
      <c r="AG63" s="24" t="n">
        <f aca="false">AG42-AG21</f>
        <v>41.18</v>
      </c>
      <c r="AH63" s="26" t="n">
        <f aca="false">AH42-AH21</f>
        <v>26.01</v>
      </c>
      <c r="AI63" s="26" t="n">
        <f aca="false">AI42-AI21</f>
        <v>16.12</v>
      </c>
      <c r="AJ63" s="26" t="n">
        <f aca="false">AJ42-AJ21</f>
        <v>1.8</v>
      </c>
      <c r="AK63" s="26" t="n">
        <f aca="false">AK42-AK21</f>
        <v>0</v>
      </c>
      <c r="AL63" s="26" t="n">
        <f aca="false">AL42-AL21</f>
        <v>0</v>
      </c>
      <c r="AM63" s="26" t="n">
        <f aca="false">AM42-AM21</f>
        <v>0</v>
      </c>
      <c r="AN63" s="27" t="n">
        <f aca="false">AN42-AN21</f>
        <v>31.03</v>
      </c>
      <c r="AO63" s="26" t="n">
        <f aca="false">AO42-AO21</f>
        <v>48.9</v>
      </c>
      <c r="AP63" s="25" t="n">
        <f aca="false">AP42-AP21</f>
        <v>2152.99</v>
      </c>
      <c r="AQ63" s="26" t="n">
        <f aca="false">AQ42-AQ21</f>
        <v>147.6</v>
      </c>
      <c r="AR63" s="24" t="n">
        <f aca="false">AR42-AR21</f>
        <v>42.64</v>
      </c>
      <c r="AS63" s="26" t="n">
        <f aca="false">AS42-AS21</f>
        <v>94.08</v>
      </c>
      <c r="AT63" s="26" t="n">
        <f aca="false">AT42-AT21</f>
        <v>37.44</v>
      </c>
      <c r="AU63" s="26" t="n">
        <f aca="false">AU42-AU21</f>
        <v>54.94</v>
      </c>
      <c r="AV63" s="26" t="n">
        <f aca="false">AV42-AV21</f>
        <v>8.26</v>
      </c>
      <c r="AW63" s="26" t="n">
        <f aca="false">AW42-AW21</f>
        <v>4.95</v>
      </c>
      <c r="AX63" s="27" t="n">
        <f aca="false">AX42-AX21</f>
        <v>35.42</v>
      </c>
      <c r="AY63" s="26" t="n">
        <f aca="false">AY42-AY21</f>
        <v>244.9</v>
      </c>
      <c r="AZ63" s="25" t="n">
        <f aca="false">AZ42-AZ21</f>
        <v>522.63</v>
      </c>
      <c r="BA63" s="26" t="n">
        <f aca="false">BA42-BA21</f>
        <v>8.17</v>
      </c>
      <c r="BB63" s="26" t="n">
        <f aca="false">BB42-BB21</f>
        <v>149.52</v>
      </c>
      <c r="BC63" s="26" t="n">
        <f aca="false">BC42-BC21</f>
        <v>37.44</v>
      </c>
      <c r="BD63" s="26" t="n">
        <f aca="false">BD42-BD21</f>
        <v>120.45</v>
      </c>
      <c r="BE63" s="26" t="n">
        <f aca="false">BE42-BE21</f>
        <v>79.22</v>
      </c>
      <c r="BF63" s="25" t="n">
        <f aca="false">BF42-BF21</f>
        <v>153.45</v>
      </c>
      <c r="BG63" s="26" t="n">
        <f aca="false">BG42-BG21</f>
        <v>548.25</v>
      </c>
      <c r="BH63" s="24" t="n">
        <f aca="false">BH42-BH21</f>
        <v>20.4</v>
      </c>
      <c r="BI63" s="26" t="n">
        <f aca="false">BI42-BI21</f>
        <v>63.12</v>
      </c>
      <c r="BJ63" s="27" t="n">
        <f aca="false">BJ42-BJ21</f>
        <v>15.68</v>
      </c>
      <c r="BK63" s="26" t="n">
        <f aca="false">BK42-BK21</f>
        <v>137.7</v>
      </c>
      <c r="BL63" s="25" t="n">
        <f aca="false">BL42-BL21</f>
        <v>236.9</v>
      </c>
      <c r="BM63" s="25" t="n">
        <f aca="false">BM42-BM21</f>
        <v>5</v>
      </c>
    </row>
    <row r="64" s="43" customFormat="true" ht="34.5" hidden="false" customHeight="true" outlineLevel="0" collapsed="false">
      <c r="A64" s="2" t="s">
        <v>124</v>
      </c>
      <c r="B64" s="34" t="s">
        <v>128</v>
      </c>
      <c r="C64" s="35" t="s">
        <v>2</v>
      </c>
      <c r="D64" s="36" t="s">
        <v>129</v>
      </c>
      <c r="E64" s="37" t="s">
        <v>112</v>
      </c>
      <c r="F64" s="38" t="s">
        <v>113</v>
      </c>
      <c r="G64" s="39" t="s">
        <v>118</v>
      </c>
      <c r="H64" s="40" t="s">
        <v>7</v>
      </c>
      <c r="I64" s="37" t="s">
        <v>8</v>
      </c>
      <c r="J64" s="37" t="s">
        <v>9</v>
      </c>
      <c r="K64" s="37" t="s">
        <v>10</v>
      </c>
      <c r="L64" s="37" t="s">
        <v>11</v>
      </c>
      <c r="M64" s="37" t="s">
        <v>12</v>
      </c>
      <c r="N64" s="37" t="s">
        <v>13</v>
      </c>
      <c r="O64" s="37" t="s">
        <v>14</v>
      </c>
      <c r="P64" s="37" t="s">
        <v>15</v>
      </c>
      <c r="Q64" s="37" t="s">
        <v>16</v>
      </c>
      <c r="R64" s="37" t="s">
        <v>17</v>
      </c>
      <c r="S64" s="37" t="s">
        <v>18</v>
      </c>
      <c r="T64" s="37" t="s">
        <v>19</v>
      </c>
      <c r="U64" s="37" t="s">
        <v>20</v>
      </c>
      <c r="V64" s="37" t="s">
        <v>21</v>
      </c>
      <c r="W64" s="37" t="s">
        <v>22</v>
      </c>
      <c r="X64" s="37" t="s">
        <v>23</v>
      </c>
      <c r="Y64" s="37" t="s">
        <v>24</v>
      </c>
      <c r="Z64" s="37" t="s">
        <v>25</v>
      </c>
      <c r="AA64" s="37" t="s">
        <v>26</v>
      </c>
      <c r="AB64" s="37" t="s">
        <v>27</v>
      </c>
      <c r="AC64" s="37" t="s">
        <v>28</v>
      </c>
      <c r="AD64" s="37" t="s">
        <v>29</v>
      </c>
      <c r="AE64" s="41" t="s">
        <v>30</v>
      </c>
      <c r="AF64" s="42" t="s">
        <v>31</v>
      </c>
      <c r="AG64" s="40" t="s">
        <v>32</v>
      </c>
      <c r="AH64" s="37" t="s">
        <v>33</v>
      </c>
      <c r="AI64" s="37" t="s">
        <v>34</v>
      </c>
      <c r="AJ64" s="37" t="s">
        <v>35</v>
      </c>
      <c r="AK64" s="37" t="s">
        <v>36</v>
      </c>
      <c r="AL64" s="37" t="s">
        <v>37</v>
      </c>
      <c r="AM64" s="37" t="s">
        <v>38</v>
      </c>
      <c r="AN64" s="41" t="s">
        <v>39</v>
      </c>
      <c r="AO64" s="37" t="s">
        <v>40</v>
      </c>
      <c r="AP64" s="38" t="s">
        <v>41</v>
      </c>
      <c r="AQ64" s="37" t="s">
        <v>42</v>
      </c>
      <c r="AR64" s="40" t="s">
        <v>43</v>
      </c>
      <c r="AS64" s="37" t="s">
        <v>44</v>
      </c>
      <c r="AT64" s="37" t="s">
        <v>45</v>
      </c>
      <c r="AU64" s="37" t="s">
        <v>46</v>
      </c>
      <c r="AV64" s="37" t="s">
        <v>47</v>
      </c>
      <c r="AW64" s="37" t="s">
        <v>48</v>
      </c>
      <c r="AX64" s="41" t="s">
        <v>49</v>
      </c>
      <c r="AY64" s="37" t="s">
        <v>50</v>
      </c>
      <c r="AZ64" s="38" t="s">
        <v>51</v>
      </c>
      <c r="BA64" s="37" t="s">
        <v>52</v>
      </c>
      <c r="BB64" s="37" t="s">
        <v>53</v>
      </c>
      <c r="BC64" s="37" t="s">
        <v>54</v>
      </c>
      <c r="BD64" s="37" t="s">
        <v>55</v>
      </c>
      <c r="BE64" s="37" t="s">
        <v>56</v>
      </c>
      <c r="BF64" s="38" t="s">
        <v>115</v>
      </c>
      <c r="BG64" s="37" t="s">
        <v>58</v>
      </c>
      <c r="BH64" s="40" t="s">
        <v>59</v>
      </c>
      <c r="BI64" s="37" t="s">
        <v>60</v>
      </c>
      <c r="BJ64" s="41" t="s">
        <v>61</v>
      </c>
      <c r="BK64" s="37" t="s">
        <v>116</v>
      </c>
      <c r="BL64" s="38" t="s">
        <v>63</v>
      </c>
      <c r="BM64" s="38" t="s">
        <v>64</v>
      </c>
    </row>
    <row r="65" customFormat="false" ht="12" hidden="false" customHeight="false" outlineLevel="0" collapsed="false">
      <c r="A65" s="15" t="s">
        <v>66</v>
      </c>
      <c r="B65" s="44" t="s">
        <v>67</v>
      </c>
      <c r="C65" s="45"/>
      <c r="D65" s="46"/>
      <c r="E65" s="47" t="n">
        <f aca="false">E44/E23</f>
        <v>0.246983803078745</v>
      </c>
      <c r="F65" s="46" t="n">
        <f aca="false">F44/F23</f>
        <v>0.610656859171066</v>
      </c>
      <c r="G65" s="47" t="n">
        <f aca="false">G44/G23</f>
        <v>0.454424956223308</v>
      </c>
      <c r="H65" s="45" t="n">
        <f aca="false">H44/H23</f>
        <v>0.166666666666667</v>
      </c>
      <c r="I65" s="47" t="n">
        <f aca="false">I44/I23</f>
        <v>0.130434782608696</v>
      </c>
      <c r="J65" s="47" t="n">
        <f aca="false">J44/J23</f>
        <v>0.12280701754386</v>
      </c>
      <c r="K65" s="47" t="n">
        <f aca="false">K44/K23</f>
        <v>0.242424242424242</v>
      </c>
      <c r="L65" s="47" t="n">
        <f aca="false">L44/L23</f>
        <v>0.0476190476190476</v>
      </c>
      <c r="M65" s="47" t="n">
        <f aca="false">M44/M23</f>
        <v>0.2</v>
      </c>
      <c r="N65" s="47" t="n">
        <f aca="false">N44/N23</f>
        <v>0.186991869918699</v>
      </c>
      <c r="O65" s="47" t="n">
        <f aca="false">O44/O23</f>
        <v>0.2</v>
      </c>
      <c r="P65" s="47" t="n">
        <f aca="false">P44/P23</f>
        <v>0.305555555555556</v>
      </c>
      <c r="Q65" s="47" t="n">
        <f aca="false">Q44/Q23</f>
        <v>0.166666666666667</v>
      </c>
      <c r="R65" s="47" t="n">
        <f aca="false">R44/R23</f>
        <v>0.166666666666667</v>
      </c>
      <c r="S65" s="47" t="n">
        <f aca="false">S44/S23</f>
        <v>0.0825688073394496</v>
      </c>
      <c r="T65" s="47" t="n">
        <f aca="false">T44/T23</f>
        <v>0.333333333333333</v>
      </c>
      <c r="U65" s="47" t="n">
        <f aca="false">U44/U23</f>
        <v>0.159663865546219</v>
      </c>
      <c r="V65" s="47"/>
      <c r="W65" s="47"/>
      <c r="X65" s="47"/>
      <c r="Y65" s="47" t="n">
        <f aca="false">Y44/Y23</f>
        <v>0.375</v>
      </c>
      <c r="Z65" s="47"/>
      <c r="AA65" s="47"/>
      <c r="AB65" s="47"/>
      <c r="AC65" s="47"/>
      <c r="AD65" s="47"/>
      <c r="AE65" s="48"/>
      <c r="AF65" s="47" t="n">
        <f aca="false">AF44/AF23</f>
        <v>0.235897097316258</v>
      </c>
      <c r="AG65" s="45" t="n">
        <f aca="false">AG44/AG23</f>
        <v>0.586776859504132</v>
      </c>
      <c r="AH65" s="47" t="n">
        <f aca="false">AH44/AH23</f>
        <v>0.337748344370861</v>
      </c>
      <c r="AI65" s="47" t="n">
        <f aca="false">AI44/AI23</f>
        <v>0.342105263157895</v>
      </c>
      <c r="AJ65" s="47" t="n">
        <f aca="false">AJ44/AJ23</f>
        <v>0.375</v>
      </c>
      <c r="AK65" s="47"/>
      <c r="AL65" s="47"/>
      <c r="AM65" s="47"/>
      <c r="AN65" s="48" t="n">
        <f aca="false">AN44/AN23</f>
        <v>0.516908212560387</v>
      </c>
      <c r="AO65" s="47" t="n">
        <f aca="false">AO44/AO23</f>
        <v>0.230769230769231</v>
      </c>
      <c r="AP65" s="46" t="n">
        <f aca="false">AP44/AP23</f>
        <v>0.247333849967854</v>
      </c>
      <c r="AQ65" s="47" t="n">
        <f aca="false">AQ44/AQ23</f>
        <v>0.672131147540984</v>
      </c>
      <c r="AR65" s="45" t="n">
        <f aca="false">AR44/AR23</f>
        <v>0.509803921568627</v>
      </c>
      <c r="AS65" s="47" t="n">
        <f aca="false">AS44/AS23</f>
        <v>0.137931034482759</v>
      </c>
      <c r="AT65" s="47" t="n">
        <f aca="false">AT44/AT23</f>
        <v>0.438202247191011</v>
      </c>
      <c r="AU65" s="47" t="n">
        <f aca="false">AU44/AU23</f>
        <v>0.450549450549451</v>
      </c>
      <c r="AV65" s="47" t="n">
        <f aca="false">AV44/AV23</f>
        <v>0.371069182389937</v>
      </c>
      <c r="AW65" s="47" t="n">
        <f aca="false">AW44/AW23</f>
        <v>0.49748743718593</v>
      </c>
      <c r="AX65" s="48" t="n">
        <f aca="false">AX44/AX23</f>
        <v>0.606299212598425</v>
      </c>
      <c r="AY65" s="47" t="n">
        <f aca="false">AY44/AY23</f>
        <v>0.607843137254902</v>
      </c>
      <c r="AZ65" s="46" t="n">
        <f aca="false">AZ44/AZ23</f>
        <v>0.491772696278369</v>
      </c>
      <c r="BA65" s="47" t="n">
        <f aca="false">BA44/BA23</f>
        <v>0.300699300699301</v>
      </c>
      <c r="BB65" s="47" t="n">
        <f aca="false">BB44/BB23</f>
        <v>0.626865671641791</v>
      </c>
      <c r="BC65" s="47" t="n">
        <f aca="false">BC44/BC23</f>
        <v>0.609375</v>
      </c>
      <c r="BD65" s="47" t="n">
        <f aca="false">BD44/BD23</f>
        <v>0.622641509433962</v>
      </c>
      <c r="BE65" s="47" t="n">
        <f aca="false">BE44/BE23</f>
        <v>0.6996996996997</v>
      </c>
      <c r="BF65" s="46" t="n">
        <f aca="false">BF44/BF23</f>
        <v>0.607843137254902</v>
      </c>
      <c r="BG65" s="47" t="n">
        <f aca="false">BG44/BG23</f>
        <v>0.621699468177432</v>
      </c>
      <c r="BH65" s="45" t="n">
        <f aca="false">BH44/BH23</f>
        <v>0.230769230769231</v>
      </c>
      <c r="BI65" s="47" t="n">
        <f aca="false">BI44/BI23</f>
        <v>0.193548387096774</v>
      </c>
      <c r="BJ65" s="48" t="n">
        <f aca="false">BJ44/BJ23</f>
        <v>0.328859060402685</v>
      </c>
      <c r="BK65" s="47" t="n">
        <f aca="false">BK44/BK23</f>
        <v>0.604743083003953</v>
      </c>
      <c r="BL65" s="46" t="n">
        <f aca="false">BL44/BL23</f>
        <v>0.427698097723295</v>
      </c>
      <c r="BM65" s="46" t="n">
        <f aca="false">BM44/BM23</f>
        <v>0.166666666666667</v>
      </c>
    </row>
    <row r="66" customFormat="false" ht="12" hidden="false" customHeight="false" outlineLevel="0" collapsed="false">
      <c r="A66" s="22" t="s">
        <v>68</v>
      </c>
      <c r="B66" s="49" t="s">
        <v>69</v>
      </c>
      <c r="C66" s="50"/>
      <c r="D66" s="51"/>
      <c r="E66" s="52" t="n">
        <f aca="false">E45/E24</f>
        <v>0.273506611040114</v>
      </c>
      <c r="F66" s="51" t="n">
        <f aca="false">F45/F24</f>
        <v>0.624195361565749</v>
      </c>
      <c r="G66" s="52" t="n">
        <f aca="false">G45/G24</f>
        <v>0.494586463021836</v>
      </c>
      <c r="H66" s="50" t="n">
        <f aca="false">H45/H24</f>
        <v>0.166666666666667</v>
      </c>
      <c r="I66" s="52" t="n">
        <f aca="false">I45/I24</f>
        <v>0.130434782608696</v>
      </c>
      <c r="J66" s="52" t="n">
        <f aca="false">J45/J24</f>
        <v>0.12280701754386</v>
      </c>
      <c r="K66" s="52" t="n">
        <f aca="false">K45/K24</f>
        <v>0.242424242424242</v>
      </c>
      <c r="L66" s="52" t="n">
        <f aca="false">L45/L24</f>
        <v>0.0476190476190476</v>
      </c>
      <c r="M66" s="52" t="n">
        <f aca="false">M45/M24</f>
        <v>0.2</v>
      </c>
      <c r="N66" s="52" t="n">
        <f aca="false">N45/N24</f>
        <v>0.186991869918699</v>
      </c>
      <c r="O66" s="52" t="n">
        <f aca="false">O45/O24</f>
        <v>0.2</v>
      </c>
      <c r="P66" s="52" t="n">
        <f aca="false">P45/P24</f>
        <v>0.305555555555556</v>
      </c>
      <c r="Q66" s="52" t="n">
        <f aca="false">Q45/Q24</f>
        <v>0.166666666666667</v>
      </c>
      <c r="R66" s="52" t="n">
        <f aca="false">R45/R24</f>
        <v>0.166666666666667</v>
      </c>
      <c r="S66" s="52" t="n">
        <f aca="false">S45/S24</f>
        <v>0.0825688073394495</v>
      </c>
      <c r="T66" s="52" t="n">
        <f aca="false">T45/T24</f>
        <v>0.333333333333333</v>
      </c>
      <c r="U66" s="52" t="n">
        <f aca="false">U45/U24</f>
        <v>0.159663865546219</v>
      </c>
      <c r="V66" s="52"/>
      <c r="W66" s="52"/>
      <c r="X66" s="52"/>
      <c r="Y66" s="52" t="n">
        <f aca="false">Y45/Y24</f>
        <v>0.375</v>
      </c>
      <c r="Z66" s="52"/>
      <c r="AA66" s="52"/>
      <c r="AB66" s="52"/>
      <c r="AC66" s="52"/>
      <c r="AD66" s="52"/>
      <c r="AE66" s="53"/>
      <c r="AF66" s="52" t="n">
        <f aca="false">AF45/AF24</f>
        <v>0.267449949956422</v>
      </c>
      <c r="AG66" s="50" t="n">
        <f aca="false">AG45/AG24</f>
        <v>0.586776859504132</v>
      </c>
      <c r="AH66" s="52" t="n">
        <f aca="false">AH45/AH24</f>
        <v>0.337748344370861</v>
      </c>
      <c r="AI66" s="52" t="n">
        <f aca="false">AI45/AI24</f>
        <v>0.342105263157895</v>
      </c>
      <c r="AJ66" s="52" t="n">
        <f aca="false">AJ45/AJ24</f>
        <v>0.375</v>
      </c>
      <c r="AK66" s="52"/>
      <c r="AL66" s="52"/>
      <c r="AM66" s="52"/>
      <c r="AN66" s="53" t="n">
        <f aca="false">AN45/AN24</f>
        <v>0.516908212560386</v>
      </c>
      <c r="AO66" s="52" t="n">
        <f aca="false">AO45/AO24</f>
        <v>0.230769230769231</v>
      </c>
      <c r="AP66" s="51" t="n">
        <f aca="false">AP45/AP24</f>
        <v>0.273949736044524</v>
      </c>
      <c r="AQ66" s="52" t="n">
        <f aca="false">AQ45/AQ24</f>
        <v>0.672131147540984</v>
      </c>
      <c r="AR66" s="50" t="n">
        <f aca="false">AR45/AR24</f>
        <v>0.509803921568627</v>
      </c>
      <c r="AS66" s="52" t="n">
        <f aca="false">AS45/AS24</f>
        <v>0.137931034482759</v>
      </c>
      <c r="AT66" s="52" t="n">
        <f aca="false">AT45/AT24</f>
        <v>0.438202247191011</v>
      </c>
      <c r="AU66" s="52" t="n">
        <f aca="false">AU45/AU24</f>
        <v>0.450549450549451</v>
      </c>
      <c r="AV66" s="52" t="n">
        <f aca="false">AV45/AV24</f>
        <v>0.371069182389937</v>
      </c>
      <c r="AW66" s="52" t="n">
        <f aca="false">AW45/AW24</f>
        <v>0.49748743718593</v>
      </c>
      <c r="AX66" s="53" t="n">
        <f aca="false">AX45/AX24</f>
        <v>0.606299212598425</v>
      </c>
      <c r="AY66" s="52" t="n">
        <f aca="false">AY45/AY24</f>
        <v>0.607843137254902</v>
      </c>
      <c r="AZ66" s="51" t="n">
        <f aca="false">AZ45/AZ24</f>
        <v>0.571636282295045</v>
      </c>
      <c r="BA66" s="52" t="n">
        <f aca="false">BA45/BA24</f>
        <v>0.300699300699301</v>
      </c>
      <c r="BB66" s="52" t="n">
        <f aca="false">BB45/BB24</f>
        <v>0.626865671641791</v>
      </c>
      <c r="BC66" s="52" t="n">
        <f aca="false">BC45/BC24</f>
        <v>0.609375</v>
      </c>
      <c r="BD66" s="52" t="n">
        <f aca="false">BD45/BD24</f>
        <v>0.622641509433962</v>
      </c>
      <c r="BE66" s="52" t="n">
        <f aca="false">BE45/BE24</f>
        <v>0.6996996996997</v>
      </c>
      <c r="BF66" s="51" t="n">
        <f aca="false">BF45/BF24</f>
        <v>0.607843137254902</v>
      </c>
      <c r="BG66" s="52" t="n">
        <f aca="false">BG45/BG24</f>
        <v>0.620102446794014</v>
      </c>
      <c r="BH66" s="50" t="n">
        <f aca="false">BH45/BH24</f>
        <v>0.230769230769231</v>
      </c>
      <c r="BI66" s="52" t="n">
        <f aca="false">BI45/BI24</f>
        <v>0.193548387096774</v>
      </c>
      <c r="BJ66" s="53" t="n">
        <f aca="false">BJ45/BJ24</f>
        <v>0.328859060402685</v>
      </c>
      <c r="BK66" s="52" t="n">
        <f aca="false">BK45/BK24</f>
        <v>0.604743083003953</v>
      </c>
      <c r="BL66" s="51" t="n">
        <f aca="false">BL45/BL24</f>
        <v>0.530976548827441</v>
      </c>
      <c r="BM66" s="51" t="n">
        <f aca="false">BM45/BM24</f>
        <v>0.166666666666667</v>
      </c>
    </row>
    <row r="67" customFormat="false" ht="12" hidden="false" customHeight="false" outlineLevel="0" collapsed="false">
      <c r="A67" s="22" t="s">
        <v>70</v>
      </c>
      <c r="B67" s="49" t="s">
        <v>71</v>
      </c>
      <c r="C67" s="50"/>
      <c r="D67" s="51"/>
      <c r="E67" s="52" t="n">
        <f aca="false">E46/E25</f>
        <v>0.225770576440696</v>
      </c>
      <c r="F67" s="51" t="n">
        <f aca="false">F46/F25</f>
        <v>0.446686358530599</v>
      </c>
      <c r="G67" s="52" t="n">
        <f aca="false">G46/G25</f>
        <v>0.298203017795225</v>
      </c>
      <c r="H67" s="50" t="n">
        <f aca="false">H46/H25</f>
        <v>0.166666666666667</v>
      </c>
      <c r="I67" s="52" t="n">
        <f aca="false">I46/I25</f>
        <v>0.130434782608696</v>
      </c>
      <c r="J67" s="52" t="n">
        <f aca="false">J46/J25</f>
        <v>0.12280701754386</v>
      </c>
      <c r="K67" s="52" t="n">
        <f aca="false">K46/K25</f>
        <v>0.242424242424242</v>
      </c>
      <c r="L67" s="52" t="n">
        <f aca="false">L46/L25</f>
        <v>0.0476190476190476</v>
      </c>
      <c r="M67" s="52" t="n">
        <f aca="false">M46/M25</f>
        <v>0.2</v>
      </c>
      <c r="N67" s="52" t="n">
        <f aca="false">N46/N25</f>
        <v>0.186991869918699</v>
      </c>
      <c r="O67" s="52" t="n">
        <f aca="false">O46/O25</f>
        <v>0.2</v>
      </c>
      <c r="P67" s="52" t="n">
        <f aca="false">P46/P25</f>
        <v>0.305555555555556</v>
      </c>
      <c r="Q67" s="52" t="n">
        <f aca="false">Q46/Q25</f>
        <v>0.166666666666667</v>
      </c>
      <c r="R67" s="52" t="n">
        <f aca="false">R46/R25</f>
        <v>0.166666666666667</v>
      </c>
      <c r="S67" s="52" t="n">
        <f aca="false">S46/S25</f>
        <v>0.0825688073394496</v>
      </c>
      <c r="T67" s="52" t="n">
        <f aca="false">T46/T25</f>
        <v>0.333333333333333</v>
      </c>
      <c r="U67" s="52" t="n">
        <f aca="false">U46/U25</f>
        <v>0.159663865546218</v>
      </c>
      <c r="V67" s="52"/>
      <c r="W67" s="52"/>
      <c r="X67" s="52"/>
      <c r="Y67" s="52" t="n">
        <f aca="false">Y46/Y25</f>
        <v>0.375</v>
      </c>
      <c r="Z67" s="52"/>
      <c r="AA67" s="52"/>
      <c r="AB67" s="52"/>
      <c r="AC67" s="52"/>
      <c r="AD67" s="52"/>
      <c r="AE67" s="53"/>
      <c r="AF67" s="52" t="n">
        <f aca="false">AF46/AF25</f>
        <v>0.217979232767309</v>
      </c>
      <c r="AG67" s="50" t="n">
        <f aca="false">AG46/AG25</f>
        <v>0.586776859504132</v>
      </c>
      <c r="AH67" s="52" t="n">
        <f aca="false">AH46/AH25</f>
        <v>0.337748344370861</v>
      </c>
      <c r="AI67" s="52" t="n">
        <f aca="false">AI46/AI25</f>
        <v>0.342105263157895</v>
      </c>
      <c r="AJ67" s="52" t="n">
        <f aca="false">AJ46/AJ25</f>
        <v>0.375</v>
      </c>
      <c r="AK67" s="52"/>
      <c r="AL67" s="52"/>
      <c r="AM67" s="52"/>
      <c r="AN67" s="53" t="n">
        <f aca="false">AN46/AN25</f>
        <v>0.516908212560386</v>
      </c>
      <c r="AO67" s="52" t="n">
        <f aca="false">AO46/AO25</f>
        <v>0.230769230769231</v>
      </c>
      <c r="AP67" s="51" t="n">
        <f aca="false">AP46/AP25</f>
        <v>0.225694258434328</v>
      </c>
      <c r="AQ67" s="52" t="n">
        <f aca="false">AQ46/AQ25</f>
        <v>0.672131147540984</v>
      </c>
      <c r="AR67" s="50" t="n">
        <f aca="false">AR46/AR25</f>
        <v>0.509803921568627</v>
      </c>
      <c r="AS67" s="52" t="n">
        <f aca="false">AS46/AS25</f>
        <v>0.137931034482759</v>
      </c>
      <c r="AT67" s="52" t="n">
        <f aca="false">AT46/AT25</f>
        <v>0.438202247191011</v>
      </c>
      <c r="AU67" s="52" t="n">
        <f aca="false">AU46/AU25</f>
        <v>0.450549450549451</v>
      </c>
      <c r="AV67" s="52" t="n">
        <f aca="false">AV46/AV25</f>
        <v>0.371069182389937</v>
      </c>
      <c r="AW67" s="52" t="n">
        <f aca="false">AW46/AW25</f>
        <v>0.49748743718593</v>
      </c>
      <c r="AX67" s="53" t="n">
        <f aca="false">AX46/AX25</f>
        <v>0.606299212598425</v>
      </c>
      <c r="AY67" s="52" t="n">
        <f aca="false">AY46/AY25</f>
        <v>0.607843137254902</v>
      </c>
      <c r="AZ67" s="51" t="n">
        <f aca="false">AZ46/AZ25</f>
        <v>0.350253807106599</v>
      </c>
      <c r="BA67" s="52" t="n">
        <f aca="false">BA46/BA25</f>
        <v>0.300699300699301</v>
      </c>
      <c r="BB67" s="52" t="n">
        <f aca="false">BB46/BB25</f>
        <v>0.626865671641791</v>
      </c>
      <c r="BC67" s="52" t="n">
        <f aca="false">BC46/BC25</f>
        <v>0.609375</v>
      </c>
      <c r="BD67" s="52" t="n">
        <f aca="false">BD46/BD25</f>
        <v>0.622641509433962</v>
      </c>
      <c r="BE67" s="52" t="n">
        <f aca="false">BE46/BE25</f>
        <v>0.6996996996997</v>
      </c>
      <c r="BF67" s="51" t="n">
        <f aca="false">BF46/BF25</f>
        <v>0.607843137254902</v>
      </c>
      <c r="BG67" s="52" t="n">
        <f aca="false">BG46/BG25</f>
        <v>0.609954473374597</v>
      </c>
      <c r="BH67" s="50" t="n">
        <f aca="false">BH46/BH25</f>
        <v>0.230769230769231</v>
      </c>
      <c r="BI67" s="52" t="n">
        <f aca="false">BI46/BI25</f>
        <v>0.193548387096774</v>
      </c>
      <c r="BJ67" s="53" t="n">
        <f aca="false">BJ46/BJ25</f>
        <v>0.328859060402685</v>
      </c>
      <c r="BK67" s="52" t="n">
        <f aca="false">BK46/BK25</f>
        <v>0.604743083003953</v>
      </c>
      <c r="BL67" s="51" t="n">
        <f aca="false">BL46/BL25</f>
        <v>0.353813193268599</v>
      </c>
      <c r="BM67" s="51" t="n">
        <f aca="false">BM46/BM25</f>
        <v>0.166666666666667</v>
      </c>
    </row>
    <row r="68" customFormat="false" ht="12" hidden="false" customHeight="false" outlineLevel="0" collapsed="false">
      <c r="A68" s="22" t="s">
        <v>72</v>
      </c>
      <c r="B68" s="49" t="s">
        <v>73</v>
      </c>
      <c r="C68" s="50"/>
      <c r="D68" s="51"/>
      <c r="E68" s="52" t="n">
        <f aca="false">E47/E26</f>
        <v>0.272789682734272</v>
      </c>
      <c r="F68" s="51" t="n">
        <f aca="false">F47/F26</f>
        <v>0.615696943678654</v>
      </c>
      <c r="G68" s="52" t="n">
        <f aca="false">G47/G26</f>
        <v>0.439671555905726</v>
      </c>
      <c r="H68" s="50" t="n">
        <f aca="false">H47/H26</f>
        <v>0.166666666666667</v>
      </c>
      <c r="I68" s="52" t="n">
        <f aca="false">I47/I26</f>
        <v>0.130434782608696</v>
      </c>
      <c r="J68" s="52" t="n">
        <f aca="false">J47/J26</f>
        <v>0.12280701754386</v>
      </c>
      <c r="K68" s="52" t="n">
        <f aca="false">K47/K26</f>
        <v>0.242424242424242</v>
      </c>
      <c r="L68" s="52" t="n">
        <f aca="false">L47/L26</f>
        <v>0.0476190476190476</v>
      </c>
      <c r="M68" s="52" t="n">
        <f aca="false">M47/M26</f>
        <v>0.2</v>
      </c>
      <c r="N68" s="52" t="n">
        <f aca="false">N47/N26</f>
        <v>0.186991869918699</v>
      </c>
      <c r="O68" s="52" t="n">
        <f aca="false">O47/O26</f>
        <v>0.2</v>
      </c>
      <c r="P68" s="52" t="n">
        <f aca="false">P47/P26</f>
        <v>0.305555555555556</v>
      </c>
      <c r="Q68" s="52" t="n">
        <f aca="false">Q47/Q26</f>
        <v>0.166666666666667</v>
      </c>
      <c r="R68" s="52" t="n">
        <f aca="false">R47/R26</f>
        <v>0.166666666666667</v>
      </c>
      <c r="S68" s="52" t="n">
        <f aca="false">S47/S26</f>
        <v>0.0825688073394496</v>
      </c>
      <c r="T68" s="52" t="n">
        <f aca="false">T47/T26</f>
        <v>0.333333333333333</v>
      </c>
      <c r="U68" s="52" t="n">
        <f aca="false">U47/U26</f>
        <v>0.159663865546218</v>
      </c>
      <c r="V68" s="52"/>
      <c r="W68" s="52"/>
      <c r="X68" s="52"/>
      <c r="Y68" s="52" t="n">
        <f aca="false">Y47/Y26</f>
        <v>0.375</v>
      </c>
      <c r="Z68" s="52"/>
      <c r="AA68" s="52"/>
      <c r="AB68" s="52"/>
      <c r="AC68" s="52"/>
      <c r="AD68" s="52"/>
      <c r="AE68" s="53"/>
      <c r="AF68" s="52" t="n">
        <f aca="false">AF47/AF26</f>
        <v>0.258934745087276</v>
      </c>
      <c r="AG68" s="50" t="n">
        <f aca="false">AG47/AG26</f>
        <v>0.586776859504132</v>
      </c>
      <c r="AH68" s="52" t="n">
        <f aca="false">AH47/AH26</f>
        <v>0.337748344370861</v>
      </c>
      <c r="AI68" s="52" t="n">
        <f aca="false">AI47/AI26</f>
        <v>0.342105263157895</v>
      </c>
      <c r="AJ68" s="52" t="n">
        <f aca="false">AJ47/AJ26</f>
        <v>0.375</v>
      </c>
      <c r="AK68" s="52"/>
      <c r="AL68" s="52"/>
      <c r="AM68" s="52"/>
      <c r="AN68" s="53" t="n">
        <f aca="false">AN47/AN26</f>
        <v>0.516908212560386</v>
      </c>
      <c r="AO68" s="52" t="n">
        <f aca="false">AO47/AO26</f>
        <v>0.230769230769231</v>
      </c>
      <c r="AP68" s="51" t="n">
        <f aca="false">AP47/AP26</f>
        <v>0.273359840954274</v>
      </c>
      <c r="AQ68" s="52" t="n">
        <f aca="false">AQ47/AQ26</f>
        <v>0.672131147540984</v>
      </c>
      <c r="AR68" s="50" t="n">
        <f aca="false">AR47/AR26</f>
        <v>0.509803921568627</v>
      </c>
      <c r="AS68" s="52" t="n">
        <f aca="false">AS47/AS26</f>
        <v>0.137931034482759</v>
      </c>
      <c r="AT68" s="52" t="n">
        <f aca="false">AT47/AT26</f>
        <v>0.438202247191011</v>
      </c>
      <c r="AU68" s="52" t="n">
        <f aca="false">AU47/AU26</f>
        <v>0.450549450549451</v>
      </c>
      <c r="AV68" s="52" t="n">
        <f aca="false">AV47/AV26</f>
        <v>0.371069182389937</v>
      </c>
      <c r="AW68" s="52"/>
      <c r="AX68" s="53" t="n">
        <f aca="false">AX47/AX26</f>
        <v>0.606299212598425</v>
      </c>
      <c r="AY68" s="52" t="n">
        <f aca="false">AY47/AY26</f>
        <v>0.607843137254902</v>
      </c>
      <c r="AZ68" s="51" t="n">
        <f aca="false">AZ47/AZ26</f>
        <v>0.542231397540616</v>
      </c>
      <c r="BA68" s="52" t="n">
        <f aca="false">BA47/BA26</f>
        <v>0.300699300699301</v>
      </c>
      <c r="BB68" s="52" t="n">
        <f aca="false">BB47/BB26</f>
        <v>0.626865671641791</v>
      </c>
      <c r="BC68" s="52" t="n">
        <f aca="false">BC47/BC26</f>
        <v>0.609375</v>
      </c>
      <c r="BD68" s="52" t="n">
        <f aca="false">BD47/BD26</f>
        <v>0.622641509433962</v>
      </c>
      <c r="BE68" s="52" t="n">
        <f aca="false">BE47/BE26</f>
        <v>0.6996996996997</v>
      </c>
      <c r="BF68" s="51" t="n">
        <f aca="false">BF47/BF26</f>
        <v>0.607843137254902</v>
      </c>
      <c r="BG68" s="52" t="n">
        <f aca="false">BG47/BG26</f>
        <v>0.621477373810019</v>
      </c>
      <c r="BH68" s="50" t="n">
        <f aca="false">BH47/BH26</f>
        <v>0.230769230769231</v>
      </c>
      <c r="BI68" s="52" t="n">
        <f aca="false">BI47/BI26</f>
        <v>0.193548387096774</v>
      </c>
      <c r="BJ68" s="53" t="n">
        <f aca="false">BJ47/BJ26</f>
        <v>0.328859060402685</v>
      </c>
      <c r="BK68" s="52" t="n">
        <f aca="false">BK47/BK26</f>
        <v>0.604743083003953</v>
      </c>
      <c r="BL68" s="51" t="n">
        <f aca="false">BL47/BL26</f>
        <v>0.532520325203252</v>
      </c>
      <c r="BM68" s="51" t="n">
        <f aca="false">BM47/BM26</f>
        <v>0.166666666666667</v>
      </c>
    </row>
    <row r="69" customFormat="false" ht="12" hidden="false" customHeight="false" outlineLevel="0" collapsed="false">
      <c r="A69" s="22" t="s">
        <v>74</v>
      </c>
      <c r="B69" s="49" t="s">
        <v>75</v>
      </c>
      <c r="C69" s="50"/>
      <c r="D69" s="23"/>
      <c r="E69" s="52" t="n">
        <f aca="false">E48/E27</f>
        <v>0.248307558313209</v>
      </c>
      <c r="F69" s="51" t="n">
        <f aca="false">F48/F27</f>
        <v>0.614699990339332</v>
      </c>
      <c r="G69" s="52" t="n">
        <f aca="false">G48/G27</f>
        <v>0.480238098288518</v>
      </c>
      <c r="H69" s="50" t="n">
        <f aca="false">H48/H27</f>
        <v>0.166666666666667</v>
      </c>
      <c r="I69" s="52" t="n">
        <f aca="false">I48/I27</f>
        <v>0.130434782608696</v>
      </c>
      <c r="J69" s="52" t="n">
        <f aca="false">J48/J27</f>
        <v>0.12280701754386</v>
      </c>
      <c r="K69" s="52" t="n">
        <f aca="false">K48/K27</f>
        <v>0.242424242424242</v>
      </c>
      <c r="L69" s="52" t="n">
        <f aca="false">L48/L27</f>
        <v>0.0476190476190476</v>
      </c>
      <c r="M69" s="52" t="n">
        <f aca="false">M48/M27</f>
        <v>0.2</v>
      </c>
      <c r="N69" s="52" t="n">
        <f aca="false">N48/N27</f>
        <v>0.186991869918699</v>
      </c>
      <c r="O69" s="52" t="n">
        <f aca="false">O48/O27</f>
        <v>0.2</v>
      </c>
      <c r="P69" s="52" t="n">
        <f aca="false">P48/P27</f>
        <v>0.305555555555556</v>
      </c>
      <c r="Q69" s="52" t="n">
        <f aca="false">Q48/Q27</f>
        <v>0.166666666666667</v>
      </c>
      <c r="R69" s="52" t="n">
        <f aca="false">R48/R27</f>
        <v>0.166666666666667</v>
      </c>
      <c r="S69" s="52" t="n">
        <f aca="false">S48/S27</f>
        <v>0.0825688073394496</v>
      </c>
      <c r="T69" s="52" t="n">
        <f aca="false">T48/T27</f>
        <v>0.333333333333333</v>
      </c>
      <c r="U69" s="52" t="n">
        <f aca="false">U48/U27</f>
        <v>0.159663865546219</v>
      </c>
      <c r="V69" s="52"/>
      <c r="W69" s="52"/>
      <c r="X69" s="52"/>
      <c r="Y69" s="52" t="n">
        <f aca="false">Y48/Y27</f>
        <v>0.375</v>
      </c>
      <c r="Z69" s="52"/>
      <c r="AA69" s="52"/>
      <c r="AB69" s="52"/>
      <c r="AC69" s="52"/>
      <c r="AD69" s="52"/>
      <c r="AE69" s="53"/>
      <c r="AF69" s="52" t="n">
        <f aca="false">AF48/AF27</f>
        <v>0.237268528370098</v>
      </c>
      <c r="AG69" s="50" t="n">
        <f aca="false">AG48/AG27</f>
        <v>0.586776859504132</v>
      </c>
      <c r="AH69" s="52" t="n">
        <f aca="false">AH48/AH27</f>
        <v>0.337748344370861</v>
      </c>
      <c r="AI69" s="52" t="n">
        <f aca="false">AI48/AI27</f>
        <v>0.342105263157895</v>
      </c>
      <c r="AJ69" s="52" t="n">
        <f aca="false">AJ48/AJ27</f>
        <v>0.375</v>
      </c>
      <c r="AK69" s="52"/>
      <c r="AL69" s="52"/>
      <c r="AM69" s="52"/>
      <c r="AN69" s="53" t="n">
        <f aca="false">AN48/AN27</f>
        <v>0.516908212560386</v>
      </c>
      <c r="AO69" s="52" t="n">
        <f aca="false">AO48/AO27</f>
        <v>0.230769230769231</v>
      </c>
      <c r="AP69" s="51" t="n">
        <f aca="false">AP48/AP27</f>
        <v>0.248755245684421</v>
      </c>
      <c r="AQ69" s="52" t="n">
        <f aca="false">AQ48/AQ27</f>
        <v>0.672131147540984</v>
      </c>
      <c r="AR69" s="50" t="n">
        <f aca="false">AR48/AR27</f>
        <v>0.509803921568627</v>
      </c>
      <c r="AS69" s="52" t="n">
        <f aca="false">AS48/AS27</f>
        <v>0.137931034482759</v>
      </c>
      <c r="AT69" s="52" t="n">
        <f aca="false">AT48/AT27</f>
        <v>0.438202247191011</v>
      </c>
      <c r="AU69" s="52" t="n">
        <f aca="false">AU48/AU27</f>
        <v>0.450549450549451</v>
      </c>
      <c r="AV69" s="52" t="n">
        <f aca="false">AV48/AV27</f>
        <v>0.371069182389937</v>
      </c>
      <c r="AW69" s="52" t="n">
        <f aca="false">AW48/AW27</f>
        <v>0.49748743718593</v>
      </c>
      <c r="AX69" s="53" t="n">
        <f aca="false">AX48/AX27</f>
        <v>0.606299212598425</v>
      </c>
      <c r="AY69" s="52" t="n">
        <f aca="false">AY48/AY27</f>
        <v>0.607843137254902</v>
      </c>
      <c r="AZ69" s="51" t="n">
        <f aca="false">AZ48/AZ27</f>
        <v>0.511592057265831</v>
      </c>
      <c r="BA69" s="52" t="n">
        <f aca="false">BA48/BA27</f>
        <v>0.300699300699301</v>
      </c>
      <c r="BB69" s="52" t="n">
        <f aca="false">BB48/BB27</f>
        <v>0.626865671641791</v>
      </c>
      <c r="BC69" s="52" t="n">
        <f aca="false">BC48/BC27</f>
        <v>0.609375</v>
      </c>
      <c r="BD69" s="52" t="n">
        <f aca="false">BD48/BD27</f>
        <v>0.622641509433962</v>
      </c>
      <c r="BE69" s="52" t="n">
        <f aca="false">BE48/BE27</f>
        <v>0.6996996996997</v>
      </c>
      <c r="BF69" s="51" t="n">
        <f aca="false">BF48/BF27</f>
        <v>0.607843137254902</v>
      </c>
      <c r="BG69" s="52" t="n">
        <f aca="false">BG48/BG27</f>
        <v>0.622327641004458</v>
      </c>
      <c r="BH69" s="50" t="n">
        <f aca="false">BH48/BH27</f>
        <v>0.230769230769231</v>
      </c>
      <c r="BI69" s="52" t="n">
        <f aca="false">BI48/BI27</f>
        <v>0.193548387096774</v>
      </c>
      <c r="BJ69" s="53" t="n">
        <f aca="false">BJ48/BJ27</f>
        <v>0.328859060402685</v>
      </c>
      <c r="BK69" s="52" t="n">
        <f aca="false">BK48/BK27</f>
        <v>0.604743083003953</v>
      </c>
      <c r="BL69" s="51" t="n">
        <f aca="false">BL48/BL27</f>
        <v>0.42625847635456</v>
      </c>
      <c r="BM69" s="51" t="n">
        <f aca="false">BM48/BM27</f>
        <v>0.166666666666667</v>
      </c>
    </row>
    <row r="70" customFormat="false" ht="12" hidden="false" customHeight="false" outlineLevel="0" collapsed="false">
      <c r="A70" s="22" t="s">
        <v>76</v>
      </c>
      <c r="B70" s="49" t="s">
        <v>77</v>
      </c>
      <c r="C70" s="50"/>
      <c r="D70" s="23"/>
      <c r="E70" s="52" t="n">
        <f aca="false">E49/E28</f>
        <v>0.232647012081767</v>
      </c>
      <c r="F70" s="51" t="n">
        <f aca="false">F49/F28</f>
        <v>0.580063645897371</v>
      </c>
      <c r="G70" s="52" t="n">
        <f aca="false">G49/G28</f>
        <v>0.364706259693785</v>
      </c>
      <c r="H70" s="50" t="n">
        <f aca="false">H49/H28</f>
        <v>0.166666666666667</v>
      </c>
      <c r="I70" s="52" t="n">
        <f aca="false">I49/I28</f>
        <v>0.130434782608696</v>
      </c>
      <c r="J70" s="52" t="n">
        <f aca="false">J49/J28</f>
        <v>0.12280701754386</v>
      </c>
      <c r="K70" s="52" t="n">
        <f aca="false">K49/K28</f>
        <v>0.242424242424242</v>
      </c>
      <c r="L70" s="52" t="n">
        <f aca="false">L49/L28</f>
        <v>0.0476190476190476</v>
      </c>
      <c r="M70" s="52" t="n">
        <f aca="false">M49/M28</f>
        <v>0.2</v>
      </c>
      <c r="N70" s="52" t="n">
        <f aca="false">N49/N28</f>
        <v>0.186991869918699</v>
      </c>
      <c r="O70" s="52" t="n">
        <f aca="false">O49/O28</f>
        <v>0.2</v>
      </c>
      <c r="P70" s="52" t="n">
        <f aca="false">P49/P28</f>
        <v>0.305555555555556</v>
      </c>
      <c r="Q70" s="52" t="n">
        <f aca="false">Q49/Q28</f>
        <v>0.166666666666667</v>
      </c>
      <c r="R70" s="52" t="n">
        <f aca="false">R49/R28</f>
        <v>0.166666666666667</v>
      </c>
      <c r="S70" s="52" t="n">
        <f aca="false">S49/S28</f>
        <v>0.0825688073394495</v>
      </c>
      <c r="T70" s="52" t="n">
        <f aca="false">T49/T28</f>
        <v>0.333333333333333</v>
      </c>
      <c r="U70" s="52" t="n">
        <f aca="false">U49/U28</f>
        <v>0.159663865546219</v>
      </c>
      <c r="V70" s="52"/>
      <c r="W70" s="52"/>
      <c r="X70" s="52"/>
      <c r="Y70" s="52" t="n">
        <f aca="false">Y49/Y28</f>
        <v>0.375</v>
      </c>
      <c r="Z70" s="52"/>
      <c r="AA70" s="52"/>
      <c r="AB70" s="52"/>
      <c r="AC70" s="52"/>
      <c r="AD70" s="52"/>
      <c r="AE70" s="53"/>
      <c r="AF70" s="52" t="n">
        <f aca="false">AF49/AF28</f>
        <v>0.224313748450872</v>
      </c>
      <c r="AG70" s="50" t="n">
        <f aca="false">AG49/AG28</f>
        <v>0.586776859504132</v>
      </c>
      <c r="AH70" s="52" t="n">
        <f aca="false">AH49/AH28</f>
        <v>0.337748344370861</v>
      </c>
      <c r="AI70" s="52" t="n">
        <f aca="false">AI49/AI28</f>
        <v>0.342105263157895</v>
      </c>
      <c r="AJ70" s="52" t="n">
        <f aca="false">AJ49/AJ28</f>
        <v>0.375</v>
      </c>
      <c r="AK70" s="52"/>
      <c r="AL70" s="52"/>
      <c r="AM70" s="52"/>
      <c r="AN70" s="53" t="n">
        <f aca="false">AN49/AN28</f>
        <v>0.516908212560386</v>
      </c>
      <c r="AO70" s="52" t="n">
        <f aca="false">AO49/AO28</f>
        <v>0.230769230769231</v>
      </c>
      <c r="AP70" s="51" t="n">
        <f aca="false">AP49/AP28</f>
        <v>0.23268286987341</v>
      </c>
      <c r="AQ70" s="52" t="n">
        <f aca="false">AQ49/AQ28</f>
        <v>0.672131147540984</v>
      </c>
      <c r="AR70" s="50" t="n">
        <f aca="false">AR49/AR28</f>
        <v>0.509803921568627</v>
      </c>
      <c r="AS70" s="52" t="n">
        <f aca="false">AS49/AS28</f>
        <v>0.137931034482759</v>
      </c>
      <c r="AT70" s="52" t="n">
        <f aca="false">AT49/AT28</f>
        <v>0.438202247191011</v>
      </c>
      <c r="AU70" s="52" t="n">
        <f aca="false">AU49/AU28</f>
        <v>0.450549450549451</v>
      </c>
      <c r="AV70" s="52" t="n">
        <f aca="false">AV49/AV28</f>
        <v>0.371069182389937</v>
      </c>
      <c r="AW70" s="52" t="n">
        <f aca="false">AW49/AW28</f>
        <v>0.49748743718593</v>
      </c>
      <c r="AX70" s="53" t="n">
        <f aca="false">AX49/AX28</f>
        <v>0.606299212598425</v>
      </c>
      <c r="AY70" s="52" t="n">
        <f aca="false">AY49/AY28</f>
        <v>0.607843137254902</v>
      </c>
      <c r="AZ70" s="51" t="n">
        <f aca="false">AZ49/AZ28</f>
        <v>0.524566583390113</v>
      </c>
      <c r="BA70" s="52" t="n">
        <f aca="false">BA49/BA28</f>
        <v>0.300699300699301</v>
      </c>
      <c r="BB70" s="52" t="n">
        <f aca="false">BB49/BB28</f>
        <v>0.626865671641791</v>
      </c>
      <c r="BC70" s="52" t="n">
        <f aca="false">BC49/BC28</f>
        <v>0.609375</v>
      </c>
      <c r="BD70" s="52" t="n">
        <f aca="false">BD49/BD28</f>
        <v>0.622641509433962</v>
      </c>
      <c r="BE70" s="52" t="n">
        <f aca="false">BE49/BE28</f>
        <v>0.6996996996997</v>
      </c>
      <c r="BF70" s="51" t="n">
        <f aca="false">BF49/BF28</f>
        <v>0.607843137254902</v>
      </c>
      <c r="BG70" s="52" t="n">
        <f aca="false">BG49/BG28</f>
        <v>0.619896967228768</v>
      </c>
      <c r="BH70" s="50" t="n">
        <f aca="false">BH49/BH28</f>
        <v>0.230769230769231</v>
      </c>
      <c r="BI70" s="52" t="n">
        <f aca="false">BI49/BI28</f>
        <v>0.193548387096774</v>
      </c>
      <c r="BJ70" s="53" t="n">
        <f aca="false">BJ49/BJ28</f>
        <v>0.328859060402685</v>
      </c>
      <c r="BK70" s="52" t="n">
        <f aca="false">BK49/BK28</f>
        <v>0.604743083003953</v>
      </c>
      <c r="BL70" s="51" t="n">
        <f aca="false">BL49/BL28</f>
        <v>0.439163748387267</v>
      </c>
      <c r="BM70" s="51" t="n">
        <f aca="false">BM49/BM28</f>
        <v>0.166666666666667</v>
      </c>
    </row>
    <row r="71" customFormat="false" ht="12" hidden="false" customHeight="false" outlineLevel="0" collapsed="false">
      <c r="A71" s="22" t="s">
        <v>78</v>
      </c>
      <c r="B71" s="49" t="s">
        <v>79</v>
      </c>
      <c r="C71" s="50"/>
      <c r="D71" s="23"/>
      <c r="E71" s="52" t="n">
        <f aca="false">E50/E29</f>
        <v>0.281228408493261</v>
      </c>
      <c r="F71" s="51" t="n">
        <f aca="false">F50/F29</f>
        <v>0.614224997533956</v>
      </c>
      <c r="G71" s="52" t="n">
        <f aca="false">G50/G29</f>
        <v>0.463017637183951</v>
      </c>
      <c r="H71" s="50" t="n">
        <f aca="false">H50/H29</f>
        <v>0.166666666666667</v>
      </c>
      <c r="I71" s="52" t="n">
        <f aca="false">I50/I29</f>
        <v>0.130434782608696</v>
      </c>
      <c r="J71" s="52" t="n">
        <f aca="false">J50/J29</f>
        <v>0.12280701754386</v>
      </c>
      <c r="K71" s="52" t="n">
        <f aca="false">K50/K29</f>
        <v>0.242424242424242</v>
      </c>
      <c r="L71" s="52" t="n">
        <f aca="false">L50/L29</f>
        <v>0.0476190476190477</v>
      </c>
      <c r="M71" s="52" t="n">
        <f aca="false">M50/M29</f>
        <v>0.2</v>
      </c>
      <c r="N71" s="52" t="n">
        <f aca="false">N50/N29</f>
        <v>0.186991869918699</v>
      </c>
      <c r="O71" s="52" t="n">
        <f aca="false">O50/O29</f>
        <v>0.2</v>
      </c>
      <c r="P71" s="52" t="n">
        <f aca="false">P50/P29</f>
        <v>0.305555555555556</v>
      </c>
      <c r="Q71" s="52" t="n">
        <f aca="false">Q50/Q29</f>
        <v>0.166666666666667</v>
      </c>
      <c r="R71" s="52" t="n">
        <f aca="false">R50/R29</f>
        <v>0.166666666666667</v>
      </c>
      <c r="S71" s="52" t="n">
        <f aca="false">S50/S29</f>
        <v>0.0825688073394496</v>
      </c>
      <c r="T71" s="52" t="n">
        <f aca="false">T50/T29</f>
        <v>0.333333333333333</v>
      </c>
      <c r="U71" s="52" t="n">
        <f aca="false">U50/U29</f>
        <v>0.159663865546219</v>
      </c>
      <c r="V71" s="52"/>
      <c r="W71" s="52"/>
      <c r="X71" s="52"/>
      <c r="Y71" s="52" t="n">
        <f aca="false">Y50/Y29</f>
        <v>0.375</v>
      </c>
      <c r="Z71" s="52"/>
      <c r="AA71" s="52"/>
      <c r="AB71" s="52"/>
      <c r="AC71" s="52"/>
      <c r="AD71" s="52"/>
      <c r="AE71" s="53"/>
      <c r="AF71" s="52" t="n">
        <f aca="false">AF50/AF29</f>
        <v>0.256505576208178</v>
      </c>
      <c r="AG71" s="50" t="n">
        <f aca="false">AG50/AG29</f>
        <v>0.586776859504132</v>
      </c>
      <c r="AH71" s="52" t="n">
        <f aca="false">AH50/AH29</f>
        <v>0.337748344370861</v>
      </c>
      <c r="AI71" s="52" t="n">
        <f aca="false">AI50/AI29</f>
        <v>0.342105263157895</v>
      </c>
      <c r="AJ71" s="52" t="n">
        <f aca="false">AJ50/AJ29</f>
        <v>0.375</v>
      </c>
      <c r="AK71" s="52"/>
      <c r="AL71" s="52"/>
      <c r="AM71" s="52"/>
      <c r="AN71" s="53" t="n">
        <f aca="false">AN50/AN29</f>
        <v>0.516908212560386</v>
      </c>
      <c r="AO71" s="52" t="n">
        <f aca="false">AO50/AO29</f>
        <v>0.230769230769231</v>
      </c>
      <c r="AP71" s="51" t="n">
        <f aca="false">AP50/AP29</f>
        <v>0.283601105640494</v>
      </c>
      <c r="AQ71" s="52" t="n">
        <f aca="false">AQ50/AQ29</f>
        <v>0.672131147540984</v>
      </c>
      <c r="AR71" s="50" t="n">
        <f aca="false">AR50/AR29</f>
        <v>0.509803921568627</v>
      </c>
      <c r="AS71" s="52" t="n">
        <f aca="false">AS50/AS29</f>
        <v>0.137931034482759</v>
      </c>
      <c r="AT71" s="52"/>
      <c r="AU71" s="52" t="n">
        <f aca="false">AU50/AU29</f>
        <v>0.450549450549451</v>
      </c>
      <c r="AV71" s="52" t="n">
        <f aca="false">AV50/AV29</f>
        <v>0.371069182389937</v>
      </c>
      <c r="AW71" s="52" t="n">
        <f aca="false">AW50/AW29</f>
        <v>0.49748743718593</v>
      </c>
      <c r="AX71" s="53" t="n">
        <f aca="false">AX50/AX29</f>
        <v>0.606299212598425</v>
      </c>
      <c r="AY71" s="52" t="n">
        <f aca="false">AY50/AY29</f>
        <v>0.607843137254902</v>
      </c>
      <c r="AZ71" s="51" t="n">
        <f aca="false">AZ50/AZ29</f>
        <v>0.545798637395912</v>
      </c>
      <c r="BA71" s="52" t="n">
        <f aca="false">BA50/BA29</f>
        <v>0.300699300699301</v>
      </c>
      <c r="BB71" s="52" t="n">
        <f aca="false">BB50/BB29</f>
        <v>0.626865671641791</v>
      </c>
      <c r="BC71" s="52" t="n">
        <f aca="false">BC50/BC29</f>
        <v>0.609375</v>
      </c>
      <c r="BD71" s="52" t="n">
        <f aca="false">BD50/BD29</f>
        <v>0.622641509433962</v>
      </c>
      <c r="BE71" s="52" t="n">
        <f aca="false">BE50/BE29</f>
        <v>0.6996996996997</v>
      </c>
      <c r="BF71" s="51" t="n">
        <f aca="false">BF50/BF29</f>
        <v>0.607843137254902</v>
      </c>
      <c r="BG71" s="52" t="n">
        <f aca="false">BG50/BG29</f>
        <v>0.622603769255885</v>
      </c>
      <c r="BH71" s="50" t="n">
        <f aca="false">BH50/BH29</f>
        <v>0.230769230769231</v>
      </c>
      <c r="BI71" s="52" t="n">
        <f aca="false">BI50/BI29</f>
        <v>0.193548387096774</v>
      </c>
      <c r="BJ71" s="53" t="n">
        <f aca="false">BJ50/BJ29</f>
        <v>0.328859060402685</v>
      </c>
      <c r="BK71" s="52" t="n">
        <f aca="false">BK50/BK29</f>
        <v>0.604743083003953</v>
      </c>
      <c r="BL71" s="51" t="n">
        <f aca="false">BL50/BL29</f>
        <v>0.370103747618039</v>
      </c>
      <c r="BM71" s="51" t="n">
        <f aca="false">BM50/BM29</f>
        <v>0.166666666666667</v>
      </c>
    </row>
    <row r="72" customFormat="false" ht="12" hidden="false" customHeight="false" outlineLevel="0" collapsed="false">
      <c r="A72" s="22" t="s">
        <v>80</v>
      </c>
      <c r="B72" s="49" t="s">
        <v>81</v>
      </c>
      <c r="C72" s="50"/>
      <c r="D72" s="23"/>
      <c r="E72" s="52" t="n">
        <f aca="false">E51/E30</f>
        <v>0.261024625923719</v>
      </c>
      <c r="F72" s="51" t="n">
        <f aca="false">F51/F30</f>
        <v>0.613022251220555</v>
      </c>
      <c r="G72" s="52" t="n">
        <f aca="false">G51/G30</f>
        <v>0.447731389277105</v>
      </c>
      <c r="H72" s="50" t="n">
        <f aca="false">H51/H30</f>
        <v>0.166666666666667</v>
      </c>
      <c r="I72" s="52" t="n">
        <f aca="false">I51/I30</f>
        <v>0.130434782608696</v>
      </c>
      <c r="J72" s="52" t="n">
        <f aca="false">J51/J30</f>
        <v>0.12280701754386</v>
      </c>
      <c r="K72" s="52" t="n">
        <f aca="false">K51/K30</f>
        <v>0.242424242424242</v>
      </c>
      <c r="L72" s="52" t="n">
        <f aca="false">L51/L30</f>
        <v>0.0476190476190477</v>
      </c>
      <c r="M72" s="52" t="n">
        <f aca="false">M51/M30</f>
        <v>0.2</v>
      </c>
      <c r="N72" s="52" t="n">
        <f aca="false">N51/N30</f>
        <v>0.186991869918699</v>
      </c>
      <c r="O72" s="52" t="n">
        <f aca="false">O51/O30</f>
        <v>0.2</v>
      </c>
      <c r="P72" s="52" t="n">
        <f aca="false">P51/P30</f>
        <v>0.305555555555556</v>
      </c>
      <c r="Q72" s="52" t="n">
        <f aca="false">Q51/Q30</f>
        <v>0.166666666666667</v>
      </c>
      <c r="R72" s="52" t="n">
        <f aca="false">R51/R30</f>
        <v>0.166666666666667</v>
      </c>
      <c r="S72" s="52" t="n">
        <f aca="false">S51/S30</f>
        <v>0.0825688073394495</v>
      </c>
      <c r="T72" s="52" t="n">
        <f aca="false">T51/T30</f>
        <v>0.333333333333333</v>
      </c>
      <c r="U72" s="52" t="n">
        <f aca="false">U51/U30</f>
        <v>0.159663865546219</v>
      </c>
      <c r="V72" s="52"/>
      <c r="W72" s="52"/>
      <c r="X72" s="52"/>
      <c r="Y72" s="52" t="n">
        <f aca="false">Y51/Y30</f>
        <v>0.375</v>
      </c>
      <c r="Z72" s="52"/>
      <c r="AA72" s="52"/>
      <c r="AB72" s="52"/>
      <c r="AC72" s="52"/>
      <c r="AD72" s="52"/>
      <c r="AE72" s="53"/>
      <c r="AF72" s="52" t="n">
        <f aca="false">AF51/AF30</f>
        <v>0.257323547555094</v>
      </c>
      <c r="AG72" s="50" t="n">
        <f aca="false">AG51/AG30</f>
        <v>0.586776859504132</v>
      </c>
      <c r="AH72" s="52" t="n">
        <f aca="false">AH51/AH30</f>
        <v>0.337748344370861</v>
      </c>
      <c r="AI72" s="52" t="n">
        <f aca="false">AI51/AI30</f>
        <v>0.342105263157895</v>
      </c>
      <c r="AJ72" s="52" t="n">
        <f aca="false">AJ51/AJ30</f>
        <v>0.375</v>
      </c>
      <c r="AK72" s="52"/>
      <c r="AL72" s="52"/>
      <c r="AM72" s="52"/>
      <c r="AN72" s="53" t="n">
        <f aca="false">AN51/AN30</f>
        <v>0.516908212560386</v>
      </c>
      <c r="AO72" s="52" t="n">
        <f aca="false">AO51/AO30</f>
        <v>0.230769230769231</v>
      </c>
      <c r="AP72" s="51" t="n">
        <f aca="false">AP51/AP30</f>
        <v>0.261429810077863</v>
      </c>
      <c r="AQ72" s="52" t="n">
        <f aca="false">AQ51/AQ30</f>
        <v>0.672131147540984</v>
      </c>
      <c r="AR72" s="50" t="n">
        <f aca="false">AR51/AR30</f>
        <v>0.509803921568628</v>
      </c>
      <c r="AS72" s="52" t="n">
        <f aca="false">AS51/AS30</f>
        <v>0.137931034482759</v>
      </c>
      <c r="AT72" s="52" t="n">
        <f aca="false">AT51/AT30</f>
        <v>0.438202247191011</v>
      </c>
      <c r="AU72" s="52" t="n">
        <f aca="false">AU51/AU30</f>
        <v>0.450549450549451</v>
      </c>
      <c r="AV72" s="52" t="n">
        <f aca="false">AV51/AV30</f>
        <v>0.371069182389937</v>
      </c>
      <c r="AW72" s="52" t="n">
        <f aca="false">AW51/AW30</f>
        <v>0.49748743718593</v>
      </c>
      <c r="AX72" s="53" t="n">
        <f aca="false">AX51/AX30</f>
        <v>0.606299212598425</v>
      </c>
      <c r="AY72" s="52" t="n">
        <f aca="false">AY51/AY30</f>
        <v>0.607843137254902</v>
      </c>
      <c r="AZ72" s="51" t="n">
        <f aca="false">AZ51/AZ30</f>
        <v>0.547282326230271</v>
      </c>
      <c r="BA72" s="52" t="n">
        <f aca="false">BA51/BA30</f>
        <v>0.300699300699301</v>
      </c>
      <c r="BB72" s="52" t="n">
        <f aca="false">BB51/BB30</f>
        <v>0.626865671641791</v>
      </c>
      <c r="BC72" s="52" t="n">
        <f aca="false">BC51/BC30</f>
        <v>0.609375</v>
      </c>
      <c r="BD72" s="52" t="n">
        <f aca="false">BD51/BD30</f>
        <v>0.622641509433962</v>
      </c>
      <c r="BE72" s="52" t="n">
        <f aca="false">BE51/BE30</f>
        <v>0.6996996996997</v>
      </c>
      <c r="BF72" s="51" t="n">
        <f aca="false">BF51/BF30</f>
        <v>0.607843137254902</v>
      </c>
      <c r="BG72" s="52" t="n">
        <f aca="false">BG51/BG30</f>
        <v>0.622303945929828</v>
      </c>
      <c r="BH72" s="50" t="n">
        <f aca="false">BH51/BH30</f>
        <v>0.230769230769231</v>
      </c>
      <c r="BI72" s="52" t="n">
        <f aca="false">BI51/BI30</f>
        <v>0.193548387096774</v>
      </c>
      <c r="BJ72" s="53" t="n">
        <f aca="false">BJ51/BJ30</f>
        <v>0.328859060402685</v>
      </c>
      <c r="BK72" s="52" t="n">
        <f aca="false">BK51/BK30</f>
        <v>0.604743083003953</v>
      </c>
      <c r="BL72" s="51" t="n">
        <f aca="false">BL51/BL30</f>
        <v>0.454335852440118</v>
      </c>
      <c r="BM72" s="51" t="n">
        <f aca="false">BM51/BM30</f>
        <v>0.166666666666667</v>
      </c>
    </row>
    <row r="73" customFormat="false" ht="12" hidden="false" customHeight="false" outlineLevel="0" collapsed="false">
      <c r="A73" s="22" t="s">
        <v>82</v>
      </c>
      <c r="B73" s="49" t="s">
        <v>83</v>
      </c>
      <c r="C73" s="50"/>
      <c r="D73" s="23"/>
      <c r="E73" s="52" t="n">
        <f aca="false">E52/E31</f>
        <v>0.264465177183076</v>
      </c>
      <c r="F73" s="51" t="n">
        <f aca="false">F52/F31</f>
        <v>0.617669659088779</v>
      </c>
      <c r="G73" s="52" t="n">
        <f aca="false">G52/G31</f>
        <v>0.423469029037475</v>
      </c>
      <c r="H73" s="50" t="n">
        <f aca="false">H52/H31</f>
        <v>0.166666666666667</v>
      </c>
      <c r="I73" s="52" t="n">
        <f aca="false">I52/I31</f>
        <v>0.130434782608696</v>
      </c>
      <c r="J73" s="52" t="n">
        <f aca="false">J52/J31</f>
        <v>0.12280701754386</v>
      </c>
      <c r="K73" s="52" t="n">
        <f aca="false">K52/K31</f>
        <v>0.242424242424242</v>
      </c>
      <c r="L73" s="52" t="n">
        <f aca="false">L52/L31</f>
        <v>0.0476190476190476</v>
      </c>
      <c r="M73" s="52" t="n">
        <f aca="false">M52/M31</f>
        <v>0.2</v>
      </c>
      <c r="N73" s="52" t="n">
        <f aca="false">N52/N31</f>
        <v>0.186991869918699</v>
      </c>
      <c r="O73" s="52" t="n">
        <f aca="false">O52/O31</f>
        <v>0.2</v>
      </c>
      <c r="P73" s="52" t="n">
        <f aca="false">P52/P31</f>
        <v>0.305555555555556</v>
      </c>
      <c r="Q73" s="52" t="n">
        <f aca="false">Q52/Q31</f>
        <v>0.166666666666667</v>
      </c>
      <c r="R73" s="52" t="n">
        <f aca="false">R52/R31</f>
        <v>0.166666666666667</v>
      </c>
      <c r="S73" s="52" t="n">
        <f aca="false">S52/S31</f>
        <v>0.0825688073394496</v>
      </c>
      <c r="T73" s="52" t="n">
        <f aca="false">T52/T31</f>
        <v>0.333333333333333</v>
      </c>
      <c r="U73" s="52" t="n">
        <f aca="false">U52/U31</f>
        <v>0.159663865546218</v>
      </c>
      <c r="V73" s="52"/>
      <c r="W73" s="52"/>
      <c r="X73" s="52"/>
      <c r="Y73" s="52" t="n">
        <f aca="false">Y52/Y31</f>
        <v>0.375</v>
      </c>
      <c r="Z73" s="52"/>
      <c r="AA73" s="52"/>
      <c r="AB73" s="52"/>
      <c r="AC73" s="52"/>
      <c r="AD73" s="52"/>
      <c r="AE73" s="53"/>
      <c r="AF73" s="52" t="n">
        <f aca="false">AF52/AF31</f>
        <v>0.2523058451127</v>
      </c>
      <c r="AG73" s="50" t="n">
        <f aca="false">AG52/AG31</f>
        <v>0.586776859504132</v>
      </c>
      <c r="AH73" s="52" t="n">
        <f aca="false">AH52/AH31</f>
        <v>0.337748344370861</v>
      </c>
      <c r="AI73" s="52" t="n">
        <f aca="false">AI52/AI31</f>
        <v>0.342105263157895</v>
      </c>
      <c r="AJ73" s="52" t="n">
        <f aca="false">AJ52/AJ31</f>
        <v>0.375</v>
      </c>
      <c r="AK73" s="52"/>
      <c r="AL73" s="52"/>
      <c r="AM73" s="52"/>
      <c r="AN73" s="53" t="n">
        <f aca="false">AN52/AN31</f>
        <v>0.516908212560386</v>
      </c>
      <c r="AO73" s="52" t="n">
        <f aca="false">AO52/AO31</f>
        <v>0.230769230769231</v>
      </c>
      <c r="AP73" s="51" t="n">
        <f aca="false">AP52/AP31</f>
        <v>0.264758995738182</v>
      </c>
      <c r="AQ73" s="52" t="n">
        <f aca="false">AQ52/AQ31</f>
        <v>0.672131147540984</v>
      </c>
      <c r="AR73" s="50" t="n">
        <f aca="false">AR52/AR31</f>
        <v>0.509803921568627</v>
      </c>
      <c r="AS73" s="52" t="n">
        <f aca="false">AS52/AS31</f>
        <v>0.137931034482759</v>
      </c>
      <c r="AT73" s="52" t="n">
        <f aca="false">AT52/AT31</f>
        <v>0.438202247191011</v>
      </c>
      <c r="AU73" s="52" t="n">
        <f aca="false">AU52/AU31</f>
        <v>0.450549450549451</v>
      </c>
      <c r="AV73" s="52" t="n">
        <f aca="false">AV52/AV31</f>
        <v>0.371069182389937</v>
      </c>
      <c r="AW73" s="52" t="n">
        <f aca="false">AW52/AW31</f>
        <v>0.49748743718593</v>
      </c>
      <c r="AX73" s="53" t="n">
        <f aca="false">AX52/AX31</f>
        <v>0.606299212598425</v>
      </c>
      <c r="AY73" s="52" t="n">
        <f aca="false">AY52/AY31</f>
        <v>0.607843137254902</v>
      </c>
      <c r="AZ73" s="51" t="n">
        <f aca="false">AZ52/AZ31</f>
        <v>0.566831683168317</v>
      </c>
      <c r="BA73" s="52" t="n">
        <f aca="false">BA52/BA31</f>
        <v>0.300699300699301</v>
      </c>
      <c r="BB73" s="52" t="n">
        <f aca="false">BB52/BB31</f>
        <v>0.626865671641791</v>
      </c>
      <c r="BC73" s="52" t="n">
        <f aca="false">BC52/BC31</f>
        <v>0.609375</v>
      </c>
      <c r="BD73" s="52" t="n">
        <f aca="false">BD52/BD31</f>
        <v>0.622641509433962</v>
      </c>
      <c r="BE73" s="52" t="n">
        <f aca="false">BE52/BE31</f>
        <v>0.6996996996997</v>
      </c>
      <c r="BF73" s="51" t="n">
        <f aca="false">BF52/BF31</f>
        <v>0.607843137254902</v>
      </c>
      <c r="BG73" s="52" t="n">
        <f aca="false">BG52/BG31</f>
        <v>0.623203938774827</v>
      </c>
      <c r="BH73" s="50" t="n">
        <f aca="false">BH52/BH31</f>
        <v>0.230769230769231</v>
      </c>
      <c r="BI73" s="52" t="n">
        <f aca="false">BI52/BI31</f>
        <v>0.193548387096774</v>
      </c>
      <c r="BJ73" s="53" t="n">
        <f aca="false">BJ52/BJ31</f>
        <v>0.328859060402685</v>
      </c>
      <c r="BK73" s="52" t="n">
        <f aca="false">BK52/BK31</f>
        <v>0.604743083003953</v>
      </c>
      <c r="BL73" s="51" t="n">
        <f aca="false">BL52/BL31</f>
        <v>0.558673758062691</v>
      </c>
      <c r="BM73" s="51"/>
    </row>
    <row r="74" customFormat="false" ht="12" hidden="false" customHeight="false" outlineLevel="0" collapsed="false">
      <c r="A74" s="22" t="s">
        <v>84</v>
      </c>
      <c r="B74" s="49" t="s">
        <v>85</v>
      </c>
      <c r="C74" s="50"/>
      <c r="D74" s="23"/>
      <c r="E74" s="52" t="n">
        <f aca="false">E53/E32</f>
        <v>0.228118784032485</v>
      </c>
      <c r="F74" s="51" t="n">
        <f aca="false">F53/F32</f>
        <v>0.561312737922774</v>
      </c>
      <c r="G74" s="52" t="n">
        <f aca="false">G53/G32</f>
        <v>0.358688268677052</v>
      </c>
      <c r="H74" s="50" t="n">
        <f aca="false">H53/H32</f>
        <v>0.166666666666667</v>
      </c>
      <c r="I74" s="52" t="n">
        <f aca="false">I53/I32</f>
        <v>0.130434782608696</v>
      </c>
      <c r="J74" s="52" t="n">
        <f aca="false">J53/J32</f>
        <v>0.12280701754386</v>
      </c>
      <c r="K74" s="52" t="n">
        <f aca="false">K53/K32</f>
        <v>0.242424242424243</v>
      </c>
      <c r="L74" s="52" t="n">
        <f aca="false">L53/L32</f>
        <v>0.0476190476190476</v>
      </c>
      <c r="M74" s="52" t="n">
        <f aca="false">M53/M32</f>
        <v>0.2</v>
      </c>
      <c r="N74" s="52" t="n">
        <f aca="false">N53/N32</f>
        <v>0.186991869918699</v>
      </c>
      <c r="O74" s="52" t="n">
        <f aca="false">O53/O32</f>
        <v>0.2</v>
      </c>
      <c r="P74" s="52" t="n">
        <f aca="false">P53/P32</f>
        <v>0.305555555555556</v>
      </c>
      <c r="Q74" s="52" t="n">
        <f aca="false">Q53/Q32</f>
        <v>0.166666666666667</v>
      </c>
      <c r="R74" s="52" t="n">
        <f aca="false">R53/R32</f>
        <v>0.166666666666667</v>
      </c>
      <c r="S74" s="52" t="n">
        <f aca="false">S53/S32</f>
        <v>0.0825688073394496</v>
      </c>
      <c r="T74" s="52" t="n">
        <f aca="false">T53/T32</f>
        <v>0.333333333333333</v>
      </c>
      <c r="U74" s="52" t="n">
        <f aca="false">U53/U32</f>
        <v>0.159663865546219</v>
      </c>
      <c r="V74" s="52"/>
      <c r="W74" s="52"/>
      <c r="X74" s="52"/>
      <c r="Y74" s="52" t="n">
        <f aca="false">Y53/Y32</f>
        <v>0.375</v>
      </c>
      <c r="Z74" s="52"/>
      <c r="AA74" s="52"/>
      <c r="AB74" s="52"/>
      <c r="AC74" s="52"/>
      <c r="AD74" s="52"/>
      <c r="AE74" s="53"/>
      <c r="AF74" s="52" t="n">
        <f aca="false">AF53/AF32</f>
        <v>0.216531845903185</v>
      </c>
      <c r="AG74" s="50" t="n">
        <f aca="false">AG53/AG32</f>
        <v>0.586776859504132</v>
      </c>
      <c r="AH74" s="52" t="n">
        <f aca="false">AH53/AH32</f>
        <v>0.337748344370861</v>
      </c>
      <c r="AI74" s="52" t="n">
        <f aca="false">AI53/AI32</f>
        <v>0.342105263157895</v>
      </c>
      <c r="AJ74" s="52" t="n">
        <f aca="false">AJ53/AJ32</f>
        <v>0.375</v>
      </c>
      <c r="AK74" s="52"/>
      <c r="AL74" s="52"/>
      <c r="AM74" s="52"/>
      <c r="AN74" s="53" t="n">
        <f aca="false">AN53/AN32</f>
        <v>0.516908212560386</v>
      </c>
      <c r="AO74" s="52" t="n">
        <f aca="false">AO53/AO32</f>
        <v>0.230769230769231</v>
      </c>
      <c r="AP74" s="51" t="n">
        <f aca="false">AP53/AP32</f>
        <v>0.228047136481964</v>
      </c>
      <c r="AQ74" s="52" t="n">
        <f aca="false">AQ53/AQ32</f>
        <v>0.672131147540984</v>
      </c>
      <c r="AR74" s="50" t="n">
        <f aca="false">AR53/AR32</f>
        <v>0.509803921568627</v>
      </c>
      <c r="AS74" s="52" t="n">
        <f aca="false">AS53/AS32</f>
        <v>0.137931034482759</v>
      </c>
      <c r="AT74" s="52" t="n">
        <f aca="false">AT53/AT32</f>
        <v>0.438202247191011</v>
      </c>
      <c r="AU74" s="52" t="n">
        <f aca="false">AU53/AU32</f>
        <v>0.450549450549451</v>
      </c>
      <c r="AV74" s="52" t="n">
        <f aca="false">AV53/AV32</f>
        <v>0.371069182389937</v>
      </c>
      <c r="AW74" s="52" t="n">
        <f aca="false">AW53/AW32</f>
        <v>0.49748743718593</v>
      </c>
      <c r="AX74" s="53" t="n">
        <f aca="false">AX53/AX32</f>
        <v>0.606299212598425</v>
      </c>
      <c r="AY74" s="52" t="n">
        <f aca="false">AY53/AY32</f>
        <v>0.607843137254902</v>
      </c>
      <c r="AZ74" s="51" t="n">
        <f aca="false">AZ53/AZ32</f>
        <v>0.507495834180581</v>
      </c>
      <c r="BA74" s="52" t="n">
        <f aca="false">BA53/BA32</f>
        <v>0.300699300699301</v>
      </c>
      <c r="BB74" s="52" t="n">
        <f aca="false">BB53/BB32</f>
        <v>0.626865671641791</v>
      </c>
      <c r="BC74" s="52" t="n">
        <f aca="false">BC53/BC32</f>
        <v>0.609375</v>
      </c>
      <c r="BD74" s="52" t="n">
        <f aca="false">BD53/BD32</f>
        <v>0.622641509433962</v>
      </c>
      <c r="BE74" s="52" t="n">
        <f aca="false">BE53/BE32</f>
        <v>0.6996996996997</v>
      </c>
      <c r="BF74" s="51" t="n">
        <f aca="false">BF53/BF32</f>
        <v>0.607843137254902</v>
      </c>
      <c r="BG74" s="52" t="n">
        <f aca="false">BG53/BG32</f>
        <v>0.622006903259451</v>
      </c>
      <c r="BH74" s="50" t="n">
        <f aca="false">BH53/BH32</f>
        <v>0.230769230769231</v>
      </c>
      <c r="BI74" s="52" t="n">
        <f aca="false">BI53/BI32</f>
        <v>0.193548387096774</v>
      </c>
      <c r="BJ74" s="53" t="n">
        <f aca="false">BJ53/BJ32</f>
        <v>0.328859060402685</v>
      </c>
      <c r="BK74" s="52" t="n">
        <f aca="false">BK53/BK32</f>
        <v>0.604743083003953</v>
      </c>
      <c r="BL74" s="51" t="n">
        <f aca="false">BL53/BL32</f>
        <v>0.413799580502771</v>
      </c>
      <c r="BM74" s="51" t="n">
        <f aca="false">BM53/BM32</f>
        <v>0.166666666666667</v>
      </c>
    </row>
    <row r="75" customFormat="false" ht="12" hidden="false" customHeight="false" outlineLevel="0" collapsed="false">
      <c r="A75" s="22" t="s">
        <v>86</v>
      </c>
      <c r="B75" s="49" t="s">
        <v>87</v>
      </c>
      <c r="C75" s="50"/>
      <c r="D75" s="23"/>
      <c r="E75" s="52" t="n">
        <f aca="false">E54/E33</f>
        <v>0.272374484598593</v>
      </c>
      <c r="F75" s="51" t="n">
        <f aca="false">F54/F33</f>
        <v>0.615146640267294</v>
      </c>
      <c r="G75" s="52" t="n">
        <f aca="false">G54/G33</f>
        <v>0.466545161403386</v>
      </c>
      <c r="H75" s="50" t="n">
        <f aca="false">H54/H33</f>
        <v>0.166666666666667</v>
      </c>
      <c r="I75" s="52" t="n">
        <f aca="false">I54/I33</f>
        <v>0.130434782608696</v>
      </c>
      <c r="J75" s="52" t="n">
        <f aca="false">J54/J33</f>
        <v>0.12280701754386</v>
      </c>
      <c r="K75" s="52" t="n">
        <f aca="false">K54/K33</f>
        <v>0.242424242424242</v>
      </c>
      <c r="L75" s="52" t="n">
        <f aca="false">L54/L33</f>
        <v>0.0476190476190477</v>
      </c>
      <c r="M75" s="52" t="n">
        <f aca="false">M54/M33</f>
        <v>0.2</v>
      </c>
      <c r="N75" s="52" t="n">
        <f aca="false">N54/N33</f>
        <v>0.186991869918699</v>
      </c>
      <c r="O75" s="52" t="n">
        <f aca="false">O54/O33</f>
        <v>0.2</v>
      </c>
      <c r="P75" s="52" t="n">
        <f aca="false">P54/P33</f>
        <v>0.305555555555556</v>
      </c>
      <c r="Q75" s="52" t="n">
        <f aca="false">Q54/Q33</f>
        <v>0.166666666666667</v>
      </c>
      <c r="R75" s="52" t="n">
        <f aca="false">R54/R33</f>
        <v>0.166666666666667</v>
      </c>
      <c r="S75" s="52" t="n">
        <f aca="false">S54/S33</f>
        <v>0.0825688073394496</v>
      </c>
      <c r="T75" s="52" t="n">
        <f aca="false">T54/T33</f>
        <v>0.333333333333333</v>
      </c>
      <c r="U75" s="52" t="n">
        <f aca="false">U54/U33</f>
        <v>0.159663865546219</v>
      </c>
      <c r="V75" s="52"/>
      <c r="W75" s="52"/>
      <c r="X75" s="52"/>
      <c r="Y75" s="52" t="n">
        <f aca="false">Y54/Y33</f>
        <v>0.375</v>
      </c>
      <c r="Z75" s="52"/>
      <c r="AA75" s="52"/>
      <c r="AB75" s="52"/>
      <c r="AC75" s="52"/>
      <c r="AD75" s="52"/>
      <c r="AE75" s="53"/>
      <c r="AF75" s="52" t="n">
        <f aca="false">AF54/AF33</f>
        <v>0.255088409043577</v>
      </c>
      <c r="AG75" s="50" t="n">
        <f aca="false">AG54/AG33</f>
        <v>0.586776859504132</v>
      </c>
      <c r="AH75" s="52" t="n">
        <f aca="false">AH54/AH33</f>
        <v>0.337748344370861</v>
      </c>
      <c r="AI75" s="52" t="n">
        <f aca="false">AI54/AI33</f>
        <v>0.342105263157895</v>
      </c>
      <c r="AJ75" s="52" t="n">
        <f aca="false">AJ54/AJ33</f>
        <v>0.375</v>
      </c>
      <c r="AK75" s="52"/>
      <c r="AL75" s="52"/>
      <c r="AM75" s="52"/>
      <c r="AN75" s="53" t="n">
        <f aca="false">AN54/AN33</f>
        <v>0.516908212560386</v>
      </c>
      <c r="AO75" s="52" t="n">
        <f aca="false">AO54/AO33</f>
        <v>0.230769230769231</v>
      </c>
      <c r="AP75" s="51" t="n">
        <f aca="false">AP54/AP33</f>
        <v>0.273073174168849</v>
      </c>
      <c r="AQ75" s="52" t="n">
        <f aca="false">AQ54/AQ33</f>
        <v>0.672131147540984</v>
      </c>
      <c r="AR75" s="50" t="n">
        <f aca="false">AR54/AR33</f>
        <v>0.509803921568627</v>
      </c>
      <c r="AS75" s="52" t="n">
        <f aca="false">AS54/AS33</f>
        <v>0.137931034482759</v>
      </c>
      <c r="AT75" s="52" t="n">
        <f aca="false">AT54/AT33</f>
        <v>0.438202247191011</v>
      </c>
      <c r="AU75" s="52" t="n">
        <f aca="false">AU54/AU33</f>
        <v>0.450549450549451</v>
      </c>
      <c r="AV75" s="52" t="n">
        <f aca="false">AV54/AV33</f>
        <v>0.371069182389937</v>
      </c>
      <c r="AW75" s="52"/>
      <c r="AX75" s="53" t="n">
        <f aca="false">AX54/AX33</f>
        <v>0.606299212598425</v>
      </c>
      <c r="AY75" s="52" t="n">
        <f aca="false">AY54/AY33</f>
        <v>0.607843137254902</v>
      </c>
      <c r="AZ75" s="51" t="n">
        <f aca="false">AZ54/AZ33</f>
        <v>0.573311180757467</v>
      </c>
      <c r="BA75" s="52" t="n">
        <f aca="false">BA54/BA33</f>
        <v>0.300699300699301</v>
      </c>
      <c r="BB75" s="52" t="n">
        <f aca="false">BB54/BB33</f>
        <v>0.626865671641791</v>
      </c>
      <c r="BC75" s="52" t="n">
        <f aca="false">BC54/BC33</f>
        <v>0.609375</v>
      </c>
      <c r="BD75" s="52" t="n">
        <f aca="false">BD54/BD33</f>
        <v>0.622641509433962</v>
      </c>
      <c r="BE75" s="52" t="n">
        <f aca="false">BE54/BE33</f>
        <v>0.6996996996997</v>
      </c>
      <c r="BF75" s="51" t="n">
        <f aca="false">BF54/BF33</f>
        <v>0.607843137254902</v>
      </c>
      <c r="BG75" s="52" t="n">
        <f aca="false">BG54/BG33</f>
        <v>0.62328742596452</v>
      </c>
      <c r="BH75" s="50" t="n">
        <f aca="false">BH54/BH33</f>
        <v>0.230769230769231</v>
      </c>
      <c r="BI75" s="52" t="n">
        <f aca="false">BI54/BI33</f>
        <v>0.193548387096774</v>
      </c>
      <c r="BJ75" s="53" t="n">
        <f aca="false">BJ54/BJ33</f>
        <v>0.328859060402685</v>
      </c>
      <c r="BK75" s="52" t="n">
        <f aca="false">BK54/BK33</f>
        <v>0.604743083003953</v>
      </c>
      <c r="BL75" s="51" t="n">
        <f aca="false">BL54/BL33</f>
        <v>0.514563106796117</v>
      </c>
      <c r="BM75" s="51" t="n">
        <f aca="false">BM54/BM33</f>
        <v>0.166666666666667</v>
      </c>
    </row>
    <row r="76" customFormat="false" ht="12" hidden="false" customHeight="false" outlineLevel="0" collapsed="false">
      <c r="A76" s="22" t="s">
        <v>88</v>
      </c>
      <c r="B76" s="49" t="s">
        <v>89</v>
      </c>
      <c r="C76" s="50"/>
      <c r="D76" s="23"/>
      <c r="E76" s="52" t="n">
        <f aca="false">E55/E34</f>
        <v>0.277657660381923</v>
      </c>
      <c r="F76" s="51" t="n">
        <f aca="false">F55/F34</f>
        <v>0.623916063814497</v>
      </c>
      <c r="G76" s="52" t="n">
        <f aca="false">G55/G34</f>
        <v>0.497348575913076</v>
      </c>
      <c r="H76" s="50" t="n">
        <f aca="false">H55/H34</f>
        <v>0.166666666666667</v>
      </c>
      <c r="I76" s="52" t="n">
        <f aca="false">I55/I34</f>
        <v>0.130434782608696</v>
      </c>
      <c r="J76" s="52" t="n">
        <f aca="false">J55/J34</f>
        <v>0.12280701754386</v>
      </c>
      <c r="K76" s="52" t="n">
        <f aca="false">K55/K34</f>
        <v>0.242424242424243</v>
      </c>
      <c r="L76" s="52" t="n">
        <f aca="false">L55/L34</f>
        <v>0.0476190476190477</v>
      </c>
      <c r="M76" s="52" t="n">
        <f aca="false">M55/M34</f>
        <v>0.2</v>
      </c>
      <c r="N76" s="52" t="n">
        <f aca="false">N55/N34</f>
        <v>0.186991869918699</v>
      </c>
      <c r="O76" s="52" t="n">
        <f aca="false">O55/O34</f>
        <v>0.2</v>
      </c>
      <c r="P76" s="52" t="n">
        <f aca="false">P55/P34</f>
        <v>0.305555555555556</v>
      </c>
      <c r="Q76" s="52" t="n">
        <f aca="false">Q55/Q34</f>
        <v>0.166666666666667</v>
      </c>
      <c r="R76" s="52" t="n">
        <f aca="false">R55/R34</f>
        <v>0.166666666666667</v>
      </c>
      <c r="S76" s="52" t="n">
        <f aca="false">S55/S34</f>
        <v>0.0825688073394496</v>
      </c>
      <c r="T76" s="52" t="n">
        <f aca="false">T55/T34</f>
        <v>0.333333333333333</v>
      </c>
      <c r="U76" s="52" t="n">
        <f aca="false">U55/U34</f>
        <v>0.159663865546218</v>
      </c>
      <c r="V76" s="52"/>
      <c r="W76" s="52"/>
      <c r="X76" s="52"/>
      <c r="Y76" s="52" t="n">
        <f aca="false">Y55/Y34</f>
        <v>0.375</v>
      </c>
      <c r="Z76" s="52"/>
      <c r="AA76" s="52"/>
      <c r="AB76" s="52"/>
      <c r="AC76" s="52"/>
      <c r="AD76" s="52"/>
      <c r="AE76" s="53"/>
      <c r="AF76" s="52" t="n">
        <f aca="false">AF55/AF34</f>
        <v>0.251864956889687</v>
      </c>
      <c r="AG76" s="50" t="n">
        <f aca="false">AG55/AG34</f>
        <v>0.586776859504132</v>
      </c>
      <c r="AH76" s="52" t="n">
        <f aca="false">AH55/AH34</f>
        <v>0.337748344370861</v>
      </c>
      <c r="AI76" s="52" t="n">
        <f aca="false">AI55/AI34</f>
        <v>0.342105263157895</v>
      </c>
      <c r="AJ76" s="52" t="n">
        <f aca="false">AJ55/AJ34</f>
        <v>0.375</v>
      </c>
      <c r="AK76" s="52"/>
      <c r="AL76" s="52"/>
      <c r="AM76" s="52"/>
      <c r="AN76" s="53" t="n">
        <f aca="false">AN55/AN34</f>
        <v>0.516908212560386</v>
      </c>
      <c r="AO76" s="52" t="n">
        <f aca="false">AO55/AO34</f>
        <v>0.230769230769231</v>
      </c>
      <c r="AP76" s="51" t="n">
        <f aca="false">AP55/AP34</f>
        <v>0.278717926913176</v>
      </c>
      <c r="AQ76" s="52" t="n">
        <f aca="false">AQ55/AQ34</f>
        <v>0.672131147540984</v>
      </c>
      <c r="AR76" s="50" t="n">
        <f aca="false">AR55/AR34</f>
        <v>0.509803921568627</v>
      </c>
      <c r="AS76" s="52" t="n">
        <f aca="false">AS55/AS34</f>
        <v>0.137931034482759</v>
      </c>
      <c r="AT76" s="52" t="n">
        <f aca="false">AT55/AT34</f>
        <v>0.438202247191011</v>
      </c>
      <c r="AU76" s="52" t="n">
        <f aca="false">AU55/AU34</f>
        <v>0.450549450549451</v>
      </c>
      <c r="AV76" s="52" t="n">
        <f aca="false">AV55/AV34</f>
        <v>0.371069182389937</v>
      </c>
      <c r="AW76" s="52" t="n">
        <f aca="false">AW55/AW34</f>
        <v>0.49748743718593</v>
      </c>
      <c r="AX76" s="53" t="n">
        <f aca="false">AX55/AX34</f>
        <v>0.606299212598425</v>
      </c>
      <c r="AY76" s="52" t="n">
        <f aca="false">AY55/AY34</f>
        <v>0.607843137254902</v>
      </c>
      <c r="AZ76" s="51" t="n">
        <f aca="false">AZ55/AZ34</f>
        <v>0.535799690533127</v>
      </c>
      <c r="BA76" s="52" t="n">
        <f aca="false">BA55/BA34</f>
        <v>0.300699300699301</v>
      </c>
      <c r="BB76" s="52" t="n">
        <f aca="false">BB55/BB34</f>
        <v>0.626865671641791</v>
      </c>
      <c r="BC76" s="52" t="n">
        <f aca="false">BC55/BC34</f>
        <v>0.609375</v>
      </c>
      <c r="BD76" s="52" t="n">
        <f aca="false">BD55/BD34</f>
        <v>0.622641509433962</v>
      </c>
      <c r="BE76" s="52" t="n">
        <f aca="false">BE55/BE34</f>
        <v>0.6996996996997</v>
      </c>
      <c r="BF76" s="51" t="n">
        <f aca="false">BF55/BF34</f>
        <v>0.607843137254902</v>
      </c>
      <c r="BG76" s="52" t="n">
        <f aca="false">BG55/BG34</f>
        <v>0.623078060533663</v>
      </c>
      <c r="BH76" s="50" t="n">
        <f aca="false">BH55/BH34</f>
        <v>0.230769230769231</v>
      </c>
      <c r="BI76" s="52" t="n">
        <f aca="false">BI55/BI34</f>
        <v>0.193548387096774</v>
      </c>
      <c r="BJ76" s="53" t="n">
        <f aca="false">BJ55/BJ34</f>
        <v>0.328859060402685</v>
      </c>
      <c r="BK76" s="52" t="n">
        <f aca="false">BK55/BK34</f>
        <v>0.604743083003953</v>
      </c>
      <c r="BL76" s="51" t="n">
        <f aca="false">BL55/BL34</f>
        <v>0.486356340288925</v>
      </c>
      <c r="BM76" s="51"/>
    </row>
    <row r="77" customFormat="false" ht="12" hidden="false" customHeight="false" outlineLevel="0" collapsed="false">
      <c r="A77" s="22" t="s">
        <v>90</v>
      </c>
      <c r="B77" s="49" t="s">
        <v>91</v>
      </c>
      <c r="C77" s="50"/>
      <c r="D77" s="23"/>
      <c r="E77" s="52" t="n">
        <f aca="false">E56/E35</f>
        <v>0.278849499146922</v>
      </c>
      <c r="F77" s="51" t="n">
        <f aca="false">F56/F35</f>
        <v>0.6246386365647</v>
      </c>
      <c r="G77" s="52" t="n">
        <f aca="false">G56/G35</f>
        <v>0.543294985040216</v>
      </c>
      <c r="H77" s="50" t="n">
        <f aca="false">H56/H35</f>
        <v>0.166666666666667</v>
      </c>
      <c r="I77" s="52" t="n">
        <f aca="false">I56/I35</f>
        <v>0.130434782608696</v>
      </c>
      <c r="J77" s="52" t="n">
        <f aca="false">J56/J35</f>
        <v>0.12280701754386</v>
      </c>
      <c r="K77" s="52" t="n">
        <f aca="false">K56/K35</f>
        <v>0.242424242424242</v>
      </c>
      <c r="L77" s="52" t="n">
        <f aca="false">L56/L35</f>
        <v>0.0476190476190476</v>
      </c>
      <c r="M77" s="52" t="n">
        <f aca="false">M56/M35</f>
        <v>0.2</v>
      </c>
      <c r="N77" s="52" t="n">
        <f aca="false">N56/N35</f>
        <v>0.186991869918699</v>
      </c>
      <c r="O77" s="52" t="n">
        <f aca="false">O56/O35</f>
        <v>0.2</v>
      </c>
      <c r="P77" s="52" t="n">
        <f aca="false">P56/P35</f>
        <v>0.305555555555556</v>
      </c>
      <c r="Q77" s="52" t="n">
        <f aca="false">Q56/Q35</f>
        <v>0.166666666666667</v>
      </c>
      <c r="R77" s="52" t="n">
        <f aca="false">R56/R35</f>
        <v>0.166666666666667</v>
      </c>
      <c r="S77" s="52" t="n">
        <f aca="false">S56/S35</f>
        <v>0.0825688073394496</v>
      </c>
      <c r="T77" s="52" t="n">
        <f aca="false">T56/T35</f>
        <v>0.333333333333333</v>
      </c>
      <c r="U77" s="52" t="n">
        <f aca="false">U56/U35</f>
        <v>0.159663865546218</v>
      </c>
      <c r="V77" s="52"/>
      <c r="W77" s="52"/>
      <c r="X77" s="52"/>
      <c r="Y77" s="52" t="n">
        <f aca="false">Y56/Y35</f>
        <v>0.375</v>
      </c>
      <c r="Z77" s="52"/>
      <c r="AA77" s="52"/>
      <c r="AB77" s="52"/>
      <c r="AC77" s="52"/>
      <c r="AD77" s="52"/>
      <c r="AE77" s="53"/>
      <c r="AF77" s="52" t="n">
        <f aca="false">AF56/AF35</f>
        <v>0.259922775449916</v>
      </c>
      <c r="AG77" s="50" t="n">
        <f aca="false">AG56/AG35</f>
        <v>0.586776859504132</v>
      </c>
      <c r="AH77" s="52" t="n">
        <f aca="false">AH56/AH35</f>
        <v>0.337748344370861</v>
      </c>
      <c r="AI77" s="52" t="n">
        <f aca="false">AI56/AI35</f>
        <v>0.342105263157895</v>
      </c>
      <c r="AJ77" s="52" t="n">
        <f aca="false">AJ56/AJ35</f>
        <v>0.375</v>
      </c>
      <c r="AK77" s="52"/>
      <c r="AL77" s="52"/>
      <c r="AM77" s="52"/>
      <c r="AN77" s="53" t="n">
        <f aca="false">AN56/AN35</f>
        <v>0.516908212560387</v>
      </c>
      <c r="AO77" s="52" t="n">
        <f aca="false">AO56/AO35</f>
        <v>0.230769230769231</v>
      </c>
      <c r="AP77" s="51" t="n">
        <f aca="false">AP56/AP35</f>
        <v>0.27963332959321</v>
      </c>
      <c r="AQ77" s="52" t="n">
        <f aca="false">AQ56/AQ35</f>
        <v>0.672131147540984</v>
      </c>
      <c r="AR77" s="50" t="n">
        <f aca="false">AR56/AR35</f>
        <v>0.509803921568628</v>
      </c>
      <c r="AS77" s="52" t="n">
        <f aca="false">AS56/AS35</f>
        <v>0.137931034482759</v>
      </c>
      <c r="AT77" s="52" t="n">
        <f aca="false">AT56/AT35</f>
        <v>0.438202247191011</v>
      </c>
      <c r="AU77" s="52" t="n">
        <f aca="false">AU56/AU35</f>
        <v>0.450549450549451</v>
      </c>
      <c r="AV77" s="52" t="n">
        <f aca="false">AV56/AV35</f>
        <v>0.371069182389937</v>
      </c>
      <c r="AW77" s="52" t="n">
        <f aca="false">AW56/AW35</f>
        <v>0.49748743718593</v>
      </c>
      <c r="AX77" s="53" t="n">
        <f aca="false">AX56/AX35</f>
        <v>0.606299212598425</v>
      </c>
      <c r="AY77" s="52" t="n">
        <f aca="false">AY56/AY35</f>
        <v>0.607843137254902</v>
      </c>
      <c r="AZ77" s="51" t="n">
        <f aca="false">AZ56/AZ35</f>
        <v>0.561065239089012</v>
      </c>
      <c r="BA77" s="52" t="n">
        <f aca="false">BA56/BA35</f>
        <v>0.300699300699301</v>
      </c>
      <c r="BB77" s="52" t="n">
        <f aca="false">BB56/BB35</f>
        <v>0.626865671641791</v>
      </c>
      <c r="BC77" s="52" t="n">
        <f aca="false">BC56/BC35</f>
        <v>0.609375</v>
      </c>
      <c r="BD77" s="52" t="n">
        <f aca="false">BD56/BD35</f>
        <v>0.622641509433962</v>
      </c>
      <c r="BE77" s="52" t="n">
        <f aca="false">BE56/BE35</f>
        <v>0.6996996996997</v>
      </c>
      <c r="BF77" s="51" t="n">
        <f aca="false">BF56/BF35</f>
        <v>0.607843137254902</v>
      </c>
      <c r="BG77" s="52" t="n">
        <f aca="false">BG56/BG35</f>
        <v>0.622664477667127</v>
      </c>
      <c r="BH77" s="50" t="n">
        <f aca="false">BH56/BH35</f>
        <v>0.230769230769231</v>
      </c>
      <c r="BI77" s="52" t="n">
        <f aca="false">BI56/BI35</f>
        <v>0.193548387096774</v>
      </c>
      <c r="BJ77" s="53" t="n">
        <f aca="false">BJ56/BJ35</f>
        <v>0.328859060402685</v>
      </c>
      <c r="BK77" s="52" t="n">
        <f aca="false">BK56/BK35</f>
        <v>0.604743083003953</v>
      </c>
      <c r="BL77" s="51" t="n">
        <f aca="false">BL56/BL35</f>
        <v>0.526176275679258</v>
      </c>
      <c r="BM77" s="51" t="n">
        <f aca="false">BM56/BM35</f>
        <v>0.166666666666667</v>
      </c>
    </row>
    <row r="78" customFormat="false" ht="12" hidden="false" customHeight="false" outlineLevel="0" collapsed="false">
      <c r="A78" s="22" t="s">
        <v>92</v>
      </c>
      <c r="B78" s="49" t="s">
        <v>93</v>
      </c>
      <c r="C78" s="50"/>
      <c r="D78" s="23"/>
      <c r="E78" s="52" t="n">
        <f aca="false">E57/E36</f>
        <v>0.239822120585092</v>
      </c>
      <c r="F78" s="51" t="n">
        <f aca="false">F57/F36</f>
        <v>0.610623285424373</v>
      </c>
      <c r="G78" s="52" t="n">
        <f aca="false">G57/G36</f>
        <v>0.424126436007913</v>
      </c>
      <c r="H78" s="50" t="n">
        <f aca="false">H57/H36</f>
        <v>0.166666666666667</v>
      </c>
      <c r="I78" s="52" t="n">
        <f aca="false">I57/I36</f>
        <v>0.130434782608696</v>
      </c>
      <c r="J78" s="52" t="n">
        <f aca="false">J57/J36</f>
        <v>0.12280701754386</v>
      </c>
      <c r="K78" s="52" t="n">
        <f aca="false">K57/K36</f>
        <v>0.242424242424242</v>
      </c>
      <c r="L78" s="52" t="n">
        <f aca="false">L57/L36</f>
        <v>0.0476190476190476</v>
      </c>
      <c r="M78" s="52" t="n">
        <f aca="false">M57/M36</f>
        <v>0.2</v>
      </c>
      <c r="N78" s="52" t="n">
        <f aca="false">N57/N36</f>
        <v>0.186991869918699</v>
      </c>
      <c r="O78" s="52" t="n">
        <f aca="false">O57/O36</f>
        <v>0.2</v>
      </c>
      <c r="P78" s="52" t="n">
        <f aca="false">P57/P36</f>
        <v>0.305555555555556</v>
      </c>
      <c r="Q78" s="52" t="n">
        <f aca="false">Q57/Q36</f>
        <v>0.166666666666667</v>
      </c>
      <c r="R78" s="52" t="n">
        <f aca="false">R57/R36</f>
        <v>0.166666666666667</v>
      </c>
      <c r="S78" s="52" t="n">
        <f aca="false">S57/S36</f>
        <v>0.0825688073394495</v>
      </c>
      <c r="T78" s="52" t="n">
        <f aca="false">T57/T36</f>
        <v>0.333333333333333</v>
      </c>
      <c r="U78" s="52" t="n">
        <f aca="false">U57/U36</f>
        <v>0.159663865546219</v>
      </c>
      <c r="V78" s="52"/>
      <c r="W78" s="52"/>
      <c r="X78" s="52"/>
      <c r="Y78" s="52" t="n">
        <f aca="false">Y57/Y36</f>
        <v>0.375</v>
      </c>
      <c r="Z78" s="52"/>
      <c r="AA78" s="52"/>
      <c r="AB78" s="52"/>
      <c r="AC78" s="52"/>
      <c r="AD78" s="52"/>
      <c r="AE78" s="53"/>
      <c r="AF78" s="52" t="n">
        <f aca="false">AF57/AF36</f>
        <v>0.235375384568084</v>
      </c>
      <c r="AG78" s="50" t="n">
        <f aca="false">AG57/AG36</f>
        <v>0.586776859504132</v>
      </c>
      <c r="AH78" s="52" t="n">
        <f aca="false">AH57/AH36</f>
        <v>0.337748344370861</v>
      </c>
      <c r="AI78" s="52" t="n">
        <f aca="false">AI57/AI36</f>
        <v>0.342105263157895</v>
      </c>
      <c r="AJ78" s="52" t="n">
        <f aca="false">AJ57/AJ36</f>
        <v>0.375</v>
      </c>
      <c r="AK78" s="52"/>
      <c r="AL78" s="52"/>
      <c r="AM78" s="52"/>
      <c r="AN78" s="53" t="n">
        <f aca="false">AN57/AN36</f>
        <v>0.516908212560386</v>
      </c>
      <c r="AO78" s="52" t="n">
        <f aca="false">AO57/AO36</f>
        <v>0.230769230769231</v>
      </c>
      <c r="AP78" s="51" t="n">
        <f aca="false">AP57/AP36</f>
        <v>0.239902341509774</v>
      </c>
      <c r="AQ78" s="52" t="n">
        <f aca="false">AQ57/AQ36</f>
        <v>0.672131147540984</v>
      </c>
      <c r="AR78" s="50" t="n">
        <f aca="false">AR57/AR36</f>
        <v>0.509803921568628</v>
      </c>
      <c r="AS78" s="52" t="n">
        <f aca="false">AS57/AS36</f>
        <v>0.137931034482759</v>
      </c>
      <c r="AT78" s="52" t="n">
        <f aca="false">AT57/AT36</f>
        <v>0.438202247191011</v>
      </c>
      <c r="AU78" s="52" t="n">
        <f aca="false">AU57/AU36</f>
        <v>0.450549450549451</v>
      </c>
      <c r="AV78" s="52" t="n">
        <f aca="false">AV57/AV36</f>
        <v>0.371069182389937</v>
      </c>
      <c r="AW78" s="52" t="n">
        <f aca="false">AW57/AW36</f>
        <v>0.49748743718593</v>
      </c>
      <c r="AX78" s="53" t="n">
        <f aca="false">AX57/AX36</f>
        <v>0.606299212598425</v>
      </c>
      <c r="AY78" s="52" t="n">
        <f aca="false">AY57/AY36</f>
        <v>0.607843137254902</v>
      </c>
      <c r="AZ78" s="51" t="n">
        <f aca="false">AZ57/AZ36</f>
        <v>0.511706391056739</v>
      </c>
      <c r="BA78" s="52" t="n">
        <f aca="false">BA57/BA36</f>
        <v>0.300699300699301</v>
      </c>
      <c r="BB78" s="52" t="n">
        <f aca="false">BB57/BB36</f>
        <v>0.626865671641791</v>
      </c>
      <c r="BC78" s="52" t="n">
        <f aca="false">BC57/BC36</f>
        <v>0.609375</v>
      </c>
      <c r="BD78" s="52" t="n">
        <f aca="false">BD57/BD36</f>
        <v>0.622641509433962</v>
      </c>
      <c r="BE78" s="52" t="n">
        <f aca="false">BE57/BE36</f>
        <v>0.6996996996997</v>
      </c>
      <c r="BF78" s="51" t="n">
        <f aca="false">BF57/BF36</f>
        <v>0.607843137254902</v>
      </c>
      <c r="BG78" s="52" t="n">
        <f aca="false">BG57/BG36</f>
        <v>0.621657978812847</v>
      </c>
      <c r="BH78" s="50" t="n">
        <f aca="false">BH57/BH36</f>
        <v>0.230769230769231</v>
      </c>
      <c r="BI78" s="52" t="n">
        <f aca="false">BI57/BI36</f>
        <v>0.193548387096774</v>
      </c>
      <c r="BJ78" s="53" t="n">
        <f aca="false">BJ57/BJ36</f>
        <v>0.328859060402685</v>
      </c>
      <c r="BK78" s="52" t="n">
        <f aca="false">BK57/BK36</f>
        <v>0.604743083003953</v>
      </c>
      <c r="BL78" s="51" t="n">
        <f aca="false">BL57/BL36</f>
        <v>0.487230903648109</v>
      </c>
      <c r="BM78" s="51" t="n">
        <f aca="false">BM57/BM36</f>
        <v>0.166666666666667</v>
      </c>
    </row>
    <row r="79" customFormat="false" ht="12" hidden="false" customHeight="false" outlineLevel="0" collapsed="false">
      <c r="A79" s="22" t="s">
        <v>94</v>
      </c>
      <c r="B79" s="49" t="s">
        <v>95</v>
      </c>
      <c r="C79" s="50"/>
      <c r="D79" s="23"/>
      <c r="E79" s="52" t="n">
        <f aca="false">E58/E37</f>
        <v>0.255758460317736</v>
      </c>
      <c r="F79" s="51" t="n">
        <f aca="false">F58/F37</f>
        <v>0.64144640262121</v>
      </c>
      <c r="G79" s="52" t="n">
        <f aca="false">G58/G37</f>
        <v>0.573721342002305</v>
      </c>
      <c r="H79" s="50" t="n">
        <f aca="false">H58/H37</f>
        <v>0.166666666666667</v>
      </c>
      <c r="I79" s="52" t="n">
        <f aca="false">I58/I37</f>
        <v>0.130434782608696</v>
      </c>
      <c r="J79" s="52" t="n">
        <f aca="false">J58/J37</f>
        <v>0.12280701754386</v>
      </c>
      <c r="K79" s="52" t="n">
        <f aca="false">K58/K37</f>
        <v>0.242424242424242</v>
      </c>
      <c r="L79" s="52" t="n">
        <f aca="false">L58/L37</f>
        <v>0.0476190476190476</v>
      </c>
      <c r="M79" s="52" t="n">
        <f aca="false">M58/M37</f>
        <v>0.2</v>
      </c>
      <c r="N79" s="52" t="n">
        <f aca="false">N58/N37</f>
        <v>0.186991869918699</v>
      </c>
      <c r="O79" s="52" t="n">
        <f aca="false">O58/O37</f>
        <v>0.2</v>
      </c>
      <c r="P79" s="52" t="n">
        <f aca="false">P58/P37</f>
        <v>0.305555555555556</v>
      </c>
      <c r="Q79" s="52" t="n">
        <f aca="false">Q58/Q37</f>
        <v>0.166666666666667</v>
      </c>
      <c r="R79" s="52" t="n">
        <f aca="false">R58/R37</f>
        <v>0.166666666666667</v>
      </c>
      <c r="S79" s="52" t="n">
        <f aca="false">S58/S37</f>
        <v>0.0825688073394495</v>
      </c>
      <c r="T79" s="52" t="n">
        <f aca="false">T58/T37</f>
        <v>0.333333333333333</v>
      </c>
      <c r="U79" s="52" t="n">
        <f aca="false">U58/U37</f>
        <v>0.159663865546218</v>
      </c>
      <c r="V79" s="52"/>
      <c r="W79" s="52"/>
      <c r="X79" s="52"/>
      <c r="Y79" s="52" t="n">
        <f aca="false">Y58/Y37</f>
        <v>0.375</v>
      </c>
      <c r="Z79" s="52"/>
      <c r="AA79" s="52"/>
      <c r="AB79" s="52"/>
      <c r="AC79" s="52"/>
      <c r="AD79" s="52"/>
      <c r="AE79" s="53"/>
      <c r="AF79" s="52" t="n">
        <f aca="false">AF58/AF37</f>
        <v>0.239876420260205</v>
      </c>
      <c r="AG79" s="50" t="n">
        <f aca="false">AG58/AG37</f>
        <v>0.586776859504132</v>
      </c>
      <c r="AH79" s="52" t="n">
        <f aca="false">AH58/AH37</f>
        <v>0.337748344370861</v>
      </c>
      <c r="AI79" s="52" t="n">
        <f aca="false">AI58/AI37</f>
        <v>0.342105263157895</v>
      </c>
      <c r="AJ79" s="52" t="n">
        <f aca="false">AJ58/AJ37</f>
        <v>0.375</v>
      </c>
      <c r="AK79" s="52"/>
      <c r="AL79" s="52"/>
      <c r="AM79" s="52"/>
      <c r="AN79" s="53" t="n">
        <f aca="false">AN58/AN37</f>
        <v>0.516908212560386</v>
      </c>
      <c r="AO79" s="52" t="n">
        <f aca="false">AO58/AO37</f>
        <v>0.230769230769231</v>
      </c>
      <c r="AP79" s="51" t="n">
        <f aca="false">AP58/AP37</f>
        <v>0.256504467534327</v>
      </c>
      <c r="AQ79" s="52" t="n">
        <f aca="false">AQ58/AQ37</f>
        <v>0.672131147540984</v>
      </c>
      <c r="AR79" s="50" t="n">
        <f aca="false">AR58/AR37</f>
        <v>0.509803921568627</v>
      </c>
      <c r="AS79" s="52" t="n">
        <f aca="false">AS58/AS37</f>
        <v>0.137931034482759</v>
      </c>
      <c r="AT79" s="52" t="n">
        <f aca="false">AT58/AT37</f>
        <v>0.438202247191011</v>
      </c>
      <c r="AU79" s="52" t="n">
        <f aca="false">AU58/AU37</f>
        <v>0.450549450549451</v>
      </c>
      <c r="AV79" s="52" t="n">
        <f aca="false">AV58/AV37</f>
        <v>0.371069182389937</v>
      </c>
      <c r="AW79" s="52" t="n">
        <f aca="false">AW58/AW37</f>
        <v>0.49748743718593</v>
      </c>
      <c r="AX79" s="53" t="n">
        <f aca="false">AX58/AX37</f>
        <v>0.606299212598425</v>
      </c>
      <c r="AY79" s="52" t="n">
        <f aca="false">AY58/AY37</f>
        <v>0.607843137254902</v>
      </c>
      <c r="AZ79" s="51" t="n">
        <f aca="false">AZ58/AZ37</f>
        <v>0.539496989018774</v>
      </c>
      <c r="BA79" s="52" t="n">
        <f aca="false">BA58/BA37</f>
        <v>0.300699300699301</v>
      </c>
      <c r="BB79" s="52" t="n">
        <f aca="false">BB58/BB37</f>
        <v>0.626865671641791</v>
      </c>
      <c r="BC79" s="52" t="n">
        <f aca="false">BC58/BC37</f>
        <v>0.609375</v>
      </c>
      <c r="BD79" s="52" t="n">
        <f aca="false">BD58/BD37</f>
        <v>0.622641509433962</v>
      </c>
      <c r="BE79" s="52" t="n">
        <f aca="false">BE58/BE37</f>
        <v>0.6996996996997</v>
      </c>
      <c r="BF79" s="51" t="n">
        <f aca="false">BF58/BF37</f>
        <v>0.607843137254902</v>
      </c>
      <c r="BG79" s="52" t="n">
        <f aca="false">BG58/BG37</f>
        <v>0.623186961072621</v>
      </c>
      <c r="BH79" s="50" t="n">
        <f aca="false">BH58/BH37</f>
        <v>0.230769230769231</v>
      </c>
      <c r="BI79" s="52" t="n">
        <f aca="false">BI58/BI37</f>
        <v>0.193548387096774</v>
      </c>
      <c r="BJ79" s="53" t="n">
        <f aca="false">BJ58/BJ37</f>
        <v>0.328859060402685</v>
      </c>
      <c r="BK79" s="52" t="n">
        <f aca="false">BK58/BK37</f>
        <v>0.604743083003953</v>
      </c>
      <c r="BL79" s="51" t="n">
        <f aca="false">BL58/BL37</f>
        <v>0.523746527318428</v>
      </c>
      <c r="BM79" s="51" t="n">
        <f aca="false">BM58/BM37</f>
        <v>0.166666666666667</v>
      </c>
    </row>
    <row r="80" customFormat="false" ht="12" hidden="false" customHeight="false" outlineLevel="0" collapsed="false">
      <c r="A80" s="22" t="s">
        <v>96</v>
      </c>
      <c r="B80" s="49" t="s">
        <v>97</v>
      </c>
      <c r="C80" s="50"/>
      <c r="D80" s="23"/>
      <c r="E80" s="52" t="n">
        <f aca="false">E59/E38</f>
        <v>0.263493709916195</v>
      </c>
      <c r="F80" s="51" t="n">
        <f aca="false">F59/F38</f>
        <v>0.638140170568239</v>
      </c>
      <c r="G80" s="52" t="n">
        <f aca="false">G59/G38</f>
        <v>0.535859576505048</v>
      </c>
      <c r="H80" s="50" t="n">
        <f aca="false">H59/H38</f>
        <v>0.166666666666667</v>
      </c>
      <c r="I80" s="52" t="n">
        <f aca="false">I59/I38</f>
        <v>0.130434782608696</v>
      </c>
      <c r="J80" s="52" t="n">
        <f aca="false">J59/J38</f>
        <v>0.12280701754386</v>
      </c>
      <c r="K80" s="52" t="n">
        <f aca="false">K59/K38</f>
        <v>0.242424242424242</v>
      </c>
      <c r="L80" s="52" t="n">
        <f aca="false">L59/L38</f>
        <v>0.0476190476190477</v>
      </c>
      <c r="M80" s="52" t="n">
        <f aca="false">M59/M38</f>
        <v>0.2</v>
      </c>
      <c r="N80" s="52" t="n">
        <f aca="false">N59/N38</f>
        <v>0.186991869918699</v>
      </c>
      <c r="O80" s="52" t="n">
        <f aca="false">O59/O38</f>
        <v>0.2</v>
      </c>
      <c r="P80" s="52" t="n">
        <f aca="false">P59/P38</f>
        <v>0.305555555555556</v>
      </c>
      <c r="Q80" s="52" t="n">
        <f aca="false">Q59/Q38</f>
        <v>0.166666666666667</v>
      </c>
      <c r="R80" s="52" t="n">
        <f aca="false">R59/R38</f>
        <v>0.166666666666667</v>
      </c>
      <c r="S80" s="52" t="n">
        <f aca="false">S59/S38</f>
        <v>0.0825688073394495</v>
      </c>
      <c r="T80" s="52" t="n">
        <f aca="false">T59/T38</f>
        <v>0.333333333333333</v>
      </c>
      <c r="U80" s="52" t="n">
        <f aca="false">U59/U38</f>
        <v>0.159663865546219</v>
      </c>
      <c r="V80" s="52"/>
      <c r="W80" s="52"/>
      <c r="X80" s="52"/>
      <c r="Y80" s="52" t="n">
        <f aca="false">Y59/Y38</f>
        <v>0.375</v>
      </c>
      <c r="Z80" s="52"/>
      <c r="AA80" s="52"/>
      <c r="AB80" s="52"/>
      <c r="AC80" s="52"/>
      <c r="AD80" s="52"/>
      <c r="AE80" s="53"/>
      <c r="AF80" s="52" t="n">
        <f aca="false">AF59/AF38</f>
        <v>0.24390488431587</v>
      </c>
      <c r="AG80" s="50" t="n">
        <f aca="false">AG59/AG38</f>
        <v>0.586776859504132</v>
      </c>
      <c r="AH80" s="52" t="n">
        <f aca="false">AH59/AH38</f>
        <v>0.337748344370861</v>
      </c>
      <c r="AI80" s="52" t="n">
        <f aca="false">AI59/AI38</f>
        <v>0.342105263157895</v>
      </c>
      <c r="AJ80" s="52" t="n">
        <f aca="false">AJ59/AJ38</f>
        <v>0.375</v>
      </c>
      <c r="AK80" s="52"/>
      <c r="AL80" s="52"/>
      <c r="AM80" s="52"/>
      <c r="AN80" s="53" t="n">
        <f aca="false">AN59/AN38</f>
        <v>0.516908212560386</v>
      </c>
      <c r="AO80" s="52" t="n">
        <f aca="false">AO59/AO38</f>
        <v>0.230769230769231</v>
      </c>
      <c r="AP80" s="51" t="n">
        <f aca="false">AP59/AP38</f>
        <v>0.264324407697018</v>
      </c>
      <c r="AQ80" s="52" t="n">
        <f aca="false">AQ59/AQ38</f>
        <v>0.672131147540984</v>
      </c>
      <c r="AR80" s="50" t="n">
        <f aca="false">AR59/AR38</f>
        <v>0.509803921568627</v>
      </c>
      <c r="AS80" s="52" t="n">
        <f aca="false">AS59/AS38</f>
        <v>0.137931034482759</v>
      </c>
      <c r="AT80" s="52" t="n">
        <f aca="false">AT59/AT38</f>
        <v>0.438202247191011</v>
      </c>
      <c r="AU80" s="52" t="n">
        <f aca="false">AU59/AU38</f>
        <v>0.450549450549451</v>
      </c>
      <c r="AV80" s="52" t="n">
        <f aca="false">AV59/AV38</f>
        <v>0.371069182389937</v>
      </c>
      <c r="AW80" s="52" t="n">
        <f aca="false">AW59/AW38</f>
        <v>0.49748743718593</v>
      </c>
      <c r="AX80" s="53" t="n">
        <f aca="false">AX59/AX38</f>
        <v>0.606299212598425</v>
      </c>
      <c r="AY80" s="52" t="n">
        <f aca="false">AY59/AY38</f>
        <v>0.607843137254902</v>
      </c>
      <c r="AZ80" s="51" t="n">
        <f aca="false">AZ59/AZ38</f>
        <v>0.52781787509348</v>
      </c>
      <c r="BA80" s="52" t="n">
        <f aca="false">BA59/BA38</f>
        <v>0.300699300699301</v>
      </c>
      <c r="BB80" s="52" t="n">
        <f aca="false">BB59/BB38</f>
        <v>0.626865671641791</v>
      </c>
      <c r="BC80" s="52" t="n">
        <f aca="false">BC59/BC38</f>
        <v>0.609375</v>
      </c>
      <c r="BD80" s="52" t="n">
        <f aca="false">BD59/BD38</f>
        <v>0.622641509433962</v>
      </c>
      <c r="BE80" s="52" t="n">
        <f aca="false">BE59/BE38</f>
        <v>0.6996996996997</v>
      </c>
      <c r="BF80" s="51" t="n">
        <f aca="false">BF59/BF38</f>
        <v>0.607843137254902</v>
      </c>
      <c r="BG80" s="52" t="n">
        <f aca="false">BG59/BG38</f>
        <v>0.621218752826726</v>
      </c>
      <c r="BH80" s="50" t="n">
        <f aca="false">BH59/BH38</f>
        <v>0.230769230769231</v>
      </c>
      <c r="BI80" s="52" t="n">
        <f aca="false">BI59/BI38</f>
        <v>0.193548387096774</v>
      </c>
      <c r="BJ80" s="53" t="n">
        <f aca="false">BJ59/BJ38</f>
        <v>0.328859060402685</v>
      </c>
      <c r="BK80" s="52" t="n">
        <f aca="false">BK59/BK38</f>
        <v>0.604743083003953</v>
      </c>
      <c r="BL80" s="51" t="n">
        <f aca="false">BL59/BL38</f>
        <v>0.494149506923509</v>
      </c>
      <c r="BM80" s="51" t="n">
        <f aca="false">BM59/BM38</f>
        <v>0.166666666666667</v>
      </c>
    </row>
    <row r="81" customFormat="false" ht="12" hidden="false" customHeight="false" outlineLevel="0" collapsed="false">
      <c r="A81" s="22" t="s">
        <v>98</v>
      </c>
      <c r="B81" s="49" t="s">
        <v>99</v>
      </c>
      <c r="C81" s="50"/>
      <c r="D81" s="23"/>
      <c r="E81" s="52" t="n">
        <f aca="false">E60/E39</f>
        <v>0.229011539924527</v>
      </c>
      <c r="F81" s="51" t="n">
        <f aca="false">F60/F39</f>
        <v>0.551479916489357</v>
      </c>
      <c r="G81" s="52" t="n">
        <f aca="false">G60/G39</f>
        <v>0.327280801189958</v>
      </c>
      <c r="H81" s="50" t="n">
        <f aca="false">H60/H39</f>
        <v>0.166666666666667</v>
      </c>
      <c r="I81" s="52" t="n">
        <f aca="false">I60/I39</f>
        <v>0.130434782608696</v>
      </c>
      <c r="J81" s="52" t="n">
        <f aca="false">J60/J39</f>
        <v>0.12280701754386</v>
      </c>
      <c r="K81" s="52" t="n">
        <f aca="false">K60/K39</f>
        <v>0.242424242424242</v>
      </c>
      <c r="L81" s="52" t="n">
        <f aca="false">L60/L39</f>
        <v>0.0476190476190476</v>
      </c>
      <c r="M81" s="52" t="n">
        <f aca="false">M60/M39</f>
        <v>0.2</v>
      </c>
      <c r="N81" s="52" t="n">
        <f aca="false">N60/N39</f>
        <v>0.186991869918699</v>
      </c>
      <c r="O81" s="52" t="n">
        <f aca="false">O60/O39</f>
        <v>0.2</v>
      </c>
      <c r="P81" s="52" t="n">
        <f aca="false">P60/P39</f>
        <v>0.305555555555556</v>
      </c>
      <c r="Q81" s="52" t="n">
        <f aca="false">Q60/Q39</f>
        <v>0.166666666666667</v>
      </c>
      <c r="R81" s="52" t="n">
        <f aca="false">R60/R39</f>
        <v>0.166666666666667</v>
      </c>
      <c r="S81" s="52" t="n">
        <f aca="false">S60/S39</f>
        <v>0.0825688073394495</v>
      </c>
      <c r="T81" s="52" t="n">
        <f aca="false">T60/T39</f>
        <v>0.333333333333333</v>
      </c>
      <c r="U81" s="52" t="n">
        <f aca="false">U60/U39</f>
        <v>0.159663865546219</v>
      </c>
      <c r="V81" s="52"/>
      <c r="W81" s="52"/>
      <c r="X81" s="52"/>
      <c r="Y81" s="52" t="n">
        <f aca="false">Y60/Y39</f>
        <v>0.375</v>
      </c>
      <c r="Z81" s="52"/>
      <c r="AA81" s="52"/>
      <c r="AB81" s="52"/>
      <c r="AC81" s="52"/>
      <c r="AD81" s="52"/>
      <c r="AE81" s="53"/>
      <c r="AF81" s="52" t="n">
        <f aca="false">AF60/AF39</f>
        <v>0.218600347690317</v>
      </c>
      <c r="AG81" s="50" t="n">
        <f aca="false">AG60/AG39</f>
        <v>0.586776859504132</v>
      </c>
      <c r="AH81" s="52" t="n">
        <f aca="false">AH60/AH39</f>
        <v>0.337748344370861</v>
      </c>
      <c r="AI81" s="52" t="n">
        <f aca="false">AI60/AI39</f>
        <v>0.342105263157895</v>
      </c>
      <c r="AJ81" s="52" t="n">
        <f aca="false">AJ60/AJ39</f>
        <v>0.375</v>
      </c>
      <c r="AK81" s="52"/>
      <c r="AL81" s="52"/>
      <c r="AM81" s="52"/>
      <c r="AN81" s="53" t="n">
        <f aca="false">AN60/AN39</f>
        <v>0.516908212560386</v>
      </c>
      <c r="AO81" s="52" t="n">
        <f aca="false">AO60/AO39</f>
        <v>0.230769230769231</v>
      </c>
      <c r="AP81" s="51" t="n">
        <f aca="false">AP60/AP39</f>
        <v>0.228956067376717</v>
      </c>
      <c r="AQ81" s="52" t="n">
        <f aca="false">AQ60/AQ39</f>
        <v>0.672131147540984</v>
      </c>
      <c r="AR81" s="50" t="n">
        <f aca="false">AR60/AR39</f>
        <v>0.509803921568628</v>
      </c>
      <c r="AS81" s="52" t="n">
        <f aca="false">AS60/AS39</f>
        <v>0.137931034482759</v>
      </c>
      <c r="AT81" s="52" t="n">
        <f aca="false">AT60/AT39</f>
        <v>0.438202247191011</v>
      </c>
      <c r="AU81" s="52" t="n">
        <f aca="false">AU60/AU39</f>
        <v>0.450549450549451</v>
      </c>
      <c r="AV81" s="52" t="n">
        <f aca="false">AV60/AV39</f>
        <v>0.371069182389937</v>
      </c>
      <c r="AW81" s="52" t="n">
        <f aca="false">AW60/AW39</f>
        <v>0.49748743718593</v>
      </c>
      <c r="AX81" s="53" t="n">
        <f aca="false">AX60/AX39</f>
        <v>0.606299212598425</v>
      </c>
      <c r="AY81" s="52" t="n">
        <f aca="false">AY60/AY39</f>
        <v>0.607843137254902</v>
      </c>
      <c r="AZ81" s="51" t="n">
        <f aca="false">AZ60/AZ39</f>
        <v>0.495924358826863</v>
      </c>
      <c r="BA81" s="52" t="n">
        <f aca="false">BA60/BA39</f>
        <v>0.300699300699301</v>
      </c>
      <c r="BB81" s="52" t="n">
        <f aca="false">BB60/BB39</f>
        <v>0.626865671641791</v>
      </c>
      <c r="BC81" s="52" t="n">
        <f aca="false">BC60/BC39</f>
        <v>0.609375</v>
      </c>
      <c r="BD81" s="52" t="n">
        <f aca="false">BD60/BD39</f>
        <v>0.622641509433962</v>
      </c>
      <c r="BE81" s="52" t="n">
        <f aca="false">BE60/BE39</f>
        <v>0.6996996996997</v>
      </c>
      <c r="BF81" s="51" t="n">
        <f aca="false">BF60/BF39</f>
        <v>0.607843137254902</v>
      </c>
      <c r="BG81" s="52" t="n">
        <f aca="false">BG60/BG39</f>
        <v>0.622952493472775</v>
      </c>
      <c r="BH81" s="50" t="n">
        <f aca="false">BH60/BH39</f>
        <v>0.230769230769231</v>
      </c>
      <c r="BI81" s="52" t="n">
        <f aca="false">BI60/BI39</f>
        <v>0.193548387096774</v>
      </c>
      <c r="BJ81" s="53" t="n">
        <f aca="false">BJ60/BJ39</f>
        <v>0.328859060402685</v>
      </c>
      <c r="BK81" s="52" t="n">
        <f aca="false">BK60/BK39</f>
        <v>0.604743083003953</v>
      </c>
      <c r="BL81" s="51" t="n">
        <f aca="false">BL60/BL39</f>
        <v>0.377922880084708</v>
      </c>
      <c r="BM81" s="51" t="n">
        <f aca="false">BM60/BM39</f>
        <v>0.166666666666667</v>
      </c>
    </row>
    <row r="82" customFormat="false" ht="12" hidden="false" customHeight="false" outlineLevel="0" collapsed="false">
      <c r="A82" s="22" t="s">
        <v>100</v>
      </c>
      <c r="B82" s="49" t="s">
        <v>101</v>
      </c>
      <c r="C82" s="50"/>
      <c r="D82" s="23"/>
      <c r="E82" s="52" t="n">
        <f aca="false">E61/E40</f>
        <v>0.219171642960358</v>
      </c>
      <c r="F82" s="51" t="n">
        <f aca="false">F61/F40</f>
        <v>0.446070834050858</v>
      </c>
      <c r="G82" s="52" t="n">
        <f aca="false">G61/G40</f>
        <v>0.295356600442522</v>
      </c>
      <c r="H82" s="50" t="n">
        <f aca="false">H61/H40</f>
        <v>0.166666666666667</v>
      </c>
      <c r="I82" s="52" t="n">
        <f aca="false">I61/I40</f>
        <v>0.130434782608696</v>
      </c>
      <c r="J82" s="52" t="n">
        <f aca="false">J61/J40</f>
        <v>0.12280701754386</v>
      </c>
      <c r="K82" s="52" t="n">
        <f aca="false">K61/K40</f>
        <v>0.242424242424242</v>
      </c>
      <c r="L82" s="52" t="n">
        <f aca="false">L61/L40</f>
        <v>0.0476190476190476</v>
      </c>
      <c r="M82" s="52" t="n">
        <f aca="false">M61/M40</f>
        <v>0.2</v>
      </c>
      <c r="N82" s="52" t="n">
        <f aca="false">N61/N40</f>
        <v>0.186991869918699</v>
      </c>
      <c r="O82" s="52" t="n">
        <f aca="false">O61/O40</f>
        <v>0.2</v>
      </c>
      <c r="P82" s="52" t="n">
        <f aca="false">P61/P40</f>
        <v>0.305555555555556</v>
      </c>
      <c r="Q82" s="52" t="n">
        <f aca="false">Q61/Q40</f>
        <v>0.166666666666667</v>
      </c>
      <c r="R82" s="52" t="n">
        <f aca="false">R61/R40</f>
        <v>0.166666666666667</v>
      </c>
      <c r="S82" s="52" t="n">
        <f aca="false">S61/S40</f>
        <v>0.0825688073394495</v>
      </c>
      <c r="T82" s="52" t="n">
        <f aca="false">T61/T40</f>
        <v>0.333333333333333</v>
      </c>
      <c r="U82" s="52" t="n">
        <f aca="false">U61/U40</f>
        <v>0.159663865546218</v>
      </c>
      <c r="V82" s="52"/>
      <c r="W82" s="52"/>
      <c r="X82" s="52"/>
      <c r="Y82" s="52" t="n">
        <f aca="false">Y61/Y40</f>
        <v>0.375</v>
      </c>
      <c r="Z82" s="52"/>
      <c r="AA82" s="52"/>
      <c r="AB82" s="52"/>
      <c r="AC82" s="52"/>
      <c r="AD82" s="52"/>
      <c r="AE82" s="53"/>
      <c r="AF82" s="52" t="n">
        <f aca="false">AF61/AF40</f>
        <v>0.213270199942717</v>
      </c>
      <c r="AG82" s="50" t="n">
        <f aca="false">AG61/AG40</f>
        <v>0.586776859504132</v>
      </c>
      <c r="AH82" s="52" t="n">
        <f aca="false">AH61/AH40</f>
        <v>0.337748344370861</v>
      </c>
      <c r="AI82" s="52" t="n">
        <f aca="false">AI61/AI40</f>
        <v>0.342105263157895</v>
      </c>
      <c r="AJ82" s="52" t="n">
        <f aca="false">AJ61/AJ40</f>
        <v>0.375</v>
      </c>
      <c r="AK82" s="52"/>
      <c r="AL82" s="52"/>
      <c r="AM82" s="52"/>
      <c r="AN82" s="53" t="n">
        <f aca="false">AN61/AN40</f>
        <v>0.516908212560386</v>
      </c>
      <c r="AO82" s="52" t="n">
        <f aca="false">AO61/AO40</f>
        <v>0.230769230769231</v>
      </c>
      <c r="AP82" s="51" t="n">
        <f aca="false">AP61/AP40</f>
        <v>0.218925934266513</v>
      </c>
      <c r="AQ82" s="52" t="n">
        <f aca="false">AQ61/AQ40</f>
        <v>0.672131147540984</v>
      </c>
      <c r="AR82" s="50" t="n">
        <f aca="false">AR61/AR40</f>
        <v>0.509803921568627</v>
      </c>
      <c r="AS82" s="52" t="n">
        <f aca="false">AS61/AS40</f>
        <v>0.137931034482759</v>
      </c>
      <c r="AT82" s="52" t="n">
        <f aca="false">AT61/AT40</f>
        <v>0.438202247191011</v>
      </c>
      <c r="AU82" s="52" t="n">
        <f aca="false">AU61/AU40</f>
        <v>0.450549450549451</v>
      </c>
      <c r="AV82" s="52" t="n">
        <f aca="false">AV61/AV40</f>
        <v>0.371069182389937</v>
      </c>
      <c r="AW82" s="52" t="n">
        <f aca="false">AW61/AW40</f>
        <v>0.49748743718593</v>
      </c>
      <c r="AX82" s="53" t="n">
        <f aca="false">AX61/AX40</f>
        <v>0.606299212598425</v>
      </c>
      <c r="AY82" s="52" t="n">
        <f aca="false">AY61/AY40</f>
        <v>0.607843137254902</v>
      </c>
      <c r="AZ82" s="51" t="n">
        <f aca="false">AZ61/AZ40</f>
        <v>0.312829302355107</v>
      </c>
      <c r="BA82" s="52" t="n">
        <f aca="false">BA61/BA40</f>
        <v>0.300699300699301</v>
      </c>
      <c r="BB82" s="52" t="n">
        <f aca="false">BB61/BB40</f>
        <v>0.626865671641791</v>
      </c>
      <c r="BC82" s="52" t="n">
        <f aca="false">BC61/BC40</f>
        <v>0.609375</v>
      </c>
      <c r="BD82" s="52" t="n">
        <f aca="false">BD61/BD40</f>
        <v>0.622641509433962</v>
      </c>
      <c r="BE82" s="52" t="n">
        <f aca="false">BE61/BE40</f>
        <v>0.6996996996997</v>
      </c>
      <c r="BF82" s="51" t="n">
        <f aca="false">BF61/BF40</f>
        <v>0.607843137254902</v>
      </c>
      <c r="BG82" s="52" t="n">
        <f aca="false">BG61/BG40</f>
        <v>0.623809523809524</v>
      </c>
      <c r="BH82" s="50" t="n">
        <f aca="false">BH61/BH40</f>
        <v>0.230769230769231</v>
      </c>
      <c r="BI82" s="52" t="n">
        <f aca="false">BI61/BI40</f>
        <v>0.193548387096774</v>
      </c>
      <c r="BJ82" s="53" t="n">
        <f aca="false">BJ61/BJ40</f>
        <v>0.328859060402685</v>
      </c>
      <c r="BK82" s="52" t="n">
        <f aca="false">BK61/BK40</f>
        <v>0.604743083003953</v>
      </c>
      <c r="BL82" s="51" t="n">
        <f aca="false">BL61/BL40</f>
        <v>0.356502578997446</v>
      </c>
      <c r="BM82" s="51" t="n">
        <f aca="false">BM61/BM40</f>
        <v>0.166666666666667</v>
      </c>
    </row>
    <row r="83" customFormat="false" ht="12" hidden="false" customHeight="false" outlineLevel="0" collapsed="false">
      <c r="A83" s="22" t="s">
        <v>102</v>
      </c>
      <c r="B83" s="49" t="s">
        <v>103</v>
      </c>
      <c r="C83" s="50"/>
      <c r="D83" s="23"/>
      <c r="E83" s="52" t="n">
        <f aca="false">E62/E41</f>
        <v>0.229453685329149</v>
      </c>
      <c r="F83" s="51" t="n">
        <f aca="false">F62/F41</f>
        <v>0.511848761870951</v>
      </c>
      <c r="G83" s="52" t="n">
        <f aca="false">G62/G41</f>
        <v>0.315724837660727</v>
      </c>
      <c r="H83" s="50" t="n">
        <f aca="false">H62/H41</f>
        <v>0.166666666666667</v>
      </c>
      <c r="I83" s="52" t="n">
        <f aca="false">I62/I41</f>
        <v>0.130434782608696</v>
      </c>
      <c r="J83" s="52" t="n">
        <f aca="false">J62/J41</f>
        <v>0.12280701754386</v>
      </c>
      <c r="K83" s="52" t="n">
        <f aca="false">K62/K41</f>
        <v>0.242424242424242</v>
      </c>
      <c r="L83" s="52" t="n">
        <f aca="false">L62/L41</f>
        <v>0.0476190476190477</v>
      </c>
      <c r="M83" s="52" t="n">
        <f aca="false">M62/M41</f>
        <v>0.2</v>
      </c>
      <c r="N83" s="52" t="n">
        <f aca="false">N62/N41</f>
        <v>0.186991869918699</v>
      </c>
      <c r="O83" s="52" t="n">
        <f aca="false">O62/O41</f>
        <v>0.2</v>
      </c>
      <c r="P83" s="52" t="n">
        <f aca="false">P62/P41</f>
        <v>0.305555555555556</v>
      </c>
      <c r="Q83" s="52" t="n">
        <f aca="false">Q62/Q41</f>
        <v>0.166666666666667</v>
      </c>
      <c r="R83" s="52" t="n">
        <f aca="false">R62/R41</f>
        <v>0.166666666666667</v>
      </c>
      <c r="S83" s="52" t="n">
        <f aca="false">S62/S41</f>
        <v>0.0825688073394495</v>
      </c>
      <c r="T83" s="52" t="n">
        <f aca="false">T62/T41</f>
        <v>0.333333333333333</v>
      </c>
      <c r="U83" s="52" t="n">
        <f aca="false">U62/U41</f>
        <v>0.159663865546218</v>
      </c>
      <c r="V83" s="52"/>
      <c r="W83" s="52"/>
      <c r="X83" s="52"/>
      <c r="Y83" s="52" t="n">
        <f aca="false">Y62/Y41</f>
        <v>0.375</v>
      </c>
      <c r="Z83" s="52"/>
      <c r="AA83" s="52"/>
      <c r="AB83" s="52"/>
      <c r="AC83" s="52"/>
      <c r="AD83" s="52"/>
      <c r="AE83" s="53"/>
      <c r="AF83" s="52" t="n">
        <f aca="false">AF62/AF41</f>
        <v>0.221159801211462</v>
      </c>
      <c r="AG83" s="50" t="n">
        <f aca="false">AG62/AG41</f>
        <v>0.586776859504132</v>
      </c>
      <c r="AH83" s="52" t="n">
        <f aca="false">AH62/AH41</f>
        <v>0.337748344370861</v>
      </c>
      <c r="AI83" s="52" t="n">
        <f aca="false">AI62/AI41</f>
        <v>0.342105263157895</v>
      </c>
      <c r="AJ83" s="52" t="n">
        <f aca="false">AJ62/AJ41</f>
        <v>0.375</v>
      </c>
      <c r="AK83" s="52"/>
      <c r="AL83" s="52"/>
      <c r="AM83" s="52"/>
      <c r="AN83" s="53" t="n">
        <f aca="false">AN62/AN41</f>
        <v>0.516908212560386</v>
      </c>
      <c r="AO83" s="52" t="n">
        <f aca="false">AO62/AO41</f>
        <v>0.230769230769231</v>
      </c>
      <c r="AP83" s="51" t="n">
        <f aca="false">AP62/AP41</f>
        <v>0.229422339732716</v>
      </c>
      <c r="AQ83" s="52" t="n">
        <f aca="false">AQ62/AQ41</f>
        <v>0.672131147540984</v>
      </c>
      <c r="AR83" s="50" t="n">
        <f aca="false">AR62/AR41</f>
        <v>0.509803921568628</v>
      </c>
      <c r="AS83" s="52" t="n">
        <f aca="false">AS62/AS41</f>
        <v>0.137931034482759</v>
      </c>
      <c r="AT83" s="52" t="n">
        <f aca="false">AT62/AT41</f>
        <v>0.438202247191011</v>
      </c>
      <c r="AU83" s="52" t="n">
        <f aca="false">AU62/AU41</f>
        <v>0.450549450549451</v>
      </c>
      <c r="AV83" s="52" t="n">
        <f aca="false">AV62/AV41</f>
        <v>0.371069182389937</v>
      </c>
      <c r="AW83" s="52" t="n">
        <f aca="false">AW62/AW41</f>
        <v>0.49748743718593</v>
      </c>
      <c r="AX83" s="53" t="n">
        <f aca="false">AX62/AX41</f>
        <v>0.606299212598425</v>
      </c>
      <c r="AY83" s="52" t="n">
        <f aca="false">AY62/AY41</f>
        <v>0.607843137254902</v>
      </c>
      <c r="AZ83" s="51" t="n">
        <f aca="false">AZ62/AZ41</f>
        <v>0.45693721242193</v>
      </c>
      <c r="BA83" s="52" t="n">
        <f aca="false">BA62/BA41</f>
        <v>0.300699300699301</v>
      </c>
      <c r="BB83" s="52" t="n">
        <f aca="false">BB62/BB41</f>
        <v>0.626865671641791</v>
      </c>
      <c r="BC83" s="52" t="n">
        <f aca="false">BC62/BC41</f>
        <v>0.609375</v>
      </c>
      <c r="BD83" s="52" t="n">
        <f aca="false">BD62/BD41</f>
        <v>0.622641509433962</v>
      </c>
      <c r="BE83" s="52" t="n">
        <f aca="false">BE62/BE41</f>
        <v>0.6996996996997</v>
      </c>
      <c r="BF83" s="51" t="n">
        <f aca="false">BF62/BF41</f>
        <v>0.607843137254902</v>
      </c>
      <c r="BG83" s="52" t="n">
        <f aca="false">BG62/BG41</f>
        <v>0.608467907403384</v>
      </c>
      <c r="BH83" s="50" t="n">
        <f aca="false">BH62/BH41</f>
        <v>0.230769230769231</v>
      </c>
      <c r="BI83" s="52" t="n">
        <f aca="false">BI62/BI41</f>
        <v>0.193548387096774</v>
      </c>
      <c r="BJ83" s="53" t="n">
        <f aca="false">BJ62/BJ41</f>
        <v>0.328859060402685</v>
      </c>
      <c r="BK83" s="52" t="n">
        <f aca="false">BK62/BK41</f>
        <v>0.604743083003953</v>
      </c>
      <c r="BL83" s="51" t="n">
        <f aca="false">BL62/BL41</f>
        <v>0.345867069210009</v>
      </c>
      <c r="BM83" s="51" t="n">
        <f aca="false">BM62/BM41</f>
        <v>0.166666666666667</v>
      </c>
    </row>
    <row r="84" customFormat="false" ht="12" hidden="false" customHeight="false" outlineLevel="0" collapsed="false">
      <c r="A84" s="54" t="s">
        <v>104</v>
      </c>
      <c r="B84" s="55" t="s">
        <v>105</v>
      </c>
      <c r="C84" s="56"/>
      <c r="D84" s="57"/>
      <c r="E84" s="58" t="n">
        <f aca="false">E63/E42</f>
        <v>0.219292313729161</v>
      </c>
      <c r="F84" s="59" t="n">
        <f aca="false">F63/F42</f>
        <v>0.4435636226681</v>
      </c>
      <c r="G84" s="58" t="n">
        <f aca="false">G63/G42</f>
        <v>0.274671554689885</v>
      </c>
      <c r="H84" s="56" t="n">
        <f aca="false">H63/H42</f>
        <v>0.166666666666667</v>
      </c>
      <c r="I84" s="58" t="n">
        <f aca="false">I63/I42</f>
        <v>0.130434782608696</v>
      </c>
      <c r="J84" s="58" t="n">
        <f aca="false">J63/J42</f>
        <v>0.12280701754386</v>
      </c>
      <c r="K84" s="58" t="n">
        <f aca="false">K63/K42</f>
        <v>0.242424242424242</v>
      </c>
      <c r="L84" s="58" t="n">
        <f aca="false">L63/L42</f>
        <v>0.0476190476190477</v>
      </c>
      <c r="M84" s="58" t="n">
        <f aca="false">M63/M42</f>
        <v>0.2</v>
      </c>
      <c r="N84" s="58" t="n">
        <f aca="false">N63/N42</f>
        <v>0.186991869918699</v>
      </c>
      <c r="O84" s="58" t="n">
        <f aca="false">O63/O42</f>
        <v>0.2</v>
      </c>
      <c r="P84" s="58" t="n">
        <f aca="false">P63/P42</f>
        <v>0.305555555555556</v>
      </c>
      <c r="Q84" s="58" t="n">
        <f aca="false">Q63/Q42</f>
        <v>0.166666666666667</v>
      </c>
      <c r="R84" s="58" t="n">
        <f aca="false">R63/R42</f>
        <v>0.166666666666667</v>
      </c>
      <c r="S84" s="58" t="n">
        <f aca="false">S63/S42</f>
        <v>0.0825688073394496</v>
      </c>
      <c r="T84" s="58" t="n">
        <f aca="false">T63/T42</f>
        <v>0.333333333333333</v>
      </c>
      <c r="U84" s="58" t="n">
        <f aca="false">U63/U42</f>
        <v>0.159663865546218</v>
      </c>
      <c r="V84" s="58"/>
      <c r="W84" s="58"/>
      <c r="X84" s="58"/>
      <c r="Y84" s="58" t="n">
        <f aca="false">Y63/Y42</f>
        <v>0.375</v>
      </c>
      <c r="Z84" s="58"/>
      <c r="AA84" s="58"/>
      <c r="AB84" s="58"/>
      <c r="AC84" s="58"/>
      <c r="AD84" s="58"/>
      <c r="AE84" s="60"/>
      <c r="AF84" s="58" t="n">
        <f aca="false">AF63/AF42</f>
        <v>0.212840326650888</v>
      </c>
      <c r="AG84" s="56" t="n">
        <f aca="false">AG63/AG42</f>
        <v>0.586776859504132</v>
      </c>
      <c r="AH84" s="58" t="n">
        <f aca="false">AH63/AH42</f>
        <v>0.337748344370861</v>
      </c>
      <c r="AI84" s="58" t="n">
        <f aca="false">AI63/AI42</f>
        <v>0.342105263157895</v>
      </c>
      <c r="AJ84" s="58" t="n">
        <f aca="false">AJ63/AJ42</f>
        <v>0.375</v>
      </c>
      <c r="AK84" s="58"/>
      <c r="AL84" s="58"/>
      <c r="AM84" s="58"/>
      <c r="AN84" s="60" t="n">
        <f aca="false">AN63/AN42</f>
        <v>0.516908212560386</v>
      </c>
      <c r="AO84" s="58" t="n">
        <f aca="false">AO63/AO42</f>
        <v>0.230769230769231</v>
      </c>
      <c r="AP84" s="59" t="n">
        <f aca="false">AP63/AP42</f>
        <v>0.219044886605847</v>
      </c>
      <c r="AQ84" s="58" t="n">
        <f aca="false">AQ63/AQ42</f>
        <v>0.672131147540984</v>
      </c>
      <c r="AR84" s="56" t="n">
        <f aca="false">AR63/AR42</f>
        <v>0.509803921568627</v>
      </c>
      <c r="AS84" s="58" t="n">
        <f aca="false">AS63/AS42</f>
        <v>0.137931034482759</v>
      </c>
      <c r="AT84" s="58" t="n">
        <f aca="false">AT63/AT42</f>
        <v>0.438202247191011</v>
      </c>
      <c r="AU84" s="58" t="n">
        <f aca="false">AU63/AU42</f>
        <v>0.450549450549451</v>
      </c>
      <c r="AV84" s="58" t="n">
        <f aca="false">AV63/AV42</f>
        <v>0.371069182389937</v>
      </c>
      <c r="AW84" s="58" t="n">
        <f aca="false">AW63/AW42</f>
        <v>0.49748743718593</v>
      </c>
      <c r="AX84" s="60" t="n">
        <f aca="false">AX63/AX42</f>
        <v>0.606299212598425</v>
      </c>
      <c r="AY84" s="58" t="n">
        <f aca="false">AY63/AY42</f>
        <v>0.607843137254902</v>
      </c>
      <c r="AZ84" s="59" t="n">
        <f aca="false">AZ63/AZ42</f>
        <v>0.356347545052263</v>
      </c>
      <c r="BA84" s="58" t="n">
        <f aca="false">BA63/BA42</f>
        <v>0.300699300699301</v>
      </c>
      <c r="BB84" s="58" t="n">
        <f aca="false">BB63/BB42</f>
        <v>0.626865671641791</v>
      </c>
      <c r="BC84" s="58" t="n">
        <f aca="false">BC63/BC42</f>
        <v>0.609375</v>
      </c>
      <c r="BD84" s="58" t="n">
        <f aca="false">BD63/BD42</f>
        <v>0.622641509433962</v>
      </c>
      <c r="BE84" s="58" t="n">
        <f aca="false">BE63/BE42</f>
        <v>0.6996996996997</v>
      </c>
      <c r="BF84" s="59" t="n">
        <f aca="false">BF63/BF42</f>
        <v>0.607843137254902</v>
      </c>
      <c r="BG84" s="58" t="n">
        <f aca="false">BG63/BG42</f>
        <v>0.618617771509168</v>
      </c>
      <c r="BH84" s="56" t="n">
        <f aca="false">BH63/BH42</f>
        <v>0.230769230769231</v>
      </c>
      <c r="BI84" s="58" t="n">
        <f aca="false">BI63/BI42</f>
        <v>0.193548387096774</v>
      </c>
      <c r="BJ84" s="60" t="n">
        <f aca="false">BJ63/BJ42</f>
        <v>0.328859060402685</v>
      </c>
      <c r="BK84" s="58" t="n">
        <f aca="false">BK63/BK42</f>
        <v>0.604743083003953</v>
      </c>
      <c r="BL84" s="59" t="n">
        <f aca="false">BL63/BL42</f>
        <v>0.343383098999855</v>
      </c>
      <c r="BM84" s="59" t="n">
        <f aca="false">BM63/BM42</f>
        <v>0.166666666666667</v>
      </c>
    </row>
    <row r="85" s="43" customFormat="true" ht="34.5" hidden="false" customHeight="true" outlineLevel="0" collapsed="false">
      <c r="A85" s="2" t="s">
        <v>124</v>
      </c>
      <c r="B85" s="34" t="s">
        <v>119</v>
      </c>
      <c r="C85" s="61" t="s">
        <v>2</v>
      </c>
      <c r="D85" s="36" t="s">
        <v>120</v>
      </c>
      <c r="E85" s="37" t="s">
        <v>112</v>
      </c>
      <c r="F85" s="38" t="s">
        <v>113</v>
      </c>
      <c r="G85" s="39" t="s">
        <v>118</v>
      </c>
      <c r="H85" s="40" t="s">
        <v>7</v>
      </c>
      <c r="I85" s="37" t="s">
        <v>8</v>
      </c>
      <c r="J85" s="37" t="s">
        <v>9</v>
      </c>
      <c r="K85" s="37" t="s">
        <v>10</v>
      </c>
      <c r="L85" s="37" t="s">
        <v>11</v>
      </c>
      <c r="M85" s="37" t="s">
        <v>12</v>
      </c>
      <c r="N85" s="37" t="s">
        <v>13</v>
      </c>
      <c r="O85" s="37" t="s">
        <v>14</v>
      </c>
      <c r="P85" s="37" t="s">
        <v>15</v>
      </c>
      <c r="Q85" s="37" t="s">
        <v>16</v>
      </c>
      <c r="R85" s="37" t="s">
        <v>17</v>
      </c>
      <c r="S85" s="37" t="s">
        <v>18</v>
      </c>
      <c r="T85" s="37" t="s">
        <v>19</v>
      </c>
      <c r="U85" s="37" t="s">
        <v>20</v>
      </c>
      <c r="V85" s="37" t="s">
        <v>21</v>
      </c>
      <c r="W85" s="37" t="s">
        <v>22</v>
      </c>
      <c r="X85" s="37" t="s">
        <v>23</v>
      </c>
      <c r="Y85" s="37" t="s">
        <v>24</v>
      </c>
      <c r="Z85" s="37" t="s">
        <v>25</v>
      </c>
      <c r="AA85" s="37" t="s">
        <v>26</v>
      </c>
      <c r="AB85" s="37" t="s">
        <v>27</v>
      </c>
      <c r="AC85" s="37" t="s">
        <v>28</v>
      </c>
      <c r="AD85" s="37" t="s">
        <v>29</v>
      </c>
      <c r="AE85" s="41" t="s">
        <v>30</v>
      </c>
      <c r="AF85" s="42" t="s">
        <v>31</v>
      </c>
      <c r="AG85" s="40" t="s">
        <v>32</v>
      </c>
      <c r="AH85" s="37" t="s">
        <v>33</v>
      </c>
      <c r="AI85" s="37" t="s">
        <v>34</v>
      </c>
      <c r="AJ85" s="37" t="s">
        <v>35</v>
      </c>
      <c r="AK85" s="37" t="s">
        <v>36</v>
      </c>
      <c r="AL85" s="37" t="s">
        <v>37</v>
      </c>
      <c r="AM85" s="37" t="s">
        <v>38</v>
      </c>
      <c r="AN85" s="41" t="s">
        <v>39</v>
      </c>
      <c r="AO85" s="37" t="s">
        <v>40</v>
      </c>
      <c r="AP85" s="38" t="s">
        <v>41</v>
      </c>
      <c r="AQ85" s="37" t="s">
        <v>42</v>
      </c>
      <c r="AR85" s="40" t="s">
        <v>43</v>
      </c>
      <c r="AS85" s="37" t="s">
        <v>44</v>
      </c>
      <c r="AT85" s="37" t="s">
        <v>45</v>
      </c>
      <c r="AU85" s="37" t="s">
        <v>46</v>
      </c>
      <c r="AV85" s="37" t="s">
        <v>47</v>
      </c>
      <c r="AW85" s="37" t="s">
        <v>48</v>
      </c>
      <c r="AX85" s="41" t="s">
        <v>49</v>
      </c>
      <c r="AY85" s="37" t="s">
        <v>50</v>
      </c>
      <c r="AZ85" s="38" t="s">
        <v>51</v>
      </c>
      <c r="BA85" s="37" t="s">
        <v>52</v>
      </c>
      <c r="BB85" s="37" t="s">
        <v>53</v>
      </c>
      <c r="BC85" s="37" t="s">
        <v>54</v>
      </c>
      <c r="BD85" s="37" t="s">
        <v>55</v>
      </c>
      <c r="BE85" s="37" t="s">
        <v>56</v>
      </c>
      <c r="BF85" s="38" t="s">
        <v>115</v>
      </c>
      <c r="BG85" s="37" t="s">
        <v>58</v>
      </c>
      <c r="BH85" s="40" t="s">
        <v>59</v>
      </c>
      <c r="BI85" s="37" t="s">
        <v>60</v>
      </c>
      <c r="BJ85" s="41" t="s">
        <v>61</v>
      </c>
      <c r="BK85" s="37" t="s">
        <v>116</v>
      </c>
      <c r="BL85" s="38" t="s">
        <v>63</v>
      </c>
      <c r="BM85" s="38" t="s">
        <v>64</v>
      </c>
    </row>
    <row r="86" s="21" customFormat="true" ht="12" hidden="false" customHeight="false" outlineLevel="0" collapsed="false">
      <c r="A86" s="15" t="s">
        <v>66</v>
      </c>
      <c r="B86" s="44" t="s">
        <v>67</v>
      </c>
      <c r="C86" s="62" t="n">
        <f aca="false">C2/$C2</f>
        <v>1</v>
      </c>
      <c r="D86" s="63" t="n">
        <f aca="false">D2/$C2</f>
        <v>0.734694448908913</v>
      </c>
      <c r="E86" s="64" t="n">
        <f aca="false">E2/$C2</f>
        <v>0.157309429129878</v>
      </c>
      <c r="F86" s="63" t="n">
        <f aca="false">F2/$C2</f>
        <v>0.107996121961209</v>
      </c>
      <c r="G86" s="64" t="n">
        <f aca="false">G2/$C2</f>
        <v>0.265305551091087</v>
      </c>
      <c r="H86" s="62" t="n">
        <f aca="false">H2/$C2</f>
        <v>0.00721584811360373</v>
      </c>
      <c r="I86" s="64" t="n">
        <f aca="false">I2/$C2</f>
        <v>0.00116237472845952</v>
      </c>
      <c r="J86" s="64" t="n">
        <f aca="false">J2/$C2</f>
        <v>0.00165283257552584</v>
      </c>
      <c r="K86" s="64" t="n">
        <f aca="false">K2/$C2</f>
        <v>0.0217947853858078</v>
      </c>
      <c r="L86" s="64" t="n">
        <f aca="false">L2/$C2</f>
        <v>0.00191828122002686</v>
      </c>
      <c r="M86" s="64" t="n">
        <f aca="false">M2/$C2</f>
        <v>0.037132739875882</v>
      </c>
      <c r="N86" s="64" t="n">
        <f aca="false">N2/$C2</f>
        <v>0.00914346151253882</v>
      </c>
      <c r="O86" s="64" t="n">
        <f aca="false">O2/$C2</f>
        <v>0.00137701484334901</v>
      </c>
      <c r="P86" s="64" t="n">
        <f aca="false">P2/$C2</f>
        <v>0.00957585246862055</v>
      </c>
      <c r="Q86" s="64" t="n">
        <f aca="false">Q2/$C2</f>
        <v>0.00187369414302083</v>
      </c>
      <c r="R86" s="64" t="n">
        <f aca="false">R2/$C2</f>
        <v>0.0162556187493843</v>
      </c>
      <c r="S86" s="64" t="n">
        <f aca="false">S2/$C2</f>
        <v>0.00242118197230417</v>
      </c>
      <c r="T86" s="64" t="n">
        <f aca="false">T2/$C2</f>
        <v>0.0298329021521041</v>
      </c>
      <c r="U86" s="64" t="n">
        <f aca="false">U2/$C2</f>
        <v>0.00524986909026809</v>
      </c>
      <c r="V86" s="64" t="n">
        <f aca="false">V2/$C2</f>
        <v>0</v>
      </c>
      <c r="W86" s="64" t="n">
        <f aca="false">W2/$C2</f>
        <v>0</v>
      </c>
      <c r="X86" s="64" t="n">
        <f aca="false">X2/$C2</f>
        <v>0</v>
      </c>
      <c r="Y86" s="64" t="n">
        <f aca="false">Y2/$C2</f>
        <v>0.00219824658727402</v>
      </c>
      <c r="Z86" s="64" t="n">
        <f aca="false">Z2/$C2</f>
        <v>0</v>
      </c>
      <c r="AA86" s="64" t="n">
        <f aca="false">AA2/$C2</f>
        <v>0</v>
      </c>
      <c r="AB86" s="64" t="n">
        <f aca="false">AB2/$C2</f>
        <v>0</v>
      </c>
      <c r="AC86" s="64" t="n">
        <f aca="false">AC2/$C2</f>
        <v>0</v>
      </c>
      <c r="AD86" s="64" t="n">
        <f aca="false">AD2/$C2</f>
        <v>0</v>
      </c>
      <c r="AE86" s="65" t="n">
        <f aca="false">AE2/$C2</f>
        <v>0</v>
      </c>
      <c r="AF86" s="64" t="n">
        <f aca="false">AF2/$C2</f>
        <v>0.14880470341817</v>
      </c>
      <c r="AG86" s="62" t="n">
        <f aca="false">AG2/$C2</f>
        <v>0.000811899565016772</v>
      </c>
      <c r="AH86" s="64" t="n">
        <f aca="false">AH2/$C2</f>
        <v>0.000760054126637668</v>
      </c>
      <c r="AI86" s="64" t="n">
        <f aca="false">AI2/$C2</f>
        <v>0.0009549929749431</v>
      </c>
      <c r="AJ86" s="64" t="n">
        <f aca="false">AJ2/$C2</f>
        <v>0.000344253710837252</v>
      </c>
      <c r="AK86" s="64" t="n">
        <f aca="false">AK2/$C2</f>
        <v>0</v>
      </c>
      <c r="AL86" s="64" t="n">
        <f aca="false">AL2/$C2</f>
        <v>0</v>
      </c>
      <c r="AM86" s="64" t="n">
        <f aca="false">AM2/$C2</f>
        <v>0</v>
      </c>
      <c r="AN86" s="65" t="n">
        <f aca="false">AN2/$C2</f>
        <v>0.00223764912044214</v>
      </c>
      <c r="AO86" s="64" t="n">
        <f aca="false">AO2/$C2</f>
        <v>0.00339587621383133</v>
      </c>
      <c r="AP86" s="63" t="n">
        <f aca="false">AP2/$C2</f>
        <v>0.153913552916047</v>
      </c>
      <c r="AQ86" s="64" t="n">
        <f aca="false">AQ2/$C2</f>
        <v>0.0163821216190293</v>
      </c>
      <c r="AR86" s="62" t="n">
        <f aca="false">AR2/$C2</f>
        <v>0.000799456659805787</v>
      </c>
      <c r="AS86" s="64" t="n">
        <f aca="false">AS2/$C2</f>
        <v>0.00259227191895521</v>
      </c>
      <c r="AT86" s="64" t="n">
        <f aca="false">AT2/$C2</f>
        <v>0.0014236757378902</v>
      </c>
      <c r="AU86" s="64" t="n">
        <f aca="false">AU2/$C2</f>
        <v>0.00120903562300071</v>
      </c>
      <c r="AV86" s="64" t="n">
        <f aca="false">AV2/$C2</f>
        <v>0.000297592816296058</v>
      </c>
      <c r="AW86" s="64" t="n">
        <f aca="false">AW2/$C2</f>
        <v>0.000584816544916296</v>
      </c>
      <c r="AX86" s="65" t="n">
        <f aca="false">AX2/$C2</f>
        <v>0.000879298634909608</v>
      </c>
      <c r="AY86" s="64" t="n">
        <f aca="false">AY2/$C2</f>
        <v>0.00356696616048237</v>
      </c>
      <c r="AZ86" s="63" t="n">
        <f aca="false">AZ2/$C2</f>
        <v>0.0113531140962562</v>
      </c>
      <c r="BA86" s="64" t="n">
        <f aca="false">BA2/$C2</f>
        <v>0.000977804967829906</v>
      </c>
      <c r="BB86" s="64" t="n">
        <f aca="false">BB2/$C2</f>
        <v>0.00620071443014086</v>
      </c>
      <c r="BC86" s="64" t="n">
        <f aca="false">BC2/$C2</f>
        <v>0.00204271027213671</v>
      </c>
      <c r="BD86" s="64" t="n">
        <f aca="false">BD2/$C2</f>
        <v>0.057009244041663</v>
      </c>
      <c r="BE86" s="64" t="n">
        <f aca="false">BE2/$C2</f>
        <v>0.00172230546295384</v>
      </c>
      <c r="BF86" s="63" t="n">
        <f aca="false">BF2/$C2</f>
        <v>0.00459143202285347</v>
      </c>
      <c r="BG86" s="64" t="n">
        <f aca="false">BG2/$C2</f>
        <v>0.0725442111975778</v>
      </c>
      <c r="BH86" s="62" t="n">
        <f aca="false">BH2/$C2</f>
        <v>0.000838859192973906</v>
      </c>
      <c r="BI86" s="64" t="n">
        <f aca="false">BI2/$C2</f>
        <v>0.00315012883591437</v>
      </c>
      <c r="BJ86" s="65" t="n">
        <f aca="false">BJ2/$C2</f>
        <v>0.000672953790160773</v>
      </c>
      <c r="BK86" s="64" t="n">
        <f aca="false">BK2/$C2</f>
        <v>0.00274262369025461</v>
      </c>
      <c r="BL86" s="63" t="n">
        <f aca="false">BL2/$C2</f>
        <v>0.00740456550930366</v>
      </c>
      <c r="BM86" s="63" t="n">
        <f aca="false">BM2/$C2</f>
        <v>0.000312109539042207</v>
      </c>
    </row>
    <row r="87" customFormat="false" ht="12" hidden="false" customHeight="false" outlineLevel="0" collapsed="false">
      <c r="A87" s="22" t="s">
        <v>68</v>
      </c>
      <c r="B87" s="49" t="s">
        <v>69</v>
      </c>
      <c r="C87" s="66" t="n">
        <f aca="false">C3/$C3</f>
        <v>1</v>
      </c>
      <c r="D87" s="67" t="n">
        <f aca="false">D3/$C3</f>
        <v>0.752302357524037</v>
      </c>
      <c r="E87" s="66" t="n">
        <f aca="false">E3/$C3</f>
        <v>0.131589020738105</v>
      </c>
      <c r="F87" s="67" t="n">
        <f aca="false">F3/$C3</f>
        <v>0.116108621737858</v>
      </c>
      <c r="G87" s="66" t="n">
        <f aca="false">G3/$C3</f>
        <v>0.247697642475963</v>
      </c>
      <c r="H87" s="68" t="n">
        <f aca="false">H3/$C3</f>
        <v>0.00102452095201639</v>
      </c>
      <c r="I87" s="66" t="n">
        <f aca="false">I3/$C3</f>
        <v>4.50338880007205E-005</v>
      </c>
      <c r="J87" s="66" t="n">
        <f aca="false">J3/$C3</f>
        <v>6.75508320010808E-005</v>
      </c>
      <c r="K87" s="66" t="n">
        <f aca="false">K3/$C3</f>
        <v>0.029001823872464</v>
      </c>
      <c r="L87" s="66" t="n">
        <f aca="false">L3/$C3</f>
        <v>3.37754160005404E-005</v>
      </c>
      <c r="M87" s="66" t="n">
        <f aca="false">M3/$C3</f>
        <v>0.0198937200243183</v>
      </c>
      <c r="N87" s="66" t="n">
        <f aca="false">N3/$C3</f>
        <v>0.00159870302402558</v>
      </c>
      <c r="O87" s="66" t="n">
        <f aca="false">O3/$C3</f>
        <v>0.000664249848010628</v>
      </c>
      <c r="P87" s="66" t="n">
        <f aca="false">P3/$C3</f>
        <v>0.0125419378082007</v>
      </c>
      <c r="Q87" s="66" t="n">
        <f aca="false">Q3/$C3</f>
        <v>0.000101326248001621</v>
      </c>
      <c r="R87" s="66" t="n">
        <f aca="false">R3/$C3</f>
        <v>0.0154803990002477</v>
      </c>
      <c r="S87" s="66" t="n">
        <f aca="false">S3/$C3</f>
        <v>0.000157618608002522</v>
      </c>
      <c r="T87" s="66" t="n">
        <f aca="false">T3/$C3</f>
        <v>0.0430186215126883</v>
      </c>
      <c r="U87" s="66" t="n">
        <f aca="false">U3/$C3</f>
        <v>0.00233050370403729</v>
      </c>
      <c r="V87" s="66" t="n">
        <f aca="false">V3/$C3</f>
        <v>0</v>
      </c>
      <c r="W87" s="66" t="n">
        <f aca="false">W3/$C3</f>
        <v>0</v>
      </c>
      <c r="X87" s="66" t="n">
        <f aca="false">X3/$C3</f>
        <v>0</v>
      </c>
      <c r="Y87" s="66" t="n">
        <f aca="false">Y3/$C3</f>
        <v>0.00159870302402558</v>
      </c>
      <c r="Z87" s="66" t="n">
        <f aca="false">Z3/$C3</f>
        <v>0</v>
      </c>
      <c r="AA87" s="66" t="n">
        <f aca="false">AA3/$C3</f>
        <v>0</v>
      </c>
      <c r="AB87" s="66" t="n">
        <f aca="false">AB3/$C3</f>
        <v>0</v>
      </c>
      <c r="AC87" s="66" t="n">
        <f aca="false">AC3/$C3</f>
        <v>0</v>
      </c>
      <c r="AD87" s="66" t="n">
        <f aca="false">AD3/$C3</f>
        <v>0</v>
      </c>
      <c r="AE87" s="69" t="n">
        <f aca="false">AE3/$C3</f>
        <v>0</v>
      </c>
      <c r="AF87" s="66" t="n">
        <f aca="false">AF3/$C3</f>
        <v>0.127558487762041</v>
      </c>
      <c r="AG87" s="68" t="n">
        <f aca="false">AG3/$C3</f>
        <v>0.000394046520006305</v>
      </c>
      <c r="AH87" s="66" t="n">
        <f aca="false">AH3/$C3</f>
        <v>0.000315237216005044</v>
      </c>
      <c r="AI87" s="66" t="n">
        <f aca="false">AI3/$C3</f>
        <v>0.000168877080002702</v>
      </c>
      <c r="AJ87" s="66" t="n">
        <f aca="false">AJ3/$C3</f>
        <v>0.000236427912003783</v>
      </c>
      <c r="AK87" s="66" t="n">
        <f aca="false">AK3/$C3</f>
        <v>0</v>
      </c>
      <c r="AL87" s="66" t="n">
        <f aca="false">AL3/$C3</f>
        <v>0</v>
      </c>
      <c r="AM87" s="66" t="n">
        <f aca="false">AM3/$C3</f>
        <v>0</v>
      </c>
      <c r="AN87" s="69" t="n">
        <f aca="false">AN3/$C3</f>
        <v>0.00148611830402378</v>
      </c>
      <c r="AO87" s="66" t="n">
        <f aca="false">AO3/$C3</f>
        <v>0.00142982594402288</v>
      </c>
      <c r="AP87" s="67" t="n">
        <f aca="false">AP3/$C3</f>
        <v>0.130159194794083</v>
      </c>
      <c r="AQ87" s="66" t="n">
        <f aca="false">AQ3/$C3</f>
        <v>0.0137916282002207</v>
      </c>
      <c r="AR87" s="68" t="n">
        <f aca="false">AR3/$C3</f>
        <v>0.000202652496003242</v>
      </c>
      <c r="AS87" s="66" t="n">
        <f aca="false">AS3/$C3</f>
        <v>2.25169440003603E-005</v>
      </c>
      <c r="AT87" s="66" t="n">
        <f aca="false">AT3/$C3</f>
        <v>0.000281461800004503</v>
      </c>
      <c r="AU87" s="66" t="n">
        <f aca="false">AU3/$C3</f>
        <v>0.000686766792010988</v>
      </c>
      <c r="AV87" s="66" t="n">
        <f aca="false">AV3/$C3</f>
        <v>2.25169440003603E-005</v>
      </c>
      <c r="AW87" s="66" t="n">
        <f aca="false">AW3/$C3</f>
        <v>7.88093040012609E-005</v>
      </c>
      <c r="AX87" s="69" t="n">
        <f aca="false">AX3/$C3</f>
        <v>0.00109207178401747</v>
      </c>
      <c r="AY87" s="66" t="n">
        <f aca="false">AY3/$C3</f>
        <v>0.0019251987120308</v>
      </c>
      <c r="AZ87" s="67" t="n">
        <f aca="false">AZ3/$C3</f>
        <v>0.00431199477606899</v>
      </c>
      <c r="BA87" s="66" t="n">
        <f aca="false">BA3/$C3</f>
        <v>0.00188016482403008</v>
      </c>
      <c r="BB87" s="66" t="n">
        <f aca="false">BB3/$C3</f>
        <v>0.00508882934408142</v>
      </c>
      <c r="BC87" s="66" t="n">
        <f aca="false">BC3/$C3</f>
        <v>0.00256693161604107</v>
      </c>
      <c r="BD87" s="66" t="n">
        <f aca="false">BD3/$C3</f>
        <v>0.0811060322892977</v>
      </c>
      <c r="BE87" s="66" t="n">
        <f aca="false">BE3/$C3</f>
        <v>0.00151989372002432</v>
      </c>
      <c r="BF87" s="67" t="n">
        <f aca="false">BF3/$C3</f>
        <v>0.0035689356240571</v>
      </c>
      <c r="BG87" s="66" t="n">
        <f aca="false">BG3/$C3</f>
        <v>0.0957307874175317</v>
      </c>
      <c r="BH87" s="68" t="n">
        <f aca="false">BH3/$C3</f>
        <v>0.000146360136002342</v>
      </c>
      <c r="BI87" s="66" t="n">
        <f aca="false">BI3/$C3</f>
        <v>0.000258944856004143</v>
      </c>
      <c r="BJ87" s="69" t="n">
        <f aca="false">BJ3/$C3</f>
        <v>0.000371529576005945</v>
      </c>
      <c r="BK87" s="66" t="n">
        <f aca="false">BK3/$C3</f>
        <v>0.00148611830402378</v>
      </c>
      <c r="BL87" s="67" t="n">
        <f aca="false">BL3/$C3</f>
        <v>0.00226295287203621</v>
      </c>
      <c r="BM87" s="67" t="n">
        <f aca="false">BM3/$C3</f>
        <v>1.12584720001801E-005</v>
      </c>
    </row>
    <row r="88" customFormat="false" ht="12" hidden="false" customHeight="false" outlineLevel="0" collapsed="false">
      <c r="A88" s="22" t="s">
        <v>70</v>
      </c>
      <c r="B88" s="49" t="s">
        <v>71</v>
      </c>
      <c r="C88" s="66" t="n">
        <f aca="false">C4/$C4</f>
        <v>1</v>
      </c>
      <c r="D88" s="67" t="n">
        <f aca="false">D4/$C4</f>
        <v>0.822070825840365</v>
      </c>
      <c r="E88" s="66" t="n">
        <f aca="false">E4/$C4</f>
        <v>0.131933877438097</v>
      </c>
      <c r="F88" s="67" t="n">
        <f aca="false">F4/$C4</f>
        <v>0.0459952967215383</v>
      </c>
      <c r="G88" s="66" t="n">
        <f aca="false">G4/$C4</f>
        <v>0.177929174159635</v>
      </c>
      <c r="H88" s="68" t="n">
        <f aca="false">H4/$C4</f>
        <v>0.0109627887674644</v>
      </c>
      <c r="I88" s="66" t="n">
        <f aca="false">I4/$C4</f>
        <v>0.00200580993221746</v>
      </c>
      <c r="J88" s="66" t="n">
        <f aca="false">J4/$C4</f>
        <v>0.00331996126711855</v>
      </c>
      <c r="K88" s="66" t="n">
        <f aca="false">K4/$C4</f>
        <v>0.0139715036657906</v>
      </c>
      <c r="L88" s="66" t="n">
        <f aca="false">L4/$C4</f>
        <v>0.00376953935537419</v>
      </c>
      <c r="M88" s="66" t="n">
        <f aca="false">M4/$C4</f>
        <v>0.0351016738138055</v>
      </c>
      <c r="N88" s="66" t="n">
        <f aca="false">N4/$C4</f>
        <v>0.0124844376815604</v>
      </c>
      <c r="O88" s="66" t="n">
        <f aca="false">O4/$C4</f>
        <v>0.00217872458154655</v>
      </c>
      <c r="P88" s="66" t="n">
        <f aca="false">P4/$C4</f>
        <v>0.00580993221745746</v>
      </c>
      <c r="Q88" s="66" t="n">
        <f aca="false">Q4/$C4</f>
        <v>0.002662885599668</v>
      </c>
      <c r="R88" s="66" t="n">
        <f aca="false">R4/$C4</f>
        <v>0.00902614469497856</v>
      </c>
      <c r="S88" s="66" t="n">
        <f aca="false">S4/$C4</f>
        <v>0.00245538802047309</v>
      </c>
      <c r="T88" s="66" t="n">
        <f aca="false">T4/$C4</f>
        <v>0.0183289528288837</v>
      </c>
      <c r="U88" s="66" t="n">
        <f aca="false">U4/$C4</f>
        <v>0.00394245400470328</v>
      </c>
      <c r="V88" s="66" t="n">
        <f aca="false">V4/$C4</f>
        <v>0</v>
      </c>
      <c r="W88" s="66" t="n">
        <f aca="false">W4/$C4</f>
        <v>0</v>
      </c>
      <c r="X88" s="66" t="n">
        <f aca="false">X4/$C4</f>
        <v>0</v>
      </c>
      <c r="Y88" s="66" t="n">
        <f aca="false">Y4/$C4</f>
        <v>0.000899156176511274</v>
      </c>
      <c r="Z88" s="66" t="n">
        <f aca="false">Z4/$C4</f>
        <v>0</v>
      </c>
      <c r="AA88" s="66" t="n">
        <f aca="false">AA4/$C4</f>
        <v>0</v>
      </c>
      <c r="AB88" s="66" t="n">
        <f aca="false">AB4/$C4</f>
        <v>0</v>
      </c>
      <c r="AC88" s="66" t="n">
        <f aca="false">AC4/$C4</f>
        <v>0</v>
      </c>
      <c r="AD88" s="66" t="n">
        <f aca="false">AD4/$C4</f>
        <v>0</v>
      </c>
      <c r="AE88" s="69" t="n">
        <f aca="false">AE4/$C4</f>
        <v>0</v>
      </c>
      <c r="AF88" s="66" t="n">
        <f aca="false">AF4/$C4</f>
        <v>0.126919352607553</v>
      </c>
      <c r="AG88" s="68" t="n">
        <f aca="false">AG4/$C4</f>
        <v>0.000864573246645456</v>
      </c>
      <c r="AH88" s="66" t="n">
        <f aca="false">AH4/$C4</f>
        <v>0.000622492737584728</v>
      </c>
      <c r="AI88" s="66" t="n">
        <f aca="false">AI4/$C4</f>
        <v>0.00110665375570618</v>
      </c>
      <c r="AJ88" s="66" t="n">
        <f aca="false">AJ4/$C4</f>
        <v>0.000207497579194909</v>
      </c>
      <c r="AK88" s="66" t="n">
        <f aca="false">AK4/$C4</f>
        <v>0</v>
      </c>
      <c r="AL88" s="66" t="n">
        <f aca="false">AL4/$C4</f>
        <v>0</v>
      </c>
      <c r="AM88" s="66" t="n">
        <f aca="false">AM4/$C4</f>
        <v>0</v>
      </c>
      <c r="AN88" s="69" t="n">
        <f aca="false">AN4/$C4</f>
        <v>0.000242080509060728</v>
      </c>
      <c r="AO88" s="66" t="n">
        <f aca="false">AO4/$C4</f>
        <v>0.00197122700235164</v>
      </c>
      <c r="AP88" s="67" t="n">
        <f aca="false">AP4/$C4</f>
        <v>0.129962650435745</v>
      </c>
      <c r="AQ88" s="66" t="n">
        <f aca="false">AQ4/$C4</f>
        <v>0.00103748789597455</v>
      </c>
      <c r="AR88" s="68" t="n">
        <f aca="false">AR4/$C4</f>
        <v>0.000553326877853092</v>
      </c>
      <c r="AS88" s="66" t="n">
        <f aca="false">AS4/$C4</f>
        <v>0.0174297966523724</v>
      </c>
      <c r="AT88" s="66" t="n">
        <f aca="false">AT4/$C4</f>
        <v>0.00103748789597455</v>
      </c>
      <c r="AU88" s="66" t="n">
        <f aca="false">AU4/$C4</f>
        <v>0.00276663438926546</v>
      </c>
      <c r="AV88" s="66" t="n">
        <f aca="false">AV4/$C4</f>
        <v>0.000484161018121455</v>
      </c>
      <c r="AW88" s="66" t="n">
        <f aca="false">AW4/$C4</f>
        <v>0.000311246368792364</v>
      </c>
      <c r="AX88" s="69" t="n">
        <f aca="false">AX4/$C4</f>
        <v>0.000172914649329091</v>
      </c>
      <c r="AY88" s="66" t="n">
        <f aca="false">AY4/$C4</f>
        <v>0.00491077604094619</v>
      </c>
      <c r="AZ88" s="67" t="n">
        <f aca="false">AZ4/$C4</f>
        <v>0.0276663438926546</v>
      </c>
      <c r="BA88" s="66" t="n">
        <f aca="false">BA4/$C4</f>
        <v>0.000726241527182183</v>
      </c>
      <c r="BB88" s="66" t="n">
        <f aca="false">BB4/$C4</f>
        <v>0.00238622216074146</v>
      </c>
      <c r="BC88" s="66" t="n">
        <f aca="false">BC4/$C4</f>
        <v>0.000760824457048001</v>
      </c>
      <c r="BD88" s="66" t="n">
        <f aca="false">BD4/$C4</f>
        <v>0.00290496610872873</v>
      </c>
      <c r="BE88" s="66" t="n">
        <f aca="false">BE4/$C4</f>
        <v>0.000449578088255637</v>
      </c>
      <c r="BF88" s="67" t="n">
        <f aca="false">BF4/$C4</f>
        <v>0.00331996126711855</v>
      </c>
      <c r="BG88" s="66" t="n">
        <f aca="false">BG4/$C4</f>
        <v>0.0105477936090746</v>
      </c>
      <c r="BH88" s="68" t="n">
        <f aca="false">BH4/$C4</f>
        <v>0.000933739106377092</v>
      </c>
      <c r="BI88" s="66" t="n">
        <f aca="false">BI4/$C4</f>
        <v>0.00370037349564255</v>
      </c>
      <c r="BJ88" s="69" t="n">
        <f aca="false">BJ4/$C4</f>
        <v>0.000414995158389819</v>
      </c>
      <c r="BK88" s="66" t="n">
        <f aca="false">BK4/$C4</f>
        <v>0.00141790012449855</v>
      </c>
      <c r="BL88" s="67" t="n">
        <f aca="false">BL4/$C4</f>
        <v>0.00646700788490801</v>
      </c>
      <c r="BM88" s="67" t="n">
        <f aca="false">BM4/$C4</f>
        <v>0.000276663438926546</v>
      </c>
    </row>
    <row r="89" customFormat="false" ht="12" hidden="false" customHeight="false" outlineLevel="0" collapsed="false">
      <c r="A89" s="22" t="s">
        <v>72</v>
      </c>
      <c r="B89" s="49" t="s">
        <v>73</v>
      </c>
      <c r="C89" s="66" t="n">
        <f aca="false">C5/$C5</f>
        <v>1</v>
      </c>
      <c r="D89" s="67" t="n">
        <f aca="false">D5/$C5</f>
        <v>0.883069811419867</v>
      </c>
      <c r="E89" s="66" t="n">
        <f aca="false">E5/$C5</f>
        <v>0.0779009297683459</v>
      </c>
      <c r="F89" s="67" t="n">
        <f aca="false">F5/$C5</f>
        <v>0.0390292588117876</v>
      </c>
      <c r="G89" s="66" t="n">
        <f aca="false">G5/$C5</f>
        <v>0.116930188580133</v>
      </c>
      <c r="H89" s="68" t="n">
        <f aca="false">H5/$C5</f>
        <v>0.00110311498660503</v>
      </c>
      <c r="I89" s="66" t="n">
        <f aca="false">I5/$C5</f>
        <v>0.00021011714030572</v>
      </c>
      <c r="J89" s="66" t="n">
        <f aca="false">J5/$C5</f>
        <v>0.000420234280611441</v>
      </c>
      <c r="K89" s="66" t="n">
        <f aca="false">K5/$C5</f>
        <v>0.0172296055050691</v>
      </c>
      <c r="L89" s="66" t="n">
        <f aca="false">L5/$C5</f>
        <v>0.00015758785522929</v>
      </c>
      <c r="M89" s="66" t="n">
        <f aca="false">M5/$C5</f>
        <v>0.0165992540841519</v>
      </c>
      <c r="N89" s="66" t="n">
        <f aca="false">N5/$C5</f>
        <v>0.00126070284183432</v>
      </c>
      <c r="O89" s="66" t="n">
        <f aca="false">O5/$C5</f>
        <v>0.000472763565687871</v>
      </c>
      <c r="P89" s="66" t="n">
        <f aca="false">P5/$C5</f>
        <v>0.00509534065241372</v>
      </c>
      <c r="Q89" s="66" t="n">
        <f aca="false">Q5/$C5</f>
        <v>0.000630351420917161</v>
      </c>
      <c r="R89" s="66" t="n">
        <f aca="false">R5/$C5</f>
        <v>0.00530545779271944</v>
      </c>
      <c r="S89" s="66" t="n">
        <f aca="false">S5/$C5</f>
        <v>5.25292850764301E-005</v>
      </c>
      <c r="T89" s="66" t="n">
        <f aca="false">T5/$C5</f>
        <v>0.0210642433156485</v>
      </c>
      <c r="U89" s="66" t="n">
        <f aca="false">U5/$C5</f>
        <v>0.00262646425382151</v>
      </c>
      <c r="V89" s="66" t="n">
        <f aca="false">V5/$C5</f>
        <v>0</v>
      </c>
      <c r="W89" s="66" t="n">
        <f aca="false">W5/$C5</f>
        <v>0</v>
      </c>
      <c r="X89" s="66" t="n">
        <f aca="false">X5/$C5</f>
        <v>0</v>
      </c>
      <c r="Y89" s="66" t="n">
        <f aca="false">Y5/$C5</f>
        <v>0.00152334926721647</v>
      </c>
      <c r="Z89" s="66" t="n">
        <f aca="false">Z5/$C5</f>
        <v>0</v>
      </c>
      <c r="AA89" s="66" t="n">
        <f aca="false">AA5/$C5</f>
        <v>0</v>
      </c>
      <c r="AB89" s="66" t="n">
        <f aca="false">AB5/$C5</f>
        <v>0</v>
      </c>
      <c r="AC89" s="66" t="n">
        <f aca="false">AC5/$C5</f>
        <v>0</v>
      </c>
      <c r="AD89" s="66" t="n">
        <f aca="false">AD5/$C5</f>
        <v>0</v>
      </c>
      <c r="AE89" s="69" t="n">
        <f aca="false">AE5/$C5</f>
        <v>0</v>
      </c>
      <c r="AF89" s="66" t="n">
        <f aca="false">AF5/$C5</f>
        <v>0.0737511162473079</v>
      </c>
      <c r="AG89" s="68" t="n">
        <f aca="false">AG5/$C5</f>
        <v>0.000525292850764301</v>
      </c>
      <c r="AH89" s="66" t="n">
        <f aca="false">AH5/$C5</f>
        <v>5.25292850764301E-005</v>
      </c>
      <c r="AI89" s="66" t="n">
        <f aca="false">AI5/$C5</f>
        <v>0.000262646425382151</v>
      </c>
      <c r="AJ89" s="66" t="n">
        <f aca="false">AJ5/$C5</f>
        <v>0.000315175710458581</v>
      </c>
      <c r="AK89" s="66" t="n">
        <f aca="false">AK5/$C5</f>
        <v>0</v>
      </c>
      <c r="AL89" s="66" t="n">
        <f aca="false">AL5/$C5</f>
        <v>0</v>
      </c>
      <c r="AM89" s="66" t="n">
        <f aca="false">AM5/$C5</f>
        <v>0</v>
      </c>
      <c r="AN89" s="69" t="n">
        <f aca="false">AN5/$C5</f>
        <v>0.00189105426275148</v>
      </c>
      <c r="AO89" s="66" t="n">
        <f aca="false">AO5/$C5</f>
        <v>0.00110311498660503</v>
      </c>
      <c r="AP89" s="67" t="n">
        <f aca="false">AP5/$C5</f>
        <v>0.0767978147817408</v>
      </c>
      <c r="AQ89" s="66" t="n">
        <f aca="false">AQ5/$C5</f>
        <v>0.00236381782843936</v>
      </c>
      <c r="AR89" s="68" t="n">
        <f aca="false">AR5/$C5</f>
        <v>0.00021011714030572</v>
      </c>
      <c r="AS89" s="66" t="n">
        <f aca="false">AS5/$C5</f>
        <v>5.25292850764301E-005</v>
      </c>
      <c r="AT89" s="66" t="n">
        <f aca="false">AT5/$C5</f>
        <v>0.000472763565687871</v>
      </c>
      <c r="AU89" s="66" t="n">
        <f aca="false">AU5/$C5</f>
        <v>0.000315175710458581</v>
      </c>
      <c r="AV89" s="66" t="n">
        <f aca="false">AV5/$C5</f>
        <v>0.00021011714030572</v>
      </c>
      <c r="AW89" s="66" t="n">
        <f aca="false">AW5/$C5</f>
        <v>0</v>
      </c>
      <c r="AX89" s="69" t="n">
        <f aca="false">AX5/$C5</f>
        <v>0.000315175710458581</v>
      </c>
      <c r="AY89" s="66" t="n">
        <f aca="false">AY5/$C5</f>
        <v>0.00110311498660503</v>
      </c>
      <c r="AZ89" s="67" t="n">
        <f aca="false">AZ5/$C5</f>
        <v>0.00267899353889794</v>
      </c>
      <c r="BA89" s="66" t="n">
        <f aca="false">BA5/$C5</f>
        <v>0.00021011714030572</v>
      </c>
      <c r="BB89" s="66" t="n">
        <f aca="false">BB5/$C5</f>
        <v>0.00677627777485948</v>
      </c>
      <c r="BC89" s="66" t="n">
        <f aca="false">BC5/$C5</f>
        <v>0.000945527131375742</v>
      </c>
      <c r="BD89" s="66" t="n">
        <f aca="false">BD5/$C5</f>
        <v>0.0211693018858013</v>
      </c>
      <c r="BE89" s="66" t="n">
        <f aca="false">BE5/$C5</f>
        <v>0.00015758785522929</v>
      </c>
      <c r="BF89" s="67" t="n">
        <f aca="false">BF5/$C5</f>
        <v>0.00225875925828649</v>
      </c>
      <c r="BG89" s="66" t="n">
        <f aca="false">BG5/$C5</f>
        <v>0.0315175710458581</v>
      </c>
      <c r="BH89" s="68" t="n">
        <f aca="false">BH5/$C5</f>
        <v>0.00010505857015286</v>
      </c>
      <c r="BI89" s="66" t="n">
        <f aca="false">BI5/$C5</f>
        <v>0.000420234280611441</v>
      </c>
      <c r="BJ89" s="69" t="n">
        <f aca="false">BJ5/$C5</f>
        <v>0.000262646425382151</v>
      </c>
      <c r="BK89" s="66" t="n">
        <f aca="false">BK5/$C5</f>
        <v>0.00162840783736933</v>
      </c>
      <c r="BL89" s="67" t="n">
        <f aca="false">BL5/$C5</f>
        <v>0.00241634711351579</v>
      </c>
      <c r="BM89" s="67" t="n">
        <f aca="false">BM5/$C5</f>
        <v>5.25292850764301E-005</v>
      </c>
    </row>
    <row r="90" customFormat="false" ht="12" hidden="false" customHeight="false" outlineLevel="0" collapsed="false">
      <c r="A90" s="22" t="s">
        <v>74</v>
      </c>
      <c r="B90" s="49" t="s">
        <v>75</v>
      </c>
      <c r="C90" s="66" t="n">
        <f aca="false">C6/$C6</f>
        <v>1</v>
      </c>
      <c r="D90" s="67" t="n">
        <f aca="false">D6/$C6</f>
        <v>0.707191487778563</v>
      </c>
      <c r="E90" s="66" t="n">
        <f aca="false">E6/$C6</f>
        <v>0.155407567245805</v>
      </c>
      <c r="F90" s="67" t="n">
        <f aca="false">F6/$C6</f>
        <v>0.137400944975632</v>
      </c>
      <c r="G90" s="66" t="n">
        <f aca="false">G6/$C6</f>
        <v>0.292808512221437</v>
      </c>
      <c r="H90" s="68" t="n">
        <f aca="false">H6/$C6</f>
        <v>0.0070166300829644</v>
      </c>
      <c r="I90" s="66" t="n">
        <f aca="false">I6/$C6</f>
        <v>0.00156255813088285</v>
      </c>
      <c r="J90" s="66" t="n">
        <f aca="false">J6/$C6</f>
        <v>0.00159976189590387</v>
      </c>
      <c r="K90" s="66" t="n">
        <f aca="false">K6/$C6</f>
        <v>0.0245619256668775</v>
      </c>
      <c r="L90" s="66" t="n">
        <f aca="false">L6/$C6</f>
        <v>0.00212061460619815</v>
      </c>
      <c r="M90" s="66" t="n">
        <f aca="false">M6/$C6</f>
        <v>0.0352096432158935</v>
      </c>
      <c r="N90" s="66" t="n">
        <f aca="false">N6/$C6</f>
        <v>0.0100450165556754</v>
      </c>
      <c r="O90" s="66" t="n">
        <f aca="false">O6/$C6</f>
        <v>0.000900331113508687</v>
      </c>
      <c r="P90" s="66" t="n">
        <f aca="false">P6/$C6</f>
        <v>0.0113248260723985</v>
      </c>
      <c r="Q90" s="66" t="n">
        <f aca="false">Q6/$C6</f>
        <v>0.00215781837121917</v>
      </c>
      <c r="R90" s="66" t="n">
        <f aca="false">R6/$C6</f>
        <v>0.0104765802299193</v>
      </c>
      <c r="S90" s="66" t="n">
        <f aca="false">S6/$C6</f>
        <v>0.00299118270769002</v>
      </c>
      <c r="T90" s="66" t="n">
        <f aca="false">T6/$C6</f>
        <v>0.0281334871088954</v>
      </c>
      <c r="U90" s="66" t="n">
        <f aca="false">U6/$C6</f>
        <v>0.00617582499348934</v>
      </c>
      <c r="V90" s="66" t="n">
        <f aca="false">V6/$C6</f>
        <v>0</v>
      </c>
      <c r="W90" s="66" t="n">
        <f aca="false">W6/$C6</f>
        <v>0</v>
      </c>
      <c r="X90" s="66" t="n">
        <f aca="false">X6/$C6</f>
        <v>0</v>
      </c>
      <c r="Y90" s="66" t="n">
        <f aca="false">Y6/$C6</f>
        <v>0.0024108039733621</v>
      </c>
      <c r="Z90" s="66" t="n">
        <f aca="false">Z6/$C6</f>
        <v>0</v>
      </c>
      <c r="AA90" s="66" t="n">
        <f aca="false">AA6/$C6</f>
        <v>0</v>
      </c>
      <c r="AB90" s="66" t="n">
        <f aca="false">AB6/$C6</f>
        <v>0</v>
      </c>
      <c r="AC90" s="66" t="n">
        <f aca="false">AC6/$C6</f>
        <v>0</v>
      </c>
      <c r="AD90" s="66" t="n">
        <f aca="false">AD6/$C6</f>
        <v>0</v>
      </c>
      <c r="AE90" s="69" t="n">
        <f aca="false">AE6/$C6</f>
        <v>0</v>
      </c>
      <c r="AF90" s="66" t="n">
        <f aca="false">AF6/$C6</f>
        <v>0.146687004724878</v>
      </c>
      <c r="AG90" s="68" t="n">
        <f aca="false">AG6/$C6</f>
        <v>0.000833364336470851</v>
      </c>
      <c r="AH90" s="66" t="n">
        <f aca="false">AH6/$C6</f>
        <v>0.000825923583466647</v>
      </c>
      <c r="AI90" s="66" t="n">
        <f aca="false">AI6/$C6</f>
        <v>0.000543174969306894</v>
      </c>
      <c r="AJ90" s="66" t="n">
        <f aca="false">AJ6/$C6</f>
        <v>0.000230663343130325</v>
      </c>
      <c r="AK90" s="66" t="n">
        <f aca="false">AK6/$C6</f>
        <v>0</v>
      </c>
      <c r="AL90" s="66" t="n">
        <f aca="false">AL6/$C6</f>
        <v>0</v>
      </c>
      <c r="AM90" s="66" t="n">
        <f aca="false">AM6/$C6</f>
        <v>0</v>
      </c>
      <c r="AN90" s="69" t="n">
        <f aca="false">AN6/$C6</f>
        <v>0.00232895569031586</v>
      </c>
      <c r="AO90" s="66" t="n">
        <f aca="false">AO6/$C6</f>
        <v>0.00395848059823654</v>
      </c>
      <c r="AP90" s="67" t="n">
        <f aca="false">AP6/$C6</f>
        <v>0.151449086647569</v>
      </c>
      <c r="AQ90" s="66" t="n">
        <f aca="false">AQ6/$C6</f>
        <v>0.0147996577253618</v>
      </c>
      <c r="AR90" s="68" t="n">
        <f aca="false">AR6/$C6</f>
        <v>0.000863127348487667</v>
      </c>
      <c r="AS90" s="66" t="n">
        <f aca="false">AS6/$C6</f>
        <v>0.00152535436586183</v>
      </c>
      <c r="AT90" s="66" t="n">
        <f aca="false">AT6/$C6</f>
        <v>0.00108634993861379</v>
      </c>
      <c r="AU90" s="66" t="n">
        <f aca="false">AU6/$C6</f>
        <v>0.00105658692659697</v>
      </c>
      <c r="AV90" s="66" t="n">
        <f aca="false">AV6/$C6</f>
        <v>0.000424122921239629</v>
      </c>
      <c r="AW90" s="66" t="n">
        <f aca="false">AW6/$C6</f>
        <v>0.000357156144201793</v>
      </c>
      <c r="AX90" s="69" t="n">
        <f aca="false">AX6/$C6</f>
        <v>0.00107890918560958</v>
      </c>
      <c r="AY90" s="66" t="n">
        <f aca="false">AY6/$C6</f>
        <v>0.00313255701476989</v>
      </c>
      <c r="AZ90" s="67" t="n">
        <f aca="false">AZ6/$C6</f>
        <v>0.00952416384538115</v>
      </c>
      <c r="BA90" s="66" t="n">
        <f aca="false">BA6/$C6</f>
        <v>0.00138398005878195</v>
      </c>
      <c r="BB90" s="66" t="n">
        <f aca="false">BB6/$C6</f>
        <v>0.00730681945012835</v>
      </c>
      <c r="BC90" s="66" t="n">
        <f aca="false">BC6/$C6</f>
        <v>0.00197179954611407</v>
      </c>
      <c r="BD90" s="66" t="n">
        <f aca="false">BD6/$C6</f>
        <v>0.0868261468060568</v>
      </c>
      <c r="BE90" s="66" t="n">
        <f aca="false">BE6/$C6</f>
        <v>0.00278284162357231</v>
      </c>
      <c r="BF90" s="67" t="n">
        <f aca="false">BF6/$C6</f>
        <v>0.00476952267569478</v>
      </c>
      <c r="BG90" s="66" t="n">
        <f aca="false">BG6/$C6</f>
        <v>0.105041110160348</v>
      </c>
      <c r="BH90" s="68" t="n">
        <f aca="false">BH6/$C6</f>
        <v>0.000892890360504483</v>
      </c>
      <c r="BI90" s="66" t="n">
        <f aca="false">BI6/$C6</f>
        <v>0.00338554261691283</v>
      </c>
      <c r="BJ90" s="69" t="n">
        <f aca="false">BJ6/$C6</f>
        <v>0.000595260240336322</v>
      </c>
      <c r="BK90" s="66" t="n">
        <f aca="false">BK6/$C6</f>
        <v>0.00285724915361435</v>
      </c>
      <c r="BL90" s="67" t="n">
        <f aca="false">BL6/$C6</f>
        <v>0.00773094237136798</v>
      </c>
      <c r="BM90" s="67" t="n">
        <f aca="false">BM6/$C6</f>
        <v>0.000305070873172365</v>
      </c>
    </row>
    <row r="91" customFormat="false" ht="12" hidden="false" customHeight="false" outlineLevel="0" collapsed="false">
      <c r="A91" s="22" t="s">
        <v>76</v>
      </c>
      <c r="B91" s="49" t="s">
        <v>77</v>
      </c>
      <c r="C91" s="66" t="n">
        <f aca="false">C7/$C7</f>
        <v>1</v>
      </c>
      <c r="D91" s="67" t="n">
        <f aca="false">D7/$C7</f>
        <v>0.720139274360398</v>
      </c>
      <c r="E91" s="66" t="n">
        <f aca="false">E7/$C7</f>
        <v>0.20954231215623</v>
      </c>
      <c r="F91" s="67" t="n">
        <f aca="false">F7/$C7</f>
        <v>0.0703184134833729</v>
      </c>
      <c r="G91" s="66" t="n">
        <f aca="false">G7/$C7</f>
        <v>0.279860725639602</v>
      </c>
      <c r="H91" s="68" t="n">
        <f aca="false">H7/$C7</f>
        <v>0.0135489731039007</v>
      </c>
      <c r="I91" s="66" t="n">
        <f aca="false">I7/$C7</f>
        <v>0.00300247262451431</v>
      </c>
      <c r="J91" s="66" t="n">
        <f aca="false">J7/$C7</f>
        <v>0.00335570469798658</v>
      </c>
      <c r="K91" s="66" t="n">
        <f aca="false">K7/$C7</f>
        <v>0.0238936266841601</v>
      </c>
      <c r="L91" s="66" t="n">
        <f aca="false">L7/$C7</f>
        <v>0.0053741736892567</v>
      </c>
      <c r="M91" s="66" t="n">
        <f aca="false">M7/$C7</f>
        <v>0.0471564818085482</v>
      </c>
      <c r="N91" s="66" t="n">
        <f aca="false">N7/$C7</f>
        <v>0.0186203764444669</v>
      </c>
      <c r="O91" s="66" t="n">
        <f aca="false">O7/$C7</f>
        <v>0.0017156986425796</v>
      </c>
      <c r="P91" s="66" t="n">
        <f aca="false">P7/$C7</f>
        <v>0.00792249079073523</v>
      </c>
      <c r="Q91" s="66" t="n">
        <f aca="false">Q7/$C7</f>
        <v>0.00476863299187566</v>
      </c>
      <c r="R91" s="66" t="n">
        <f aca="false">R7/$C7</f>
        <v>0.0219256194176717</v>
      </c>
      <c r="S91" s="66" t="n">
        <f aca="false">S7/$C7</f>
        <v>0.00456678609274865</v>
      </c>
      <c r="T91" s="66" t="n">
        <f aca="false">T7/$C7</f>
        <v>0.0331533531816118</v>
      </c>
      <c r="U91" s="66" t="n">
        <f aca="false">U7/$C7</f>
        <v>0.00681233284553666</v>
      </c>
      <c r="V91" s="66" t="n">
        <f aca="false">V7/$C7</f>
        <v>0</v>
      </c>
      <c r="W91" s="66" t="n">
        <f aca="false">W7/$C7</f>
        <v>0</v>
      </c>
      <c r="X91" s="66" t="n">
        <f aca="false">X7/$C7</f>
        <v>0</v>
      </c>
      <c r="Y91" s="66" t="n">
        <f aca="false">Y7/$C7</f>
        <v>0.00474340212948479</v>
      </c>
      <c r="Z91" s="66" t="n">
        <f aca="false">Z7/$C7</f>
        <v>0</v>
      </c>
      <c r="AA91" s="66" t="n">
        <f aca="false">AA7/$C7</f>
        <v>0</v>
      </c>
      <c r="AB91" s="66" t="n">
        <f aca="false">AB7/$C7</f>
        <v>0</v>
      </c>
      <c r="AC91" s="66" t="n">
        <f aca="false">AC7/$C7</f>
        <v>0</v>
      </c>
      <c r="AD91" s="66" t="n">
        <f aca="false">AD7/$C7</f>
        <v>0</v>
      </c>
      <c r="AE91" s="69" t="n">
        <f aca="false">AE7/$C7</f>
        <v>0</v>
      </c>
      <c r="AF91" s="66" t="n">
        <f aca="false">AF7/$C7</f>
        <v>0.200560125145077</v>
      </c>
      <c r="AG91" s="68" t="n">
        <f aca="false">AG7/$C7</f>
        <v>0.000883080183680678</v>
      </c>
      <c r="AH91" s="66" t="n">
        <f aca="false">AH7/$C7</f>
        <v>0.00103446535802594</v>
      </c>
      <c r="AI91" s="66" t="n">
        <f aca="false">AI7/$C7</f>
        <v>0.0012867739819347</v>
      </c>
      <c r="AJ91" s="66" t="n">
        <f aca="false">AJ7/$C7</f>
        <v>0.000151385174345259</v>
      </c>
      <c r="AK91" s="66" t="n">
        <f aca="false">AK7/$C7</f>
        <v>0</v>
      </c>
      <c r="AL91" s="66" t="n">
        <f aca="false">AL7/$C7</f>
        <v>0</v>
      </c>
      <c r="AM91" s="66" t="n">
        <f aca="false">AM7/$C7</f>
        <v>0</v>
      </c>
      <c r="AN91" s="69" t="n">
        <f aca="false">AN7/$C7</f>
        <v>0.00169046778018873</v>
      </c>
      <c r="AO91" s="66" t="n">
        <f aca="false">AO7/$C7</f>
        <v>0.00393601453297674</v>
      </c>
      <c r="AP91" s="67" t="n">
        <f aca="false">AP7/$C7</f>
        <v>0.205606297623253</v>
      </c>
      <c r="AQ91" s="66" t="n">
        <f aca="false">AQ7/$C7</f>
        <v>0.00153908260584347</v>
      </c>
      <c r="AR91" s="68" t="n">
        <f aca="false">AR7/$C7</f>
        <v>0.00141292829388909</v>
      </c>
      <c r="AS91" s="66" t="n">
        <f aca="false">AS7/$C7</f>
        <v>0.00141292829388909</v>
      </c>
      <c r="AT91" s="66" t="n">
        <f aca="false">AT7/$C7</f>
        <v>0.00148862088106171</v>
      </c>
      <c r="AU91" s="66" t="n">
        <f aca="false">AU7/$C7</f>
        <v>0.00393601453297674</v>
      </c>
      <c r="AV91" s="66" t="n">
        <f aca="false">AV7/$C7</f>
        <v>0.000227077761517889</v>
      </c>
      <c r="AW91" s="66" t="n">
        <f aca="false">AW7/$C7</f>
        <v>0.000252308623908765</v>
      </c>
      <c r="AX91" s="69" t="n">
        <f aca="false">AX7/$C7</f>
        <v>0.00138769743149821</v>
      </c>
      <c r="AY91" s="66" t="n">
        <f aca="false">AY7/$C7</f>
        <v>0.00572740576272897</v>
      </c>
      <c r="AZ91" s="67" t="n">
        <f aca="false">AZ7/$C7</f>
        <v>0.0158449815814705</v>
      </c>
      <c r="BA91" s="66" t="n">
        <f aca="false">BA7/$C7</f>
        <v>0.00138769743149821</v>
      </c>
      <c r="BB91" s="66" t="n">
        <f aca="false">BB7/$C7</f>
        <v>0.00673664025836403</v>
      </c>
      <c r="BC91" s="66" t="n">
        <f aca="false">BC7/$C7</f>
        <v>0.00181662209214311</v>
      </c>
      <c r="BD91" s="66" t="n">
        <f aca="false">BD7/$C7</f>
        <v>0.0212191552707272</v>
      </c>
      <c r="BE91" s="66" t="n">
        <f aca="false">BE7/$C7</f>
        <v>0.00244739365191502</v>
      </c>
      <c r="BF91" s="67" t="n">
        <f aca="false">BF7/$C7</f>
        <v>0.00807387596508049</v>
      </c>
      <c r="BG91" s="66" t="n">
        <f aca="false">BG7/$C7</f>
        <v>0.041681384669728</v>
      </c>
      <c r="BH91" s="68" t="n">
        <f aca="false">BH7/$C7</f>
        <v>0.00108492708280769</v>
      </c>
      <c r="BI91" s="66" t="n">
        <f aca="false">BI7/$C7</f>
        <v>0.00431447746883989</v>
      </c>
      <c r="BJ91" s="69" t="n">
        <f aca="false">BJ7/$C7</f>
        <v>0.00108492708280769</v>
      </c>
      <c r="BK91" s="66" t="n">
        <f aca="false">BK7/$C7</f>
        <v>0.00426401574405813</v>
      </c>
      <c r="BL91" s="67" t="n">
        <f aca="false">BL7/$C7</f>
        <v>0.0107483473785134</v>
      </c>
      <c r="BM91" s="67" t="n">
        <f aca="false">BM7/$C7</f>
        <v>0.000504617247817531</v>
      </c>
    </row>
    <row r="92" customFormat="false" ht="12" hidden="false" customHeight="false" outlineLevel="0" collapsed="false">
      <c r="A92" s="22" t="s">
        <v>78</v>
      </c>
      <c r="B92" s="49" t="s">
        <v>79</v>
      </c>
      <c r="C92" s="66" t="n">
        <f aca="false">C8/$C8</f>
        <v>1</v>
      </c>
      <c r="D92" s="67" t="n">
        <f aca="false">D8/$C8</f>
        <v>0.854887693767795</v>
      </c>
      <c r="E92" s="66" t="n">
        <f aca="false">E8/$C8</f>
        <v>0.0881999367288833</v>
      </c>
      <c r="F92" s="67" t="n">
        <f aca="false">F8/$C8</f>
        <v>0.0569123695033217</v>
      </c>
      <c r="G92" s="66" t="n">
        <f aca="false">G8/$C8</f>
        <v>0.145112306232205</v>
      </c>
      <c r="H92" s="68" t="n">
        <f aca="false">H8/$C8</f>
        <v>0.00347991142043657</v>
      </c>
      <c r="I92" s="66" t="n">
        <f aca="false">I8/$C8</f>
        <v>0.000189813350205631</v>
      </c>
      <c r="J92" s="66" t="n">
        <f aca="false">J8/$C8</f>
        <v>0.000189813350205631</v>
      </c>
      <c r="K92" s="66" t="n">
        <f aca="false">K8/$C8</f>
        <v>0.0105979120531477</v>
      </c>
      <c r="L92" s="66" t="n">
        <f aca="false">L8/$C8</f>
        <v>0.000253084466940842</v>
      </c>
      <c r="M92" s="66" t="n">
        <f aca="false">M8/$C8</f>
        <v>0.0173995571021829</v>
      </c>
      <c r="N92" s="66" t="n">
        <f aca="false">N8/$C8</f>
        <v>0.00325846251186333</v>
      </c>
      <c r="O92" s="66" t="n">
        <f aca="false">O8/$C8</f>
        <v>0.000885795634292945</v>
      </c>
      <c r="P92" s="66" t="n">
        <f aca="false">P8/$C8</f>
        <v>0.00401771591268586</v>
      </c>
      <c r="Q92" s="66" t="n">
        <f aca="false">Q8/$C8</f>
        <v>0.000379626700411262</v>
      </c>
      <c r="R92" s="66" t="n">
        <f aca="false">R8/$C8</f>
        <v>0.00778234735843088</v>
      </c>
      <c r="S92" s="66" t="n">
        <f aca="false">S8/$C8</f>
        <v>0.000347991142043657</v>
      </c>
      <c r="T92" s="66" t="n">
        <f aca="false">T8/$C8</f>
        <v>0.0244542866181588</v>
      </c>
      <c r="U92" s="66" t="n">
        <f aca="false">U8/$C8</f>
        <v>0.00253084466940842</v>
      </c>
      <c r="V92" s="66" t="n">
        <f aca="false">V8/$C8</f>
        <v>0</v>
      </c>
      <c r="W92" s="66" t="n">
        <f aca="false">W8/$C8</f>
        <v>0</v>
      </c>
      <c r="X92" s="66" t="n">
        <f aca="false">X8/$C8</f>
        <v>0</v>
      </c>
      <c r="Y92" s="66" t="n">
        <f aca="false">Y8/$C8</f>
        <v>0.00205631129389434</v>
      </c>
      <c r="Z92" s="66" t="n">
        <f aca="false">Z8/$C8</f>
        <v>0</v>
      </c>
      <c r="AA92" s="66" t="n">
        <f aca="false">AA8/$C8</f>
        <v>0</v>
      </c>
      <c r="AB92" s="66" t="n">
        <f aca="false">AB8/$C8</f>
        <v>0</v>
      </c>
      <c r="AC92" s="66" t="n">
        <f aca="false">AC8/$C8</f>
        <v>0</v>
      </c>
      <c r="AD92" s="66" t="n">
        <f aca="false">AD8/$C8</f>
        <v>0</v>
      </c>
      <c r="AE92" s="69" t="n">
        <f aca="false">AE8/$C8</f>
        <v>0</v>
      </c>
      <c r="AF92" s="66" t="n">
        <f aca="false">AF8/$C8</f>
        <v>0.0778234735843088</v>
      </c>
      <c r="AG92" s="68" t="n">
        <f aca="false">AG8/$C8</f>
        <v>0.000632711167352104</v>
      </c>
      <c r="AH92" s="66" t="n">
        <f aca="false">AH8/$C8</f>
        <v>0.000253084466940842</v>
      </c>
      <c r="AI92" s="66" t="n">
        <f aca="false">AI8/$C8</f>
        <v>0.000253084466940842</v>
      </c>
      <c r="AJ92" s="66" t="n">
        <f aca="false">AJ8/$C8</f>
        <v>0.000253084466940842</v>
      </c>
      <c r="AK92" s="66" t="n">
        <f aca="false">AK8/$C8</f>
        <v>0</v>
      </c>
      <c r="AL92" s="66" t="n">
        <f aca="false">AL8/$C8</f>
        <v>0</v>
      </c>
      <c r="AM92" s="66" t="n">
        <f aca="false">AM8/$C8</f>
        <v>0</v>
      </c>
      <c r="AN92" s="69" t="n">
        <f aca="false">AN8/$C8</f>
        <v>0.00474533375514078</v>
      </c>
      <c r="AO92" s="66" t="n">
        <f aca="false">AO8/$C8</f>
        <v>0.0042391648212591</v>
      </c>
      <c r="AP92" s="67" t="n">
        <f aca="false">AP8/$C8</f>
        <v>0.0839607719076242</v>
      </c>
      <c r="AQ92" s="66" t="n">
        <f aca="false">AQ8/$C8</f>
        <v>0.00756089844985764</v>
      </c>
      <c r="AR92" s="68" t="n">
        <f aca="false">AR8/$C8</f>
        <v>0.000316355583676052</v>
      </c>
      <c r="AS92" s="66" t="n">
        <f aca="false">AS8/$C8</f>
        <v>0.000411262258778867</v>
      </c>
      <c r="AT92" s="66" t="n">
        <f aca="false">AT8/$C8</f>
        <v>0</v>
      </c>
      <c r="AU92" s="66" t="n">
        <f aca="false">AU8/$C8</f>
        <v>0.000949066751028156</v>
      </c>
      <c r="AV92" s="66" t="n">
        <f aca="false">AV8/$C8</f>
        <v>6.32711167352104E-005</v>
      </c>
      <c r="AW92" s="66" t="n">
        <f aca="false">AW8/$C8</f>
        <v>0.000411262258778867</v>
      </c>
      <c r="AX92" s="69" t="n">
        <f aca="false">AX8/$C8</f>
        <v>0.000221448908573236</v>
      </c>
      <c r="AY92" s="66" t="n">
        <f aca="false">AY8/$C8</f>
        <v>0.00256248022777602</v>
      </c>
      <c r="AZ92" s="67" t="n">
        <f aca="false">AZ8/$C8</f>
        <v>0.00493514710534641</v>
      </c>
      <c r="BA92" s="66" t="n">
        <f aca="false">BA8/$C8</f>
        <v>0.000284720025308447</v>
      </c>
      <c r="BB92" s="66" t="n">
        <f aca="false">BB8/$C8</f>
        <v>0.00866814299272382</v>
      </c>
      <c r="BC92" s="66" t="n">
        <f aca="false">BC8/$C8</f>
        <v>0.000885795634292945</v>
      </c>
      <c r="BD92" s="66" t="n">
        <f aca="false">BD8/$C8</f>
        <v>0.0278709269218602</v>
      </c>
      <c r="BE92" s="66" t="n">
        <f aca="false">BE8/$C8</f>
        <v>0.000569440050616893</v>
      </c>
      <c r="BF92" s="67" t="n">
        <f aca="false">BF8/$C8</f>
        <v>0.00230939576083518</v>
      </c>
      <c r="BG92" s="66" t="n">
        <f aca="false">BG8/$C8</f>
        <v>0.0405884213856375</v>
      </c>
      <c r="BH92" s="68" t="n">
        <f aca="false">BH8/$C8</f>
        <v>0.000632711167352104</v>
      </c>
      <c r="BI92" s="66" t="n">
        <f aca="false">BI8/$C8</f>
        <v>0.00186649794368871</v>
      </c>
      <c r="BJ92" s="69" t="n">
        <f aca="false">BJ8/$C8</f>
        <v>0.000347991142043657</v>
      </c>
      <c r="BK92" s="66" t="n">
        <f aca="false">BK8/$C8</f>
        <v>0.000917431192660551</v>
      </c>
      <c r="BL92" s="67" t="n">
        <f aca="false">BL8/$C8</f>
        <v>0.00376463144574502</v>
      </c>
      <c r="BM92" s="67" t="n">
        <f aca="false">BM8/$C8</f>
        <v>6.32711167352104E-005</v>
      </c>
    </row>
    <row r="93" customFormat="false" ht="12" hidden="false" customHeight="false" outlineLevel="0" collapsed="false">
      <c r="A93" s="22" t="s">
        <v>80</v>
      </c>
      <c r="B93" s="49" t="s">
        <v>81</v>
      </c>
      <c r="C93" s="66" t="n">
        <f aca="false">C9/$C9</f>
        <v>1</v>
      </c>
      <c r="D93" s="67" t="n">
        <f aca="false">D9/$C9</f>
        <v>0.728652710215427</v>
      </c>
      <c r="E93" s="66" t="n">
        <f aca="false">E9/$C9</f>
        <v>0.170496004169562</v>
      </c>
      <c r="F93" s="67" t="n">
        <f aca="false">F9/$C9</f>
        <v>0.10085128561501</v>
      </c>
      <c r="G93" s="66" t="n">
        <f aca="false">G9/$C9</f>
        <v>0.271347289784573</v>
      </c>
      <c r="H93" s="68" t="n">
        <f aca="false">H9/$C9</f>
        <v>0.002931723419041</v>
      </c>
      <c r="I93" s="66" t="n">
        <f aca="false">I9/$C9</f>
        <v>0.000390896455872133</v>
      </c>
      <c r="J93" s="66" t="n">
        <f aca="false">J9/$C9</f>
        <v>0.000499478804725504</v>
      </c>
      <c r="K93" s="66" t="n">
        <f aca="false">K9/$C9</f>
        <v>0.0334216469770674</v>
      </c>
      <c r="L93" s="66" t="n">
        <f aca="false">L9/$C9</f>
        <v>0.000347463516330785</v>
      </c>
      <c r="M93" s="66" t="n">
        <f aca="false">M9/$C9</f>
        <v>0.0309242529534399</v>
      </c>
      <c r="N93" s="66" t="n">
        <f aca="false">N9/$C9</f>
        <v>0.00440844336344684</v>
      </c>
      <c r="O93" s="66" t="n">
        <f aca="false">O9/$C9</f>
        <v>0.0010858234885337</v>
      </c>
      <c r="P93" s="66" t="n">
        <f aca="false">P9/$C9</f>
        <v>0.0113359972202919</v>
      </c>
      <c r="Q93" s="66" t="n">
        <f aca="false">Q9/$C9</f>
        <v>0.000434329395413482</v>
      </c>
      <c r="R93" s="66" t="n">
        <f aca="false">R9/$C9</f>
        <v>0.0232149061848506</v>
      </c>
      <c r="S93" s="66" t="n">
        <f aca="false">S9/$C9</f>
        <v>0.000933808200138985</v>
      </c>
      <c r="T93" s="66" t="n">
        <f aca="false">T9/$C9</f>
        <v>0.0505125086865879</v>
      </c>
      <c r="U93" s="66" t="n">
        <f aca="false">U9/$C9</f>
        <v>0.00323575399583044</v>
      </c>
      <c r="V93" s="66" t="n">
        <f aca="false">V9/$C9</f>
        <v>0</v>
      </c>
      <c r="W93" s="66" t="n">
        <f aca="false">W9/$C9</f>
        <v>0</v>
      </c>
      <c r="X93" s="66" t="n">
        <f aca="false">X9/$C9</f>
        <v>0</v>
      </c>
      <c r="Y93" s="66" t="n">
        <f aca="false">Y9/$C9</f>
        <v>0.0023453787352328</v>
      </c>
      <c r="Z93" s="66" t="n">
        <f aca="false">Z9/$C9</f>
        <v>0</v>
      </c>
      <c r="AA93" s="66" t="n">
        <f aca="false">AA9/$C9</f>
        <v>0</v>
      </c>
      <c r="AB93" s="66" t="n">
        <f aca="false">AB9/$C9</f>
        <v>0</v>
      </c>
      <c r="AC93" s="66" t="n">
        <f aca="false">AC9/$C9</f>
        <v>0</v>
      </c>
      <c r="AD93" s="66" t="n">
        <f aca="false">AD9/$C9</f>
        <v>0</v>
      </c>
      <c r="AE93" s="69" t="n">
        <f aca="false">AE9/$C9</f>
        <v>0</v>
      </c>
      <c r="AF93" s="66" t="n">
        <f aca="false">AF9/$C9</f>
        <v>0.166022411396803</v>
      </c>
      <c r="AG93" s="68" t="n">
        <f aca="false">AG9/$C9</f>
        <v>0.000564628214037526</v>
      </c>
      <c r="AH93" s="66" t="n">
        <f aca="false">AH9/$C9</f>
        <v>0.000434329395413482</v>
      </c>
      <c r="AI93" s="66" t="n">
        <f aca="false">AI9/$C9</f>
        <v>0.000390896455872133</v>
      </c>
      <c r="AJ93" s="66" t="n">
        <f aca="false">AJ9/$C9</f>
        <v>4.34329395413482E-005</v>
      </c>
      <c r="AK93" s="66" t="n">
        <f aca="false">AK9/$C9</f>
        <v>0</v>
      </c>
      <c r="AL93" s="66" t="n">
        <f aca="false">AL9/$C9</f>
        <v>0</v>
      </c>
      <c r="AM93" s="66" t="n">
        <f aca="false">AM9/$C9</f>
        <v>0</v>
      </c>
      <c r="AN93" s="69" t="n">
        <f aca="false">AN9/$C9</f>
        <v>0.000694927032661571</v>
      </c>
      <c r="AO93" s="66" t="n">
        <f aca="false">AO9/$C9</f>
        <v>0.0023453787352328</v>
      </c>
      <c r="AP93" s="67" t="n">
        <f aca="false">AP9/$C9</f>
        <v>0.168150625434329</v>
      </c>
      <c r="AQ93" s="66" t="n">
        <f aca="false">AQ9/$C9</f>
        <v>0.00214993050729673</v>
      </c>
      <c r="AR93" s="68" t="n">
        <f aca="false">AR9/$C9</f>
        <v>0.000456045865184156</v>
      </c>
      <c r="AS93" s="66" t="n">
        <f aca="false">AS9/$C9</f>
        <v>0.000282314107018763</v>
      </c>
      <c r="AT93" s="66" t="n">
        <f aca="false">AT9/$C9</f>
        <v>0.000673210562890897</v>
      </c>
      <c r="AU93" s="66" t="n">
        <f aca="false">AU9/$C9</f>
        <v>0.000390896455872133</v>
      </c>
      <c r="AV93" s="66" t="n">
        <f aca="false">AV9/$C9</f>
        <v>0.000238881167477415</v>
      </c>
      <c r="AW93" s="66" t="n">
        <f aca="false">AW9/$C9</f>
        <v>0.00138985406532314</v>
      </c>
      <c r="AX93" s="69" t="n">
        <f aca="false">AX9/$C9</f>
        <v>0.00156358582348853</v>
      </c>
      <c r="AY93" s="66" t="n">
        <f aca="false">AY9/$C9</f>
        <v>0.00219336344683808</v>
      </c>
      <c r="AZ93" s="67" t="n">
        <f aca="false">AZ9/$C9</f>
        <v>0.00718815149409312</v>
      </c>
      <c r="BA93" s="66" t="n">
        <f aca="false">BA9/$C9</f>
        <v>0.000499478804725504</v>
      </c>
      <c r="BB93" s="66" t="n">
        <f aca="false">BB9/$C9</f>
        <v>0.00445187630298819</v>
      </c>
      <c r="BC93" s="66" t="n">
        <f aca="false">BC9/$C9</f>
        <v>0.00230194579569145</v>
      </c>
      <c r="BD93" s="66" t="n">
        <f aca="false">BD9/$C9</f>
        <v>0.0740097289784573</v>
      </c>
      <c r="BE93" s="66" t="n">
        <f aca="false">BE9/$C9</f>
        <v>0.00130298818624044</v>
      </c>
      <c r="BF93" s="67" t="n">
        <f aca="false">BF9/$C9</f>
        <v>0.00408269631688673</v>
      </c>
      <c r="BG93" s="66" t="n">
        <f aca="false">BG9/$C9</f>
        <v>0.0866487143849896</v>
      </c>
      <c r="BH93" s="68" t="n">
        <f aca="false">BH9/$C9</f>
        <v>0.000347463516330785</v>
      </c>
      <c r="BI93" s="66" t="n">
        <f aca="false">BI9/$C9</f>
        <v>0.00134642112578179</v>
      </c>
      <c r="BJ93" s="69" t="n">
        <f aca="false">BJ9/$C9</f>
        <v>0.00102067407922168</v>
      </c>
      <c r="BK93" s="66" t="n">
        <f aca="false">BK9/$C9</f>
        <v>0.00191104933981932</v>
      </c>
      <c r="BL93" s="67" t="n">
        <f aca="false">BL9/$C9</f>
        <v>0.00462560806115358</v>
      </c>
      <c r="BM93" s="67" t="n">
        <f aca="false">BM9/$C9</f>
        <v>0.000238881167477415</v>
      </c>
    </row>
    <row r="94" customFormat="false" ht="12" hidden="false" customHeight="false" outlineLevel="0" collapsed="false">
      <c r="A94" s="22" t="s">
        <v>82</v>
      </c>
      <c r="B94" s="49" t="s">
        <v>83</v>
      </c>
      <c r="C94" s="66" t="n">
        <f aca="false">C10/$C10</f>
        <v>1</v>
      </c>
      <c r="D94" s="67" t="n">
        <f aca="false">D10/$C10</f>
        <v>0.896782639343437</v>
      </c>
      <c r="E94" s="66" t="n">
        <f aca="false">E10/$C10</f>
        <v>0.072403202255677</v>
      </c>
      <c r="F94" s="67" t="n">
        <f aca="false">F10/$C10</f>
        <v>0.0308141584008862</v>
      </c>
      <c r="G94" s="66" t="n">
        <f aca="false">G10/$C10</f>
        <v>0.103217360656563</v>
      </c>
      <c r="H94" s="68" t="n">
        <f aca="false">H10/$C10</f>
        <v>0.00161119782488294</v>
      </c>
      <c r="I94" s="66" t="n">
        <f aca="false">I10/$C10</f>
        <v>0.000302099592165551</v>
      </c>
      <c r="J94" s="66" t="n">
        <f aca="false">J10/$C10</f>
        <v>5.03499320275918E-005</v>
      </c>
      <c r="K94" s="66" t="n">
        <f aca="false">K10/$C10</f>
        <v>0.014802880016112</v>
      </c>
      <c r="L94" s="66" t="n">
        <f aca="false">L10/$C10</f>
        <v>0.000251749660137959</v>
      </c>
      <c r="M94" s="66" t="n">
        <f aca="false">M10/$C10</f>
        <v>0.018629474850209</v>
      </c>
      <c r="N94" s="66" t="n">
        <f aca="false">N10/$C10</f>
        <v>0.00191329741704849</v>
      </c>
      <c r="O94" s="66" t="n">
        <f aca="false">O10/$C10</f>
        <v>0.000402799456220734</v>
      </c>
      <c r="P94" s="66" t="n">
        <f aca="false">P10/$C10</f>
        <v>0.00362519510598661</v>
      </c>
      <c r="Q94" s="66" t="n">
        <f aca="false">Q10/$C10</f>
        <v>0.000100699864055184</v>
      </c>
      <c r="R94" s="66" t="n">
        <f aca="false">R10/$C10</f>
        <v>0.00443079401842808</v>
      </c>
      <c r="S94" s="66" t="n">
        <f aca="false">S10/$C10</f>
        <v>0.000251749660137959</v>
      </c>
      <c r="T94" s="66" t="n">
        <f aca="false">T10/$C10</f>
        <v>0.018125975529933</v>
      </c>
      <c r="U94" s="66" t="n">
        <f aca="false">U10/$C10</f>
        <v>0.00322239564976587</v>
      </c>
      <c r="V94" s="66" t="n">
        <f aca="false">V10/$C10</f>
        <v>0</v>
      </c>
      <c r="W94" s="66" t="n">
        <f aca="false">W10/$C10</f>
        <v>0</v>
      </c>
      <c r="X94" s="66" t="n">
        <f aca="false">X10/$C10</f>
        <v>0</v>
      </c>
      <c r="Y94" s="66" t="n">
        <f aca="false">Y10/$C10</f>
        <v>0.00125874830068979</v>
      </c>
      <c r="Z94" s="66" t="n">
        <f aca="false">Z10/$C10</f>
        <v>0</v>
      </c>
      <c r="AA94" s="66" t="n">
        <f aca="false">AA10/$C10</f>
        <v>0</v>
      </c>
      <c r="AB94" s="66" t="n">
        <f aca="false">AB10/$C10</f>
        <v>0</v>
      </c>
      <c r="AC94" s="66" t="n">
        <f aca="false">AC10/$C10</f>
        <v>0</v>
      </c>
      <c r="AD94" s="66" t="n">
        <f aca="false">AD10/$C10</f>
        <v>0</v>
      </c>
      <c r="AE94" s="69" t="n">
        <f aca="false">AE10/$C10</f>
        <v>0</v>
      </c>
      <c r="AF94" s="66" t="n">
        <f aca="false">AF10/$C10</f>
        <v>0.0689794068778007</v>
      </c>
      <c r="AG94" s="68" t="n">
        <f aca="false">AG10/$C10</f>
        <v>0.000352449524193142</v>
      </c>
      <c r="AH94" s="66" t="n">
        <f aca="false">AH10/$C10</f>
        <v>0.000453149388248326</v>
      </c>
      <c r="AI94" s="66" t="n">
        <f aca="false">AI10/$C10</f>
        <v>0.000453149388248326</v>
      </c>
      <c r="AJ94" s="66" t="n">
        <f aca="false">AJ10/$C10</f>
        <v>5.03499320275918E-005</v>
      </c>
      <c r="AK94" s="66" t="n">
        <f aca="false">AK10/$C10</f>
        <v>0</v>
      </c>
      <c r="AL94" s="66" t="n">
        <f aca="false">AL10/$C10</f>
        <v>0</v>
      </c>
      <c r="AM94" s="66" t="n">
        <f aca="false">AM10/$C10</f>
        <v>0</v>
      </c>
      <c r="AN94" s="69" t="n">
        <f aca="false">AN10/$C10</f>
        <v>0.00146014802880016</v>
      </c>
      <c r="AO94" s="66" t="n">
        <f aca="false">AO10/$C10</f>
        <v>0.000654549116358693</v>
      </c>
      <c r="AP94" s="67" t="n">
        <f aca="false">AP10/$C10</f>
        <v>0.0717486531393183</v>
      </c>
      <c r="AQ94" s="66" t="n">
        <f aca="false">AQ10/$C10</f>
        <v>0.00231609687326922</v>
      </c>
      <c r="AR94" s="68" t="n">
        <f aca="false">AR10/$C10</f>
        <v>0.000100699864055184</v>
      </c>
      <c r="AS94" s="66" t="n">
        <f aca="false">AS10/$C10</f>
        <v>5.03499320275918E-005</v>
      </c>
      <c r="AT94" s="66" t="n">
        <f aca="false">AT10/$C10</f>
        <v>0.000100699864055184</v>
      </c>
      <c r="AU94" s="66" t="n">
        <f aca="false">AU10/$C10</f>
        <v>0.000654549116358693</v>
      </c>
      <c r="AV94" s="66" t="n">
        <f aca="false">AV10/$C10</f>
        <v>0.000151049796082775</v>
      </c>
      <c r="AW94" s="66" t="n">
        <f aca="false">AW10/$C10</f>
        <v>0.000201399728110367</v>
      </c>
      <c r="AX94" s="69" t="n">
        <f aca="false">AX10/$C10</f>
        <v>0.000151049796082775</v>
      </c>
      <c r="AY94" s="66" t="n">
        <f aca="false">AY10/$C10</f>
        <v>0.002467146669352</v>
      </c>
      <c r="AZ94" s="67" t="n">
        <f aca="false">AZ10/$C10</f>
        <v>0.00387694476612457</v>
      </c>
      <c r="BA94" s="66" t="n">
        <f aca="false">BA10/$C10</f>
        <v>0.000453149388248326</v>
      </c>
      <c r="BB94" s="66" t="n">
        <f aca="false">BB10/$C10</f>
        <v>0.00458184381451085</v>
      </c>
      <c r="BC94" s="66" t="n">
        <f aca="false">BC10/$C10</f>
        <v>0.00156084789285534</v>
      </c>
      <c r="BD94" s="66" t="n">
        <f aca="false">BD10/$C10</f>
        <v>0.0130909823271739</v>
      </c>
      <c r="BE94" s="66" t="n">
        <f aca="false">BE10/$C10</f>
        <v>0.0012083983686622</v>
      </c>
      <c r="BF94" s="67" t="n">
        <f aca="false">BF10/$C10</f>
        <v>0.00176224762096571</v>
      </c>
      <c r="BG94" s="66" t="n">
        <f aca="false">BG10/$C10</f>
        <v>0.0226574694124163</v>
      </c>
      <c r="BH94" s="68" t="n">
        <f aca="false">BH10/$C10</f>
        <v>5.03499320275918E-005</v>
      </c>
      <c r="BI94" s="66" t="n">
        <f aca="false">BI10/$C10</f>
        <v>0.000151049796082775</v>
      </c>
      <c r="BJ94" s="69" t="n">
        <f aca="false">BJ10/$C10</f>
        <v>0.000251749660137959</v>
      </c>
      <c r="BK94" s="66" t="n">
        <f aca="false">BK10/$C10</f>
        <v>0.00151049796082775</v>
      </c>
      <c r="BL94" s="67" t="n">
        <f aca="false">BL10/$C10</f>
        <v>0.00196364734907608</v>
      </c>
      <c r="BM94" s="67" t="n">
        <f aca="false">BM10/$C10</f>
        <v>0</v>
      </c>
    </row>
    <row r="95" customFormat="false" ht="12" hidden="false" customHeight="false" outlineLevel="0" collapsed="false">
      <c r="A95" s="22" t="s">
        <v>84</v>
      </c>
      <c r="B95" s="49" t="s">
        <v>85</v>
      </c>
      <c r="C95" s="66" t="n">
        <f aca="false">C11/$C11</f>
        <v>1</v>
      </c>
      <c r="D95" s="67" t="n">
        <f aca="false">D11/$C11</f>
        <v>0.642034075008917</v>
      </c>
      <c r="E95" s="66" t="n">
        <f aca="false">E11/$C11</f>
        <v>0.262009931685369</v>
      </c>
      <c r="F95" s="67" t="n">
        <f aca="false">F11/$C11</f>
        <v>0.0959559933057148</v>
      </c>
      <c r="G95" s="66" t="n">
        <f aca="false">G11/$C11</f>
        <v>0.357965924991083</v>
      </c>
      <c r="H95" s="68" t="n">
        <f aca="false">H11/$C11</f>
        <v>0.0148289390655436</v>
      </c>
      <c r="I95" s="66" t="n">
        <f aca="false">I11/$C11</f>
        <v>0.0024829213421493</v>
      </c>
      <c r="J95" s="66" t="n">
        <f aca="false">J11/$C11</f>
        <v>0.00382726549425224</v>
      </c>
      <c r="K95" s="66" t="n">
        <f aca="false">K11/$C11</f>
        <v>0.0221542429147576</v>
      </c>
      <c r="L95" s="66" t="n">
        <f aca="false">L11/$C11</f>
        <v>0.00342944936760954</v>
      </c>
      <c r="M95" s="66" t="n">
        <f aca="false">M11/$C11</f>
        <v>0.0739663639606025</v>
      </c>
      <c r="N95" s="66" t="n">
        <f aca="false">N11/$C11</f>
        <v>0.0233065379022744</v>
      </c>
      <c r="O95" s="66" t="n">
        <f aca="false">O11/$C11</f>
        <v>0.00360778073472523</v>
      </c>
      <c r="P95" s="66" t="n">
        <f aca="false">P11/$C11</f>
        <v>0.00904002853301874</v>
      </c>
      <c r="Q95" s="66" t="n">
        <f aca="false">Q11/$C11</f>
        <v>0.00422508162089495</v>
      </c>
      <c r="R95" s="66" t="n">
        <f aca="false">R11/$C11</f>
        <v>0.0303574858020796</v>
      </c>
      <c r="S95" s="66" t="n">
        <f aca="false">S11/$C11</f>
        <v>0.00921835990013444</v>
      </c>
      <c r="T95" s="66" t="n">
        <f aca="false">T11/$C11</f>
        <v>0.0340887267140388</v>
      </c>
      <c r="U95" s="66" t="n">
        <f aca="false">U11/$C11</f>
        <v>0.0100962989382425</v>
      </c>
      <c r="V95" s="66" t="n">
        <f aca="false">V11/$C11</f>
        <v>0</v>
      </c>
      <c r="W95" s="66" t="n">
        <f aca="false">W11/$C11</f>
        <v>0</v>
      </c>
      <c r="X95" s="66" t="n">
        <f aca="false">X11/$C11</f>
        <v>0</v>
      </c>
      <c r="Y95" s="66" t="n">
        <f aca="false">Y11/$C11</f>
        <v>0.00319624681061209</v>
      </c>
      <c r="Z95" s="66" t="n">
        <f aca="false">Z11/$C11</f>
        <v>0</v>
      </c>
      <c r="AA95" s="66" t="n">
        <f aca="false">AA11/$C11</f>
        <v>0</v>
      </c>
      <c r="AB95" s="66" t="n">
        <f aca="false">AB11/$C11</f>
        <v>0</v>
      </c>
      <c r="AC95" s="66" t="n">
        <f aca="false">AC11/$C11</f>
        <v>0</v>
      </c>
      <c r="AD95" s="66" t="n">
        <f aca="false">AD11/$C11</f>
        <v>0</v>
      </c>
      <c r="AE95" s="69" t="n">
        <f aca="false">AE11/$C11</f>
        <v>0</v>
      </c>
      <c r="AF95" s="66" t="n">
        <f aca="false">AF11/$C11</f>
        <v>0.247825729100936</v>
      </c>
      <c r="AG95" s="68" t="n">
        <f aca="false">AG11/$C11</f>
        <v>0.00220856539274054</v>
      </c>
      <c r="AH95" s="66" t="n">
        <f aca="false">AH11/$C11</f>
        <v>0.00163241789898214</v>
      </c>
      <c r="AI95" s="66" t="n">
        <f aca="false">AI11/$C11</f>
        <v>0.00126203736728031</v>
      </c>
      <c r="AJ95" s="66" t="n">
        <f aca="false">AJ11/$C11</f>
        <v>0.000233202556997449</v>
      </c>
      <c r="AK95" s="66" t="n">
        <f aca="false">AK11/$C11</f>
        <v>0</v>
      </c>
      <c r="AL95" s="66" t="n">
        <f aca="false">AL11/$C11</f>
        <v>0</v>
      </c>
      <c r="AM95" s="66" t="n">
        <f aca="false">AM11/$C11</f>
        <v>0</v>
      </c>
      <c r="AN95" s="69" t="n">
        <f aca="false">AN11/$C11</f>
        <v>0.00197536283574309</v>
      </c>
      <c r="AO95" s="66" t="n">
        <f aca="false">AO11/$C11</f>
        <v>0.00687261653268951</v>
      </c>
      <c r="AP95" s="67" t="n">
        <f aca="false">AP11/$C11</f>
        <v>0.255137315152679</v>
      </c>
      <c r="AQ95" s="66" t="n">
        <f aca="false">AQ11/$C11</f>
        <v>0.00260638151938325</v>
      </c>
      <c r="AR95" s="68" t="n">
        <f aca="false">AR11/$C11</f>
        <v>0.00231830777250405</v>
      </c>
      <c r="AS95" s="66" t="n">
        <f aca="false">AS11/$C11</f>
        <v>0.00342944936760954</v>
      </c>
      <c r="AT95" s="66" t="n">
        <f aca="false">AT11/$C11</f>
        <v>0.00562429696287964</v>
      </c>
      <c r="AU95" s="66" t="n">
        <f aca="false">AU11/$C11</f>
        <v>0.00272984169661719</v>
      </c>
      <c r="AV95" s="66" t="n">
        <f aca="false">AV11/$C11</f>
        <v>0.000480122911465335</v>
      </c>
      <c r="AW95" s="66" t="n">
        <f aca="false">AW11/$C11</f>
        <v>0.000973963620401108</v>
      </c>
      <c r="AX95" s="69" t="n">
        <f aca="false">AX11/$C11</f>
        <v>0.00131690855716206</v>
      </c>
      <c r="AY95" s="66" t="n">
        <f aca="false">AY11/$C11</f>
        <v>0.00871080139372822</v>
      </c>
      <c r="AZ95" s="67" t="n">
        <f aca="false">AZ11/$C11</f>
        <v>0.0255836922823671</v>
      </c>
      <c r="BA95" s="66" t="n">
        <f aca="false">BA11/$C11</f>
        <v>0.000850503443167165</v>
      </c>
      <c r="BB95" s="66" t="n">
        <f aca="false">BB11/$C11</f>
        <v>0.00768196658344536</v>
      </c>
      <c r="BC95" s="66" t="n">
        <f aca="false">BC11/$C11</f>
        <v>0.00235946116491536</v>
      </c>
      <c r="BD95" s="66" t="n">
        <f aca="false">BD11/$C11</f>
        <v>0.0231282065351587</v>
      </c>
      <c r="BE95" s="66" t="n">
        <f aca="false">BE11/$C11</f>
        <v>0.00263381711432412</v>
      </c>
      <c r="BF95" s="67" t="n">
        <f aca="false">BF11/$C11</f>
        <v>0.0097807895964224</v>
      </c>
      <c r="BG95" s="66" t="n">
        <f aca="false">BG11/$C11</f>
        <v>0.0464347444374331</v>
      </c>
      <c r="BH95" s="68" t="n">
        <f aca="false">BH11/$C11</f>
        <v>0.00229087217756317</v>
      </c>
      <c r="BI95" s="66" t="n">
        <f aca="false">BI11/$C11</f>
        <v>0.00961617602677714</v>
      </c>
      <c r="BJ95" s="69" t="n">
        <f aca="false">BJ11/$C11</f>
        <v>0.00164613569645258</v>
      </c>
      <c r="BK95" s="66" t="n">
        <f aca="false">BK11/$C11</f>
        <v>0.00699607670992346</v>
      </c>
      <c r="BL95" s="67" t="n">
        <f aca="false">BL11/$C11</f>
        <v>0.0205492606107163</v>
      </c>
      <c r="BM95" s="67" t="n">
        <f aca="false">BM11/$C11</f>
        <v>0.000781914455814974</v>
      </c>
    </row>
    <row r="96" customFormat="false" ht="12" hidden="false" customHeight="false" outlineLevel="0" collapsed="false">
      <c r="A96" s="22" t="s">
        <v>86</v>
      </c>
      <c r="B96" s="49" t="s">
        <v>87</v>
      </c>
      <c r="C96" s="66" t="n">
        <f aca="false">C12/$C12</f>
        <v>1</v>
      </c>
      <c r="D96" s="67" t="n">
        <f aca="false">D12/$C12</f>
        <v>0.86707423580786</v>
      </c>
      <c r="E96" s="66" t="n">
        <f aca="false">E12/$C12</f>
        <v>0.0786026200873363</v>
      </c>
      <c r="F96" s="67" t="n">
        <f aca="false">F12/$C12</f>
        <v>0.0543231441048035</v>
      </c>
      <c r="G96" s="66" t="n">
        <f aca="false">G12/$C12</f>
        <v>0.13292576419214</v>
      </c>
      <c r="H96" s="68" t="n">
        <f aca="false">H12/$C12</f>
        <v>0.00124766063630692</v>
      </c>
      <c r="I96" s="66" t="n">
        <f aca="false">I12/$C12</f>
        <v>0.000299438552713662</v>
      </c>
      <c r="J96" s="66" t="n">
        <f aca="false">J12/$C12</f>
        <v>0.000249532127261385</v>
      </c>
      <c r="K96" s="66" t="n">
        <f aca="false">K12/$C12</f>
        <v>0.0144978165938865</v>
      </c>
      <c r="L96" s="66" t="n">
        <f aca="false">L12/$C12</f>
        <v>2.49532127261385E-005</v>
      </c>
      <c r="M96" s="66" t="n">
        <f aca="false">M12/$C12</f>
        <v>0.0182907049282595</v>
      </c>
      <c r="N96" s="66" t="n">
        <f aca="false">N12/$C12</f>
        <v>0.00187149095446039</v>
      </c>
      <c r="O96" s="66" t="n">
        <f aca="false">O12/$C12</f>
        <v>0.00107298814722396</v>
      </c>
      <c r="P96" s="66" t="n">
        <f aca="false">P12/$C12</f>
        <v>0.00456643792888334</v>
      </c>
      <c r="Q96" s="66" t="n">
        <f aca="false">Q12/$C12</f>
        <v>0.000199625701809108</v>
      </c>
      <c r="R96" s="66" t="n">
        <f aca="false">R12/$C12</f>
        <v>0.00616344354335621</v>
      </c>
      <c r="S96" s="66" t="n">
        <f aca="false">S12/$C12</f>
        <v>4.9906425452277E-005</v>
      </c>
      <c r="T96" s="66" t="n">
        <f aca="false">T12/$C12</f>
        <v>0.0198877105427324</v>
      </c>
      <c r="U96" s="66" t="n">
        <f aca="false">U12/$C12</f>
        <v>0.00309419837804117</v>
      </c>
      <c r="V96" s="66" t="n">
        <f aca="false">V12/$C12</f>
        <v>0</v>
      </c>
      <c r="W96" s="66" t="n">
        <f aca="false">W12/$C12</f>
        <v>0</v>
      </c>
      <c r="X96" s="66" t="n">
        <f aca="false">X12/$C12</f>
        <v>0</v>
      </c>
      <c r="Y96" s="66" t="n">
        <f aca="false">Y12/$C12</f>
        <v>0.00167186525265128</v>
      </c>
      <c r="Z96" s="66" t="n">
        <f aca="false">Z12/$C12</f>
        <v>0</v>
      </c>
      <c r="AA96" s="66" t="n">
        <f aca="false">AA12/$C12</f>
        <v>0</v>
      </c>
      <c r="AB96" s="66" t="n">
        <f aca="false">AB12/$C12</f>
        <v>0</v>
      </c>
      <c r="AC96" s="66" t="n">
        <f aca="false">AC12/$C12</f>
        <v>0</v>
      </c>
      <c r="AD96" s="66" t="n">
        <f aca="false">AD12/$C12</f>
        <v>0</v>
      </c>
      <c r="AE96" s="69" t="n">
        <f aca="false">AE12/$C12</f>
        <v>0</v>
      </c>
      <c r="AF96" s="66" t="n">
        <f aca="false">AF12/$C12</f>
        <v>0.0731877729257642</v>
      </c>
      <c r="AG96" s="68" t="n">
        <f aca="false">AG12/$C12</f>
        <v>0.00082345601996257</v>
      </c>
      <c r="AH96" s="66" t="n">
        <f aca="false">AH12/$C12</f>
        <v>0.000573923892701185</v>
      </c>
      <c r="AI96" s="66" t="n">
        <f aca="false">AI12/$C12</f>
        <v>0.000474111041796631</v>
      </c>
      <c r="AJ96" s="66" t="n">
        <f aca="false">AJ12/$C12</f>
        <v>0.000174672489082969</v>
      </c>
      <c r="AK96" s="66" t="n">
        <f aca="false">AK12/$C12</f>
        <v>0</v>
      </c>
      <c r="AL96" s="66" t="n">
        <f aca="false">AL12/$C12</f>
        <v>0</v>
      </c>
      <c r="AM96" s="66" t="n">
        <f aca="false">AM12/$C12</f>
        <v>0</v>
      </c>
      <c r="AN96" s="69" t="n">
        <f aca="false">AN12/$C12</f>
        <v>0.00199625701809108</v>
      </c>
      <c r="AO96" s="66" t="n">
        <f aca="false">AO12/$C12</f>
        <v>0.00137242669993762</v>
      </c>
      <c r="AP96" s="67" t="n">
        <f aca="false">AP12/$C12</f>
        <v>0.0772301933873986</v>
      </c>
      <c r="AQ96" s="66" t="n">
        <f aca="false">AQ12/$C12</f>
        <v>0.00349344978165939</v>
      </c>
      <c r="AR96" s="68" t="n">
        <f aca="false">AR12/$C12</f>
        <v>0.000249532127261385</v>
      </c>
      <c r="AS96" s="66" t="n">
        <f aca="false">AS12/$C12</f>
        <v>0.000124766063630692</v>
      </c>
      <c r="AT96" s="66" t="n">
        <f aca="false">AT12/$C12</f>
        <v>0.000299438552713662</v>
      </c>
      <c r="AU96" s="66" t="n">
        <f aca="false">AU12/$C12</f>
        <v>0.0012975670617592</v>
      </c>
      <c r="AV96" s="66" t="n">
        <f aca="false">AV12/$C12</f>
        <v>0.000274485339987523</v>
      </c>
      <c r="AW96" s="66" t="n">
        <f aca="false">AW12/$C12</f>
        <v>0</v>
      </c>
      <c r="AX96" s="69" t="n">
        <f aca="false">AX12/$C12</f>
        <v>0.000374298190892077</v>
      </c>
      <c r="AY96" s="66" t="n">
        <f aca="false">AY12/$C12</f>
        <v>0.00583905177791641</v>
      </c>
      <c r="AZ96" s="67" t="n">
        <f aca="false">AZ12/$C12</f>
        <v>0.00845913911416095</v>
      </c>
      <c r="BA96" s="66" t="n">
        <f aca="false">BA12/$C12</f>
        <v>0.000673736743605739</v>
      </c>
      <c r="BB96" s="66" t="n">
        <f aca="false">BB12/$C12</f>
        <v>0.00756082345601996</v>
      </c>
      <c r="BC96" s="66" t="n">
        <f aca="false">BC12/$C12</f>
        <v>0.00144728633811603</v>
      </c>
      <c r="BD96" s="66" t="n">
        <f aca="false">BD12/$C12</f>
        <v>0.0245290081097941</v>
      </c>
      <c r="BE96" s="66" t="n">
        <f aca="false">BE12/$C12</f>
        <v>0.00182158452900811</v>
      </c>
      <c r="BF96" s="67" t="n">
        <f aca="false">BF12/$C12</f>
        <v>0.00334373050530256</v>
      </c>
      <c r="BG96" s="66" t="n">
        <f aca="false">BG12/$C12</f>
        <v>0.0393761696818465</v>
      </c>
      <c r="BH96" s="68" t="n">
        <f aca="false">BH12/$C12</f>
        <v>0.000274485339987523</v>
      </c>
      <c r="BI96" s="66" t="n">
        <f aca="false">BI12/$C12</f>
        <v>0.000598877105427324</v>
      </c>
      <c r="BJ96" s="69" t="n">
        <f aca="false">BJ12/$C12</f>
        <v>0.000274485339987523</v>
      </c>
      <c r="BK96" s="66" t="n">
        <f aca="false">BK12/$C12</f>
        <v>0.00182158452900811</v>
      </c>
      <c r="BL96" s="67" t="n">
        <f aca="false">BL12/$C12</f>
        <v>0.00296943231441048</v>
      </c>
      <c r="BM96" s="67" t="n">
        <f aca="false">BM12/$C12</f>
        <v>2.49532127261385E-005</v>
      </c>
    </row>
    <row r="97" customFormat="false" ht="12" hidden="false" customHeight="false" outlineLevel="0" collapsed="false">
      <c r="A97" s="22" t="s">
        <v>88</v>
      </c>
      <c r="B97" s="49" t="s">
        <v>89</v>
      </c>
      <c r="C97" s="66" t="n">
        <f aca="false">C13/$C13</f>
        <v>1</v>
      </c>
      <c r="D97" s="67" t="n">
        <f aca="false">D13/$C13</f>
        <v>0.777397050725081</v>
      </c>
      <c r="E97" s="66" t="n">
        <f aca="false">E13/$C13</f>
        <v>0.116930796059475</v>
      </c>
      <c r="F97" s="67" t="n">
        <f aca="false">F13/$C13</f>
        <v>0.105672153215444</v>
      </c>
      <c r="G97" s="66" t="n">
        <f aca="false">G13/$C13</f>
        <v>0.222602949274919</v>
      </c>
      <c r="H97" s="68" t="n">
        <f aca="false">H13/$C13</f>
        <v>0.00146851863183014</v>
      </c>
      <c r="I97" s="66" t="n">
        <f aca="false">I13/$C13</f>
        <v>0.000122376552652512</v>
      </c>
      <c r="J97" s="66" t="n">
        <f aca="false">J13/$C13</f>
        <v>6.11882763262559E-005</v>
      </c>
      <c r="K97" s="66" t="n">
        <f aca="false">K13/$C13</f>
        <v>0.0196414367007281</v>
      </c>
      <c r="L97" s="66" t="n">
        <f aca="false">L13/$C13</f>
        <v>0.000489506210610047</v>
      </c>
      <c r="M97" s="66" t="n">
        <f aca="false">M13/$C13</f>
        <v>0.0299210671235391</v>
      </c>
      <c r="N97" s="66" t="n">
        <f aca="false">N13/$C13</f>
        <v>0.00201921311876644</v>
      </c>
      <c r="O97" s="66" t="n">
        <f aca="false">O13/$C13</f>
        <v>0.00116257725019886</v>
      </c>
      <c r="P97" s="66" t="n">
        <f aca="false">P13/$C13</f>
        <v>0.0108303249097473</v>
      </c>
      <c r="Q97" s="66" t="n">
        <f aca="false">Q13/$C13</f>
        <v>0.000244753105305024</v>
      </c>
      <c r="R97" s="66" t="n">
        <f aca="false">R13/$C13</f>
        <v>0.0114422076730099</v>
      </c>
      <c r="S97" s="66" t="n">
        <f aca="false">S13/$C13</f>
        <v>6.11882763262559E-005</v>
      </c>
      <c r="T97" s="66" t="n">
        <f aca="false">T13/$C13</f>
        <v>0.0247200636358074</v>
      </c>
      <c r="U97" s="66" t="n">
        <f aca="false">U13/$C13</f>
        <v>0.00250871932937649</v>
      </c>
      <c r="V97" s="66" t="n">
        <f aca="false">V13/$C13</f>
        <v>0</v>
      </c>
      <c r="W97" s="66" t="n">
        <f aca="false">W13/$C13</f>
        <v>0</v>
      </c>
      <c r="X97" s="66" t="n">
        <f aca="false">X13/$C13</f>
        <v>0</v>
      </c>
      <c r="Y97" s="66" t="n">
        <f aca="false">Y13/$C13</f>
        <v>0.00165208346080891</v>
      </c>
      <c r="Z97" s="66" t="n">
        <f aca="false">Z13/$C13</f>
        <v>0</v>
      </c>
      <c r="AA97" s="66" t="n">
        <f aca="false">AA13/$C13</f>
        <v>0</v>
      </c>
      <c r="AB97" s="66" t="n">
        <f aca="false">AB13/$C13</f>
        <v>0</v>
      </c>
      <c r="AC97" s="66" t="n">
        <f aca="false">AC13/$C13</f>
        <v>0</v>
      </c>
      <c r="AD97" s="66" t="n">
        <f aca="false">AD13/$C13</f>
        <v>0</v>
      </c>
      <c r="AE97" s="69" t="n">
        <f aca="false">AE13/$C13</f>
        <v>0</v>
      </c>
      <c r="AF97" s="66" t="n">
        <f aca="false">AF13/$C13</f>
        <v>0.106345224255033</v>
      </c>
      <c r="AG97" s="68" t="n">
        <f aca="false">AG13/$C13</f>
        <v>0.000734259315915071</v>
      </c>
      <c r="AH97" s="66" t="n">
        <f aca="false">AH13/$C13</f>
        <v>0.000183564828978768</v>
      </c>
      <c r="AI97" s="66" t="n">
        <f aca="false">AI13/$C13</f>
        <v>0.000183564828978768</v>
      </c>
      <c r="AJ97" s="66" t="n">
        <f aca="false">AJ13/$C13</f>
        <v>0.000244753105305024</v>
      </c>
      <c r="AK97" s="66" t="n">
        <f aca="false">AK13/$C13</f>
        <v>0</v>
      </c>
      <c r="AL97" s="66" t="n">
        <f aca="false">AL13/$C13</f>
        <v>0</v>
      </c>
      <c r="AM97" s="66" t="n">
        <f aca="false">AM13/$C13</f>
        <v>0</v>
      </c>
      <c r="AN97" s="69" t="n">
        <f aca="false">AN13/$C13</f>
        <v>0.00648595729058312</v>
      </c>
      <c r="AO97" s="66" t="n">
        <f aca="false">AO13/$C13</f>
        <v>0.00275347243468152</v>
      </c>
      <c r="AP97" s="67" t="n">
        <f aca="false">AP13/$C13</f>
        <v>0.114177323624793</v>
      </c>
      <c r="AQ97" s="66" t="n">
        <f aca="false">AQ13/$C13</f>
        <v>0.0161537049501316</v>
      </c>
      <c r="AR97" s="68" t="n">
        <f aca="false">AR13/$C13</f>
        <v>0.000305941381631279</v>
      </c>
      <c r="AS97" s="66" t="n">
        <f aca="false">AS13/$C13</f>
        <v>0.000428317934283791</v>
      </c>
      <c r="AT97" s="66" t="n">
        <f aca="false">AT13/$C13</f>
        <v>0.000305941381631279</v>
      </c>
      <c r="AU97" s="66" t="n">
        <f aca="false">AU13/$C13</f>
        <v>0.00116257725019886</v>
      </c>
      <c r="AV97" s="66" t="n">
        <f aca="false">AV13/$C13</f>
        <v>0.000367129657957535</v>
      </c>
      <c r="AW97" s="66" t="n">
        <f aca="false">AW13/$C13</f>
        <v>0.000367129657957535</v>
      </c>
      <c r="AX97" s="69" t="n">
        <f aca="false">AX13/$C13</f>
        <v>0.000367129657957535</v>
      </c>
      <c r="AY97" s="66" t="n">
        <f aca="false">AY13/$C13</f>
        <v>0.00275347243468152</v>
      </c>
      <c r="AZ97" s="67" t="n">
        <f aca="false">AZ13/$C13</f>
        <v>0.00605763935629933</v>
      </c>
      <c r="BA97" s="66" t="n">
        <f aca="false">BA13/$C13</f>
        <v>0.00140733035550389</v>
      </c>
      <c r="BB97" s="66" t="n">
        <f aca="false">BB13/$C13</f>
        <v>0.00599645107997308</v>
      </c>
      <c r="BC97" s="66" t="n">
        <f aca="false">BC13/$C13</f>
        <v>0.00312060209263905</v>
      </c>
      <c r="BD97" s="66" t="n">
        <f aca="false">BD13/$C13</f>
        <v>0.0633910542740011</v>
      </c>
      <c r="BE97" s="66" t="n">
        <f aca="false">BE13/$C13</f>
        <v>0.00336535519794407</v>
      </c>
      <c r="BF97" s="67" t="n">
        <f aca="false">BF13/$C13</f>
        <v>0.00226396622407147</v>
      </c>
      <c r="BG97" s="66" t="n">
        <f aca="false">BG13/$C13</f>
        <v>0.0795447592241327</v>
      </c>
      <c r="BH97" s="68" t="n">
        <f aca="false">BH13/$C13</f>
        <v>0.000428317934283791</v>
      </c>
      <c r="BI97" s="66" t="n">
        <f aca="false">BI13/$C13</f>
        <v>0.000917824144893838</v>
      </c>
      <c r="BJ97" s="69" t="n">
        <f aca="false">BJ13/$C13</f>
        <v>0.000550694486936303</v>
      </c>
      <c r="BK97" s="66" t="n">
        <f aca="false">BK13/$C13</f>
        <v>0.00201921311876644</v>
      </c>
      <c r="BL97" s="67" t="n">
        <f aca="false">BL13/$C13</f>
        <v>0.00391604968488038</v>
      </c>
      <c r="BM97" s="67" t="n">
        <f aca="false">BM13/$C13</f>
        <v>0</v>
      </c>
    </row>
    <row r="98" customFormat="false" ht="12" hidden="false" customHeight="false" outlineLevel="0" collapsed="false">
      <c r="A98" s="22" t="s">
        <v>90</v>
      </c>
      <c r="B98" s="49" t="s">
        <v>91</v>
      </c>
      <c r="C98" s="66" t="n">
        <f aca="false">C14/$C14</f>
        <v>1</v>
      </c>
      <c r="D98" s="67" t="n">
        <f aca="false">D14/$C14</f>
        <v>0.71088698535507</v>
      </c>
      <c r="E98" s="66" t="n">
        <f aca="false">E14/$C14</f>
        <v>0.107391544625587</v>
      </c>
      <c r="F98" s="67" t="n">
        <f aca="false">F14/$C14</f>
        <v>0.181721470019342</v>
      </c>
      <c r="G98" s="66" t="n">
        <f aca="false">G14/$C14</f>
        <v>0.28911301464493</v>
      </c>
      <c r="H98" s="68" t="n">
        <f aca="false">H14/$C14</f>
        <v>0.00128488532743852</v>
      </c>
      <c r="I98" s="66" t="n">
        <f aca="false">I14/$C14</f>
        <v>8.28958275766786E-005</v>
      </c>
      <c r="J98" s="66" t="n">
        <f aca="false">J14/$C14</f>
        <v>0.000165791655153357</v>
      </c>
      <c r="K98" s="66" t="n">
        <f aca="false">K14/$C14</f>
        <v>0.0163028460900801</v>
      </c>
      <c r="L98" s="66" t="n">
        <f aca="false">L14/$C14</f>
        <v>0.000248687482730036</v>
      </c>
      <c r="M98" s="66" t="n">
        <f aca="false">M14/$C14</f>
        <v>0.0292069632495164</v>
      </c>
      <c r="N98" s="66" t="n">
        <f aca="false">N14/$C14</f>
        <v>0.00151975683890578</v>
      </c>
      <c r="O98" s="66" t="n">
        <f aca="false">O14/$C14</f>
        <v>0.000483558994197292</v>
      </c>
      <c r="P98" s="66" t="n">
        <f aca="false">P14/$C14</f>
        <v>0.00725338491295938</v>
      </c>
      <c r="Q98" s="66" t="n">
        <f aca="false">Q14/$C14</f>
        <v>8.28958275766786E-005</v>
      </c>
      <c r="R98" s="66" t="n">
        <f aca="false">R14/$C14</f>
        <v>0.00705996131528046</v>
      </c>
      <c r="S98" s="66" t="n">
        <f aca="false">S14/$C14</f>
        <v>0.000138159712627798</v>
      </c>
      <c r="T98" s="66" t="n">
        <f aca="false">T14/$C14</f>
        <v>0.0313484387952473</v>
      </c>
      <c r="U98" s="66" t="n">
        <f aca="false">U14/$C14</f>
        <v>0.00265266648245372</v>
      </c>
      <c r="V98" s="66" t="n">
        <f aca="false">V14/$C14</f>
        <v>0</v>
      </c>
      <c r="W98" s="66" t="n">
        <f aca="false">W14/$C14</f>
        <v>0</v>
      </c>
      <c r="X98" s="66" t="n">
        <f aca="false">X14/$C14</f>
        <v>0</v>
      </c>
      <c r="Y98" s="66" t="n">
        <f aca="false">Y14/$C14</f>
        <v>0.0010223818734457</v>
      </c>
      <c r="Z98" s="66" t="n">
        <f aca="false">Z14/$C14</f>
        <v>0</v>
      </c>
      <c r="AA98" s="66" t="n">
        <f aca="false">AA14/$C14</f>
        <v>0</v>
      </c>
      <c r="AB98" s="66" t="n">
        <f aca="false">AB14/$C14</f>
        <v>0</v>
      </c>
      <c r="AC98" s="66" t="n">
        <f aca="false">AC14/$C14</f>
        <v>0</v>
      </c>
      <c r="AD98" s="66" t="n">
        <f aca="false">AD14/$C14</f>
        <v>0</v>
      </c>
      <c r="AE98" s="69" t="n">
        <f aca="false">AE14/$C14</f>
        <v>0</v>
      </c>
      <c r="AF98" s="66" t="n">
        <f aca="false">AF14/$C14</f>
        <v>0.0988532743851893</v>
      </c>
      <c r="AG98" s="68" t="n">
        <f aca="false">AG14/$C14</f>
        <v>0.000442111080408953</v>
      </c>
      <c r="AH98" s="66" t="n">
        <f aca="false">AH14/$C14</f>
        <v>0.000110527770102238</v>
      </c>
      <c r="AI98" s="66" t="n">
        <f aca="false">AI14/$C14</f>
        <v>0.000165791655153357</v>
      </c>
      <c r="AJ98" s="66" t="n">
        <f aca="false">AJ14/$C14</f>
        <v>0.00194805194805195</v>
      </c>
      <c r="AK98" s="66" t="n">
        <f aca="false">AK14/$C14</f>
        <v>0</v>
      </c>
      <c r="AL98" s="66" t="n">
        <f aca="false">AL14/$C14</f>
        <v>0</v>
      </c>
      <c r="AM98" s="66" t="n">
        <f aca="false">AM14/$C14</f>
        <v>0</v>
      </c>
      <c r="AN98" s="69" t="n">
        <f aca="false">AN14/$C14</f>
        <v>0.00403426360873169</v>
      </c>
      <c r="AO98" s="66" t="n">
        <f aca="false">AO14/$C14</f>
        <v>0.00183752417794971</v>
      </c>
      <c r="AP98" s="67" t="n">
        <f aca="false">AP14/$C14</f>
        <v>0.105554020447637</v>
      </c>
      <c r="AQ98" s="66" t="n">
        <f aca="false">AQ14/$C14</f>
        <v>0.014175186515612</v>
      </c>
      <c r="AR98" s="68" t="n">
        <f aca="false">AR14/$C14</f>
        <v>0.000303951367781155</v>
      </c>
      <c r="AS98" s="66" t="n">
        <f aca="false">AS14/$C14</f>
        <v>0.000124343741365018</v>
      </c>
      <c r="AT98" s="66" t="n">
        <f aca="false">AT14/$C14</f>
        <v>0.000455927051671733</v>
      </c>
      <c r="AU98" s="66" t="n">
        <f aca="false">AU14/$C14</f>
        <v>0.00058027079303675</v>
      </c>
      <c r="AV98" s="66" t="n">
        <f aca="false">AV14/$C14</f>
        <v>0.000290135396518375</v>
      </c>
      <c r="AW98" s="66" t="n">
        <f aca="false">AW14/$C14</f>
        <v>9.67117988394584E-005</v>
      </c>
      <c r="AX98" s="69" t="n">
        <f aca="false">AX14/$C14</f>
        <v>0.00178226029289859</v>
      </c>
      <c r="AY98" s="66" t="n">
        <f aca="false">AY14/$C14</f>
        <v>0.00171318043658469</v>
      </c>
      <c r="AZ98" s="67" t="n">
        <f aca="false">AZ14/$C14</f>
        <v>0.00534678087869577</v>
      </c>
      <c r="BA98" s="66" t="n">
        <f aca="false">BA14/$C14</f>
        <v>0.00058027079303675</v>
      </c>
      <c r="BB98" s="66" t="n">
        <f aca="false">BB14/$C14</f>
        <v>0.0094915722575297</v>
      </c>
      <c r="BC98" s="66" t="n">
        <f aca="false">BC14/$C14</f>
        <v>0.00234871511467256</v>
      </c>
      <c r="BD98" s="66" t="n">
        <f aca="false">BD14/$C14</f>
        <v>0.143036750483559</v>
      </c>
      <c r="BE98" s="66" t="n">
        <f aca="false">BE14/$C14</f>
        <v>0.00145067698259188</v>
      </c>
      <c r="BF98" s="67" t="n">
        <f aca="false">BF14/$C14</f>
        <v>0.00326056921801603</v>
      </c>
      <c r="BG98" s="66" t="n">
        <f aca="false">BG14/$C14</f>
        <v>0.160168554849406</v>
      </c>
      <c r="BH98" s="68" t="n">
        <f aca="false">BH14/$C14</f>
        <v>6.90798563138989E-005</v>
      </c>
      <c r="BI98" s="66" t="n">
        <f aca="false">BI14/$C14</f>
        <v>0.000331583310306715</v>
      </c>
      <c r="BJ98" s="69" t="n">
        <f aca="false">BJ14/$C14</f>
        <v>0.000303951367781155</v>
      </c>
      <c r="BK98" s="66" t="n">
        <f aca="false">BK14/$C14</f>
        <v>0.00127106935617574</v>
      </c>
      <c r="BL98" s="67" t="n">
        <f aca="false">BL14/$C14</f>
        <v>0.00197568389057751</v>
      </c>
      <c r="BM98" s="67" t="n">
        <f aca="false">BM14/$C14</f>
        <v>5.52638850511191E-005</v>
      </c>
    </row>
    <row r="99" customFormat="false" ht="12" hidden="false" customHeight="false" outlineLevel="0" collapsed="false">
      <c r="A99" s="22" t="s">
        <v>92</v>
      </c>
      <c r="B99" s="49" t="s">
        <v>93</v>
      </c>
      <c r="C99" s="66" t="n">
        <f aca="false">C15/$C15</f>
        <v>1</v>
      </c>
      <c r="D99" s="67" t="n">
        <f aca="false">D15/$C15</f>
        <v>0.582903393761537</v>
      </c>
      <c r="E99" s="66" t="n">
        <f aca="false">E15/$C15</f>
        <v>0.276920528234013</v>
      </c>
      <c r="F99" s="67" t="n">
        <f aca="false">F15/$C15</f>
        <v>0.140176078004449</v>
      </c>
      <c r="G99" s="66" t="n">
        <f aca="false">G15/$C15</f>
        <v>0.417096606238463</v>
      </c>
      <c r="H99" s="68" t="n">
        <f aca="false">H15/$C15</f>
        <v>0.00572726842429119</v>
      </c>
      <c r="I99" s="66" t="n">
        <f aca="false">I15/$C15</f>
        <v>0.00113598712547924</v>
      </c>
      <c r="J99" s="66" t="n">
        <f aca="false">J15/$C15</f>
        <v>0.00130165191461163</v>
      </c>
      <c r="K99" s="66" t="n">
        <f aca="false">K15/$C15</f>
        <v>0.057083353055332</v>
      </c>
      <c r="L99" s="66" t="n">
        <f aca="false">L15/$C15</f>
        <v>0.00118331992237421</v>
      </c>
      <c r="M99" s="66" t="n">
        <f aca="false">M15/$C15</f>
        <v>0.0454158186207223</v>
      </c>
      <c r="N99" s="66" t="n">
        <f aca="false">N15/$C15</f>
        <v>0.0085672362379893</v>
      </c>
      <c r="O99" s="66" t="n">
        <f aca="false">O15/$C15</f>
        <v>0.00132531831305912</v>
      </c>
      <c r="P99" s="66" t="n">
        <f aca="false">P15/$C15</f>
        <v>0.0222227481421877</v>
      </c>
      <c r="Q99" s="66" t="n">
        <f aca="false">Q15/$C15</f>
        <v>0.00118331992237421</v>
      </c>
      <c r="R99" s="66" t="n">
        <f aca="false">R15/$C15</f>
        <v>0.0690822170682066</v>
      </c>
      <c r="S99" s="66" t="n">
        <f aca="false">S15/$C15</f>
        <v>0.00246130543853836</v>
      </c>
      <c r="T99" s="66" t="n">
        <f aca="false">T15/$C15</f>
        <v>0.04506082264401</v>
      </c>
      <c r="U99" s="66" t="n">
        <f aca="false">U15/$C15</f>
        <v>0.00515927486155157</v>
      </c>
      <c r="V99" s="66" t="n">
        <f aca="false">V15/$C15</f>
        <v>0</v>
      </c>
      <c r="W99" s="66" t="n">
        <f aca="false">W15/$C15</f>
        <v>0</v>
      </c>
      <c r="X99" s="66" t="n">
        <f aca="false">X15/$C15</f>
        <v>0</v>
      </c>
      <c r="Y99" s="66" t="n">
        <f aca="false">Y15/$C15</f>
        <v>0.00383395654849245</v>
      </c>
      <c r="Z99" s="66" t="n">
        <f aca="false">Z15/$C15</f>
        <v>0</v>
      </c>
      <c r="AA99" s="66" t="n">
        <f aca="false">AA15/$C15</f>
        <v>0</v>
      </c>
      <c r="AB99" s="66" t="n">
        <f aca="false">AB15/$C15</f>
        <v>0</v>
      </c>
      <c r="AC99" s="66" t="n">
        <f aca="false">AC15/$C15</f>
        <v>0</v>
      </c>
      <c r="AD99" s="66" t="n">
        <f aca="false">AD15/$C15</f>
        <v>0</v>
      </c>
      <c r="AE99" s="69" t="n">
        <f aca="false">AE15/$C15</f>
        <v>0</v>
      </c>
      <c r="AF99" s="66" t="n">
        <f aca="false">AF15/$C15</f>
        <v>0.27074359823922</v>
      </c>
      <c r="AG99" s="68" t="n">
        <f aca="false">AG15/$C15</f>
        <v>0.000686325554977044</v>
      </c>
      <c r="AH99" s="66" t="n">
        <f aca="false">AH15/$C15</f>
        <v>0.00104132153168931</v>
      </c>
      <c r="AI99" s="66" t="n">
        <f aca="false">AI15/$C15</f>
        <v>0.00049699436739717</v>
      </c>
      <c r="AJ99" s="66" t="n">
        <f aca="false">AJ15/$C15</f>
        <v>0.00016566478913239</v>
      </c>
      <c r="AK99" s="66" t="n">
        <f aca="false">AK15/$C15</f>
        <v>0</v>
      </c>
      <c r="AL99" s="66" t="n">
        <f aca="false">AL15/$C15</f>
        <v>0</v>
      </c>
      <c r="AM99" s="66" t="n">
        <f aca="false">AM15/$C15</f>
        <v>0</v>
      </c>
      <c r="AN99" s="69" t="n">
        <f aca="false">AN15/$C15</f>
        <v>0.00132531831305912</v>
      </c>
      <c r="AO99" s="66" t="n">
        <f aca="false">AO15/$C15</f>
        <v>0.00246130543853836</v>
      </c>
      <c r="AP99" s="67" t="n">
        <f aca="false">AP15/$C15</f>
        <v>0.274459222795475</v>
      </c>
      <c r="AQ99" s="66" t="n">
        <f aca="false">AQ15/$C15</f>
        <v>0.00549060443981635</v>
      </c>
      <c r="AR99" s="68" t="n">
        <f aca="false">AR15/$C15</f>
        <v>0.000875656742556918</v>
      </c>
      <c r="AS99" s="66" t="n">
        <f aca="false">AS15/$C15</f>
        <v>0.000993988734794339</v>
      </c>
      <c r="AT99" s="66" t="n">
        <f aca="false">AT15/$C15</f>
        <v>0.00373929095470251</v>
      </c>
      <c r="AU99" s="66" t="n">
        <f aca="false">AU15/$C15</f>
        <v>0.000425995172054717</v>
      </c>
      <c r="AV99" s="66" t="n">
        <f aca="false">AV15/$C15</f>
        <v>0.000212997586027358</v>
      </c>
      <c r="AW99" s="66" t="n">
        <f aca="false">AW15/$C15</f>
        <v>0.000473327968949685</v>
      </c>
      <c r="AX99" s="69" t="n">
        <f aca="false">AX15/$C15</f>
        <v>0.00132531831305912</v>
      </c>
      <c r="AY99" s="66" t="n">
        <f aca="false">AY15/$C15</f>
        <v>0.00291096700904056</v>
      </c>
      <c r="AZ99" s="67" t="n">
        <f aca="false">AZ15/$C15</f>
        <v>0.0109575424811852</v>
      </c>
      <c r="BA99" s="66" t="n">
        <f aca="false">BA15/$C15</f>
        <v>0.00127798551616415</v>
      </c>
      <c r="BB99" s="66" t="n">
        <f aca="false">BB15/$C15</f>
        <v>0.00534860604913144</v>
      </c>
      <c r="BC99" s="66" t="n">
        <f aca="false">BC15/$C15</f>
        <v>0.00459128129881195</v>
      </c>
      <c r="BD99" s="66" t="n">
        <f aca="false">BD15/$C15</f>
        <v>0.0953519193449141</v>
      </c>
      <c r="BE99" s="66" t="n">
        <f aca="false">BE15/$C15</f>
        <v>0.00239030624319591</v>
      </c>
      <c r="BF99" s="67" t="n">
        <f aca="false">BF15/$C15</f>
        <v>0.00605859800255597</v>
      </c>
      <c r="BG99" s="66" t="n">
        <f aca="false">BG15/$C15</f>
        <v>0.115018696454774</v>
      </c>
      <c r="BH99" s="68" t="n">
        <f aca="false">BH15/$C15</f>
        <v>0.000828323945661949</v>
      </c>
      <c r="BI99" s="66" t="n">
        <f aca="false">BI15/$C15</f>
        <v>0.00198797746958868</v>
      </c>
      <c r="BJ99" s="69" t="n">
        <f aca="false">BJ15/$C15</f>
        <v>0.00127798551616415</v>
      </c>
      <c r="BK99" s="66" t="n">
        <f aca="false">BK15/$C15</f>
        <v>0.00437828371278459</v>
      </c>
      <c r="BL99" s="67" t="n">
        <f aca="false">BL15/$C15</f>
        <v>0.00847257064419937</v>
      </c>
      <c r="BM99" s="67" t="n">
        <f aca="false">BM15/$C15</f>
        <v>0.000236663984474843</v>
      </c>
    </row>
    <row r="100" customFormat="false" ht="12" hidden="false" customHeight="false" outlineLevel="0" collapsed="false">
      <c r="A100" s="22" t="s">
        <v>94</v>
      </c>
      <c r="B100" s="49" t="s">
        <v>95</v>
      </c>
      <c r="C100" s="66" t="n">
        <f aca="false">C16/$C16</f>
        <v>1</v>
      </c>
      <c r="D100" s="67" t="n">
        <f aca="false">D16/$C16</f>
        <v>0.622523414985591</v>
      </c>
      <c r="E100" s="66" t="n">
        <f aca="false">E16/$C16</f>
        <v>0.115724063400576</v>
      </c>
      <c r="F100" s="67" t="n">
        <f aca="false">F16/$C16</f>
        <v>0.261752521613833</v>
      </c>
      <c r="G100" s="66" t="n">
        <f aca="false">G16/$C16</f>
        <v>0.377476585014409</v>
      </c>
      <c r="H100" s="68" t="n">
        <f aca="false">H16/$C16</f>
        <v>0.00418768011527378</v>
      </c>
      <c r="I100" s="66" t="n">
        <f aca="false">I16/$C16</f>
        <v>0.000630403458213257</v>
      </c>
      <c r="J100" s="66" t="n">
        <f aca="false">J16/$C16</f>
        <v>0.00198126801152738</v>
      </c>
      <c r="K100" s="66" t="n">
        <f aca="false">K16/$C16</f>
        <v>0.0162554034582133</v>
      </c>
      <c r="L100" s="66" t="n">
        <f aca="false">L16/$C16</f>
        <v>0.0011707492795389</v>
      </c>
      <c r="M100" s="66" t="n">
        <f aca="false">M16/$C16</f>
        <v>0.0262067723342939</v>
      </c>
      <c r="N100" s="66" t="n">
        <f aca="false">N16/$C16</f>
        <v>0.00702449567723343</v>
      </c>
      <c r="O100" s="66" t="n">
        <f aca="false">O16/$C16</f>
        <v>0.000855547550432277</v>
      </c>
      <c r="P100" s="66" t="n">
        <f aca="false">P16/$C16</f>
        <v>0.00355727665706052</v>
      </c>
      <c r="Q100" s="66" t="n">
        <f aca="false">Q16/$C16</f>
        <v>0.00180115273775216</v>
      </c>
      <c r="R100" s="66" t="n">
        <f aca="false">R16/$C16</f>
        <v>0.00905079250720461</v>
      </c>
      <c r="S100" s="66" t="n">
        <f aca="false">S16/$C16</f>
        <v>0.0011707492795389</v>
      </c>
      <c r="T100" s="66" t="n">
        <f aca="false">T16/$C16</f>
        <v>0.0255313400576369</v>
      </c>
      <c r="U100" s="66" t="n">
        <f aca="false">U16/$C16</f>
        <v>0.00585374639769453</v>
      </c>
      <c r="V100" s="66" t="n">
        <f aca="false">V16/$C16</f>
        <v>0</v>
      </c>
      <c r="W100" s="66" t="n">
        <f aca="false">W16/$C16</f>
        <v>0</v>
      </c>
      <c r="X100" s="66" t="n">
        <f aca="false">X16/$C16</f>
        <v>0</v>
      </c>
      <c r="Y100" s="66" t="n">
        <f aca="false">Y16/$C16</f>
        <v>0.00229646974063401</v>
      </c>
      <c r="Z100" s="66" t="n">
        <f aca="false">Z16/$C16</f>
        <v>0</v>
      </c>
      <c r="AA100" s="66" t="n">
        <f aca="false">AA16/$C16</f>
        <v>0</v>
      </c>
      <c r="AB100" s="66" t="n">
        <f aca="false">AB16/$C16</f>
        <v>0</v>
      </c>
      <c r="AC100" s="66" t="n">
        <f aca="false">AC16/$C16</f>
        <v>0</v>
      </c>
      <c r="AD100" s="66" t="n">
        <f aca="false">AD16/$C16</f>
        <v>0</v>
      </c>
      <c r="AE100" s="69" t="n">
        <f aca="false">AE16/$C16</f>
        <v>0</v>
      </c>
      <c r="AF100" s="66" t="n">
        <f aca="false">AF16/$C16</f>
        <v>0.107573847262248</v>
      </c>
      <c r="AG100" s="68" t="n">
        <f aca="false">AG16/$C16</f>
        <v>0.000720461095100865</v>
      </c>
      <c r="AH100" s="66" t="n">
        <f aca="false">AH16/$C16</f>
        <v>0.000135086455331412</v>
      </c>
      <c r="AI100" s="66" t="n">
        <f aca="false">AI16/$C16</f>
        <v>0.000585374639769452</v>
      </c>
      <c r="AJ100" s="66" t="n">
        <f aca="false">AJ16/$C16</f>
        <v>0.000180115273775216</v>
      </c>
      <c r="AK100" s="66" t="n">
        <f aca="false">AK16/$C16</f>
        <v>0</v>
      </c>
      <c r="AL100" s="66" t="n">
        <f aca="false">AL16/$C16</f>
        <v>0</v>
      </c>
      <c r="AM100" s="66" t="n">
        <f aca="false">AM16/$C16</f>
        <v>0</v>
      </c>
      <c r="AN100" s="69" t="n">
        <f aca="false">AN16/$C16</f>
        <v>0.00306195965417867</v>
      </c>
      <c r="AO100" s="66" t="n">
        <f aca="false">AO16/$C16</f>
        <v>0.00346721902017291</v>
      </c>
      <c r="AP100" s="67" t="n">
        <f aca="false">AP16/$C16</f>
        <v>0.112256844380403</v>
      </c>
      <c r="AQ100" s="66" t="n">
        <f aca="false">AQ16/$C16</f>
        <v>0.109915345821326</v>
      </c>
      <c r="AR100" s="68" t="n">
        <f aca="false">AR16/$C16</f>
        <v>0.00148595100864553</v>
      </c>
      <c r="AS100" s="66" t="n">
        <f aca="false">AS16/$C16</f>
        <v>0.0010806916426513</v>
      </c>
      <c r="AT100" s="66" t="n">
        <f aca="false">AT16/$C16</f>
        <v>0.000495317002881844</v>
      </c>
      <c r="AU100" s="66" t="n">
        <f aca="false">AU16/$C16</f>
        <v>0.00148595100864553</v>
      </c>
      <c r="AV100" s="66" t="n">
        <f aca="false">AV16/$C16</f>
        <v>0.00022514409221902</v>
      </c>
      <c r="AW100" s="66" t="n">
        <f aca="false">AW16/$C16</f>
        <v>4.5028818443804E-005</v>
      </c>
      <c r="AX100" s="69" t="n">
        <f aca="false">AX16/$C16</f>
        <v>0.00202629682997118</v>
      </c>
      <c r="AY100" s="66" t="n">
        <f aca="false">AY16/$C16</f>
        <v>0.00369236311239193</v>
      </c>
      <c r="AZ100" s="67" t="n">
        <f aca="false">AZ16/$C16</f>
        <v>0.0105367435158501</v>
      </c>
      <c r="BA100" s="66" t="n">
        <f aca="false">BA16/$C16</f>
        <v>0.000495317002881844</v>
      </c>
      <c r="BB100" s="66" t="n">
        <f aca="false">BB16/$C16</f>
        <v>0.0117525216138329</v>
      </c>
      <c r="BC100" s="66" t="n">
        <f aca="false">BC16/$C16</f>
        <v>0.00472802593659942</v>
      </c>
      <c r="BD100" s="66" t="n">
        <f aca="false">BD16/$C16</f>
        <v>0.110815922190202</v>
      </c>
      <c r="BE100" s="66" t="n">
        <f aca="false">BE16/$C16</f>
        <v>0.00261167146974063</v>
      </c>
      <c r="BF100" s="67" t="n">
        <f aca="false">BF16/$C16</f>
        <v>0.00576368876080692</v>
      </c>
      <c r="BG100" s="66" t="n">
        <f aca="false">BG16/$C16</f>
        <v>0.136167146974063</v>
      </c>
      <c r="BH100" s="68" t="n">
        <f aca="false">BH16/$C16</f>
        <v>0.00022514409221902</v>
      </c>
      <c r="BI100" s="66" t="n">
        <f aca="false">BI16/$C16</f>
        <v>0.0010806916426513</v>
      </c>
      <c r="BJ100" s="69" t="n">
        <f aca="false">BJ16/$C16</f>
        <v>0.000405259365994236</v>
      </c>
      <c r="BK100" s="66" t="n">
        <f aca="false">BK16/$C16</f>
        <v>0.00315201729106628</v>
      </c>
      <c r="BL100" s="67" t="n">
        <f aca="false">BL16/$C16</f>
        <v>0.00486311239193084</v>
      </c>
      <c r="BM100" s="67" t="n">
        <f aca="false">BM16/$C16</f>
        <v>0.000270172910662824</v>
      </c>
    </row>
    <row r="101" customFormat="false" ht="12" hidden="false" customHeight="false" outlineLevel="0" collapsed="false">
      <c r="A101" s="22" t="s">
        <v>96</v>
      </c>
      <c r="B101" s="49" t="s">
        <v>97</v>
      </c>
      <c r="C101" s="66" t="n">
        <f aca="false">C17/$C17</f>
        <v>1</v>
      </c>
      <c r="D101" s="67" t="n">
        <f aca="false">D17/$C17</f>
        <v>0.685224257086862</v>
      </c>
      <c r="E101" s="66" t="n">
        <f aca="false">E17/$C17</f>
        <v>0.136364062602564</v>
      </c>
      <c r="F101" s="67" t="n">
        <f aca="false">F17/$C17</f>
        <v>0.178411680310575</v>
      </c>
      <c r="G101" s="66" t="n">
        <f aca="false">G17/$C17</f>
        <v>0.314775742913139</v>
      </c>
      <c r="H101" s="68" t="n">
        <f aca="false">H17/$C17</f>
        <v>0.00591704878986506</v>
      </c>
      <c r="I101" s="66" t="n">
        <f aca="false">I17/$C17</f>
        <v>0.000815821307001997</v>
      </c>
      <c r="J101" s="66" t="n">
        <f aca="false">J17/$C17</f>
        <v>0.00109713899907165</v>
      </c>
      <c r="K101" s="66" t="n">
        <f aca="false">K17/$C17</f>
        <v>0.0172447745238698</v>
      </c>
      <c r="L101" s="66" t="n">
        <f aca="false">L17/$C17</f>
        <v>0.000918971127427537</v>
      </c>
      <c r="M101" s="66" t="n">
        <f aca="false">M17/$C17</f>
        <v>0.0280004876173329</v>
      </c>
      <c r="N101" s="66" t="n">
        <f aca="false">N17/$C17</f>
        <v>0.00708920584015529</v>
      </c>
      <c r="O101" s="66" t="n">
        <f aca="false">O17/$C17</f>
        <v>0.000890839358220572</v>
      </c>
      <c r="P101" s="66" t="n">
        <f aca="false">P17/$C17</f>
        <v>0.0123217149126509</v>
      </c>
      <c r="Q101" s="66" t="n">
        <f aca="false">Q17/$C17</f>
        <v>0.00210050543412009</v>
      </c>
      <c r="R101" s="66" t="n">
        <f aca="false">R17/$C17</f>
        <v>0.0141971661931152</v>
      </c>
      <c r="S101" s="66" t="n">
        <f aca="false">S17/$C17</f>
        <v>0.000928348383829859</v>
      </c>
      <c r="T101" s="66" t="n">
        <f aca="false">T17/$C17</f>
        <v>0.027156534541124</v>
      </c>
      <c r="U101" s="66" t="n">
        <f aca="false">U17/$C17</f>
        <v>0.00471675997036787</v>
      </c>
      <c r="V101" s="66" t="n">
        <f aca="false">V17/$C17</f>
        <v>0</v>
      </c>
      <c r="W101" s="66" t="n">
        <f aca="false">W17/$C17</f>
        <v>0</v>
      </c>
      <c r="X101" s="66" t="n">
        <f aca="false">X17/$C17</f>
        <v>0</v>
      </c>
      <c r="Y101" s="66" t="n">
        <f aca="false">Y17/$C17</f>
        <v>0.00248497294661528</v>
      </c>
      <c r="Z101" s="66" t="n">
        <f aca="false">Z17/$C17</f>
        <v>0</v>
      </c>
      <c r="AA101" s="66" t="n">
        <f aca="false">AA17/$C17</f>
        <v>0</v>
      </c>
      <c r="AB101" s="66" t="n">
        <f aca="false">AB17/$C17</f>
        <v>0</v>
      </c>
      <c r="AC101" s="66" t="n">
        <f aca="false">AC17/$C17</f>
        <v>0</v>
      </c>
      <c r="AD101" s="66" t="n">
        <f aca="false">AD17/$C17</f>
        <v>0</v>
      </c>
      <c r="AE101" s="69" t="n">
        <f aca="false">AE17/$C17</f>
        <v>0</v>
      </c>
      <c r="AF101" s="66" t="n">
        <f aca="false">AF17/$C17</f>
        <v>0.125880289944768</v>
      </c>
      <c r="AG101" s="68" t="n">
        <f aca="false">AG17/$C17</f>
        <v>0.000656407948162527</v>
      </c>
      <c r="AH101" s="66" t="n">
        <f aca="false">AH17/$C17</f>
        <v>0.000459485563713769</v>
      </c>
      <c r="AI101" s="66" t="n">
        <f aca="false">AI17/$C17</f>
        <v>0.000234431410058045</v>
      </c>
      <c r="AJ101" s="66" t="n">
        <f aca="false">AJ17/$C17</f>
        <v>0.000356335743288229</v>
      </c>
      <c r="AK101" s="66" t="n">
        <f aca="false">AK17/$C17</f>
        <v>0</v>
      </c>
      <c r="AL101" s="66" t="n">
        <f aca="false">AL17/$C17</f>
        <v>0</v>
      </c>
      <c r="AM101" s="66" t="n">
        <f aca="false">AM17/$C17</f>
        <v>0</v>
      </c>
      <c r="AN101" s="69" t="n">
        <f aca="false">AN17/$C17</f>
        <v>0.00525126358530021</v>
      </c>
      <c r="AO101" s="66" t="n">
        <f aca="false">AO17/$C17</f>
        <v>0.003525848407273</v>
      </c>
      <c r="AP101" s="67" t="n">
        <f aca="false">AP17/$C17</f>
        <v>0.132838214195291</v>
      </c>
      <c r="AQ101" s="66" t="n">
        <f aca="false">AQ17/$C17</f>
        <v>0.0701137461201602</v>
      </c>
      <c r="AR101" s="68" t="n">
        <f aca="false">AR17/$C17</f>
        <v>0.000300072204874298</v>
      </c>
      <c r="AS101" s="66" t="n">
        <f aca="false">AS17/$C17</f>
        <v>0.000196922384448758</v>
      </c>
      <c r="AT101" s="66" t="n">
        <f aca="false">AT17/$C17</f>
        <v>0.00130343863992273</v>
      </c>
      <c r="AU101" s="66" t="n">
        <f aca="false">AU17/$C17</f>
        <v>0.000797066794197354</v>
      </c>
      <c r="AV101" s="66" t="n">
        <f aca="false">AV17/$C17</f>
        <v>0.000131281589632505</v>
      </c>
      <c r="AW101" s="66" t="n">
        <f aca="false">AW17/$C17</f>
        <v>0.00010314982042554</v>
      </c>
      <c r="AX101" s="69" t="n">
        <f aca="false">AX17/$C17</f>
        <v>0.000450108307311447</v>
      </c>
      <c r="AY101" s="66" t="n">
        <f aca="false">AY17/$C17</f>
        <v>0.00180981048564811</v>
      </c>
      <c r="AZ101" s="67" t="n">
        <f aca="false">AZ17/$C17</f>
        <v>0.00509185022646074</v>
      </c>
      <c r="BA101" s="66" t="n">
        <f aca="false">BA17/$C17</f>
        <v>0.00117215705029023</v>
      </c>
      <c r="BB101" s="66" t="n">
        <f aca="false">BB17/$C17</f>
        <v>0.0058889170206581</v>
      </c>
      <c r="BC101" s="66" t="n">
        <f aca="false">BC17/$C17</f>
        <v>0.00212863720332705</v>
      </c>
      <c r="BD101" s="66" t="n">
        <f aca="false">BD17/$C17</f>
        <v>0.0816852805206253</v>
      </c>
      <c r="BE101" s="66" t="n">
        <f aca="false">BE17/$C17</f>
        <v>0.00144409748595756</v>
      </c>
      <c r="BF101" s="67" t="n">
        <f aca="false">BF17/$C17</f>
        <v>0.00506371845725378</v>
      </c>
      <c r="BG101" s="66" t="n">
        <f aca="false">BG17/$C17</f>
        <v>0.097382807738112</v>
      </c>
      <c r="BH101" s="68" t="n">
        <f aca="false">BH17/$C17</f>
        <v>0.000506371845725378</v>
      </c>
      <c r="BI101" s="66" t="n">
        <f aca="false">BI17/$C17</f>
        <v>0.00140658846034827</v>
      </c>
      <c r="BJ101" s="69" t="n">
        <f aca="false">BJ17/$C17</f>
        <v>0.000618898922553239</v>
      </c>
      <c r="BK101" s="66" t="n">
        <f aca="false">BK17/$C17</f>
        <v>0.00303823107435227</v>
      </c>
      <c r="BL101" s="67" t="n">
        <f aca="false">BL17/$C17</f>
        <v>0.00557009030297915</v>
      </c>
      <c r="BM101" s="67" t="n">
        <f aca="false">BM17/$C17</f>
        <v>0.000253185922862689</v>
      </c>
    </row>
    <row r="102" customFormat="false" ht="12" hidden="false" customHeight="false" outlineLevel="0" collapsed="false">
      <c r="A102" s="22" t="s">
        <v>98</v>
      </c>
      <c r="B102" s="49" t="s">
        <v>99</v>
      </c>
      <c r="C102" s="66" t="n">
        <f aca="false">C18/$C18</f>
        <v>1</v>
      </c>
      <c r="D102" s="67" t="n">
        <f aca="false">D18/$C18</f>
        <v>0.763231906573097</v>
      </c>
      <c r="E102" s="66" t="n">
        <f aca="false">E18/$C18</f>
        <v>0.188661809610543</v>
      </c>
      <c r="F102" s="67" t="n">
        <f aca="false">F18/$C18</f>
        <v>0.0481062838163604</v>
      </c>
      <c r="G102" s="66" t="n">
        <f aca="false">G18/$C18</f>
        <v>0.236768093426903</v>
      </c>
      <c r="H102" s="68" t="n">
        <f aca="false">H18/$C18</f>
        <v>0.00974982589596614</v>
      </c>
      <c r="I102" s="66" t="n">
        <f aca="false">I18/$C18</f>
        <v>0.00159372154068677</v>
      </c>
      <c r="J102" s="66" t="n">
        <f aca="false">J18/$C18</f>
        <v>0.00324101355332941</v>
      </c>
      <c r="K102" s="66" t="n">
        <f aca="false">K18/$C18</f>
        <v>0.0163523865645256</v>
      </c>
      <c r="L102" s="66" t="n">
        <f aca="false">L18/$C18</f>
        <v>0.00139283227085231</v>
      </c>
      <c r="M102" s="66" t="n">
        <f aca="false">M18/$C18</f>
        <v>0.0713290834092248</v>
      </c>
      <c r="N102" s="66" t="n">
        <f aca="false">N18/$C18</f>
        <v>0.0116649702683881</v>
      </c>
      <c r="O102" s="66" t="n">
        <f aca="false">O18/$C18</f>
        <v>0.00186157390046606</v>
      </c>
      <c r="P102" s="66" t="n">
        <f aca="false">P18/$C18</f>
        <v>0.00557132908340923</v>
      </c>
      <c r="Q102" s="66" t="n">
        <f aca="false">Q18/$C18</f>
        <v>0.00186157390046606</v>
      </c>
      <c r="R102" s="66" t="n">
        <f aca="false">R18/$C18</f>
        <v>0.0147988428778058</v>
      </c>
      <c r="S102" s="66" t="n">
        <f aca="false">S18/$C18</f>
        <v>0.00344190282316387</v>
      </c>
      <c r="T102" s="66" t="n">
        <f aca="false">T18/$C18</f>
        <v>0.0223790646595597</v>
      </c>
      <c r="U102" s="66" t="n">
        <f aca="false">U18/$C18</f>
        <v>0.00658916805057053</v>
      </c>
      <c r="V102" s="66" t="n">
        <f aca="false">V18/$C18</f>
        <v>0</v>
      </c>
      <c r="W102" s="66" t="n">
        <f aca="false">W18/$C18</f>
        <v>0</v>
      </c>
      <c r="X102" s="66" t="n">
        <f aca="false">X18/$C18</f>
        <v>0</v>
      </c>
      <c r="Y102" s="66" t="n">
        <f aca="false">Y18/$C18</f>
        <v>0.00190175175443296</v>
      </c>
      <c r="Z102" s="66" t="n">
        <f aca="false">Z18/$C18</f>
        <v>0</v>
      </c>
      <c r="AA102" s="66" t="n">
        <f aca="false">AA18/$C18</f>
        <v>0</v>
      </c>
      <c r="AB102" s="66" t="n">
        <f aca="false">AB18/$C18</f>
        <v>0</v>
      </c>
      <c r="AC102" s="66" t="n">
        <f aca="false">AC18/$C18</f>
        <v>0</v>
      </c>
      <c r="AD102" s="66" t="n">
        <f aca="false">AD18/$C18</f>
        <v>0</v>
      </c>
      <c r="AE102" s="69" t="n">
        <f aca="false">AE18/$C18</f>
        <v>0</v>
      </c>
      <c r="AF102" s="66" t="n">
        <f aca="false">AF18/$C18</f>
        <v>0.173729040552847</v>
      </c>
      <c r="AG102" s="68" t="n">
        <f aca="false">AG18/$C18</f>
        <v>0.00077677184335994</v>
      </c>
      <c r="AH102" s="66" t="n">
        <f aca="false">AH18/$C18</f>
        <v>0.0018481812824771</v>
      </c>
      <c r="AI102" s="66" t="n">
        <f aca="false">AI18/$C18</f>
        <v>0.00590614453313334</v>
      </c>
      <c r="AJ102" s="66" t="n">
        <f aca="false">AJ18/$C18</f>
        <v>0.000200889269834467</v>
      </c>
      <c r="AK102" s="66" t="n">
        <f aca="false">AK18/$C18</f>
        <v>0</v>
      </c>
      <c r="AL102" s="66" t="n">
        <f aca="false">AL18/$C18</f>
        <v>0</v>
      </c>
      <c r="AM102" s="66" t="n">
        <f aca="false">AM18/$C18</f>
        <v>0</v>
      </c>
      <c r="AN102" s="69" t="n">
        <f aca="false">AN18/$C18</f>
        <v>0.000441956393635828</v>
      </c>
      <c r="AO102" s="66" t="n">
        <f aca="false">AO18/$C18</f>
        <v>0.00575882573525473</v>
      </c>
      <c r="AP102" s="67" t="n">
        <f aca="false">AP18/$C18</f>
        <v>0.182902983875288</v>
      </c>
      <c r="AQ102" s="66" t="n">
        <f aca="false">AQ18/$C18</f>
        <v>0.00167407724862056</v>
      </c>
      <c r="AR102" s="68" t="n">
        <f aca="false">AR18/$C18</f>
        <v>0.000937483259227514</v>
      </c>
      <c r="AS102" s="66" t="n">
        <f aca="false">AS18/$C18</f>
        <v>0.00200889269834467</v>
      </c>
      <c r="AT102" s="66" t="n">
        <f aca="false">AT18/$C18</f>
        <v>0.00310708737343976</v>
      </c>
      <c r="AU102" s="66" t="n">
        <f aca="false">AU18/$C18</f>
        <v>0.000977661113194407</v>
      </c>
      <c r="AV102" s="66" t="n">
        <f aca="false">AV18/$C18</f>
        <v>0.000589275191514437</v>
      </c>
      <c r="AW102" s="66" t="n">
        <f aca="false">AW18/$C18</f>
        <v>0.00361600685702041</v>
      </c>
      <c r="AX102" s="69" t="n">
        <f aca="false">AX18/$C18</f>
        <v>0.000281244977768254</v>
      </c>
      <c r="AY102" s="66" t="n">
        <f aca="false">AY18/$C18</f>
        <v>0.00432581561043553</v>
      </c>
      <c r="AZ102" s="67" t="n">
        <f aca="false">AZ18/$C18</f>
        <v>0.015843467080945</v>
      </c>
      <c r="BA102" s="66" t="n">
        <f aca="false">BA18/$C18</f>
        <v>0.000468741629613757</v>
      </c>
      <c r="BB102" s="66" t="n">
        <f aca="false">BB18/$C18</f>
        <v>0.00458027535222585</v>
      </c>
      <c r="BC102" s="66" t="n">
        <f aca="false">BC18/$C18</f>
        <v>0.00183478866448813</v>
      </c>
      <c r="BD102" s="66" t="n">
        <f aca="false">BD18/$C18</f>
        <v>0.00863823860288209</v>
      </c>
      <c r="BE102" s="66" t="n">
        <f aca="false">BE18/$C18</f>
        <v>0.00149997321476402</v>
      </c>
      <c r="BF102" s="67" t="n">
        <f aca="false">BF18/$C18</f>
        <v>0.00374993303691006</v>
      </c>
      <c r="BG102" s="66" t="n">
        <f aca="false">BG18/$C18</f>
        <v>0.0207719505008839</v>
      </c>
      <c r="BH102" s="68" t="n">
        <f aca="false">BH18/$C18</f>
        <v>0.00127229870895163</v>
      </c>
      <c r="BI102" s="66" t="n">
        <f aca="false">BI18/$C18</f>
        <v>0.004901698183961</v>
      </c>
      <c r="BJ102" s="69" t="n">
        <f aca="false">BJ18/$C18</f>
        <v>0.000790164461348905</v>
      </c>
      <c r="BK102" s="66" t="n">
        <f aca="false">BK18/$C18</f>
        <v>0.00247763432795843</v>
      </c>
      <c r="BL102" s="67" t="n">
        <f aca="false">BL18/$C18</f>
        <v>0.00944179568221996</v>
      </c>
      <c r="BM102" s="67" t="n">
        <f aca="false">BM18/$C18</f>
        <v>0.000374993303691006</v>
      </c>
    </row>
    <row r="103" customFormat="false" ht="12" hidden="false" customHeight="false" outlineLevel="0" collapsed="false">
      <c r="A103" s="22" t="s">
        <v>100</v>
      </c>
      <c r="B103" s="49" t="s">
        <v>101</v>
      </c>
      <c r="C103" s="66" t="n">
        <f aca="false">C19/$C19</f>
        <v>1</v>
      </c>
      <c r="D103" s="67" t="n">
        <f aca="false">D19/$C19</f>
        <v>0.851436466333455</v>
      </c>
      <c r="E103" s="66" t="n">
        <f aca="false">E19/$C19</f>
        <v>0.109350237717908</v>
      </c>
      <c r="F103" s="67" t="n">
        <f aca="false">F19/$C19</f>
        <v>0.0392132959486367</v>
      </c>
      <c r="G103" s="66" t="n">
        <f aca="false">G19/$C19</f>
        <v>0.148563533666545</v>
      </c>
      <c r="H103" s="68" t="n">
        <f aca="false">H19/$C19</f>
        <v>0.00967125848266894</v>
      </c>
      <c r="I103" s="66" t="n">
        <f aca="false">I19/$C19</f>
        <v>0.0012190661952944</v>
      </c>
      <c r="J103" s="66" t="n">
        <f aca="false">J19/$C19</f>
        <v>0.00337274980698119</v>
      </c>
      <c r="K103" s="66" t="n">
        <f aca="false">K19/$C19</f>
        <v>0.00837092120768825</v>
      </c>
      <c r="L103" s="66" t="n">
        <f aca="false">L19/$C19</f>
        <v>0.00182859929294161</v>
      </c>
      <c r="M103" s="66" t="n">
        <f aca="false">M19/$C19</f>
        <v>0.0300296639440855</v>
      </c>
      <c r="N103" s="66" t="n">
        <f aca="false">N19/$C19</f>
        <v>0.0141005323255719</v>
      </c>
      <c r="O103" s="66" t="n">
        <f aca="false">O19/$C19</f>
        <v>0.0012190661952944</v>
      </c>
      <c r="P103" s="66" t="n">
        <f aca="false">P19/$C19</f>
        <v>0.00446990938274615</v>
      </c>
      <c r="Q103" s="66" t="n">
        <f aca="false">Q19/$C19</f>
        <v>0.00284448778902028</v>
      </c>
      <c r="R103" s="66" t="n">
        <f aca="false">R19/$C19</f>
        <v>0.00585151773741314</v>
      </c>
      <c r="S103" s="66" t="n">
        <f aca="false">S19/$C19</f>
        <v>0.00182859929294161</v>
      </c>
      <c r="T103" s="66" t="n">
        <f aca="false">T19/$C19</f>
        <v>0.0131252793693364</v>
      </c>
      <c r="U103" s="66" t="n">
        <f aca="false">U19/$C19</f>
        <v>0.0063391442155309</v>
      </c>
      <c r="V103" s="66" t="n">
        <f aca="false">V19/$C19</f>
        <v>0</v>
      </c>
      <c r="W103" s="66" t="n">
        <f aca="false">W19/$C19</f>
        <v>0</v>
      </c>
      <c r="X103" s="66" t="n">
        <f aca="false">X19/$C19</f>
        <v>0</v>
      </c>
      <c r="Y103" s="66" t="n">
        <f aca="false">Y19/$C19</f>
        <v>0.000650168637490349</v>
      </c>
      <c r="Z103" s="66" t="n">
        <f aca="false">Z19/$C19</f>
        <v>0</v>
      </c>
      <c r="AA103" s="66" t="n">
        <f aca="false">AA19/$C19</f>
        <v>0</v>
      </c>
      <c r="AB103" s="66" t="n">
        <f aca="false">AB19/$C19</f>
        <v>0</v>
      </c>
      <c r="AC103" s="66" t="n">
        <f aca="false">AC19/$C19</f>
        <v>0</v>
      </c>
      <c r="AD103" s="66" t="n">
        <f aca="false">AD19/$C19</f>
        <v>0</v>
      </c>
      <c r="AE103" s="69" t="n">
        <f aca="false">AE19/$C19</f>
        <v>0</v>
      </c>
      <c r="AF103" s="66" t="n">
        <f aca="false">AF19/$C19</f>
        <v>0.104920963875005</v>
      </c>
      <c r="AG103" s="68" t="n">
        <f aca="false">AG19/$C19</f>
        <v>0.000243813239058881</v>
      </c>
      <c r="AH103" s="66" t="n">
        <f aca="false">AH19/$C19</f>
        <v>0.000975252956235524</v>
      </c>
      <c r="AI103" s="66" t="n">
        <f aca="false">AI19/$C19</f>
        <v>0.000487626478117762</v>
      </c>
      <c r="AJ103" s="66" t="n">
        <f aca="false">AJ19/$C19</f>
        <v>8.12710796862936E-005</v>
      </c>
      <c r="AK103" s="66" t="n">
        <f aca="false">AK19/$C19</f>
        <v>0</v>
      </c>
      <c r="AL103" s="66" t="n">
        <f aca="false">AL19/$C19</f>
        <v>0</v>
      </c>
      <c r="AM103" s="66" t="n">
        <f aca="false">AM19/$C19</f>
        <v>0</v>
      </c>
      <c r="AN103" s="69" t="n">
        <f aca="false">AN19/$C19</f>
        <v>0.000406355398431468</v>
      </c>
      <c r="AO103" s="66" t="n">
        <f aca="false">AO19/$C19</f>
        <v>0.00223495469137308</v>
      </c>
      <c r="AP103" s="67" t="n">
        <f aca="false">AP19/$C19</f>
        <v>0.107115283026535</v>
      </c>
      <c r="AQ103" s="66" t="n">
        <f aca="false">AQ19/$C19</f>
        <v>0.000812710796862936</v>
      </c>
      <c r="AR103" s="68" t="n">
        <f aca="false">AR19/$C19</f>
        <v>0.000568897557804055</v>
      </c>
      <c r="AS103" s="66" t="n">
        <f aca="false">AS19/$C19</f>
        <v>0.0125157462716892</v>
      </c>
      <c r="AT103" s="66" t="n">
        <f aca="false">AT19/$C19</f>
        <v>0.000365719858588321</v>
      </c>
      <c r="AU103" s="66" t="n">
        <f aca="false">AU19/$C19</f>
        <v>0.00077207525701979</v>
      </c>
      <c r="AV103" s="66" t="n">
        <f aca="false">AV19/$C19</f>
        <v>0.000568897557804055</v>
      </c>
      <c r="AW103" s="66" t="n">
        <f aca="false">AW19/$C19</f>
        <v>0.000325084318745175</v>
      </c>
      <c r="AX103" s="69" t="n">
        <f aca="false">AX19/$C19</f>
        <v>0.000203177699215734</v>
      </c>
      <c r="AY103" s="66" t="n">
        <f aca="false">AY19/$C19</f>
        <v>0.00227559023121622</v>
      </c>
      <c r="AZ103" s="67" t="n">
        <f aca="false">AZ19/$C19</f>
        <v>0.0175951887520826</v>
      </c>
      <c r="BA103" s="66" t="n">
        <f aca="false">BA19/$C19</f>
        <v>0.000203177699215734</v>
      </c>
      <c r="BB103" s="66" t="n">
        <f aca="false">BB19/$C19</f>
        <v>0.00272258116949084</v>
      </c>
      <c r="BC103" s="66" t="n">
        <f aca="false">BC19/$C19</f>
        <v>0.000568897557804055</v>
      </c>
      <c r="BD103" s="66" t="n">
        <f aca="false">BD19/$C19</f>
        <v>0.00276321670933398</v>
      </c>
      <c r="BE103" s="66" t="n">
        <f aca="false">BE19/$C19</f>
        <v>0.000812710796862936</v>
      </c>
      <c r="BF103" s="67" t="n">
        <f aca="false">BF19/$C19</f>
        <v>0.00256003901011825</v>
      </c>
      <c r="BG103" s="66" t="n">
        <f aca="false">BG19/$C19</f>
        <v>0.0096306229428258</v>
      </c>
      <c r="BH103" s="68" t="n">
        <f aca="false">BH19/$C19</f>
        <v>0.00158478605388273</v>
      </c>
      <c r="BI103" s="66" t="n">
        <f aca="false">BI19/$C19</f>
        <v>0.00609533097647202</v>
      </c>
      <c r="BJ103" s="69" t="n">
        <f aca="false">BJ19/$C19</f>
        <v>0.000365719858588321</v>
      </c>
      <c r="BK103" s="66" t="n">
        <f aca="false">BK19/$C19</f>
        <v>0.00239749685074566</v>
      </c>
      <c r="BL103" s="67" t="n">
        <f aca="false">BL19/$C19</f>
        <v>0.0104433337396887</v>
      </c>
      <c r="BM103" s="67" t="n">
        <f aca="false">BM19/$C19</f>
        <v>0.000731439717176643</v>
      </c>
    </row>
    <row r="104" customFormat="false" ht="12" hidden="false" customHeight="false" outlineLevel="0" collapsed="false">
      <c r="A104" s="22" t="s">
        <v>102</v>
      </c>
      <c r="B104" s="49" t="s">
        <v>103</v>
      </c>
      <c r="C104" s="66" t="n">
        <f aca="false">C20/$C20</f>
        <v>1</v>
      </c>
      <c r="D104" s="67" t="n">
        <f aca="false">D20/$C20</f>
        <v>0.776111652061019</v>
      </c>
      <c r="E104" s="66" t="n">
        <f aca="false">E20/$C20</f>
        <v>0.175094666233907</v>
      </c>
      <c r="F104" s="67" t="n">
        <f aca="false">F20/$C20</f>
        <v>0.0487936817050741</v>
      </c>
      <c r="G104" s="66" t="n">
        <f aca="false">G20/$C20</f>
        <v>0.223888347938981</v>
      </c>
      <c r="H104" s="68" t="n">
        <f aca="false">H20/$C20</f>
        <v>0.013848317645786</v>
      </c>
      <c r="I104" s="66" t="n">
        <f aca="false">I20/$C20</f>
        <v>0.00170940170940171</v>
      </c>
      <c r="J104" s="66" t="n">
        <f aca="false">J20/$C20</f>
        <v>0.00255328356594179</v>
      </c>
      <c r="K104" s="66" t="n">
        <f aca="false">K20/$C20</f>
        <v>0.0174835010278048</v>
      </c>
      <c r="L104" s="66" t="n">
        <f aca="false">L20/$C20</f>
        <v>0.00631829492588986</v>
      </c>
      <c r="M104" s="66" t="n">
        <f aca="false">M20/$C20</f>
        <v>0.0406361570918533</v>
      </c>
      <c r="N104" s="66" t="n">
        <f aca="false">N20/$C20</f>
        <v>0.0143892675538245</v>
      </c>
      <c r="O104" s="66" t="n">
        <f aca="false">O20/$C20</f>
        <v>0.0028778535107649</v>
      </c>
      <c r="P104" s="66" t="n">
        <f aca="false">P20/$C20</f>
        <v>0.0105593422049118</v>
      </c>
      <c r="Q104" s="66" t="n">
        <f aca="false">Q20/$C20</f>
        <v>0.00387320134155577</v>
      </c>
      <c r="R104" s="66" t="n">
        <f aca="false">R20/$C20</f>
        <v>0.0153846153846154</v>
      </c>
      <c r="S104" s="66" t="n">
        <f aca="false">S20/$C20</f>
        <v>0.00352699340041112</v>
      </c>
      <c r="T104" s="66" t="n">
        <f aca="false">T20/$C20</f>
        <v>0.0256626636373472</v>
      </c>
      <c r="U104" s="66" t="n">
        <f aca="false">U20/$C20</f>
        <v>0.00664286487071297</v>
      </c>
      <c r="V104" s="66" t="n">
        <f aca="false">V20/$C20</f>
        <v>0</v>
      </c>
      <c r="W104" s="66" t="n">
        <f aca="false">W20/$C20</f>
        <v>0</v>
      </c>
      <c r="X104" s="66" t="n">
        <f aca="false">X20/$C20</f>
        <v>0</v>
      </c>
      <c r="Y104" s="66" t="n">
        <f aca="false">Y20/$C20</f>
        <v>0.00188250567997403</v>
      </c>
      <c r="Z104" s="66" t="n">
        <f aca="false">Z20/$C20</f>
        <v>0</v>
      </c>
      <c r="AA104" s="66" t="n">
        <f aca="false">AA20/$C20</f>
        <v>0</v>
      </c>
      <c r="AB104" s="66" t="n">
        <f aca="false">AB20/$C20</f>
        <v>0</v>
      </c>
      <c r="AC104" s="66" t="n">
        <f aca="false">AC20/$C20</f>
        <v>0</v>
      </c>
      <c r="AD104" s="66" t="n">
        <f aca="false">AD20/$C20</f>
        <v>0</v>
      </c>
      <c r="AE104" s="69" t="n">
        <f aca="false">AE20/$C20</f>
        <v>0</v>
      </c>
      <c r="AF104" s="66" t="n">
        <f aca="false">AF20/$C20</f>
        <v>0.167348263550795</v>
      </c>
      <c r="AG104" s="68" t="n">
        <f aca="false">AG20/$C20</f>
        <v>0.00144974575354322</v>
      </c>
      <c r="AH104" s="66" t="n">
        <f aca="false">AH20/$C20</f>
        <v>0.000757329871253922</v>
      </c>
      <c r="AI104" s="66" t="n">
        <f aca="false">AI20/$C20</f>
        <v>0.000887157849183166</v>
      </c>
      <c r="AJ104" s="66" t="n">
        <f aca="false">AJ20/$C20</f>
        <v>0.000281293952180028</v>
      </c>
      <c r="AK104" s="66" t="n">
        <f aca="false">AK20/$C20</f>
        <v>0</v>
      </c>
      <c r="AL104" s="66" t="n">
        <f aca="false">AL20/$C20</f>
        <v>0</v>
      </c>
      <c r="AM104" s="66" t="n">
        <f aca="false">AM20/$C20</f>
        <v>0</v>
      </c>
      <c r="AN104" s="69" t="n">
        <f aca="false">AN20/$C20</f>
        <v>0.000302931948501569</v>
      </c>
      <c r="AO104" s="66" t="n">
        <f aca="false">AO20/$C20</f>
        <v>0.00406794330844964</v>
      </c>
      <c r="AP104" s="67" t="n">
        <f aca="false">AP20/$C20</f>
        <v>0.171026722925457</v>
      </c>
      <c r="AQ104" s="66" t="n">
        <f aca="false">AQ20/$C20</f>
        <v>0.00168776371308017</v>
      </c>
      <c r="AR104" s="68" t="n">
        <f aca="false">AR20/$C20</f>
        <v>0.00205560965054636</v>
      </c>
      <c r="AS104" s="66" t="n">
        <f aca="false">AS20/$C20</f>
        <v>0.00651303689278373</v>
      </c>
      <c r="AT104" s="66" t="n">
        <f aca="false">AT20/$C20</f>
        <v>0.000302931948501569</v>
      </c>
      <c r="AU104" s="66" t="n">
        <f aca="false">AU20/$C20</f>
        <v>0.00114681380504165</v>
      </c>
      <c r="AV104" s="66" t="n">
        <f aca="false">AV20/$C20</f>
        <v>0.000259655955858488</v>
      </c>
      <c r="AW104" s="66" t="n">
        <f aca="false">AW20/$C20</f>
        <v>0.000216379963215406</v>
      </c>
      <c r="AX104" s="69" t="n">
        <f aca="false">AX20/$C20</f>
        <v>0.000302931948501569</v>
      </c>
      <c r="AY104" s="66" t="n">
        <f aca="false">AY20/$C20</f>
        <v>0.00549605106567132</v>
      </c>
      <c r="AZ104" s="67" t="n">
        <f aca="false">AZ20/$C20</f>
        <v>0.0162934112301201</v>
      </c>
      <c r="BA104" s="66" t="n">
        <f aca="false">BA20/$C20</f>
        <v>0.00142810775722168</v>
      </c>
      <c r="BB104" s="66" t="n">
        <f aca="false">BB20/$C20</f>
        <v>0.00540949908038516</v>
      </c>
      <c r="BC104" s="66" t="n">
        <f aca="false">BC20/$C20</f>
        <v>0.00103862382343395</v>
      </c>
      <c r="BD104" s="66" t="n">
        <f aca="false">BD20/$C20</f>
        <v>0.00400302931948502</v>
      </c>
      <c r="BE104" s="66" t="n">
        <f aca="false">BE20/$C20</f>
        <v>0.000714053878610841</v>
      </c>
      <c r="BF104" s="67" t="n">
        <f aca="false">BF20/$C20</f>
        <v>0.0049551011576328</v>
      </c>
      <c r="BG104" s="66" t="n">
        <f aca="false">BG20/$C20</f>
        <v>0.0175484150167694</v>
      </c>
      <c r="BH104" s="68" t="n">
        <f aca="false">BH20/$C20</f>
        <v>0.00175267770204479</v>
      </c>
      <c r="BI104" s="66" t="n">
        <f aca="false">BI20/$C20</f>
        <v>0.00755166071621768</v>
      </c>
      <c r="BJ104" s="69" t="n">
        <f aca="false">BJ20/$C20</f>
        <v>0.000476035919073894</v>
      </c>
      <c r="BK104" s="66" t="n">
        <f aca="false">BK20/$C20</f>
        <v>0.00259655955858488</v>
      </c>
      <c r="BL104" s="67" t="n">
        <f aca="false">BL20/$C20</f>
        <v>0.0123769338959212</v>
      </c>
      <c r="BM104" s="67" t="n">
        <f aca="false">BM20/$C20</f>
        <v>0.000887157849183166</v>
      </c>
    </row>
    <row r="105" customFormat="false" ht="12" hidden="false" customHeight="false" outlineLevel="0" collapsed="false">
      <c r="A105" s="54" t="s">
        <v>104</v>
      </c>
      <c r="B105" s="55" t="s">
        <v>105</v>
      </c>
      <c r="C105" s="66" t="n">
        <f aca="false">C21/$C21</f>
        <v>1</v>
      </c>
      <c r="D105" s="67" t="n">
        <f aca="false">D21/$C21</f>
        <v>0.744092508798391</v>
      </c>
      <c r="E105" s="66" t="n">
        <f aca="false">E21/$C21</f>
        <v>0.207430340557276</v>
      </c>
      <c r="F105" s="67" t="n">
        <f aca="false">F21/$C21</f>
        <v>0.0484771506443333</v>
      </c>
      <c r="G105" s="66" t="n">
        <f aca="false">G21/$C21</f>
        <v>0.255907491201609</v>
      </c>
      <c r="H105" s="68" t="n">
        <f aca="false">H21/$C21</f>
        <v>0.0252176444126909</v>
      </c>
      <c r="I105" s="66" t="n">
        <f aca="false">I21/$C21</f>
        <v>0.00312243655896907</v>
      </c>
      <c r="J105" s="66" t="n">
        <f aca="false">J21/$C21</f>
        <v>0.00383689238178402</v>
      </c>
      <c r="K105" s="66" t="n">
        <f aca="false">K21/$C21</f>
        <v>0.0198724564049641</v>
      </c>
      <c r="L105" s="66" t="n">
        <f aca="false">L21/$C21</f>
        <v>0.00836177925961208</v>
      </c>
      <c r="M105" s="66" t="n">
        <f aca="false">M21/$C21</f>
        <v>0.0426027361011881</v>
      </c>
      <c r="N105" s="66" t="n">
        <f aca="false">N21/$C21</f>
        <v>0.0207721415151756</v>
      </c>
      <c r="O105" s="66" t="n">
        <f aca="false">O21/$C21</f>
        <v>0.00238151940938319</v>
      </c>
      <c r="P105" s="66" t="n">
        <f aca="false">P21/$C21</f>
        <v>0.010822682649308</v>
      </c>
      <c r="Q105" s="66" t="n">
        <f aca="false">Q21/$C21</f>
        <v>0.00444550289751528</v>
      </c>
      <c r="R105" s="66" t="n">
        <f aca="false">R21/$C21</f>
        <v>0.0134423539996295</v>
      </c>
      <c r="S105" s="66" t="n">
        <f aca="false">S21/$C21</f>
        <v>0.00603318250377074</v>
      </c>
      <c r="T105" s="66" t="n">
        <f aca="false">T21/$C21</f>
        <v>0.0254822576804001</v>
      </c>
      <c r="U105" s="66" t="n">
        <f aca="false">U21/$C21</f>
        <v>0.0105845307083697</v>
      </c>
      <c r="V105" s="66" t="n">
        <f aca="false">V21/$C21</f>
        <v>0</v>
      </c>
      <c r="W105" s="66" t="n">
        <f aca="false">W21/$C21</f>
        <v>0</v>
      </c>
      <c r="X105" s="66" t="n">
        <f aca="false">X21/$C21</f>
        <v>0</v>
      </c>
      <c r="Y105" s="66" t="n">
        <f aca="false">Y21/$C21</f>
        <v>0.00235505808261226</v>
      </c>
      <c r="Z105" s="66" t="n">
        <f aca="false">Z21/$C21</f>
        <v>0</v>
      </c>
      <c r="AA105" s="66" t="n">
        <f aca="false">AA21/$C21</f>
        <v>0</v>
      </c>
      <c r="AB105" s="66" t="n">
        <f aca="false">AB21/$C21</f>
        <v>0</v>
      </c>
      <c r="AC105" s="66" t="n">
        <f aca="false">AC21/$C21</f>
        <v>0</v>
      </c>
      <c r="AD105" s="66" t="n">
        <f aca="false">AD21/$C21</f>
        <v>0</v>
      </c>
      <c r="AE105" s="69" t="n">
        <f aca="false">AE21/$C21</f>
        <v>0</v>
      </c>
      <c r="AF105" s="66" t="n">
        <f aca="false">AF21/$C21</f>
        <v>0.199333174565373</v>
      </c>
      <c r="AG105" s="68" t="n">
        <f aca="false">AG21/$C21</f>
        <v>0.000767378476356805</v>
      </c>
      <c r="AH105" s="66" t="n">
        <f aca="false">AH21/$C21</f>
        <v>0.00134952766531714</v>
      </c>
      <c r="AI105" s="66" t="n">
        <f aca="false">AI21/$C21</f>
        <v>0.000820301129898653</v>
      </c>
      <c r="AJ105" s="66" t="n">
        <f aca="false">AJ21/$C21</f>
        <v>7.93839803127729E-005</v>
      </c>
      <c r="AK105" s="66" t="n">
        <f aca="false">AK21/$C21</f>
        <v>0</v>
      </c>
      <c r="AL105" s="66" t="n">
        <f aca="false">AL21/$C21</f>
        <v>0</v>
      </c>
      <c r="AM105" s="66" t="n">
        <f aca="false">AM21/$C21</f>
        <v>0</v>
      </c>
      <c r="AN105" s="69" t="n">
        <f aca="false">AN21/$C21</f>
        <v>0.000767378476356805</v>
      </c>
      <c r="AO105" s="66" t="n">
        <f aca="false">AO21/$C21</f>
        <v>0.00431319626366066</v>
      </c>
      <c r="AP105" s="67" t="n">
        <f aca="false">AP21/$C21</f>
        <v>0.203117144293615</v>
      </c>
      <c r="AQ105" s="66" t="n">
        <f aca="false">AQ21/$C21</f>
        <v>0.00190521552750655</v>
      </c>
      <c r="AR105" s="68" t="n">
        <f aca="false">AR21/$C21</f>
        <v>0.0010849143976079</v>
      </c>
      <c r="AS105" s="66" t="n">
        <f aca="false">AS21/$C21</f>
        <v>0.0155592601413035</v>
      </c>
      <c r="AT105" s="66" t="n">
        <f aca="false">AT21/$C21</f>
        <v>0.00127014368500437</v>
      </c>
      <c r="AU105" s="66" t="n">
        <f aca="false">AU21/$C21</f>
        <v>0.00177290889365193</v>
      </c>
      <c r="AV105" s="66" t="n">
        <f aca="false">AV21/$C21</f>
        <v>0.00037045857479294</v>
      </c>
      <c r="AW105" s="66" t="n">
        <f aca="false">AW21/$C21</f>
        <v>0.000132306633854621</v>
      </c>
      <c r="AX105" s="69" t="n">
        <f aca="false">AX21/$C21</f>
        <v>0.000608610515731259</v>
      </c>
      <c r="AY105" s="66" t="n">
        <f aca="false">AY21/$C21</f>
        <v>0.00418088962980604</v>
      </c>
      <c r="AZ105" s="67" t="n">
        <f aca="false">AZ21/$C21</f>
        <v>0.0249794924717525</v>
      </c>
      <c r="BA105" s="66" t="n">
        <f aca="false">BA21/$C21</f>
        <v>0.000502765208647562</v>
      </c>
      <c r="BB105" s="66" t="n">
        <f aca="false">BB21/$C21</f>
        <v>0.00235505808261226</v>
      </c>
      <c r="BC105" s="66" t="n">
        <f aca="false">BC21/$C21</f>
        <v>0.000635071842502183</v>
      </c>
      <c r="BD105" s="66" t="n">
        <f aca="false">BD21/$C21</f>
        <v>0.00193167685427747</v>
      </c>
      <c r="BE105" s="66" t="n">
        <f aca="false">BE21/$C21</f>
        <v>0.000899685110211426</v>
      </c>
      <c r="BF105" s="67" t="n">
        <f aca="false">BF21/$C21</f>
        <v>0.00261967135032151</v>
      </c>
      <c r="BG105" s="66" t="n">
        <f aca="false">BG21/$C21</f>
        <v>0.00894392844857241</v>
      </c>
      <c r="BH105" s="68" t="n">
        <f aca="false">BH21/$C21</f>
        <v>0.00179937022042285</v>
      </c>
      <c r="BI105" s="66" t="n">
        <f aca="false">BI21/$C21</f>
        <v>0.00695932894075309</v>
      </c>
      <c r="BJ105" s="69" t="n">
        <f aca="false">BJ21/$C21</f>
        <v>0.000846762456669577</v>
      </c>
      <c r="BK105" s="66" t="n">
        <f aca="false">BK21/$C21</f>
        <v>0.00238151940938319</v>
      </c>
      <c r="BL105" s="67" t="n">
        <f aca="false">BL21/$C21</f>
        <v>0.0119869810272287</v>
      </c>
      <c r="BM105" s="67" t="n">
        <f aca="false">BM21/$C21</f>
        <v>0.000661533169273107</v>
      </c>
    </row>
    <row r="106" s="43" customFormat="true" ht="34.5" hidden="false" customHeight="true" outlineLevel="0" collapsed="false">
      <c r="A106" s="2" t="s">
        <v>124</v>
      </c>
      <c r="B106" s="34" t="s">
        <v>121</v>
      </c>
      <c r="C106" s="35" t="s">
        <v>2</v>
      </c>
      <c r="D106" s="36" t="s">
        <v>122</v>
      </c>
      <c r="E106" s="37" t="s">
        <v>112</v>
      </c>
      <c r="F106" s="38" t="s">
        <v>113</v>
      </c>
      <c r="G106" s="39" t="s">
        <v>118</v>
      </c>
      <c r="H106" s="40" t="s">
        <v>7</v>
      </c>
      <c r="I106" s="37" t="s">
        <v>8</v>
      </c>
      <c r="J106" s="37" t="s">
        <v>9</v>
      </c>
      <c r="K106" s="37" t="s">
        <v>10</v>
      </c>
      <c r="L106" s="37" t="s">
        <v>11</v>
      </c>
      <c r="M106" s="37" t="s">
        <v>12</v>
      </c>
      <c r="N106" s="37" t="s">
        <v>13</v>
      </c>
      <c r="O106" s="37" t="s">
        <v>14</v>
      </c>
      <c r="P106" s="37" t="s">
        <v>15</v>
      </c>
      <c r="Q106" s="37" t="s">
        <v>16</v>
      </c>
      <c r="R106" s="37" t="s">
        <v>17</v>
      </c>
      <c r="S106" s="37" t="s">
        <v>18</v>
      </c>
      <c r="T106" s="37" t="s">
        <v>19</v>
      </c>
      <c r="U106" s="37" t="s">
        <v>20</v>
      </c>
      <c r="V106" s="37" t="s">
        <v>21</v>
      </c>
      <c r="W106" s="37" t="s">
        <v>22</v>
      </c>
      <c r="X106" s="37" t="s">
        <v>23</v>
      </c>
      <c r="Y106" s="37" t="s">
        <v>24</v>
      </c>
      <c r="Z106" s="37" t="s">
        <v>25</v>
      </c>
      <c r="AA106" s="37" t="s">
        <v>26</v>
      </c>
      <c r="AB106" s="37" t="s">
        <v>27</v>
      </c>
      <c r="AC106" s="37" t="s">
        <v>28</v>
      </c>
      <c r="AD106" s="37" t="s">
        <v>29</v>
      </c>
      <c r="AE106" s="41" t="s">
        <v>30</v>
      </c>
      <c r="AF106" s="42" t="s">
        <v>31</v>
      </c>
      <c r="AG106" s="40" t="s">
        <v>32</v>
      </c>
      <c r="AH106" s="37" t="s">
        <v>33</v>
      </c>
      <c r="AI106" s="37" t="s">
        <v>34</v>
      </c>
      <c r="AJ106" s="37" t="s">
        <v>35</v>
      </c>
      <c r="AK106" s="37" t="s">
        <v>36</v>
      </c>
      <c r="AL106" s="37" t="s">
        <v>37</v>
      </c>
      <c r="AM106" s="37" t="s">
        <v>38</v>
      </c>
      <c r="AN106" s="41" t="s">
        <v>39</v>
      </c>
      <c r="AO106" s="37" t="s">
        <v>40</v>
      </c>
      <c r="AP106" s="38" t="s">
        <v>41</v>
      </c>
      <c r="AQ106" s="37" t="s">
        <v>42</v>
      </c>
      <c r="AR106" s="40" t="s">
        <v>43</v>
      </c>
      <c r="AS106" s="37" t="s">
        <v>44</v>
      </c>
      <c r="AT106" s="37" t="s">
        <v>45</v>
      </c>
      <c r="AU106" s="37" t="s">
        <v>46</v>
      </c>
      <c r="AV106" s="37" t="s">
        <v>47</v>
      </c>
      <c r="AW106" s="37" t="s">
        <v>48</v>
      </c>
      <c r="AX106" s="41" t="s">
        <v>49</v>
      </c>
      <c r="AY106" s="37" t="s">
        <v>50</v>
      </c>
      <c r="AZ106" s="38" t="s">
        <v>51</v>
      </c>
      <c r="BA106" s="37" t="s">
        <v>52</v>
      </c>
      <c r="BB106" s="37" t="s">
        <v>53</v>
      </c>
      <c r="BC106" s="37" t="s">
        <v>54</v>
      </c>
      <c r="BD106" s="37" t="s">
        <v>55</v>
      </c>
      <c r="BE106" s="37" t="s">
        <v>56</v>
      </c>
      <c r="BF106" s="38" t="s">
        <v>115</v>
      </c>
      <c r="BG106" s="37" t="s">
        <v>58</v>
      </c>
      <c r="BH106" s="40" t="s">
        <v>59</v>
      </c>
      <c r="BI106" s="37" t="s">
        <v>60</v>
      </c>
      <c r="BJ106" s="41" t="s">
        <v>61</v>
      </c>
      <c r="BK106" s="37" t="s">
        <v>116</v>
      </c>
      <c r="BL106" s="38" t="s">
        <v>63</v>
      </c>
      <c r="BM106" s="38" t="s">
        <v>64</v>
      </c>
    </row>
    <row r="107" s="21" customFormat="true" ht="12" hidden="false" customHeight="false" outlineLevel="0" collapsed="false">
      <c r="A107" s="70" t="s">
        <v>66</v>
      </c>
      <c r="B107" s="44" t="s">
        <v>67</v>
      </c>
      <c r="C107" s="64" t="n">
        <f aca="false">C23/$C23</f>
        <v>1</v>
      </c>
      <c r="D107" s="63" t="n">
        <f aca="false">D23/$C23</f>
        <v>0.513713916871024</v>
      </c>
      <c r="E107" s="64" t="n">
        <f aca="false">E23/$C23</f>
        <v>0.208905770915746</v>
      </c>
      <c r="F107" s="63" t="n">
        <f aca="false">F23/$C23</f>
        <v>0.27738031221323</v>
      </c>
      <c r="G107" s="64" t="n">
        <f aca="false">G23/$C23</f>
        <v>0.486286083128976</v>
      </c>
      <c r="H107" s="62" t="n">
        <f aca="false">H23/$C23</f>
        <v>0.00865901773632447</v>
      </c>
      <c r="I107" s="64" t="n">
        <f aca="false">I23/$C23</f>
        <v>0.00133673093772844</v>
      </c>
      <c r="J107" s="64" t="n">
        <f aca="false">J23/$C23</f>
        <v>0.00188422913609946</v>
      </c>
      <c r="K107" s="64" t="n">
        <f aca="false">K23/$C23</f>
        <v>0.0287691167092663</v>
      </c>
      <c r="L107" s="64" t="n">
        <f aca="false">L23/$C23</f>
        <v>0.0020141952810282</v>
      </c>
      <c r="M107" s="64" t="n">
        <f aca="false">M23/$C23</f>
        <v>0.0464159248448525</v>
      </c>
      <c r="N107" s="64" t="n">
        <f aca="false">N23/$C23</f>
        <v>0.0112464576604227</v>
      </c>
      <c r="O107" s="64" t="n">
        <f aca="false">O23/$C23</f>
        <v>0.00172126855418626</v>
      </c>
      <c r="P107" s="64" t="n">
        <f aca="false">P23/$C23</f>
        <v>0.0137892275548136</v>
      </c>
      <c r="Q107" s="64" t="n">
        <f aca="false">Q23/$C23</f>
        <v>0.00224843297162499</v>
      </c>
      <c r="R107" s="64" t="n">
        <f aca="false">R23/$C23</f>
        <v>0.0195067424992612</v>
      </c>
      <c r="S107" s="64" t="n">
        <f aca="false">S23/$C23</f>
        <v>0.00263908834981154</v>
      </c>
      <c r="T107" s="64" t="n">
        <f aca="false">T23/$C23</f>
        <v>0.0447493532281562</v>
      </c>
      <c r="U107" s="64" t="n">
        <f aca="false">U23/$C23</f>
        <v>0.00624734421741903</v>
      </c>
      <c r="V107" s="64" t="n">
        <f aca="false">V23/$C23</f>
        <v>0</v>
      </c>
      <c r="W107" s="64" t="n">
        <f aca="false">W23/$C23</f>
        <v>0</v>
      </c>
      <c r="X107" s="64" t="n">
        <f aca="false">X23/$C23</f>
        <v>0</v>
      </c>
      <c r="Y107" s="64" t="n">
        <f aca="false">Y23/$C23</f>
        <v>0.00351719453963843</v>
      </c>
      <c r="Z107" s="64" t="n">
        <f aca="false">Z23/$C23</f>
        <v>0</v>
      </c>
      <c r="AA107" s="64" t="n">
        <f aca="false">AA23/$C23</f>
        <v>0</v>
      </c>
      <c r="AB107" s="64" t="n">
        <f aca="false">AB23/$C23</f>
        <v>0</v>
      </c>
      <c r="AC107" s="64" t="n">
        <f aca="false">AC23/$C23</f>
        <v>0</v>
      </c>
      <c r="AD107" s="64" t="n">
        <f aca="false">AD23/$C23</f>
        <v>0</v>
      </c>
      <c r="AE107" s="65" t="n">
        <f aca="false">AE23/$C23</f>
        <v>0</v>
      </c>
      <c r="AF107" s="64" t="n">
        <f aca="false">AF23/$C23</f>
        <v>0.194744324220633</v>
      </c>
      <c r="AG107" s="62" t="n">
        <f aca="false">AG23/$C23</f>
        <v>0.00196479694734059</v>
      </c>
      <c r="AH107" s="64" t="n">
        <f aca="false">AH23/$C23</f>
        <v>0.00114768173122288</v>
      </c>
      <c r="AI107" s="64" t="n">
        <f aca="false">AI23/$C23</f>
        <v>0.00145158932191351</v>
      </c>
      <c r="AJ107" s="64" t="n">
        <f aca="false">AJ23/$C23</f>
        <v>0.000550805937339603</v>
      </c>
      <c r="AK107" s="64" t="n">
        <f aca="false">AK23/$C23</f>
        <v>0</v>
      </c>
      <c r="AL107" s="64" t="n">
        <f aca="false">AL23/$C23</f>
        <v>0</v>
      </c>
      <c r="AM107" s="64" t="n">
        <f aca="false">AM23/$C23</f>
        <v>0</v>
      </c>
      <c r="AN107" s="65" t="n">
        <f aca="false">AN23/$C23</f>
        <v>0.00463193367931523</v>
      </c>
      <c r="AO107" s="64" t="n">
        <f aca="false">AO23/$C23</f>
        <v>0.00441463907798072</v>
      </c>
      <c r="AP107" s="63" t="n">
        <f aca="false">AP23/$C23</f>
        <v>0.204491131837765</v>
      </c>
      <c r="AQ107" s="64" t="n">
        <f aca="false">AQ23/$C23</f>
        <v>0.0499654709380395</v>
      </c>
      <c r="AR107" s="62" t="n">
        <f aca="false">AR23/$C23</f>
        <v>0.00163089158600381</v>
      </c>
      <c r="AS107" s="64" t="n">
        <f aca="false">AS23/$C23</f>
        <v>0.00300703542598804</v>
      </c>
      <c r="AT107" s="64" t="n">
        <f aca="false">AT23/$C23</f>
        <v>0.00253414281344456</v>
      </c>
      <c r="AU107" s="64" t="n">
        <f aca="false">AU23/$C23</f>
        <v>0.00220044483386129</v>
      </c>
      <c r="AV107" s="64" t="n">
        <f aca="false">AV23/$C23</f>
        <v>0.000473172577910733</v>
      </c>
      <c r="AW107" s="64" t="n">
        <f aca="false">AW23/$C23</f>
        <v>0.00116378492438343</v>
      </c>
      <c r="AX107" s="65" t="n">
        <f aca="false">AX23/$C23</f>
        <v>0.0022334185326704</v>
      </c>
      <c r="AY107" s="64" t="n">
        <f aca="false">AY23/$C23</f>
        <v>0.00909576370923004</v>
      </c>
      <c r="AZ107" s="63" t="n">
        <f aca="false">AZ23/$C23</f>
        <v>0.0223386544034923</v>
      </c>
      <c r="BA107" s="64" t="n">
        <f aca="false">BA23/$C23</f>
        <v>0.00139826110399676</v>
      </c>
      <c r="BB107" s="64" t="n">
        <f aca="false">BB23/$C23</f>
        <v>0.0166179146727775</v>
      </c>
      <c r="BC107" s="64" t="n">
        <f aca="false">BC23/$C23</f>
        <v>0.00522933829666997</v>
      </c>
      <c r="BD107" s="64" t="n">
        <f aca="false">BD23/$C23</f>
        <v>0.151074496710407</v>
      </c>
      <c r="BE107" s="64" t="n">
        <f aca="false">BE23/$C23</f>
        <v>0.00573527719163629</v>
      </c>
      <c r="BF107" s="63" t="n">
        <f aca="false">BF23/$C23</f>
        <v>0.0117081516582763</v>
      </c>
      <c r="BG107" s="64" t="n">
        <f aca="false">BG23/$C23</f>
        <v>0.191763439633764</v>
      </c>
      <c r="BH107" s="62" t="n">
        <f aca="false">BH23/$C23</f>
        <v>0.00109051695086608</v>
      </c>
      <c r="BI107" s="64" t="n">
        <f aca="false">BI23/$C23</f>
        <v>0.00390615975653382</v>
      </c>
      <c r="BJ107" s="65" t="n">
        <f aca="false">BJ23/$C23</f>
        <v>0.00100270114733955</v>
      </c>
      <c r="BK107" s="64" t="n">
        <f aca="false">BK23/$C23</f>
        <v>0.00693883793634417</v>
      </c>
      <c r="BL107" s="63" t="n">
        <f aca="false">BL23/$C23</f>
        <v>0.0129382157910836</v>
      </c>
      <c r="BM107" s="63" t="n">
        <f aca="false">BM23/$C23</f>
        <v>0.000374531446850649</v>
      </c>
    </row>
    <row r="108" customFormat="false" ht="12" hidden="false" customHeight="false" outlineLevel="0" collapsed="false">
      <c r="A108" s="22" t="s">
        <v>68</v>
      </c>
      <c r="B108" s="49" t="s">
        <v>69</v>
      </c>
      <c r="C108" s="66" t="n">
        <f aca="false">C24/$C24</f>
        <v>1</v>
      </c>
      <c r="D108" s="67" t="n">
        <f aca="false">D24/$C24</f>
        <v>0.509910945486479</v>
      </c>
      <c r="E108" s="66" t="n">
        <f aca="false">E24/$C24</f>
        <v>0.181128999572178</v>
      </c>
      <c r="F108" s="67" t="n">
        <f aca="false">F24/$C24</f>
        <v>0.308960054941343</v>
      </c>
      <c r="G108" s="66" t="n">
        <f aca="false">G24/$C24</f>
        <v>0.490089054513521</v>
      </c>
      <c r="H108" s="68" t="n">
        <f aca="false">H24/$C24</f>
        <v>0.00122942514241967</v>
      </c>
      <c r="I108" s="66" t="n">
        <f aca="false">I24/$C24</f>
        <v>5.17889712008286E-005</v>
      </c>
      <c r="J108" s="66" t="n">
        <f aca="false">J24/$C24</f>
        <v>7.70079484812321E-005</v>
      </c>
      <c r="K108" s="66" t="n">
        <f aca="false">K24/$C24</f>
        <v>0.0382824075116525</v>
      </c>
      <c r="L108" s="66" t="n">
        <f aca="false">L24/$C24</f>
        <v>3.54641868005674E-005</v>
      </c>
      <c r="M108" s="66" t="n">
        <f aca="false">M24/$C24</f>
        <v>0.0248671500303979</v>
      </c>
      <c r="N108" s="66" t="n">
        <f aca="false">N24/$C24</f>
        <v>0.00196640471955146</v>
      </c>
      <c r="O108" s="66" t="n">
        <f aca="false">O24/$C24</f>
        <v>0.000830312310013285</v>
      </c>
      <c r="P108" s="66" t="n">
        <f aca="false">P24/$C24</f>
        <v>0.018060390443809</v>
      </c>
      <c r="Q108" s="66" t="n">
        <f aca="false">Q24/$C24</f>
        <v>0.000121591497601945</v>
      </c>
      <c r="R108" s="66" t="n">
        <f aca="false">R24/$C24</f>
        <v>0.0185764788002972</v>
      </c>
      <c r="S108" s="66" t="n">
        <f aca="false">S24/$C24</f>
        <v>0.000171804282722749</v>
      </c>
      <c r="T108" s="66" t="n">
        <f aca="false">T24/$C24</f>
        <v>0.0645279322690325</v>
      </c>
      <c r="U108" s="66" t="n">
        <f aca="false">U24/$C24</f>
        <v>0.00277329940780437</v>
      </c>
      <c r="V108" s="66" t="n">
        <f aca="false">V24/$C24</f>
        <v>0</v>
      </c>
      <c r="W108" s="66" t="n">
        <f aca="false">W24/$C24</f>
        <v>0</v>
      </c>
      <c r="X108" s="66" t="n">
        <f aca="false">X24/$C24</f>
        <v>0</v>
      </c>
      <c r="Y108" s="66" t="n">
        <f aca="false">Y24/$C24</f>
        <v>0.00255792483844093</v>
      </c>
      <c r="Z108" s="66" t="n">
        <f aca="false">Z24/$C24</f>
        <v>0</v>
      </c>
      <c r="AA108" s="66" t="n">
        <f aca="false">AA24/$C24</f>
        <v>0</v>
      </c>
      <c r="AB108" s="66" t="n">
        <f aca="false">AB24/$C24</f>
        <v>0</v>
      </c>
      <c r="AC108" s="66" t="n">
        <f aca="false">AC24/$C24</f>
        <v>0</v>
      </c>
      <c r="AD108" s="66" t="n">
        <f aca="false">AD24/$C24</f>
        <v>0</v>
      </c>
      <c r="AE108" s="69" t="n">
        <f aca="false">AE24/$C24</f>
        <v>0</v>
      </c>
      <c r="AF108" s="66" t="n">
        <f aca="false">AF24/$C24</f>
        <v>0.174129382360226</v>
      </c>
      <c r="AG108" s="68" t="n">
        <f aca="false">AG24/$C24</f>
        <v>0.000953592578415258</v>
      </c>
      <c r="AH108" s="66" t="n">
        <f aca="false">AH24/$C24</f>
        <v>0.000476008196167616</v>
      </c>
      <c r="AI108" s="66" t="n">
        <f aca="false">AI24/$C24</f>
        <v>0.000256693161604107</v>
      </c>
      <c r="AJ108" s="66" t="n">
        <f aca="false">AJ24/$C24</f>
        <v>0.000378284659206053</v>
      </c>
      <c r="AK108" s="66" t="n">
        <f aca="false">AK24/$C24</f>
        <v>0</v>
      </c>
      <c r="AL108" s="66" t="n">
        <f aca="false">AL24/$C24</f>
        <v>0</v>
      </c>
      <c r="AM108" s="66" t="n">
        <f aca="false">AM24/$C24</f>
        <v>0</v>
      </c>
      <c r="AN108" s="69" t="n">
        <f aca="false">AN24/$C24</f>
        <v>0.00307626488932922</v>
      </c>
      <c r="AO108" s="66" t="n">
        <f aca="false">AO24/$C24</f>
        <v>0.00185877372722974</v>
      </c>
      <c r="AP108" s="67" t="n">
        <f aca="false">AP24/$C24</f>
        <v>0.179270225844948</v>
      </c>
      <c r="AQ108" s="66" t="n">
        <f aca="false">AQ24/$C24</f>
        <v>0.042064466010673</v>
      </c>
      <c r="AR108" s="68" t="n">
        <f aca="false">AR24/$C24</f>
        <v>0.000413411091846615</v>
      </c>
      <c r="AS108" s="66" t="n">
        <f aca="false">AS24/$C24</f>
        <v>2.61196550404179E-005</v>
      </c>
      <c r="AT108" s="66" t="n">
        <f aca="false">AT24/$C24</f>
        <v>0.000501002004008016</v>
      </c>
      <c r="AU108" s="66" t="n">
        <f aca="false">AU24/$C24</f>
        <v>0.00124991556146</v>
      </c>
      <c r="AV108" s="66" t="n">
        <f aca="false">AV24/$C24</f>
        <v>3.58019409605728E-005</v>
      </c>
      <c r="AW108" s="66" t="n">
        <f aca="false">AW24/$C24</f>
        <v>0.000156830514962509</v>
      </c>
      <c r="AX108" s="69" t="n">
        <f aca="false">AX24/$C24</f>
        <v>0.00277386233140438</v>
      </c>
      <c r="AY108" s="66" t="n">
        <f aca="false">AY24/$C24</f>
        <v>0.00490925671567855</v>
      </c>
      <c r="AZ108" s="67" t="n">
        <f aca="false">AZ24/$C24</f>
        <v>0.0100661998153611</v>
      </c>
      <c r="BA108" s="66" t="n">
        <f aca="false">BA24/$C24</f>
        <v>0.00268863569836302</v>
      </c>
      <c r="BB108" s="66" t="n">
        <f aca="false">BB24/$C24</f>
        <v>0.0136380626421382</v>
      </c>
      <c r="BC108" s="66" t="n">
        <f aca="false">BC24/$C24</f>
        <v>0.00657134493706514</v>
      </c>
      <c r="BD108" s="66" t="n">
        <f aca="false">BD24/$C24</f>
        <v>0.214930985566639</v>
      </c>
      <c r="BE108" s="66" t="n">
        <f aca="false">BE24/$C24</f>
        <v>0.00506124608768098</v>
      </c>
      <c r="BF108" s="67" t="n">
        <f aca="false">BF24/$C24</f>
        <v>0.00910078584134561</v>
      </c>
      <c r="BG108" s="66" t="n">
        <f aca="false">BG24/$C24</f>
        <v>0.251991060773232</v>
      </c>
      <c r="BH108" s="68" t="n">
        <f aca="false">BH24/$C24</f>
        <v>0.000190268176803044</v>
      </c>
      <c r="BI108" s="66" t="n">
        <f aca="false">BI24/$C24</f>
        <v>0.000321091621445137</v>
      </c>
      <c r="BJ108" s="69" t="n">
        <f aca="false">BJ24/$C24</f>
        <v>0.000553579068248857</v>
      </c>
      <c r="BK108" s="66" t="n">
        <f aca="false">BK24/$C24</f>
        <v>0.00375987930918016</v>
      </c>
      <c r="BL108" s="67" t="n">
        <f aca="false">BL24/$C24</f>
        <v>0.0048248181756772</v>
      </c>
      <c r="BM108" s="67" t="n">
        <f aca="false">BM24/$C24</f>
        <v>1.35101664002162E-005</v>
      </c>
    </row>
    <row r="109" customFormat="false" ht="12" hidden="false" customHeight="false" outlineLevel="0" collapsed="false">
      <c r="A109" s="22" t="s">
        <v>70</v>
      </c>
      <c r="B109" s="49" t="s">
        <v>71</v>
      </c>
      <c r="C109" s="66" t="n">
        <f aca="false">C25/$C25</f>
        <v>1</v>
      </c>
      <c r="D109" s="67" t="n">
        <f aca="false">D25/$C25</f>
        <v>0.746466316226311</v>
      </c>
      <c r="E109" s="66" t="n">
        <f aca="false">E25/$C25</f>
        <v>0.170406695255222</v>
      </c>
      <c r="F109" s="67" t="n">
        <f aca="false">F25/$C25</f>
        <v>0.0831269885184673</v>
      </c>
      <c r="G109" s="66" t="n">
        <f aca="false">G25/$C25</f>
        <v>0.253533683773689</v>
      </c>
      <c r="H109" s="68" t="n">
        <f aca="false">H25/$C25</f>
        <v>0.0131553465209573</v>
      </c>
      <c r="I109" s="66" t="n">
        <f aca="false">I25/$C25</f>
        <v>0.00230668142205008</v>
      </c>
      <c r="J109" s="66" t="n">
        <f aca="false">J25/$C25</f>
        <v>0.00378475584451515</v>
      </c>
      <c r="K109" s="66" t="n">
        <f aca="false">K25/$C25</f>
        <v>0.0184423848388435</v>
      </c>
      <c r="L109" s="66" t="n">
        <f aca="false">L25/$C25</f>
        <v>0.0039580163231429</v>
      </c>
      <c r="M109" s="66" t="n">
        <f aca="false">M25/$C25</f>
        <v>0.0438770922672569</v>
      </c>
      <c r="N109" s="66" t="n">
        <f aca="false">N25/$C25</f>
        <v>0.0153558583483193</v>
      </c>
      <c r="O109" s="66" t="n">
        <f aca="false">O25/$C25</f>
        <v>0.00272340572693319</v>
      </c>
      <c r="P109" s="66" t="n">
        <f aca="false">P25/$C25</f>
        <v>0.00836630239313875</v>
      </c>
      <c r="Q109" s="66" t="n">
        <f aca="false">Q25/$C25</f>
        <v>0.00319546271960161</v>
      </c>
      <c r="R109" s="66" t="n">
        <f aca="false">R25/$C25</f>
        <v>0.0108313736339743</v>
      </c>
      <c r="S109" s="66" t="n">
        <f aca="false">S25/$C25</f>
        <v>0.00267637294231567</v>
      </c>
      <c r="T109" s="66" t="n">
        <f aca="false">T25/$C25</f>
        <v>0.0274934292433255</v>
      </c>
      <c r="U109" s="66" t="n">
        <f aca="false">U25/$C25</f>
        <v>0.0046915202655969</v>
      </c>
      <c r="V109" s="66" t="n">
        <f aca="false">V25/$C25</f>
        <v>0</v>
      </c>
      <c r="W109" s="66" t="n">
        <f aca="false">W25/$C25</f>
        <v>0</v>
      </c>
      <c r="X109" s="66" t="n">
        <f aca="false">X25/$C25</f>
        <v>0</v>
      </c>
      <c r="Y109" s="66" t="n">
        <f aca="false">Y25/$C25</f>
        <v>0.00143864988241804</v>
      </c>
      <c r="Z109" s="66" t="n">
        <f aca="false">Z25/$C25</f>
        <v>0</v>
      </c>
      <c r="AA109" s="66" t="n">
        <f aca="false">AA25/$C25</f>
        <v>0</v>
      </c>
      <c r="AB109" s="66" t="n">
        <f aca="false">AB25/$C25</f>
        <v>0</v>
      </c>
      <c r="AC109" s="66" t="n">
        <f aca="false">AC25/$C25</f>
        <v>0</v>
      </c>
      <c r="AD109" s="66" t="n">
        <f aca="false">AD25/$C25</f>
        <v>0</v>
      </c>
      <c r="AE109" s="69" t="n">
        <f aca="false">AE25/$C25</f>
        <v>0</v>
      </c>
      <c r="AF109" s="66" t="n">
        <f aca="false">AF25/$C25</f>
        <v>0.162296652372389</v>
      </c>
      <c r="AG109" s="68" t="n">
        <f aca="false">AG25/$C25</f>
        <v>0.002092267256882</v>
      </c>
      <c r="AH109" s="66" t="n">
        <f aca="false">AH25/$C25</f>
        <v>0.00093996403375294</v>
      </c>
      <c r="AI109" s="66" t="n">
        <f aca="false">AI25/$C25</f>
        <v>0.0016821137086734</v>
      </c>
      <c r="AJ109" s="66" t="n">
        <f aca="false">AJ25/$C25</f>
        <v>0.000331996126711855</v>
      </c>
      <c r="AK109" s="66" t="n">
        <f aca="false">AK25/$C25</f>
        <v>0</v>
      </c>
      <c r="AL109" s="66" t="n">
        <f aca="false">AL25/$C25</f>
        <v>0</v>
      </c>
      <c r="AM109" s="66" t="n">
        <f aca="false">AM25/$C25</f>
        <v>0</v>
      </c>
      <c r="AN109" s="69" t="n">
        <f aca="false">AN25/$C25</f>
        <v>0.000501106653755706</v>
      </c>
      <c r="AO109" s="66" t="n">
        <f aca="false">AO25/$C25</f>
        <v>0.00256259510305713</v>
      </c>
      <c r="AP109" s="67" t="n">
        <f aca="false">AP25/$C25</f>
        <v>0.167844100152165</v>
      </c>
      <c r="AQ109" s="66" t="n">
        <f aca="false">AQ25/$C25</f>
        <v>0.00316433808272237</v>
      </c>
      <c r="AR109" s="68" t="n">
        <f aca="false">AR25/$C25</f>
        <v>0.00112878683082031</v>
      </c>
      <c r="AS109" s="66" t="n">
        <f aca="false">AS25/$C25</f>
        <v>0.020218564116752</v>
      </c>
      <c r="AT109" s="66" t="n">
        <f aca="false">AT25/$C25</f>
        <v>0.00184672845483469</v>
      </c>
      <c r="AU109" s="66" t="n">
        <f aca="false">AU25/$C25</f>
        <v>0.00503527458846313</v>
      </c>
      <c r="AV109" s="66" t="n">
        <f aca="false">AV25/$C25</f>
        <v>0.000769816018813114</v>
      </c>
      <c r="AW109" s="66" t="n">
        <f aca="false">AW25/$C25</f>
        <v>0.000619380273896805</v>
      </c>
      <c r="AX109" s="69" t="n">
        <f aca="false">AX25/$C25</f>
        <v>0.000439203209295892</v>
      </c>
      <c r="AY109" s="66" t="n">
        <f aca="false">AY25/$C25</f>
        <v>0.0125224789044128</v>
      </c>
      <c r="AZ109" s="67" t="n">
        <f aca="false">AZ25/$C25</f>
        <v>0.0425802323972887</v>
      </c>
      <c r="BA109" s="66" t="n">
        <f aca="false">BA25/$C25</f>
        <v>0.00103852538387052</v>
      </c>
      <c r="BB109" s="66" t="n">
        <f aca="false">BB25/$C25</f>
        <v>0.00639507539078711</v>
      </c>
      <c r="BC109" s="66" t="n">
        <f aca="false">BC25/$C25</f>
        <v>0.00194771061004288</v>
      </c>
      <c r="BD109" s="66" t="n">
        <f aca="false">BD25/$C25</f>
        <v>0.00769816018813114</v>
      </c>
      <c r="BE109" s="66" t="n">
        <f aca="false">BE25/$C25</f>
        <v>0.00149709503389127</v>
      </c>
      <c r="BF109" s="67" t="n">
        <f aca="false">BF25/$C25</f>
        <v>0.0084659012311523</v>
      </c>
      <c r="BG109" s="66" t="n">
        <f aca="false">BG25/$C25</f>
        <v>0.0270424678378752</v>
      </c>
      <c r="BH109" s="68" t="n">
        <f aca="false">BH25/$C25</f>
        <v>0.00121386083829022</v>
      </c>
      <c r="BI109" s="66" t="n">
        <f aca="false">BI25/$C25</f>
        <v>0.00458846313459676</v>
      </c>
      <c r="BJ109" s="69" t="n">
        <f aca="false">BJ25/$C25</f>
        <v>0.00061834278600083</v>
      </c>
      <c r="BK109" s="66" t="n">
        <f aca="false">BK25/$C25</f>
        <v>0.00358728731498133</v>
      </c>
      <c r="BL109" s="67" t="n">
        <f aca="false">BL25/$C25</f>
        <v>0.0100079540738691</v>
      </c>
      <c r="BM109" s="67" t="n">
        <f aca="false">BM25/$C25</f>
        <v>0.000331996126711855</v>
      </c>
    </row>
    <row r="110" customFormat="false" ht="12" hidden="false" customHeight="false" outlineLevel="0" collapsed="false">
      <c r="A110" s="22" t="s">
        <v>72</v>
      </c>
      <c r="B110" s="49" t="s">
        <v>73</v>
      </c>
      <c r="C110" s="66" t="n">
        <f aca="false">C26/$C26</f>
        <v>1</v>
      </c>
      <c r="D110" s="67" t="n">
        <f aca="false">D26/$C26</f>
        <v>0.791318485055418</v>
      </c>
      <c r="E110" s="66" t="n">
        <f aca="false">E26/$C26</f>
        <v>0.107122971056364</v>
      </c>
      <c r="F110" s="67" t="n">
        <f aca="false">F26/$C26</f>
        <v>0.101558543888218</v>
      </c>
      <c r="G110" s="66" t="n">
        <f aca="false">G26/$C26</f>
        <v>0.208681514944582</v>
      </c>
      <c r="H110" s="68" t="n">
        <f aca="false">H26/$C26</f>
        <v>0.00132373798392604</v>
      </c>
      <c r="I110" s="66" t="n">
        <f aca="false">I26/$C26</f>
        <v>0.000241634711351578</v>
      </c>
      <c r="J110" s="66" t="n">
        <f aca="false">J26/$C26</f>
        <v>0.000479067079897043</v>
      </c>
      <c r="K110" s="66" t="n">
        <f aca="false">K26/$C26</f>
        <v>0.0227430792666912</v>
      </c>
      <c r="L110" s="66" t="n">
        <f aca="false">L26/$C26</f>
        <v>0.000165467247990755</v>
      </c>
      <c r="M110" s="66" t="n">
        <f aca="false">M26/$C26</f>
        <v>0.0207490676051899</v>
      </c>
      <c r="N110" s="66" t="n">
        <f aca="false">N26/$C26</f>
        <v>0.00155066449545622</v>
      </c>
      <c r="O110" s="66" t="n">
        <f aca="false">O26/$C26</f>
        <v>0.000590954457109839</v>
      </c>
      <c r="P110" s="66" t="n">
        <f aca="false">P26/$C26</f>
        <v>0.00733729053947576</v>
      </c>
      <c r="Q110" s="66" t="n">
        <f aca="false">Q26/$C26</f>
        <v>0.000756421705100594</v>
      </c>
      <c r="R110" s="66" t="n">
        <f aca="false">R26/$C26</f>
        <v>0.00636654935126333</v>
      </c>
      <c r="S110" s="66" t="n">
        <f aca="false">S26/$C26</f>
        <v>5.72569207333088E-005</v>
      </c>
      <c r="T110" s="66" t="n">
        <f aca="false">T26/$C26</f>
        <v>0.0315963649734727</v>
      </c>
      <c r="U110" s="66" t="n">
        <f aca="false">U26/$C26</f>
        <v>0.00312549246204759</v>
      </c>
      <c r="V110" s="66" t="n">
        <f aca="false">V26/$C26</f>
        <v>0</v>
      </c>
      <c r="W110" s="66" t="n">
        <f aca="false">W26/$C26</f>
        <v>0</v>
      </c>
      <c r="X110" s="66" t="n">
        <f aca="false">X26/$C26</f>
        <v>0</v>
      </c>
      <c r="Y110" s="66" t="n">
        <f aca="false">Y26/$C26</f>
        <v>0.00243735882754636</v>
      </c>
      <c r="Z110" s="66" t="n">
        <f aca="false">Z26/$C26</f>
        <v>0</v>
      </c>
      <c r="AA110" s="66" t="n">
        <f aca="false">AA26/$C26</f>
        <v>0</v>
      </c>
      <c r="AB110" s="66" t="n">
        <f aca="false">AB26/$C26</f>
        <v>0</v>
      </c>
      <c r="AC110" s="66" t="n">
        <f aca="false">AC26/$C26</f>
        <v>0</v>
      </c>
      <c r="AD110" s="66" t="n">
        <f aca="false">AD26/$C26</f>
        <v>0</v>
      </c>
      <c r="AE110" s="69" t="n">
        <f aca="false">AE26/$C26</f>
        <v>0</v>
      </c>
      <c r="AF110" s="66" t="n">
        <f aca="false">AF26/$C26</f>
        <v>0.0995204076272522</v>
      </c>
      <c r="AG110" s="68" t="n">
        <f aca="false">AG26/$C26</f>
        <v>0.00127120869884961</v>
      </c>
      <c r="AH110" s="66" t="n">
        <f aca="false">AH26/$C26</f>
        <v>7.93192204654095E-005</v>
      </c>
      <c r="AI110" s="66" t="n">
        <f aca="false">AI26/$C26</f>
        <v>0.000399222566580869</v>
      </c>
      <c r="AJ110" s="66" t="n">
        <f aca="false">AJ26/$C26</f>
        <v>0.000504281136733729</v>
      </c>
      <c r="AK110" s="66" t="n">
        <f aca="false">AK26/$C26</f>
        <v>0</v>
      </c>
      <c r="AL110" s="66" t="n">
        <f aca="false">AL26/$C26</f>
        <v>0</v>
      </c>
      <c r="AM110" s="66" t="n">
        <f aca="false">AM26/$C26</f>
        <v>0</v>
      </c>
      <c r="AN110" s="69" t="n">
        <f aca="false">AN26/$C26</f>
        <v>0.00391448232389557</v>
      </c>
      <c r="AO110" s="66" t="n">
        <f aca="false">AO26/$C26</f>
        <v>0.00143404948258654</v>
      </c>
      <c r="AP110" s="67" t="n">
        <f aca="false">AP26/$C26</f>
        <v>0.105688921573777</v>
      </c>
      <c r="AQ110" s="66" t="n">
        <f aca="false">AQ26/$C26</f>
        <v>0.00720964437674003</v>
      </c>
      <c r="AR110" s="68" t="n">
        <f aca="false">AR26/$C26</f>
        <v>0.00042863896622367</v>
      </c>
      <c r="AS110" s="66" t="n">
        <f aca="false">AS26/$C26</f>
        <v>6.09339706886589E-005</v>
      </c>
      <c r="AT110" s="66" t="n">
        <f aca="false">AT26/$C26</f>
        <v>0.00084151914692441</v>
      </c>
      <c r="AU110" s="66" t="n">
        <f aca="false">AU26/$C26</f>
        <v>0.000573619793034617</v>
      </c>
      <c r="AV110" s="66" t="n">
        <f aca="false">AV26/$C26</f>
        <v>0.000334086253086096</v>
      </c>
      <c r="AW110" s="66" t="n">
        <f aca="false">AW26/$C26</f>
        <v>0</v>
      </c>
      <c r="AX110" s="69" t="n">
        <f aca="false">AX26/$C26</f>
        <v>0.000800546304564795</v>
      </c>
      <c r="AY110" s="66" t="n">
        <f aca="false">AY26/$C26</f>
        <v>0.00281294321584283</v>
      </c>
      <c r="AZ110" s="67" t="n">
        <f aca="false">AZ26/$C26</f>
        <v>0.00585228765036508</v>
      </c>
      <c r="BA110" s="66" t="n">
        <f aca="false">BA26/$C26</f>
        <v>0.00030046751063718</v>
      </c>
      <c r="BB110" s="66" t="n">
        <f aca="false">BB26/$C26</f>
        <v>0.0181604244366234</v>
      </c>
      <c r="BC110" s="66" t="n">
        <f aca="false">BC26/$C26</f>
        <v>0.0024205494563219</v>
      </c>
      <c r="BD110" s="66" t="n">
        <f aca="false">BD26/$C26</f>
        <v>0.0560986499973735</v>
      </c>
      <c r="BE110" s="66" t="n">
        <f aca="false">BE26/$C26</f>
        <v>0.000524767557913537</v>
      </c>
      <c r="BF110" s="67" t="n">
        <f aca="false">BF26/$C26</f>
        <v>0.00575983610863056</v>
      </c>
      <c r="BG110" s="66" t="n">
        <f aca="false">BG26/$C26</f>
        <v>0.0832646950675001</v>
      </c>
      <c r="BH110" s="68" t="n">
        <f aca="false">BH26/$C26</f>
        <v>0.000136576141198718</v>
      </c>
      <c r="BI110" s="66" t="n">
        <f aca="false">BI26/$C26</f>
        <v>0.000521090507958187</v>
      </c>
      <c r="BJ110" s="69" t="n">
        <f aca="false">BJ26/$C26</f>
        <v>0.000391343173819404</v>
      </c>
      <c r="BK110" s="66" t="n">
        <f aca="false">BK26/$C26</f>
        <v>0.00411987182854441</v>
      </c>
      <c r="BL110" s="67" t="n">
        <f aca="false">BL26/$C26</f>
        <v>0.00516888165152072</v>
      </c>
      <c r="BM110" s="67" t="n">
        <f aca="false">BM26/$C26</f>
        <v>6.30351420917161E-005</v>
      </c>
    </row>
    <row r="111" customFormat="false" ht="12" hidden="false" customHeight="false" outlineLevel="0" collapsed="false">
      <c r="A111" s="22" t="s">
        <v>74</v>
      </c>
      <c r="B111" s="49" t="s">
        <v>75</v>
      </c>
      <c r="C111" s="66" t="n">
        <f aca="false">C27/$C27</f>
        <v>1</v>
      </c>
      <c r="D111" s="67" t="n">
        <f aca="false">D27/$C27</f>
        <v>0.436648759254437</v>
      </c>
      <c r="E111" s="66" t="n">
        <f aca="false">E27/$C27</f>
        <v>0.20674355444771</v>
      </c>
      <c r="F111" s="67" t="n">
        <f aca="false">F27/$C27</f>
        <v>0.356607686297853</v>
      </c>
      <c r="G111" s="66" t="n">
        <f aca="false">G27/$C27</f>
        <v>0.563351240745563</v>
      </c>
      <c r="H111" s="68" t="n">
        <f aca="false">H27/$C27</f>
        <v>0.00841995609955728</v>
      </c>
      <c r="I111" s="66" t="n">
        <f aca="false">I27/$C27</f>
        <v>0.00179694185051527</v>
      </c>
      <c r="J111" s="66" t="n">
        <f aca="false">J27/$C27</f>
        <v>0.00182372856133041</v>
      </c>
      <c r="K111" s="66" t="n">
        <f aca="false">K27/$C27</f>
        <v>0.0324217418802783</v>
      </c>
      <c r="L111" s="66" t="n">
        <f aca="false">L27/$C27</f>
        <v>0.00222664533650805</v>
      </c>
      <c r="M111" s="66" t="n">
        <f aca="false">M27/$C27</f>
        <v>0.0440120540198668</v>
      </c>
      <c r="N111" s="66" t="n">
        <f aca="false">N27/$C27</f>
        <v>0.0123553703634808</v>
      </c>
      <c r="O111" s="66" t="n">
        <f aca="false">O27/$C27</f>
        <v>0.00112541389188586</v>
      </c>
      <c r="P111" s="66" t="n">
        <f aca="false">P27/$C27</f>
        <v>0.0163077495442539</v>
      </c>
      <c r="Q111" s="66" t="n">
        <f aca="false">Q27/$C27</f>
        <v>0.002589382045463</v>
      </c>
      <c r="R111" s="66" t="n">
        <f aca="false">R27/$C27</f>
        <v>0.0125718962759031</v>
      </c>
      <c r="S111" s="66" t="n">
        <f aca="false">S27/$C27</f>
        <v>0.00326038915138212</v>
      </c>
      <c r="T111" s="66" t="n">
        <f aca="false">T27/$C27</f>
        <v>0.0422002306633431</v>
      </c>
      <c r="U111" s="66" t="n">
        <f aca="false">U27/$C27</f>
        <v>0.00734923174225232</v>
      </c>
      <c r="V111" s="66" t="n">
        <f aca="false">V27/$C27</f>
        <v>0</v>
      </c>
      <c r="W111" s="66" t="n">
        <f aca="false">W27/$C27</f>
        <v>0</v>
      </c>
      <c r="X111" s="66" t="n">
        <f aca="false">X27/$C27</f>
        <v>0</v>
      </c>
      <c r="Y111" s="66" t="n">
        <f aca="false">Y27/$C27</f>
        <v>0.00385728635737937</v>
      </c>
      <c r="Z111" s="66" t="n">
        <f aca="false">Z27/$C27</f>
        <v>0</v>
      </c>
      <c r="AA111" s="66" t="n">
        <f aca="false">AA27/$C27</f>
        <v>0</v>
      </c>
      <c r="AB111" s="66" t="n">
        <f aca="false">AB27/$C27</f>
        <v>0</v>
      </c>
      <c r="AC111" s="66" t="n">
        <f aca="false">AC27/$C27</f>
        <v>0</v>
      </c>
      <c r="AD111" s="66" t="n">
        <f aca="false">AD27/$C27</f>
        <v>0</v>
      </c>
      <c r="AE111" s="69" t="n">
        <f aca="false">AE27/$C27</f>
        <v>0</v>
      </c>
      <c r="AF111" s="66" t="n">
        <f aca="false">AF27/$C27</f>
        <v>0.1923180177834</v>
      </c>
      <c r="AG111" s="68" t="n">
        <f aca="false">AG27/$C27</f>
        <v>0.00201674169425946</v>
      </c>
      <c r="AH111" s="66" t="n">
        <f aca="false">AH27/$C27</f>
        <v>0.00124714461103464</v>
      </c>
      <c r="AI111" s="66" t="n">
        <f aca="false">AI27/$C27</f>
        <v>0.000825625953346479</v>
      </c>
      <c r="AJ111" s="66" t="n">
        <f aca="false">AJ27/$C27</f>
        <v>0.00036906134900852</v>
      </c>
      <c r="AK111" s="66" t="n">
        <f aca="false">AK27/$C27</f>
        <v>0</v>
      </c>
      <c r="AL111" s="66" t="n">
        <f aca="false">AL27/$C27</f>
        <v>0</v>
      </c>
      <c r="AM111" s="66" t="n">
        <f aca="false">AM27/$C27</f>
        <v>0</v>
      </c>
      <c r="AN111" s="69" t="n">
        <f aca="false">AN27/$C27</f>
        <v>0.00482093827895383</v>
      </c>
      <c r="AO111" s="66" t="n">
        <f aca="false">AO27/$C27</f>
        <v>0.0051460247777075</v>
      </c>
      <c r="AP111" s="67" t="n">
        <f aca="false">AP27/$C27</f>
        <v>0.201597529670003</v>
      </c>
      <c r="AQ111" s="66" t="n">
        <f aca="false">AQ27/$C27</f>
        <v>0.0451389560623535</v>
      </c>
      <c r="AR111" s="68" t="n">
        <f aca="false">AR27/$C27</f>
        <v>0.00176077979091484</v>
      </c>
      <c r="AS111" s="66" t="n">
        <f aca="false">AS27/$C27</f>
        <v>0.00176941106439972</v>
      </c>
      <c r="AT111" s="66" t="n">
        <f aca="false">AT27/$C27</f>
        <v>0.00193370289073254</v>
      </c>
      <c r="AU111" s="66" t="n">
        <f aca="false">AU27/$C27</f>
        <v>0.00192298820640649</v>
      </c>
      <c r="AV111" s="66" t="n">
        <f aca="false">AV27/$C27</f>
        <v>0.000674355444771011</v>
      </c>
      <c r="AW111" s="66" t="n">
        <f aca="false">AW27/$C27</f>
        <v>0.000710740726961569</v>
      </c>
      <c r="AX111" s="69" t="n">
        <f aca="false">AX27/$C27</f>
        <v>0.00274042933144834</v>
      </c>
      <c r="AY111" s="66" t="n">
        <f aca="false">AY27/$C27</f>
        <v>0.00798802038766323</v>
      </c>
      <c r="AZ111" s="67" t="n">
        <f aca="false">AZ27/$C27</f>
        <v>0.0195004278432977</v>
      </c>
      <c r="BA111" s="66" t="n">
        <f aca="false">BA27/$C27</f>
        <v>0.00197909148405819</v>
      </c>
      <c r="BB111" s="66" t="n">
        <f aca="false">BB27/$C27</f>
        <v>0.019582276126344</v>
      </c>
      <c r="BC111" s="66" t="n">
        <f aca="false">BC27/$C27</f>
        <v>0.00504780683805201</v>
      </c>
      <c r="BD111" s="66" t="n">
        <f aca="false">BD27/$C27</f>
        <v>0.23008928903605</v>
      </c>
      <c r="BE111" s="66" t="n">
        <f aca="false">BE27/$C27</f>
        <v>0.00926686260649578</v>
      </c>
      <c r="BF111" s="67" t="n">
        <f aca="false">BF27/$C27</f>
        <v>0.0121622828230217</v>
      </c>
      <c r="BG111" s="66" t="n">
        <f aca="false">BG27/$C27</f>
        <v>0.278127608914022</v>
      </c>
      <c r="BH111" s="68" t="n">
        <f aca="false">BH27/$C27</f>
        <v>0.00116075746865583</v>
      </c>
      <c r="BI111" s="66" t="n">
        <f aca="false">BI27/$C27</f>
        <v>0.00419807284497191</v>
      </c>
      <c r="BJ111" s="69" t="n">
        <f aca="false">BJ27/$C27</f>
        <v>0.00088693775810112</v>
      </c>
      <c r="BK111" s="66" t="n">
        <f aca="false">BK27/$C27</f>
        <v>0.0072288403586443</v>
      </c>
      <c r="BL111" s="67" t="n">
        <f aca="false">BL27/$C27</f>
        <v>0.0134746084303732</v>
      </c>
      <c r="BM111" s="67" t="n">
        <f aca="false">BM27/$C27</f>
        <v>0.000366085047806838</v>
      </c>
    </row>
    <row r="112" customFormat="false" ht="12" hidden="false" customHeight="false" outlineLevel="0" collapsed="false">
      <c r="A112" s="22" t="s">
        <v>76</v>
      </c>
      <c r="B112" s="49" t="s">
        <v>77</v>
      </c>
      <c r="C112" s="66" t="n">
        <f aca="false">C28/$C28</f>
        <v>1</v>
      </c>
      <c r="D112" s="67" t="n">
        <f aca="false">D28/$C28</f>
        <v>0.559478225765757</v>
      </c>
      <c r="E112" s="66" t="n">
        <f aca="false">E28/$C28</f>
        <v>0.273071605187465</v>
      </c>
      <c r="F112" s="67" t="n">
        <f aca="false">F28/$C28</f>
        <v>0.167450169046778</v>
      </c>
      <c r="G112" s="66" t="n">
        <f aca="false">G28/$C28</f>
        <v>0.440521774234243</v>
      </c>
      <c r="H112" s="68" t="n">
        <f aca="false">H28/$C28</f>
        <v>0.0162587677246808</v>
      </c>
      <c r="I112" s="66" t="n">
        <f aca="false">I28/$C28</f>
        <v>0.00345284351819145</v>
      </c>
      <c r="J112" s="66" t="n">
        <f aca="false">J28/$C28</f>
        <v>0.0038255033557047</v>
      </c>
      <c r="K112" s="66" t="n">
        <f aca="false">K28/$C28</f>
        <v>0.0315395872230913</v>
      </c>
      <c r="L112" s="66" t="n">
        <f aca="false">L28/$C28</f>
        <v>0.00564288237371953</v>
      </c>
      <c r="M112" s="66" t="n">
        <f aca="false">M28/$C28</f>
        <v>0.0589456022606853</v>
      </c>
      <c r="N112" s="66" t="n">
        <f aca="false">N28/$C28</f>
        <v>0.0229030630266943</v>
      </c>
      <c r="O112" s="66" t="n">
        <f aca="false">O28/$C28</f>
        <v>0.0021446233032245</v>
      </c>
      <c r="P112" s="66" t="n">
        <f aca="false">P28/$C28</f>
        <v>0.0114083867386587</v>
      </c>
      <c r="Q112" s="66" t="n">
        <f aca="false">Q28/$C28</f>
        <v>0.0057223595902508</v>
      </c>
      <c r="R112" s="66" t="n">
        <f aca="false">R28/$C28</f>
        <v>0.026310743301206</v>
      </c>
      <c r="S112" s="66" t="n">
        <f aca="false">S28/$C28</f>
        <v>0.00497779684109603</v>
      </c>
      <c r="T112" s="66" t="n">
        <f aca="false">T28/$C28</f>
        <v>0.0497300297724176</v>
      </c>
      <c r="U112" s="66" t="n">
        <f aca="false">U28/$C28</f>
        <v>0.00810667608618863</v>
      </c>
      <c r="V112" s="66" t="n">
        <f aca="false">V28/$C28</f>
        <v>0</v>
      </c>
      <c r="W112" s="66" t="n">
        <f aca="false">W28/$C28</f>
        <v>0</v>
      </c>
      <c r="X112" s="66" t="n">
        <f aca="false">X28/$C28</f>
        <v>0</v>
      </c>
      <c r="Y112" s="66" t="n">
        <f aca="false">Y28/$C28</f>
        <v>0.00758944340717566</v>
      </c>
      <c r="Z112" s="66" t="n">
        <f aca="false">Z28/$C28</f>
        <v>0</v>
      </c>
      <c r="AA112" s="66" t="n">
        <f aca="false">AA28/$C28</f>
        <v>0</v>
      </c>
      <c r="AB112" s="66" t="n">
        <f aca="false">AB28/$C28</f>
        <v>0</v>
      </c>
      <c r="AC112" s="66" t="n">
        <f aca="false">AC28/$C28</f>
        <v>0</v>
      </c>
      <c r="AD112" s="66" t="n">
        <f aca="false">AD28/$C28</f>
        <v>0</v>
      </c>
      <c r="AE112" s="69" t="n">
        <f aca="false">AE28/$C28</f>
        <v>0</v>
      </c>
      <c r="AF112" s="66" t="n">
        <f aca="false">AF28/$C28</f>
        <v>0.258558308522985</v>
      </c>
      <c r="AG112" s="68" t="n">
        <f aca="false">AG28/$C28</f>
        <v>0.00213705404450724</v>
      </c>
      <c r="AH112" s="66" t="n">
        <f aca="false">AH28/$C28</f>
        <v>0.00156204269061917</v>
      </c>
      <c r="AI112" s="66" t="n">
        <f aca="false">AI28/$C28</f>
        <v>0.00195589645254075</v>
      </c>
      <c r="AJ112" s="66" t="n">
        <f aca="false">AJ28/$C28</f>
        <v>0.000242216278952415</v>
      </c>
      <c r="AK112" s="66" t="n">
        <f aca="false">AK28/$C28</f>
        <v>0</v>
      </c>
      <c r="AL112" s="66" t="n">
        <f aca="false">AL28/$C28</f>
        <v>0</v>
      </c>
      <c r="AM112" s="66" t="n">
        <f aca="false">AM28/$C28</f>
        <v>0</v>
      </c>
      <c r="AN112" s="69" t="n">
        <f aca="false">AN28/$C28</f>
        <v>0.00349926830499066</v>
      </c>
      <c r="AO112" s="66" t="n">
        <f aca="false">AO28/$C28</f>
        <v>0.00511681889286976</v>
      </c>
      <c r="AP112" s="67" t="n">
        <f aca="false">AP28/$C28</f>
        <v>0.267954786294596</v>
      </c>
      <c r="AQ112" s="66" t="n">
        <f aca="false">AQ28/$C28</f>
        <v>0.00469420194782258</v>
      </c>
      <c r="AR112" s="68" t="n">
        <f aca="false">AR28/$C28</f>
        <v>0.00288237371953373</v>
      </c>
      <c r="AS112" s="66" t="n">
        <f aca="false">AS28/$C28</f>
        <v>0.00163899682091134</v>
      </c>
      <c r="AT112" s="66" t="n">
        <f aca="false">AT28/$C28</f>
        <v>0.00264974516828985</v>
      </c>
      <c r="AU112" s="66" t="n">
        <f aca="false">AU28/$C28</f>
        <v>0.00716354645001766</v>
      </c>
      <c r="AV112" s="66" t="n">
        <f aca="false">AV28/$C28</f>
        <v>0.000361053640813443</v>
      </c>
      <c r="AW112" s="66" t="n">
        <f aca="false">AW28/$C28</f>
        <v>0.000502094161578443</v>
      </c>
      <c r="AX112" s="69" t="n">
        <f aca="false">AX28/$C28</f>
        <v>0.00352475147600545</v>
      </c>
      <c r="AY112" s="66" t="n">
        <f aca="false">AY28/$C28</f>
        <v>0.0146048846949589</v>
      </c>
      <c r="AZ112" s="67" t="n">
        <f aca="false">AZ28/$C28</f>
        <v>0.0333274461321088</v>
      </c>
      <c r="BA112" s="66" t="n">
        <f aca="false">BA28/$C28</f>
        <v>0.00198440732704244</v>
      </c>
      <c r="BB112" s="66" t="n">
        <f aca="false">BB28/$C28</f>
        <v>0.0180541958924156</v>
      </c>
      <c r="BC112" s="66" t="n">
        <f aca="false">BC28/$C28</f>
        <v>0.00465055255588636</v>
      </c>
      <c r="BD112" s="66" t="n">
        <f aca="false">BD28/$C28</f>
        <v>0.056230761467427</v>
      </c>
      <c r="BE112" s="66" t="n">
        <f aca="false">BE28/$C28</f>
        <v>0.00814982086087703</v>
      </c>
      <c r="BF112" s="67" t="n">
        <f aca="false">BF28/$C28</f>
        <v>0.0205883837109552</v>
      </c>
      <c r="BG112" s="66" t="n">
        <f aca="false">BG28/$C28</f>
        <v>0.109658121814604</v>
      </c>
      <c r="BH112" s="68" t="n">
        <f aca="false">BH28/$C28</f>
        <v>0.00141040520765</v>
      </c>
      <c r="BI112" s="66" t="n">
        <f aca="false">BI28/$C28</f>
        <v>0.00534995206136146</v>
      </c>
      <c r="BJ112" s="69" t="n">
        <f aca="false">BJ28/$C28</f>
        <v>0.00161654135338346</v>
      </c>
      <c r="BK112" s="66" t="n">
        <f aca="false">BK28/$C28</f>
        <v>0.0107879598324671</v>
      </c>
      <c r="BL112" s="67" t="n">
        <f aca="false">BL28/$C28</f>
        <v>0.019164858454862</v>
      </c>
      <c r="BM112" s="67" t="n">
        <f aca="false">BM28/$C28</f>
        <v>0.000605540697381037</v>
      </c>
    </row>
    <row r="113" customFormat="false" ht="12" hidden="false" customHeight="false" outlineLevel="0" collapsed="false">
      <c r="A113" s="22" t="s">
        <v>78</v>
      </c>
      <c r="B113" s="49" t="s">
        <v>79</v>
      </c>
      <c r="C113" s="66" t="n">
        <f aca="false">C29/$C29</f>
        <v>1</v>
      </c>
      <c r="D113" s="67" t="n">
        <f aca="false">D29/$C29</f>
        <v>0.72976336602341</v>
      </c>
      <c r="E113" s="66" t="n">
        <f aca="false">E29/$C29</f>
        <v>0.122709269218602</v>
      </c>
      <c r="F113" s="67" t="n">
        <f aca="false">F29/$C29</f>
        <v>0.147527364757988</v>
      </c>
      <c r="G113" s="66" t="n">
        <f aca="false">G29/$C29</f>
        <v>0.27023663397659</v>
      </c>
      <c r="H113" s="68" t="n">
        <f aca="false">H29/$C29</f>
        <v>0.00417589370452388</v>
      </c>
      <c r="I113" s="66" t="n">
        <f aca="false">I29/$C29</f>
        <v>0.000218285352736476</v>
      </c>
      <c r="J113" s="66" t="n">
        <f aca="false">J29/$C29</f>
        <v>0.000216387219234419</v>
      </c>
      <c r="K113" s="66" t="n">
        <f aca="false">K29/$C29</f>
        <v>0.013989243910155</v>
      </c>
      <c r="L113" s="66" t="n">
        <f aca="false">L29/$C29</f>
        <v>0.000265738690287884</v>
      </c>
      <c r="M113" s="66" t="n">
        <f aca="false">M29/$C29</f>
        <v>0.0217494463777286</v>
      </c>
      <c r="N113" s="66" t="n">
        <f aca="false">N29/$C29</f>
        <v>0.0040079088895919</v>
      </c>
      <c r="O113" s="66" t="n">
        <f aca="false">O29/$C29</f>
        <v>0.00110724454286618</v>
      </c>
      <c r="P113" s="66" t="n">
        <f aca="false">P29/$C29</f>
        <v>0.00578551091426764</v>
      </c>
      <c r="Q113" s="66" t="n">
        <f aca="false">Q29/$C29</f>
        <v>0.000455552040493515</v>
      </c>
      <c r="R113" s="66" t="n">
        <f aca="false">R29/$C29</f>
        <v>0.00933881683011705</v>
      </c>
      <c r="S113" s="66" t="n">
        <f aca="false">S29/$C29</f>
        <v>0.000379310344827586</v>
      </c>
      <c r="T113" s="66" t="n">
        <f aca="false">T29/$C29</f>
        <v>0.0366814299272382</v>
      </c>
      <c r="U113" s="66" t="n">
        <f aca="false">U29/$C29</f>
        <v>0.00301170515659601</v>
      </c>
      <c r="V113" s="66" t="n">
        <f aca="false">V29/$C29</f>
        <v>0</v>
      </c>
      <c r="W113" s="66" t="n">
        <f aca="false">W29/$C29</f>
        <v>0</v>
      </c>
      <c r="X113" s="66" t="n">
        <f aca="false">X29/$C29</f>
        <v>0</v>
      </c>
      <c r="Y113" s="66" t="n">
        <f aca="false">Y29/$C29</f>
        <v>0.00329009807023094</v>
      </c>
      <c r="Z113" s="66" t="n">
        <f aca="false">Z29/$C29</f>
        <v>0</v>
      </c>
      <c r="AA113" s="66" t="n">
        <f aca="false">AA29/$C29</f>
        <v>0</v>
      </c>
      <c r="AB113" s="66" t="n">
        <f aca="false">AB29/$C29</f>
        <v>0</v>
      </c>
      <c r="AC113" s="66" t="n">
        <f aca="false">AC29/$C29</f>
        <v>0</v>
      </c>
      <c r="AD113" s="66" t="n">
        <f aca="false">AD29/$C29</f>
        <v>0</v>
      </c>
      <c r="AE113" s="69" t="n">
        <f aca="false">AE29/$C29</f>
        <v>0</v>
      </c>
      <c r="AF113" s="66" t="n">
        <f aca="false">AF29/$C29</f>
        <v>0.104672571970895</v>
      </c>
      <c r="AG113" s="68" t="n">
        <f aca="false">AG29/$C29</f>
        <v>0.00153116102499209</v>
      </c>
      <c r="AH113" s="66" t="n">
        <f aca="false">AH29/$C29</f>
        <v>0.000382157545080671</v>
      </c>
      <c r="AI113" s="66" t="n">
        <f aca="false">AI29/$C29</f>
        <v>0.000384688389750079</v>
      </c>
      <c r="AJ113" s="66" t="n">
        <f aca="false">AJ29/$C29</f>
        <v>0.000404935147105346</v>
      </c>
      <c r="AK113" s="66" t="n">
        <f aca="false">AK29/$C29</f>
        <v>0</v>
      </c>
      <c r="AL113" s="66" t="n">
        <f aca="false">AL29/$C29</f>
        <v>0</v>
      </c>
      <c r="AM113" s="66" t="n">
        <f aca="false">AM29/$C29</f>
        <v>0</v>
      </c>
      <c r="AN113" s="69" t="n">
        <f aca="false">AN29/$C29</f>
        <v>0.00982284087314141</v>
      </c>
      <c r="AO113" s="66" t="n">
        <f aca="false">AO29/$C29</f>
        <v>0.00551091426763682</v>
      </c>
      <c r="AP113" s="67" t="n">
        <f aca="false">AP29/$C29</f>
        <v>0.117198354950965</v>
      </c>
      <c r="AQ113" s="66" t="n">
        <f aca="false">AQ29/$C29</f>
        <v>0.0230607402720658</v>
      </c>
      <c r="AR113" s="68" t="n">
        <f aca="false">AR29/$C29</f>
        <v>0.000645365390699146</v>
      </c>
      <c r="AS113" s="66" t="n">
        <f aca="false">AS29/$C29</f>
        <v>0.000477064220183486</v>
      </c>
      <c r="AT113" s="66" t="n">
        <f aca="false">AT29/$C29</f>
        <v>0</v>
      </c>
      <c r="AU113" s="66" t="n">
        <f aca="false">AU29/$C29</f>
        <v>0.00172730148687124</v>
      </c>
      <c r="AV113" s="66" t="n">
        <f aca="false">AV29/$C29</f>
        <v>0.000100601075608985</v>
      </c>
      <c r="AW113" s="66" t="n">
        <f aca="false">AW29/$C29</f>
        <v>0.000818411894969946</v>
      </c>
      <c r="AX113" s="69" t="n">
        <f aca="false">AX29/$C29</f>
        <v>0.00056248022777602</v>
      </c>
      <c r="AY113" s="66" t="n">
        <f aca="false">AY29/$C29</f>
        <v>0.00653432458082885</v>
      </c>
      <c r="AZ113" s="67" t="n">
        <f aca="false">AZ29/$C29</f>
        <v>0.0108655488769377</v>
      </c>
      <c r="BA113" s="66" t="n">
        <f aca="false">BA29/$C29</f>
        <v>0.000407149636191079</v>
      </c>
      <c r="BB113" s="66" t="n">
        <f aca="false">BB29/$C29</f>
        <v>0.0232306232204998</v>
      </c>
      <c r="BC113" s="66" t="n">
        <f aca="false">BC29/$C29</f>
        <v>0.00226763682378994</v>
      </c>
      <c r="BD113" s="66" t="n">
        <f aca="false">BD29/$C29</f>
        <v>0.0738579563429295</v>
      </c>
      <c r="BE113" s="66" t="n">
        <f aca="false">BE29/$C29</f>
        <v>0.00189623536855425</v>
      </c>
      <c r="BF113" s="67" t="n">
        <f aca="false">BF29/$C29</f>
        <v>0.00588895919012971</v>
      </c>
      <c r="BG113" s="66" t="n">
        <f aca="false">BG29/$C29</f>
        <v>0.107548560582094</v>
      </c>
      <c r="BH113" s="68" t="n">
        <f aca="false">BH29/$C29</f>
        <v>0.000822524517557735</v>
      </c>
      <c r="BI113" s="66" t="n">
        <f aca="false">BI29/$C29</f>
        <v>0.002314457450174</v>
      </c>
      <c r="BJ113" s="69" t="n">
        <f aca="false">BJ29/$C29</f>
        <v>0.000518506801645049</v>
      </c>
      <c r="BK113" s="66" t="n">
        <f aca="false">BK29/$C29</f>
        <v>0.00232110091743119</v>
      </c>
      <c r="BL113" s="67" t="n">
        <f aca="false">BL29/$C29</f>
        <v>0.00597658968680797</v>
      </c>
      <c r="BM113" s="67" t="n">
        <f aca="false">BM29/$C29</f>
        <v>7.59253400822525E-005</v>
      </c>
    </row>
    <row r="114" customFormat="false" ht="12" hidden="false" customHeight="false" outlineLevel="0" collapsed="false">
      <c r="A114" s="22" t="s">
        <v>80</v>
      </c>
      <c r="B114" s="49" t="s">
        <v>81</v>
      </c>
      <c r="C114" s="66" t="n">
        <f aca="false">C30/$C30</f>
        <v>1</v>
      </c>
      <c r="D114" s="67" t="n">
        <f aca="false">D30/$C30</f>
        <v>0.508667911744267</v>
      </c>
      <c r="E114" s="66" t="n">
        <f aca="false">E30/$C30</f>
        <v>0.230719466643502</v>
      </c>
      <c r="F114" s="67" t="n">
        <f aca="false">F30/$C30</f>
        <v>0.260612621612231</v>
      </c>
      <c r="G114" s="66" t="n">
        <f aca="false">G30/$C30</f>
        <v>0.491332088255733</v>
      </c>
      <c r="H114" s="68" t="n">
        <f aca="false">H30/$C30</f>
        <v>0.0035180681028492</v>
      </c>
      <c r="I114" s="66" t="n">
        <f aca="false">I30/$C30</f>
        <v>0.000449530924252953</v>
      </c>
      <c r="J114" s="66" t="n">
        <f aca="false">J30/$C30</f>
        <v>0.000569405837387074</v>
      </c>
      <c r="K114" s="66" t="n">
        <f aca="false">K30/$C30</f>
        <v>0.044116574009729</v>
      </c>
      <c r="L114" s="66" t="n">
        <f aca="false">L30/$C30</f>
        <v>0.000364836692147325</v>
      </c>
      <c r="M114" s="66" t="n">
        <f aca="false">M30/$C30</f>
        <v>0.0386553161917999</v>
      </c>
      <c r="N114" s="66" t="n">
        <f aca="false">N30/$C30</f>
        <v>0.00542238533703961</v>
      </c>
      <c r="O114" s="66" t="n">
        <f aca="false">O30/$C30</f>
        <v>0.00135727936066713</v>
      </c>
      <c r="P114" s="66" t="n">
        <f aca="false">P30/$C30</f>
        <v>0.0163238359972203</v>
      </c>
      <c r="Q114" s="66" t="n">
        <f aca="false">Q30/$C30</f>
        <v>0.000521195274496178</v>
      </c>
      <c r="R114" s="66" t="n">
        <f aca="false">R30/$C30</f>
        <v>0.0278578874218207</v>
      </c>
      <c r="S114" s="66" t="n">
        <f aca="false">S30/$C30</f>
        <v>0.00101785093815149</v>
      </c>
      <c r="T114" s="66" t="n">
        <f aca="false">T30/$C30</f>
        <v>0.0757687630298819</v>
      </c>
      <c r="U114" s="66" t="n">
        <f aca="false">U30/$C30</f>
        <v>0.00385054725503822</v>
      </c>
      <c r="V114" s="66" t="n">
        <f aca="false">V30/$C30</f>
        <v>0</v>
      </c>
      <c r="W114" s="66" t="n">
        <f aca="false">W30/$C30</f>
        <v>0</v>
      </c>
      <c r="X114" s="66" t="n">
        <f aca="false">X30/$C30</f>
        <v>0</v>
      </c>
      <c r="Y114" s="66" t="n">
        <f aca="false">Y30/$C30</f>
        <v>0.00375260597637248</v>
      </c>
      <c r="Z114" s="66" t="n">
        <f aca="false">Z30/$C30</f>
        <v>0</v>
      </c>
      <c r="AA114" s="66" t="n">
        <f aca="false">AA30/$C30</f>
        <v>0</v>
      </c>
      <c r="AB114" s="66" t="n">
        <f aca="false">AB30/$C30</f>
        <v>0</v>
      </c>
      <c r="AC114" s="66" t="n">
        <f aca="false">AC30/$C30</f>
        <v>0</v>
      </c>
      <c r="AD114" s="66" t="n">
        <f aca="false">AD30/$C30</f>
        <v>0</v>
      </c>
      <c r="AE114" s="69" t="n">
        <f aca="false">AE30/$C30</f>
        <v>0</v>
      </c>
      <c r="AF114" s="66" t="n">
        <f aca="false">AF30/$C30</f>
        <v>0.223546082348853</v>
      </c>
      <c r="AG114" s="68" t="n">
        <f aca="false">AG30/$C30</f>
        <v>0.00136640027797081</v>
      </c>
      <c r="AH114" s="66" t="n">
        <f aca="false">AH30/$C30</f>
        <v>0.000655837387074357</v>
      </c>
      <c r="AI114" s="66" t="n">
        <f aca="false">AI30/$C30</f>
        <v>0.000594162612925643</v>
      </c>
      <c r="AJ114" s="66" t="n">
        <f aca="false">AJ30/$C30</f>
        <v>6.94927032661571E-005</v>
      </c>
      <c r="AK114" s="66" t="n">
        <f aca="false">AK30/$C30</f>
        <v>0</v>
      </c>
      <c r="AL114" s="66" t="n">
        <f aca="false">AL30/$C30</f>
        <v>0</v>
      </c>
      <c r="AM114" s="66" t="n">
        <f aca="false">AM30/$C30</f>
        <v>0</v>
      </c>
      <c r="AN114" s="69" t="n">
        <f aca="false">AN30/$C30</f>
        <v>0.00143849895760945</v>
      </c>
      <c r="AO114" s="66" t="n">
        <f aca="false">AO30/$C30</f>
        <v>0.00304899235580264</v>
      </c>
      <c r="AP114" s="67" t="n">
        <f aca="false">AP30/$C30</f>
        <v>0.2276704742877</v>
      </c>
      <c r="AQ114" s="66" t="n">
        <f aca="false">AQ30/$C30</f>
        <v>0.00655728804725504</v>
      </c>
      <c r="AR114" s="68" t="n">
        <f aca="false">AR30/$C30</f>
        <v>0.000930333564975678</v>
      </c>
      <c r="AS114" s="66" t="n">
        <f aca="false">AS30/$C30</f>
        <v>0.000327484364141765</v>
      </c>
      <c r="AT114" s="66" t="n">
        <f aca="false">AT30/$C30</f>
        <v>0.0011983148019458</v>
      </c>
      <c r="AU114" s="66" t="n">
        <f aca="false">AU30/$C30</f>
        <v>0.000711431549687283</v>
      </c>
      <c r="AV114" s="66" t="n">
        <f aca="false">AV30/$C30</f>
        <v>0.00037982105628909</v>
      </c>
      <c r="AW114" s="66" t="n">
        <f aca="false">AW30/$C30</f>
        <v>0.00276580958999305</v>
      </c>
      <c r="AX114" s="69" t="n">
        <f aca="false">AX30/$C30</f>
        <v>0.00397150799166088</v>
      </c>
      <c r="AY114" s="66" t="n">
        <f aca="false">AY30/$C30</f>
        <v>0.00559307678943711</v>
      </c>
      <c r="AZ114" s="67" t="n">
        <f aca="false">AZ30/$C30</f>
        <v>0.0158777797081306</v>
      </c>
      <c r="BA114" s="66" t="n">
        <f aca="false">BA30/$C30</f>
        <v>0.00071425469075747</v>
      </c>
      <c r="BB114" s="66" t="n">
        <f aca="false">BB30/$C30</f>
        <v>0.0119310284920083</v>
      </c>
      <c r="BC114" s="66" t="n">
        <f aca="false">BC30/$C30</f>
        <v>0.00589298123697012</v>
      </c>
      <c r="BD114" s="66" t="n">
        <f aca="false">BD30/$C30</f>
        <v>0.196125781792912</v>
      </c>
      <c r="BE114" s="66" t="n">
        <f aca="false">BE30/$C30</f>
        <v>0.00433895066018068</v>
      </c>
      <c r="BF114" s="67" t="n">
        <f aca="false">BF30/$C30</f>
        <v>0.0104108756080612</v>
      </c>
      <c r="BG114" s="66" t="n">
        <f aca="false">BG30/$C30</f>
        <v>0.229413872480889</v>
      </c>
      <c r="BH114" s="68" t="n">
        <f aca="false">BH30/$C30</f>
        <v>0.000451702571230021</v>
      </c>
      <c r="BI114" s="66" t="n">
        <f aca="false">BI30/$C30</f>
        <v>0.00166956219596942</v>
      </c>
      <c r="BJ114" s="69" t="n">
        <f aca="false">BJ30/$C30</f>
        <v>0.00152080437804031</v>
      </c>
      <c r="BK114" s="66" t="n">
        <f aca="false">BK30/$C30</f>
        <v>0.00483495482974288</v>
      </c>
      <c r="BL114" s="67" t="n">
        <f aca="false">BL30/$C30</f>
        <v>0.00847702397498263</v>
      </c>
      <c r="BM114" s="67" t="n">
        <f aca="false">BM30/$C30</f>
        <v>0.000286657400972898</v>
      </c>
    </row>
    <row r="115" customFormat="false" ht="12" hidden="false" customHeight="false" outlineLevel="0" collapsed="false">
      <c r="A115" s="22" t="s">
        <v>82</v>
      </c>
      <c r="B115" s="49" t="s">
        <v>83</v>
      </c>
      <c r="C115" s="66" t="n">
        <f aca="false">C31/$C31</f>
        <v>1</v>
      </c>
      <c r="D115" s="67" t="n">
        <f aca="false">D31/$C31</f>
        <v>0.820968229192891</v>
      </c>
      <c r="E115" s="66" t="n">
        <f aca="false">E31/$C31</f>
        <v>0.098436131111223</v>
      </c>
      <c r="F115" s="67" t="n">
        <f aca="false">F31/$C31</f>
        <v>0.0805956396958864</v>
      </c>
      <c r="G115" s="66" t="n">
        <f aca="false">G31/$C31</f>
        <v>0.179031770807109</v>
      </c>
      <c r="H115" s="68" t="n">
        <f aca="false">H31/$C31</f>
        <v>0.00193343738985952</v>
      </c>
      <c r="I115" s="66" t="n">
        <f aca="false">I31/$C31</f>
        <v>0.000347414530990383</v>
      </c>
      <c r="J115" s="66" t="n">
        <f aca="false">J31/$C31</f>
        <v>5.73989225114546E-005</v>
      </c>
      <c r="K115" s="66" t="n">
        <f aca="false">K31/$C31</f>
        <v>0.0195398016212678</v>
      </c>
      <c r="L115" s="66" t="n">
        <f aca="false">L31/$C31</f>
        <v>0.000264337143144857</v>
      </c>
      <c r="M115" s="66" t="n">
        <f aca="false">M31/$C31</f>
        <v>0.0232868435627612</v>
      </c>
      <c r="N115" s="66" t="n">
        <f aca="false">N31/$C31</f>
        <v>0.00235335582296964</v>
      </c>
      <c r="O115" s="66" t="n">
        <f aca="false">O31/$C31</f>
        <v>0.000503499320275918</v>
      </c>
      <c r="P115" s="66" t="n">
        <f aca="false">P31/$C31</f>
        <v>0.00522028095262071</v>
      </c>
      <c r="Q115" s="66" t="n">
        <f aca="false">Q31/$C31</f>
        <v>0.00012083983686622</v>
      </c>
      <c r="R115" s="66" t="n">
        <f aca="false">R31/$C31</f>
        <v>0.00531695282211369</v>
      </c>
      <c r="S115" s="66" t="n">
        <f aca="false">S31/$C31</f>
        <v>0.000274407129550375</v>
      </c>
      <c r="T115" s="66" t="n">
        <f aca="false">T31/$C31</f>
        <v>0.0271889632948996</v>
      </c>
      <c r="U115" s="66" t="n">
        <f aca="false">U31/$C31</f>
        <v>0.00383465082322139</v>
      </c>
      <c r="V115" s="66" t="n">
        <f aca="false">V31/$C31</f>
        <v>0</v>
      </c>
      <c r="W115" s="66" t="n">
        <f aca="false">W31/$C31</f>
        <v>0</v>
      </c>
      <c r="X115" s="66" t="n">
        <f aca="false">X31/$C31</f>
        <v>0</v>
      </c>
      <c r="Y115" s="66" t="n">
        <f aca="false">Y31/$C31</f>
        <v>0.00201399728110367</v>
      </c>
      <c r="Z115" s="66" t="n">
        <f aca="false">Z31/$C31</f>
        <v>0</v>
      </c>
      <c r="AA115" s="66" t="n">
        <f aca="false">AA31/$C31</f>
        <v>0</v>
      </c>
      <c r="AB115" s="66" t="n">
        <f aca="false">AB31/$C31</f>
        <v>0</v>
      </c>
      <c r="AC115" s="66" t="n">
        <f aca="false">AC31/$C31</f>
        <v>0</v>
      </c>
      <c r="AD115" s="66" t="n">
        <f aca="false">AD31/$C31</f>
        <v>0</v>
      </c>
      <c r="AE115" s="69" t="n">
        <f aca="false">AE31/$C31</f>
        <v>0</v>
      </c>
      <c r="AF115" s="66" t="n">
        <f aca="false">AF31/$C31</f>
        <v>0.0922561804541564</v>
      </c>
      <c r="AG115" s="68" t="n">
        <f aca="false">AG31/$C31</f>
        <v>0.000852927848547405</v>
      </c>
      <c r="AH115" s="66" t="n">
        <f aca="false">AH31/$C31</f>
        <v>0.000684255576254972</v>
      </c>
      <c r="AI115" s="66" t="n">
        <f aca="false">AI31/$C31</f>
        <v>0.000688787070137455</v>
      </c>
      <c r="AJ115" s="66" t="n">
        <f aca="false">AJ31/$C31</f>
        <v>8.05598912441468E-005</v>
      </c>
      <c r="AK115" s="66" t="n">
        <f aca="false">AK31/$C31</f>
        <v>0</v>
      </c>
      <c r="AL115" s="66" t="n">
        <f aca="false">AL31/$C31</f>
        <v>0</v>
      </c>
      <c r="AM115" s="66" t="n">
        <f aca="false">AM31/$C31</f>
        <v>0</v>
      </c>
      <c r="AN115" s="69" t="n">
        <f aca="false">AN31/$C31</f>
        <v>0.00302250641961633</v>
      </c>
      <c r="AO115" s="66" t="n">
        <f aca="false">AO31/$C31</f>
        <v>0.000850913851266301</v>
      </c>
      <c r="AP115" s="67" t="n">
        <f aca="false">AP31/$C31</f>
        <v>0.0975852172599567</v>
      </c>
      <c r="AQ115" s="66" t="n">
        <f aca="false">AQ31/$C31</f>
        <v>0.00706409546347113</v>
      </c>
      <c r="AR115" s="68" t="n">
        <f aca="false">AR31/$C31</f>
        <v>0.000205427722672574</v>
      </c>
      <c r="AS115" s="66" t="n">
        <f aca="false">AS31/$C31</f>
        <v>5.84059211520064E-005</v>
      </c>
      <c r="AT115" s="66" t="n">
        <f aca="false">AT31/$C31</f>
        <v>0.000179245758018227</v>
      </c>
      <c r="AU115" s="66" t="n">
        <f aca="false">AU31/$C31</f>
        <v>0.00119127939177282</v>
      </c>
      <c r="AV115" s="66" t="n">
        <f aca="false">AV31/$C31</f>
        <v>0.000240169175771613</v>
      </c>
      <c r="AW115" s="66" t="n">
        <f aca="false">AW31/$C31</f>
        <v>0.00040078545893963</v>
      </c>
      <c r="AX115" s="69" t="n">
        <f aca="false">AX31/$C31</f>
        <v>0.000383666482050249</v>
      </c>
      <c r="AY115" s="66" t="n">
        <f aca="false">AY31/$C31</f>
        <v>0.00629122400684759</v>
      </c>
      <c r="AZ115" s="67" t="n">
        <f aca="false">AZ31/$C31</f>
        <v>0.00895020391722471</v>
      </c>
      <c r="BA115" s="66" t="n">
        <f aca="false">BA31/$C31</f>
        <v>0.000648003625195106</v>
      </c>
      <c r="BB115" s="66" t="n">
        <f aca="false">BB31/$C31</f>
        <v>0.0122793414228891</v>
      </c>
      <c r="BC115" s="66" t="n">
        <f aca="false">BC31/$C31</f>
        <v>0.00399577060570968</v>
      </c>
      <c r="BD115" s="66" t="n">
        <f aca="false">BD31/$C31</f>
        <v>0.0346911031670107</v>
      </c>
      <c r="BE115" s="66" t="n">
        <f aca="false">BE31/$C31</f>
        <v>0.00402396656764513</v>
      </c>
      <c r="BF115" s="67" t="n">
        <f aca="false">BF31/$C31</f>
        <v>0.00449373143346256</v>
      </c>
      <c r="BG115" s="66" t="n">
        <f aca="false">BG31/$C31</f>
        <v>0.0601319168219123</v>
      </c>
      <c r="BH115" s="68" t="n">
        <f aca="false">BH31/$C31</f>
        <v>6.54549116358693E-005</v>
      </c>
      <c r="BI115" s="66" t="n">
        <f aca="false">BI31/$C31</f>
        <v>0.000187301747142641</v>
      </c>
      <c r="BJ115" s="69" t="n">
        <f aca="false">BJ31/$C31</f>
        <v>0.000375106993605559</v>
      </c>
      <c r="BK115" s="66" t="n">
        <f aca="false">BK31/$C31</f>
        <v>0.00382155984089422</v>
      </c>
      <c r="BL115" s="67" t="n">
        <f aca="false">BL31/$C31</f>
        <v>0.00444942349327829</v>
      </c>
      <c r="BM115" s="67" t="n">
        <f aca="false">BM31/$C31</f>
        <v>0</v>
      </c>
    </row>
    <row r="116" customFormat="false" ht="12" hidden="false" customHeight="false" outlineLevel="0" collapsed="false">
      <c r="A116" s="22" t="s">
        <v>84</v>
      </c>
      <c r="B116" s="49" t="s">
        <v>85</v>
      </c>
      <c r="C116" s="66" t="n">
        <f aca="false">C32/$C32</f>
        <v>1</v>
      </c>
      <c r="D116" s="67" t="n">
        <f aca="false">D32/$C32</f>
        <v>0.441822272215973</v>
      </c>
      <c r="E116" s="66" t="n">
        <f aca="false">E32/$C32</f>
        <v>0.33944333177865</v>
      </c>
      <c r="F116" s="67" t="n">
        <f aca="false">F32/$C32</f>
        <v>0.218734396005377</v>
      </c>
      <c r="G116" s="66" t="n">
        <f aca="false">G32/$C32</f>
        <v>0.558177727784027</v>
      </c>
      <c r="H116" s="68" t="n">
        <f aca="false">H32/$C32</f>
        <v>0.0177947268786524</v>
      </c>
      <c r="I116" s="66" t="n">
        <f aca="false">I32/$C32</f>
        <v>0.0028553595434717</v>
      </c>
      <c r="J116" s="66" t="n">
        <f aca="false">J32/$C32</f>
        <v>0.00436308266344756</v>
      </c>
      <c r="K116" s="66" t="n">
        <f aca="false">K32/$C32</f>
        <v>0.02924360064748</v>
      </c>
      <c r="L116" s="66" t="n">
        <f aca="false">L32/$C32</f>
        <v>0.00360092183599001</v>
      </c>
      <c r="M116" s="66" t="n">
        <f aca="false">M32/$C32</f>
        <v>0.0924579549507531</v>
      </c>
      <c r="N116" s="66" t="n">
        <f aca="false">N32/$C32</f>
        <v>0.0286670416197975</v>
      </c>
      <c r="O116" s="66" t="n">
        <f aca="false">O32/$C32</f>
        <v>0.00450972591840654</v>
      </c>
      <c r="P116" s="66" t="n">
        <f aca="false">P32/$C32</f>
        <v>0.013017641087547</v>
      </c>
      <c r="Q116" s="66" t="n">
        <f aca="false">Q32/$C32</f>
        <v>0.00507009794507394</v>
      </c>
      <c r="R116" s="66" t="n">
        <f aca="false">R32/$C32</f>
        <v>0.0364289829624955</v>
      </c>
      <c r="S116" s="66" t="n">
        <f aca="false">S32/$C32</f>
        <v>0.0100480122911465</v>
      </c>
      <c r="T116" s="66" t="n">
        <f aca="false">T32/$C32</f>
        <v>0.0511330900710582</v>
      </c>
      <c r="U116" s="66" t="n">
        <f aca="false">U32/$C32</f>
        <v>0.0120145957365085</v>
      </c>
      <c r="V116" s="66" t="n">
        <f aca="false">V32/$C32</f>
        <v>0</v>
      </c>
      <c r="W116" s="66" t="n">
        <f aca="false">W32/$C32</f>
        <v>0</v>
      </c>
      <c r="X116" s="66" t="n">
        <f aca="false">X32/$C32</f>
        <v>0</v>
      </c>
      <c r="Y116" s="66" t="n">
        <f aca="false">Y32/$C32</f>
        <v>0.00511399489697934</v>
      </c>
      <c r="Z116" s="66" t="n">
        <f aca="false">Z32/$C32</f>
        <v>0</v>
      </c>
      <c r="AA116" s="66" t="n">
        <f aca="false">AA32/$C32</f>
        <v>0</v>
      </c>
      <c r="AB116" s="66" t="n">
        <f aca="false">AB32/$C32</f>
        <v>0</v>
      </c>
      <c r="AC116" s="66" t="n">
        <f aca="false">AC32/$C32</f>
        <v>0</v>
      </c>
      <c r="AD116" s="66" t="n">
        <f aca="false">AD32/$C32</f>
        <v>0</v>
      </c>
      <c r="AE116" s="69" t="n">
        <f aca="false">AE32/$C32</f>
        <v>0</v>
      </c>
      <c r="AF116" s="66" t="n">
        <f aca="false">AF32/$C32</f>
        <v>0.316318829048808</v>
      </c>
      <c r="AG116" s="68" t="n">
        <f aca="false">AG32/$C32</f>
        <v>0.00534472825043211</v>
      </c>
      <c r="AH116" s="66" t="n">
        <f aca="false">AH32/$C32</f>
        <v>0.00246495102746303</v>
      </c>
      <c r="AI116" s="66" t="n">
        <f aca="false">AI32/$C32</f>
        <v>0.00191829679826607</v>
      </c>
      <c r="AJ116" s="66" t="n">
        <f aca="false">AJ32/$C32</f>
        <v>0.000373124091195918</v>
      </c>
      <c r="AK116" s="66" t="n">
        <f aca="false">AK32/$C32</f>
        <v>0</v>
      </c>
      <c r="AL116" s="66" t="n">
        <f aca="false">AL32/$C32</f>
        <v>0</v>
      </c>
      <c r="AM116" s="66" t="n">
        <f aca="false">AM32/$C32</f>
        <v>0</v>
      </c>
      <c r="AN116" s="69" t="n">
        <f aca="false">AN32/$C32</f>
        <v>0.0040890010699882</v>
      </c>
      <c r="AO116" s="66" t="n">
        <f aca="false">AO32/$C32</f>
        <v>0.00893440149249637</v>
      </c>
      <c r="AP116" s="67" t="n">
        <f aca="false">AP32/$C32</f>
        <v>0.330508930286153</v>
      </c>
      <c r="AQ116" s="66" t="n">
        <f aca="false">AQ32/$C32</f>
        <v>0.00794946363411891</v>
      </c>
      <c r="AR116" s="68" t="n">
        <f aca="false">AR32/$C32</f>
        <v>0.00472934785590826</v>
      </c>
      <c r="AS116" s="66" t="n">
        <f aca="false">AS32/$C32</f>
        <v>0.00397816126642706</v>
      </c>
      <c r="AT116" s="66" t="n">
        <f aca="false">AT32/$C32</f>
        <v>0.0100112485939258</v>
      </c>
      <c r="AU116" s="66" t="n">
        <f aca="false">AU32/$C32</f>
        <v>0.00496831188784329</v>
      </c>
      <c r="AV116" s="66" t="n">
        <f aca="false">AV32/$C32</f>
        <v>0.000763395429229883</v>
      </c>
      <c r="AW116" s="66" t="n">
        <f aca="false">AW32/$C32</f>
        <v>0.00193818760459821</v>
      </c>
      <c r="AX116" s="69" t="n">
        <f aca="false">AX32/$C32</f>
        <v>0.00334494773519164</v>
      </c>
      <c r="AY116" s="66" t="n">
        <f aca="false">AY32/$C32</f>
        <v>0.022212543554007</v>
      </c>
      <c r="AZ116" s="67" t="n">
        <f aca="false">AZ32/$C32</f>
        <v>0.0519461439271311</v>
      </c>
      <c r="BA116" s="66" t="n">
        <f aca="false">BA32/$C32</f>
        <v>0.00121621992372905</v>
      </c>
      <c r="BB116" s="66" t="n">
        <f aca="false">BB32/$C32</f>
        <v>0.0205876704436336</v>
      </c>
      <c r="BC116" s="66" t="n">
        <f aca="false">BC32/$C32</f>
        <v>0.00604022058218333</v>
      </c>
      <c r="BD116" s="66" t="n">
        <f aca="false">BD32/$C32</f>
        <v>0.0612897473181706</v>
      </c>
      <c r="BE116" s="66" t="n">
        <f aca="false">BE32/$C32</f>
        <v>0.00877061099069933</v>
      </c>
      <c r="BF116" s="67" t="n">
        <f aca="false">BF32/$C32</f>
        <v>0.0249410134708771</v>
      </c>
      <c r="BG116" s="66" t="n">
        <f aca="false">BG32/$C32</f>
        <v>0.122845482729293</v>
      </c>
      <c r="BH116" s="68" t="n">
        <f aca="false">BH32/$C32</f>
        <v>0.00297813383083212</v>
      </c>
      <c r="BI116" s="66" t="n">
        <f aca="false">BI32/$C32</f>
        <v>0.0119240582732037</v>
      </c>
      <c r="BJ116" s="69" t="n">
        <f aca="false">BJ32/$C32</f>
        <v>0.00245274218771434</v>
      </c>
      <c r="BK116" s="66" t="n">
        <f aca="false">BK32/$C32</f>
        <v>0.0177000740761063</v>
      </c>
      <c r="BL116" s="67" t="n">
        <f aca="false">BL32/$C32</f>
        <v>0.0350550083678565</v>
      </c>
      <c r="BM116" s="67" t="n">
        <f aca="false">BM32/$C32</f>
        <v>0.000938297346977969</v>
      </c>
    </row>
    <row r="117" customFormat="false" ht="12" hidden="false" customHeight="false" outlineLevel="0" collapsed="false">
      <c r="A117" s="22" t="s">
        <v>86</v>
      </c>
      <c r="B117" s="49" t="s">
        <v>87</v>
      </c>
      <c r="C117" s="66" t="n">
        <f aca="false">C33/$C33</f>
        <v>1</v>
      </c>
      <c r="D117" s="67" t="n">
        <f aca="false">D33/$C33</f>
        <v>0.75082096069869</v>
      </c>
      <c r="E117" s="66" t="n">
        <f aca="false">E33/$C33</f>
        <v>0.108026200873362</v>
      </c>
      <c r="F117" s="67" t="n">
        <f aca="false">F33/$C33</f>
        <v>0.141152838427948</v>
      </c>
      <c r="G117" s="66" t="n">
        <f aca="false">G33/$C33</f>
        <v>0.24917903930131</v>
      </c>
      <c r="H117" s="68" t="n">
        <f aca="false">H33/$C33</f>
        <v>0.00149719276356831</v>
      </c>
      <c r="I117" s="66" t="n">
        <f aca="false">I33/$C33</f>
        <v>0.000344354335620711</v>
      </c>
      <c r="J117" s="66" t="n">
        <f aca="false">J33/$C33</f>
        <v>0.000284466625077979</v>
      </c>
      <c r="K117" s="66" t="n">
        <f aca="false">K33/$C33</f>
        <v>0.0191371179039301</v>
      </c>
      <c r="L117" s="66" t="n">
        <f aca="false">L33/$C33</f>
        <v>2.62008733624454E-005</v>
      </c>
      <c r="M117" s="66" t="n">
        <f aca="false">M33/$C33</f>
        <v>0.0228633811603244</v>
      </c>
      <c r="N117" s="66" t="n">
        <f aca="false">N33/$C33</f>
        <v>0.00230193387398628</v>
      </c>
      <c r="O117" s="66" t="n">
        <f aca="false">O33/$C33</f>
        <v>0.00134123518402994</v>
      </c>
      <c r="P117" s="66" t="n">
        <f aca="false">P33/$C33</f>
        <v>0.00657567061759201</v>
      </c>
      <c r="Q117" s="66" t="n">
        <f aca="false">Q33/$C33</f>
        <v>0.00023955084217093</v>
      </c>
      <c r="R117" s="66" t="n">
        <f aca="false">R33/$C33</f>
        <v>0.00739613225202745</v>
      </c>
      <c r="S117" s="66" t="n">
        <f aca="false">S33/$C33</f>
        <v>5.43980037429819E-005</v>
      </c>
      <c r="T117" s="66" t="n">
        <f aca="false">T33/$C33</f>
        <v>0.0298315658140986</v>
      </c>
      <c r="U117" s="66" t="n">
        <f aca="false">U33/$C33</f>
        <v>0.003682096069869</v>
      </c>
      <c r="V117" s="66" t="n">
        <f aca="false">V33/$C33</f>
        <v>0</v>
      </c>
      <c r="W117" s="66" t="n">
        <f aca="false">W33/$C33</f>
        <v>0</v>
      </c>
      <c r="X117" s="66" t="n">
        <f aca="false">X33/$C33</f>
        <v>0</v>
      </c>
      <c r="Y117" s="66" t="n">
        <f aca="false">Y33/$C33</f>
        <v>0.00267498440424205</v>
      </c>
      <c r="Z117" s="66" t="n">
        <f aca="false">Z33/$C33</f>
        <v>0</v>
      </c>
      <c r="AA117" s="66" t="n">
        <f aca="false">AA33/$C33</f>
        <v>0</v>
      </c>
      <c r="AB117" s="66" t="n">
        <f aca="false">AB33/$C33</f>
        <v>0</v>
      </c>
      <c r="AC117" s="66" t="n">
        <f aca="false">AC33/$C33</f>
        <v>0</v>
      </c>
      <c r="AD117" s="66" t="n">
        <f aca="false">AD33/$C33</f>
        <v>0</v>
      </c>
      <c r="AE117" s="69" t="n">
        <f aca="false">AE33/$C33</f>
        <v>0</v>
      </c>
      <c r="AF117" s="66" t="n">
        <f aca="false">AF33/$C33</f>
        <v>0.0982502807236432</v>
      </c>
      <c r="AG117" s="68" t="n">
        <f aca="false">AG33/$C33</f>
        <v>0.00199276356830942</v>
      </c>
      <c r="AH117" s="66" t="n">
        <f aca="false">AH33/$C33</f>
        <v>0.00086662507797879</v>
      </c>
      <c r="AI117" s="66" t="n">
        <f aca="false">AI33/$C33</f>
        <v>0.00072064878353088</v>
      </c>
      <c r="AJ117" s="66" t="n">
        <f aca="false">AJ33/$C33</f>
        <v>0.000279475982532751</v>
      </c>
      <c r="AK117" s="66" t="n">
        <f aca="false">AK33/$C33</f>
        <v>0</v>
      </c>
      <c r="AL117" s="66" t="n">
        <f aca="false">AL33/$C33</f>
        <v>0</v>
      </c>
      <c r="AM117" s="66" t="n">
        <f aca="false">AM33/$C33</f>
        <v>0</v>
      </c>
      <c r="AN117" s="69" t="n">
        <f aca="false">AN33/$C33</f>
        <v>0.00413225202744853</v>
      </c>
      <c r="AO117" s="66" t="n">
        <f aca="false">AO33/$C33</f>
        <v>0.0017841547099189</v>
      </c>
      <c r="AP117" s="67" t="n">
        <f aca="false">AP33/$C33</f>
        <v>0.106242046163444</v>
      </c>
      <c r="AQ117" s="66" t="n">
        <f aca="false">AQ33/$C33</f>
        <v>0.0106550218340611</v>
      </c>
      <c r="AR117" s="68" t="n">
        <f aca="false">AR33/$C33</f>
        <v>0.000509045539613225</v>
      </c>
      <c r="AS117" s="66" t="n">
        <f aca="false">AS33/$C33</f>
        <v>0.000144728633811603</v>
      </c>
      <c r="AT117" s="66" t="n">
        <f aca="false">AT33/$C33</f>
        <v>0.000533000623830318</v>
      </c>
      <c r="AU117" s="66" t="n">
        <f aca="false">AU33/$C33</f>
        <v>0.00236157205240175</v>
      </c>
      <c r="AV117" s="66" t="n">
        <f aca="false">AV33/$C33</f>
        <v>0.000436431690580162</v>
      </c>
      <c r="AW117" s="66" t="n">
        <f aca="false">AW33/$C33</f>
        <v>0</v>
      </c>
      <c r="AX117" s="69" t="n">
        <f aca="false">AX33/$C33</f>
        <v>0.000950717404865877</v>
      </c>
      <c r="AY117" s="66" t="n">
        <f aca="false">AY33/$C33</f>
        <v>0.0148895820336868</v>
      </c>
      <c r="AZ117" s="67" t="n">
        <f aca="false">AZ33/$C33</f>
        <v>0.0198250779787898</v>
      </c>
      <c r="BA117" s="66" t="n">
        <f aca="false">BA33/$C33</f>
        <v>0.000963443543356207</v>
      </c>
      <c r="BB117" s="66" t="n">
        <f aca="false">BB33/$C33</f>
        <v>0.0202630068621335</v>
      </c>
      <c r="BC117" s="66" t="n">
        <f aca="false">BC33/$C33</f>
        <v>0.00370505302557704</v>
      </c>
      <c r="BD117" s="66" t="n">
        <f aca="false">BD33/$C33</f>
        <v>0.0650018714909545</v>
      </c>
      <c r="BE117" s="66" t="n">
        <f aca="false">BE33/$C33</f>
        <v>0.00606587648159701</v>
      </c>
      <c r="BF117" s="67" t="n">
        <f aca="false">BF33/$C33</f>
        <v>0.00852651278852152</v>
      </c>
      <c r="BG117" s="66" t="n">
        <f aca="false">BG33/$C33</f>
        <v>0.10452576419214</v>
      </c>
      <c r="BH117" s="68" t="n">
        <f aca="false">BH33/$C33</f>
        <v>0.00035683094198378</v>
      </c>
      <c r="BI117" s="66" t="n">
        <f aca="false">BI33/$C33</f>
        <v>0.000742607610729882</v>
      </c>
      <c r="BJ117" s="69" t="n">
        <f aca="false">BJ33/$C33</f>
        <v>0.00040898315658141</v>
      </c>
      <c r="BK117" s="66" t="n">
        <f aca="false">BK33/$C33</f>
        <v>0.00460860885839052</v>
      </c>
      <c r="BL117" s="67" t="n">
        <f aca="false">BL33/$C33</f>
        <v>0.00611703056768559</v>
      </c>
      <c r="BM117" s="67" t="n">
        <f aca="false">BM33/$C33</f>
        <v>2.99438552713662E-005</v>
      </c>
    </row>
    <row r="118" customFormat="false" ht="12" hidden="false" customHeight="false" outlineLevel="0" collapsed="false">
      <c r="A118" s="22" t="s">
        <v>88</v>
      </c>
      <c r="B118" s="49" t="s">
        <v>89</v>
      </c>
      <c r="C118" s="66" t="n">
        <f aca="false">C34/$C34</f>
        <v>1</v>
      </c>
      <c r="D118" s="67" t="n">
        <f aca="false">D34/$C34</f>
        <v>0.557142507495564</v>
      </c>
      <c r="E118" s="66" t="n">
        <f aca="false">E34/$C34</f>
        <v>0.16187725631769</v>
      </c>
      <c r="F118" s="67" t="n">
        <f aca="false">F34/$C34</f>
        <v>0.280980236186747</v>
      </c>
      <c r="G118" s="66" t="n">
        <f aca="false">G34/$C34</f>
        <v>0.442857492504436</v>
      </c>
      <c r="H118" s="68" t="n">
        <f aca="false">H34/$C34</f>
        <v>0.00176222235819617</v>
      </c>
      <c r="I118" s="66" t="n">
        <f aca="false">I34/$C34</f>
        <v>0.000140733035550389</v>
      </c>
      <c r="J118" s="66" t="n">
        <f aca="false">J34/$C34</f>
        <v>6.97546350119317E-005</v>
      </c>
      <c r="K118" s="66" t="n">
        <f aca="false">K34/$C34</f>
        <v>0.0259266964449611</v>
      </c>
      <c r="L118" s="66" t="n">
        <f aca="false">L34/$C34</f>
        <v>0.00051398152114055</v>
      </c>
      <c r="M118" s="66" t="n">
        <f aca="false">M34/$C34</f>
        <v>0.0374013339044239</v>
      </c>
      <c r="N118" s="66" t="n">
        <f aca="false">N34/$C34</f>
        <v>0.00248363213608273</v>
      </c>
      <c r="O118" s="66" t="n">
        <f aca="false">O34/$C34</f>
        <v>0.00145322156274858</v>
      </c>
      <c r="P118" s="66" t="n">
        <f aca="false">P34/$C34</f>
        <v>0.0155956678700361</v>
      </c>
      <c r="Q118" s="66" t="n">
        <f aca="false">Q34/$C34</f>
        <v>0.000293703726366028</v>
      </c>
      <c r="R118" s="66" t="n">
        <f aca="false">R34/$C34</f>
        <v>0.0137306492076118</v>
      </c>
      <c r="S118" s="66" t="n">
        <f aca="false">S34/$C34</f>
        <v>6.66952211956189E-005</v>
      </c>
      <c r="T118" s="66" t="n">
        <f aca="false">T34/$C34</f>
        <v>0.0370800954537111</v>
      </c>
      <c r="U118" s="66" t="n">
        <f aca="false">U34/$C34</f>
        <v>0.00298537600195803</v>
      </c>
      <c r="V118" s="66" t="n">
        <f aca="false">V34/$C34</f>
        <v>0</v>
      </c>
      <c r="W118" s="66" t="n">
        <f aca="false">W34/$C34</f>
        <v>0</v>
      </c>
      <c r="X118" s="66" t="n">
        <f aca="false">X34/$C34</f>
        <v>0</v>
      </c>
      <c r="Y118" s="66" t="n">
        <f aca="false">Y34/$C34</f>
        <v>0.00264333353729425</v>
      </c>
      <c r="Z118" s="66" t="n">
        <f aca="false">Z34/$C34</f>
        <v>0</v>
      </c>
      <c r="AA118" s="66" t="n">
        <f aca="false">AA34/$C34</f>
        <v>0</v>
      </c>
      <c r="AB118" s="66" t="n">
        <f aca="false">AB34/$C34</f>
        <v>0</v>
      </c>
      <c r="AC118" s="66" t="n">
        <f aca="false">AC34/$C34</f>
        <v>0</v>
      </c>
      <c r="AD118" s="66" t="n">
        <f aca="false">AD34/$C34</f>
        <v>0</v>
      </c>
      <c r="AE118" s="69" t="n">
        <f aca="false">AE34/$C34</f>
        <v>0</v>
      </c>
      <c r="AF118" s="66" t="n">
        <f aca="false">AF34/$C34</f>
        <v>0.142147096616288</v>
      </c>
      <c r="AG118" s="68" t="n">
        <f aca="false">AG34/$C34</f>
        <v>0.00177690754451447</v>
      </c>
      <c r="AH118" s="66" t="n">
        <f aca="false">AH34/$C34</f>
        <v>0.000277182891757939</v>
      </c>
      <c r="AI118" s="66" t="n">
        <f aca="false">AI34/$C34</f>
        <v>0.000279018540047727</v>
      </c>
      <c r="AJ118" s="66" t="n">
        <f aca="false">AJ34/$C34</f>
        <v>0.000391604968488038</v>
      </c>
      <c r="AK118" s="66" t="n">
        <f aca="false">AK34/$C34</f>
        <v>0</v>
      </c>
      <c r="AL118" s="66" t="n">
        <f aca="false">AL34/$C34</f>
        <v>0</v>
      </c>
      <c r="AM118" s="66" t="n">
        <f aca="false">AM34/$C34</f>
        <v>0</v>
      </c>
      <c r="AN118" s="69" t="n">
        <f aca="false">AN34/$C34</f>
        <v>0.0134259315915071</v>
      </c>
      <c r="AO118" s="66" t="n">
        <f aca="false">AO34/$C34</f>
        <v>0.00357951416508597</v>
      </c>
      <c r="AP118" s="67" t="n">
        <f aca="false">AP34/$C34</f>
        <v>0.158297742152604</v>
      </c>
      <c r="AQ118" s="66" t="n">
        <f aca="false">AQ34/$C34</f>
        <v>0.0492688000979012</v>
      </c>
      <c r="AR118" s="68" t="n">
        <f aca="false">AR34/$C34</f>
        <v>0.00062412041852781</v>
      </c>
      <c r="AS118" s="66" t="n">
        <f aca="false">AS34/$C34</f>
        <v>0.000496848803769198</v>
      </c>
      <c r="AT118" s="66" t="n">
        <f aca="false">AT34/$C34</f>
        <v>0.000544575659303678</v>
      </c>
      <c r="AU118" s="66" t="n">
        <f aca="false">AU34/$C34</f>
        <v>0.00211589059536193</v>
      </c>
      <c r="AV118" s="66" t="n">
        <f aca="false">AV34/$C34</f>
        <v>0.000583736156152481</v>
      </c>
      <c r="AW118" s="66" t="n">
        <f aca="false">AW34/$C34</f>
        <v>0.000730588019335495</v>
      </c>
      <c r="AX118" s="69" t="n">
        <f aca="false">AX34/$C34</f>
        <v>0.00093250933121214</v>
      </c>
      <c r="AY118" s="66" t="n">
        <f aca="false">AY34/$C34</f>
        <v>0.00702135470843786</v>
      </c>
      <c r="AZ118" s="67" t="n">
        <f aca="false">AZ34/$C34</f>
        <v>0.0130496236921006</v>
      </c>
      <c r="BA118" s="66" t="n">
        <f aca="false">BA34/$C34</f>
        <v>0.00201248240837056</v>
      </c>
      <c r="BB118" s="66" t="n">
        <f aca="false">BB34/$C34</f>
        <v>0.0160704888943278</v>
      </c>
      <c r="BC118" s="66" t="n">
        <f aca="false">BC34/$C34</f>
        <v>0.00798874135715597</v>
      </c>
      <c r="BD118" s="66" t="n">
        <f aca="false">BD34/$C34</f>
        <v>0.167986293826103</v>
      </c>
      <c r="BE118" s="66" t="n">
        <f aca="false">BE34/$C34</f>
        <v>0.0112066328091538</v>
      </c>
      <c r="BF118" s="67" t="n">
        <f aca="false">BF34/$C34</f>
        <v>0.00577311387138224</v>
      </c>
      <c r="BG118" s="66" t="n">
        <f aca="false">BG34/$C34</f>
        <v>0.211037753166493</v>
      </c>
      <c r="BH118" s="68" t="n">
        <f aca="false">BH34/$C34</f>
        <v>0.000556813314568929</v>
      </c>
      <c r="BI118" s="66" t="n">
        <f aca="false">BI34/$C34</f>
        <v>0.00113810193966836</v>
      </c>
      <c r="BJ118" s="69" t="n">
        <f aca="false">BJ34/$C34</f>
        <v>0.000820534785535091</v>
      </c>
      <c r="BK118" s="66" t="n">
        <f aca="false">BK34/$C34</f>
        <v>0.0051086091904791</v>
      </c>
      <c r="BL118" s="67" t="n">
        <f aca="false">BL34/$C34</f>
        <v>0.00762405923025148</v>
      </c>
      <c r="BM118" s="67" t="n">
        <f aca="false">BM34/$C34</f>
        <v>0</v>
      </c>
    </row>
    <row r="119" customFormat="false" ht="12" hidden="false" customHeight="false" outlineLevel="0" collapsed="false">
      <c r="A119" s="22" t="s">
        <v>90</v>
      </c>
      <c r="B119" s="49" t="s">
        <v>91</v>
      </c>
      <c r="C119" s="66" t="n">
        <f aca="false">C35/$C35</f>
        <v>1</v>
      </c>
      <c r="D119" s="67" t="n">
        <f aca="false">D35/$C35</f>
        <v>0.36695896656535</v>
      </c>
      <c r="E119" s="66" t="n">
        <f aca="false">E35/$C35</f>
        <v>0.148916966012711</v>
      </c>
      <c r="F119" s="67" t="n">
        <f aca="false">F35/$C35</f>
        <v>0.48412406742194</v>
      </c>
      <c r="G119" s="66" t="n">
        <f aca="false">G35/$C35</f>
        <v>0.633041033434651</v>
      </c>
      <c r="H119" s="68" t="n">
        <f aca="false">H35/$C35</f>
        <v>0.00154186239292622</v>
      </c>
      <c r="I119" s="66" t="n">
        <f aca="false">I35/$C35</f>
        <v>9.53302017131804E-005</v>
      </c>
      <c r="J119" s="66" t="n">
        <f aca="false">J35/$C35</f>
        <v>0.000189002486874827</v>
      </c>
      <c r="K119" s="66" t="n">
        <f aca="false">K35/$C35</f>
        <v>0.0215197568389058</v>
      </c>
      <c r="L119" s="66" t="n">
        <f aca="false">L35/$C35</f>
        <v>0.000261121856866538</v>
      </c>
      <c r="M119" s="66" t="n">
        <f aca="false">M35/$C35</f>
        <v>0.0365087040618956</v>
      </c>
      <c r="N119" s="66" t="n">
        <f aca="false">N35/$C35</f>
        <v>0.0018693009118541</v>
      </c>
      <c r="O119" s="66" t="n">
        <f aca="false">O35/$C35</f>
        <v>0.000604448742746615</v>
      </c>
      <c r="P119" s="66" t="n">
        <f aca="false">P35/$C35</f>
        <v>0.0104448742746615</v>
      </c>
      <c r="Q119" s="66" t="n">
        <f aca="false">Q35/$C35</f>
        <v>9.94749930920144E-005</v>
      </c>
      <c r="R119" s="66" t="n">
        <f aca="false">R35/$C35</f>
        <v>0.00847195357833656</v>
      </c>
      <c r="S119" s="66" t="n">
        <f aca="false">S35/$C35</f>
        <v>0.0001505940867643</v>
      </c>
      <c r="T119" s="66" t="n">
        <f aca="false">T35/$C35</f>
        <v>0.047022658192871</v>
      </c>
      <c r="U119" s="66" t="n">
        <f aca="false">U35/$C35</f>
        <v>0.00315667311411992</v>
      </c>
      <c r="V119" s="66" t="n">
        <f aca="false">V35/$C35</f>
        <v>0</v>
      </c>
      <c r="W119" s="66" t="n">
        <f aca="false">W35/$C35</f>
        <v>0</v>
      </c>
      <c r="X119" s="66" t="n">
        <f aca="false">X35/$C35</f>
        <v>0</v>
      </c>
      <c r="Y119" s="66" t="n">
        <f aca="false">Y35/$C35</f>
        <v>0.00163581099751313</v>
      </c>
      <c r="Z119" s="66" t="n">
        <f aca="false">Z35/$C35</f>
        <v>0</v>
      </c>
      <c r="AA119" s="66" t="n">
        <f aca="false">AA35/$C35</f>
        <v>0</v>
      </c>
      <c r="AB119" s="66" t="n">
        <f aca="false">AB35/$C35</f>
        <v>0</v>
      </c>
      <c r="AC119" s="66" t="n">
        <f aca="false">AC35/$C35</f>
        <v>0</v>
      </c>
      <c r="AD119" s="66" t="n">
        <f aca="false">AD35/$C35</f>
        <v>0</v>
      </c>
      <c r="AE119" s="69" t="n">
        <f aca="false">AE35/$C35</f>
        <v>0</v>
      </c>
      <c r="AF119" s="66" t="n">
        <f aca="false">AF35/$C35</f>
        <v>0.133571566731141</v>
      </c>
      <c r="AG119" s="68" t="n">
        <f aca="false">AG35/$C35</f>
        <v>0.00106990881458967</v>
      </c>
      <c r="AH119" s="66" t="n">
        <f aca="false">AH35/$C35</f>
        <v>0.00016689693285438</v>
      </c>
      <c r="AI119" s="66" t="n">
        <f aca="false">AI35/$C35</f>
        <v>0.000252003315833103</v>
      </c>
      <c r="AJ119" s="66" t="n">
        <f aca="false">AJ35/$C35</f>
        <v>0.00311688311688312</v>
      </c>
      <c r="AK119" s="66" t="n">
        <f aca="false">AK35/$C35</f>
        <v>0</v>
      </c>
      <c r="AL119" s="66" t="n">
        <f aca="false">AL35/$C35</f>
        <v>0</v>
      </c>
      <c r="AM119" s="66" t="n">
        <f aca="false">AM35/$C35</f>
        <v>0</v>
      </c>
      <c r="AN119" s="69" t="n">
        <f aca="false">AN35/$C35</f>
        <v>0.00835092567007461</v>
      </c>
      <c r="AO119" s="66" t="n">
        <f aca="false">AO35/$C35</f>
        <v>0.00238878143133462</v>
      </c>
      <c r="AP119" s="67" t="n">
        <f aca="false">AP35/$C35</f>
        <v>0.146528184581376</v>
      </c>
      <c r="AQ119" s="66" t="n">
        <f aca="false">AQ35/$C35</f>
        <v>0.0432343188726168</v>
      </c>
      <c r="AR119" s="68" t="n">
        <f aca="false">AR35/$C35</f>
        <v>0.000620060790273556</v>
      </c>
      <c r="AS119" s="66" t="n">
        <f aca="false">AS35/$C35</f>
        <v>0.000144238739983421</v>
      </c>
      <c r="AT119" s="66" t="n">
        <f aca="false">AT35/$C35</f>
        <v>0.000811550151975684</v>
      </c>
      <c r="AU119" s="66" t="n">
        <f aca="false">AU35/$C35</f>
        <v>0.00105609284332689</v>
      </c>
      <c r="AV119" s="66" t="n">
        <f aca="false">AV35/$C35</f>
        <v>0.000461315280464217</v>
      </c>
      <c r="AW119" s="66" t="n">
        <f aca="false">AW35/$C35</f>
        <v>0.000192456479690522</v>
      </c>
      <c r="AX119" s="69" t="n">
        <f aca="false">AX35/$C35</f>
        <v>0.00452694114396242</v>
      </c>
      <c r="AY119" s="66" t="n">
        <f aca="false">AY35/$C35</f>
        <v>0.00436861011329096</v>
      </c>
      <c r="AZ119" s="67" t="n">
        <f aca="false">AZ35/$C35</f>
        <v>0.0121812655429677</v>
      </c>
      <c r="BA119" s="66" t="n">
        <f aca="false">BA35/$C35</f>
        <v>0.000829787234042553</v>
      </c>
      <c r="BB119" s="66" t="n">
        <f aca="false">BB35/$C35</f>
        <v>0.0254374136501796</v>
      </c>
      <c r="BC119" s="66" t="n">
        <f aca="false">BC35/$C35</f>
        <v>0.00601271069356176</v>
      </c>
      <c r="BD119" s="66" t="n">
        <f aca="false">BD35/$C35</f>
        <v>0.379047388781431</v>
      </c>
      <c r="BE119" s="66" t="n">
        <f aca="false">BE35/$C35</f>
        <v>0.00483075435203095</v>
      </c>
      <c r="BF119" s="67" t="n">
        <f aca="false">BF35/$C35</f>
        <v>0.00831445150594087</v>
      </c>
      <c r="BG119" s="66" t="n">
        <f aca="false">BG35/$C35</f>
        <v>0.424472506217187</v>
      </c>
      <c r="BH119" s="68" t="n">
        <f aca="false">BH35/$C35</f>
        <v>8.98038132080685E-005</v>
      </c>
      <c r="BI119" s="66" t="n">
        <f aca="false">BI35/$C35</f>
        <v>0.000411163304780326</v>
      </c>
      <c r="BJ119" s="69" t="n">
        <f aca="false">BJ35/$C35</f>
        <v>0.000452887537993921</v>
      </c>
      <c r="BK119" s="66" t="n">
        <f aca="false">BK35/$C35</f>
        <v>0.00321580547112462</v>
      </c>
      <c r="BL119" s="67" t="n">
        <f aca="false">BL35/$C35</f>
        <v>0.00416966012710694</v>
      </c>
      <c r="BM119" s="67" t="n">
        <f aca="false">BM35/$C35</f>
        <v>6.63166620613429E-005</v>
      </c>
    </row>
    <row r="120" customFormat="false" ht="12" hidden="false" customHeight="false" outlineLevel="0" collapsed="false">
      <c r="A120" s="22" t="s">
        <v>92</v>
      </c>
      <c r="B120" s="49" t="s">
        <v>93</v>
      </c>
      <c r="C120" s="66" t="n">
        <f aca="false">C36/$C36</f>
        <v>1</v>
      </c>
      <c r="D120" s="67" t="n">
        <f aca="false">D36/$C36</f>
        <v>0.275714961897099</v>
      </c>
      <c r="E120" s="66" t="n">
        <f aca="false">E36/$C36</f>
        <v>0.364283854782979</v>
      </c>
      <c r="F120" s="67" t="n">
        <f aca="false">F36/$C36</f>
        <v>0.360001183319922</v>
      </c>
      <c r="G120" s="66" t="n">
        <f aca="false">G36/$C36</f>
        <v>0.724285038102902</v>
      </c>
      <c r="H120" s="68" t="n">
        <f aca="false">H36/$C36</f>
        <v>0.00687272210914943</v>
      </c>
      <c r="I120" s="66" t="n">
        <f aca="false">I36/$C36</f>
        <v>0.00130638519430113</v>
      </c>
      <c r="J120" s="66" t="n">
        <f aca="false">J36/$C36</f>
        <v>0.00148388318265726</v>
      </c>
      <c r="K120" s="66" t="n">
        <f aca="false">K36/$C36</f>
        <v>0.0753500260330383</v>
      </c>
      <c r="L120" s="66" t="n">
        <f aca="false">L36/$C36</f>
        <v>0.00124248591849292</v>
      </c>
      <c r="M120" s="66" t="n">
        <f aca="false">M36/$C36</f>
        <v>0.0567697732759029</v>
      </c>
      <c r="N120" s="66" t="n">
        <f aca="false">N36/$C36</f>
        <v>0.0105377005727268</v>
      </c>
      <c r="O120" s="66" t="n">
        <f aca="false">O36/$C36</f>
        <v>0.0016566478913239</v>
      </c>
      <c r="P120" s="66" t="n">
        <f aca="false">P36/$C36</f>
        <v>0.0320007573247503</v>
      </c>
      <c r="Q120" s="66" t="n">
        <f aca="false">Q36/$C36</f>
        <v>0.00141998390684906</v>
      </c>
      <c r="R120" s="66" t="n">
        <f aca="false">R36/$C36</f>
        <v>0.0828986604818479</v>
      </c>
      <c r="S120" s="66" t="n">
        <f aca="false">S36/$C36</f>
        <v>0.00268282292800682</v>
      </c>
      <c r="T120" s="66" t="n">
        <f aca="false">T36/$C36</f>
        <v>0.0675912339660151</v>
      </c>
      <c r="U120" s="66" t="n">
        <f aca="false">U36/$C36</f>
        <v>0.00613953708524637</v>
      </c>
      <c r="V120" s="66" t="n">
        <f aca="false">V36/$C36</f>
        <v>0</v>
      </c>
      <c r="W120" s="66" t="n">
        <f aca="false">W36/$C36</f>
        <v>0</v>
      </c>
      <c r="X120" s="66" t="n">
        <f aca="false">X36/$C36</f>
        <v>0</v>
      </c>
      <c r="Y120" s="66" t="n">
        <f aca="false">Y36/$C36</f>
        <v>0.00613433047758792</v>
      </c>
      <c r="Z120" s="66" t="n">
        <f aca="false">Z36/$C36</f>
        <v>0</v>
      </c>
      <c r="AA120" s="66" t="n">
        <f aca="false">AA36/$C36</f>
        <v>0</v>
      </c>
      <c r="AB120" s="66" t="n">
        <f aca="false">AB36/$C36</f>
        <v>0</v>
      </c>
      <c r="AC120" s="66" t="n">
        <f aca="false">AC36/$C36</f>
        <v>0</v>
      </c>
      <c r="AD120" s="66" t="n">
        <f aca="false">AD36/$C36</f>
        <v>0</v>
      </c>
      <c r="AE120" s="69" t="n">
        <f aca="false">AE36/$C36</f>
        <v>0</v>
      </c>
      <c r="AF120" s="66" t="n">
        <f aca="false">AF36/$C36</f>
        <v>0.354086950347896</v>
      </c>
      <c r="AG120" s="68" t="n">
        <f aca="false">AG36/$C36</f>
        <v>0.00166090784304445</v>
      </c>
      <c r="AH120" s="66" t="n">
        <f aca="false">AH36/$C36</f>
        <v>0.00157239551285085</v>
      </c>
      <c r="AI120" s="66" t="n">
        <f aca="false">AI36/$C36</f>
        <v>0.000755431438443698</v>
      </c>
      <c r="AJ120" s="66" t="n">
        <f aca="false">AJ36/$C36</f>
        <v>0.000265063662611824</v>
      </c>
      <c r="AK120" s="66" t="n">
        <f aca="false">AK36/$C36</f>
        <v>0</v>
      </c>
      <c r="AL120" s="66" t="n">
        <f aca="false">AL36/$C36</f>
        <v>0</v>
      </c>
      <c r="AM120" s="66" t="n">
        <f aca="false">AM36/$C36</f>
        <v>0</v>
      </c>
      <c r="AN120" s="69" t="n">
        <f aca="false">AN36/$C36</f>
        <v>0.00274340890803238</v>
      </c>
      <c r="AO120" s="66" t="n">
        <f aca="false">AO36/$C36</f>
        <v>0.00319969707009987</v>
      </c>
      <c r="AP120" s="67" t="n">
        <f aca="false">AP36/$C36</f>
        <v>0.361084157712879</v>
      </c>
      <c r="AQ120" s="66" t="n">
        <f aca="false">AQ36/$C36</f>
        <v>0.0167463435414399</v>
      </c>
      <c r="AR120" s="68" t="n">
        <f aca="false">AR36/$C36</f>
        <v>0.00178633975481611</v>
      </c>
      <c r="AS120" s="66" t="n">
        <f aca="false">AS36/$C36</f>
        <v>0.00115302693236143</v>
      </c>
      <c r="AT120" s="66" t="n">
        <f aca="false">AT36/$C36</f>
        <v>0.00665593789937047</v>
      </c>
      <c r="AU120" s="66" t="n">
        <f aca="false">AU36/$C36</f>
        <v>0.000775311213139584</v>
      </c>
      <c r="AV120" s="66" t="n">
        <f aca="false">AV36/$C36</f>
        <v>0.0003386661617835</v>
      </c>
      <c r="AW120" s="66" t="n">
        <f aca="false">AW36/$C36</f>
        <v>0.000941922658209874</v>
      </c>
      <c r="AX120" s="69" t="n">
        <f aca="false">AX36/$C36</f>
        <v>0.00336630851517016</v>
      </c>
      <c r="AY120" s="66" t="n">
        <f aca="false">AY36/$C36</f>
        <v>0.00742296587305344</v>
      </c>
      <c r="AZ120" s="67" t="n">
        <f aca="false">AZ36/$C36</f>
        <v>0.0224404790079046</v>
      </c>
      <c r="BA120" s="66" t="n">
        <f aca="false">BA36/$C36</f>
        <v>0.00182751928811473</v>
      </c>
      <c r="BB120" s="66" t="n">
        <f aca="false">BB36/$C36</f>
        <v>0.0143342642116723</v>
      </c>
      <c r="BC120" s="66" t="n">
        <f aca="false">BC36/$C36</f>
        <v>0.0117536801249586</v>
      </c>
      <c r="BD120" s="66" t="n">
        <f aca="false">BD36/$C36</f>
        <v>0.252682586264022</v>
      </c>
      <c r="BE120" s="66" t="n">
        <f aca="false">BE36/$C36</f>
        <v>0.00795971978984238</v>
      </c>
      <c r="BF120" s="67" t="n">
        <f aca="false">BF36/$C36</f>
        <v>0.0154494249065177</v>
      </c>
      <c r="BG120" s="66" t="n">
        <f aca="false">BG36/$C36</f>
        <v>0.304007194585128</v>
      </c>
      <c r="BH120" s="68" t="n">
        <f aca="false">BH36/$C36</f>
        <v>0.00107682112936053</v>
      </c>
      <c r="BI120" s="66" t="n">
        <f aca="false">BI36/$C36</f>
        <v>0.00246509206228996</v>
      </c>
      <c r="BJ120" s="69" t="n">
        <f aca="false">BJ36/$C36</f>
        <v>0.00190419841908458</v>
      </c>
      <c r="BK120" s="66" t="n">
        <f aca="false">BK36/$C36</f>
        <v>0.011077057793345</v>
      </c>
      <c r="BL120" s="67" t="n">
        <f aca="false">BL36/$C36</f>
        <v>0.0165231694040801</v>
      </c>
      <c r="BM120" s="67" t="n">
        <f aca="false">BM36/$C36</f>
        <v>0.000283996781369811</v>
      </c>
    </row>
    <row r="121" customFormat="false" ht="12" hidden="false" customHeight="false" outlineLevel="0" collapsed="false">
      <c r="A121" s="22" t="s">
        <v>94</v>
      </c>
      <c r="B121" s="49" t="s">
        <v>95</v>
      </c>
      <c r="C121" s="66" t="n">
        <f aca="false">C37/$C37</f>
        <v>1</v>
      </c>
      <c r="D121" s="67" t="n">
        <f aca="false">D37/$C37</f>
        <v>0.114483969740634</v>
      </c>
      <c r="E121" s="66" t="n">
        <f aca="false">E37/$C37</f>
        <v>0.155492615273775</v>
      </c>
      <c r="F121" s="67" t="n">
        <f aca="false">F37/$C37</f>
        <v>0.730023414985591</v>
      </c>
      <c r="G121" s="66" t="n">
        <f aca="false">G37/$C37</f>
        <v>0.885516030259366</v>
      </c>
      <c r="H121" s="68" t="n">
        <f aca="false">H37/$C37</f>
        <v>0.00502521613832853</v>
      </c>
      <c r="I121" s="66" t="n">
        <f aca="false">I37/$C37</f>
        <v>0.000724963976945245</v>
      </c>
      <c r="J121" s="66" t="n">
        <f aca="false">J37/$C37</f>
        <v>0.00225864553314121</v>
      </c>
      <c r="K121" s="66" t="n">
        <f aca="false">K37/$C37</f>
        <v>0.0214571325648415</v>
      </c>
      <c r="L121" s="66" t="n">
        <f aca="false">L37/$C37</f>
        <v>0.00122928674351585</v>
      </c>
      <c r="M121" s="66" t="n">
        <f aca="false">M37/$C37</f>
        <v>0.0327584654178674</v>
      </c>
      <c r="N121" s="66" t="n">
        <f aca="false">N37/$C37</f>
        <v>0.00864012968299712</v>
      </c>
      <c r="O121" s="66" t="n">
        <f aca="false">O37/$C37</f>
        <v>0.00106943443804035</v>
      </c>
      <c r="P121" s="66" t="n">
        <f aca="false">P37/$C37</f>
        <v>0.00512247838616715</v>
      </c>
      <c r="Q121" s="66" t="n">
        <f aca="false">Q37/$C37</f>
        <v>0.00216138328530259</v>
      </c>
      <c r="R121" s="66" t="n">
        <f aca="false">R37/$C37</f>
        <v>0.0108609510086455</v>
      </c>
      <c r="S121" s="66" t="n">
        <f aca="false">S37/$C37</f>
        <v>0.00127611671469741</v>
      </c>
      <c r="T121" s="66" t="n">
        <f aca="false">T37/$C37</f>
        <v>0.0382970100864553</v>
      </c>
      <c r="U121" s="66" t="n">
        <f aca="false">U37/$C37</f>
        <v>0.00696595821325648</v>
      </c>
      <c r="V121" s="66" t="n">
        <f aca="false">V37/$C37</f>
        <v>0</v>
      </c>
      <c r="W121" s="66" t="n">
        <f aca="false">W37/$C37</f>
        <v>0</v>
      </c>
      <c r="X121" s="66" t="n">
        <f aca="false">X37/$C37</f>
        <v>0</v>
      </c>
      <c r="Y121" s="66" t="n">
        <f aca="false">Y37/$C37</f>
        <v>0.00367435158501441</v>
      </c>
      <c r="Z121" s="66" t="n">
        <f aca="false">Z37/$C37</f>
        <v>0</v>
      </c>
      <c r="AA121" s="66" t="n">
        <f aca="false">AA37/$C37</f>
        <v>0</v>
      </c>
      <c r="AB121" s="66" t="n">
        <f aca="false">AB37/$C37</f>
        <v>0</v>
      </c>
      <c r="AC121" s="66" t="n">
        <f aca="false">AC37/$C37</f>
        <v>0</v>
      </c>
      <c r="AD121" s="66" t="n">
        <f aca="false">AD37/$C37</f>
        <v>0</v>
      </c>
      <c r="AE121" s="69" t="n">
        <f aca="false">AE37/$C37</f>
        <v>0</v>
      </c>
      <c r="AF121" s="66" t="n">
        <f aca="false">AF37/$C37</f>
        <v>0.141521523775216</v>
      </c>
      <c r="AG121" s="68" t="n">
        <f aca="false">AG37/$C37</f>
        <v>0.00174351585014409</v>
      </c>
      <c r="AH121" s="66" t="n">
        <f aca="false">AH37/$C37</f>
        <v>0.000203980547550432</v>
      </c>
      <c r="AI121" s="66" t="n">
        <f aca="false">AI37/$C37</f>
        <v>0.000889769452449568</v>
      </c>
      <c r="AJ121" s="66" t="n">
        <f aca="false">AJ37/$C37</f>
        <v>0.000288184438040346</v>
      </c>
      <c r="AK121" s="66" t="n">
        <f aca="false">AK37/$C37</f>
        <v>0</v>
      </c>
      <c r="AL121" s="66" t="n">
        <f aca="false">AL37/$C37</f>
        <v>0</v>
      </c>
      <c r="AM121" s="66" t="n">
        <f aca="false">AM37/$C37</f>
        <v>0</v>
      </c>
      <c r="AN121" s="69" t="n">
        <f aca="false">AN37/$C37</f>
        <v>0.00633825648414986</v>
      </c>
      <c r="AO121" s="66" t="n">
        <f aca="false">AO37/$C37</f>
        <v>0.00450738472622478</v>
      </c>
      <c r="AP121" s="67" t="n">
        <f aca="false">AP37/$C37</f>
        <v>0.15098523054755</v>
      </c>
      <c r="AQ121" s="66" t="n">
        <f aca="false">AQ37/$C37</f>
        <v>0.335241804755043</v>
      </c>
      <c r="AR121" s="68" t="n">
        <f aca="false">AR37/$C37</f>
        <v>0.00303134005763689</v>
      </c>
      <c r="AS121" s="66" t="n">
        <f aca="false">AS37/$C37</f>
        <v>0.0012536023054755</v>
      </c>
      <c r="AT121" s="66" t="n">
        <f aca="false">AT37/$C37</f>
        <v>0.000881664265129683</v>
      </c>
      <c r="AU121" s="66" t="n">
        <f aca="false">AU37/$C37</f>
        <v>0.00270443083573487</v>
      </c>
      <c r="AV121" s="66" t="n">
        <f aca="false">AV37/$C37</f>
        <v>0.000357979106628242</v>
      </c>
      <c r="AW121" s="66" t="n">
        <f aca="false">AW37/$C37</f>
        <v>8.960734870317E-005</v>
      </c>
      <c r="AX121" s="69" t="n">
        <f aca="false">AX37/$C37</f>
        <v>0.0051467939481268</v>
      </c>
      <c r="AY121" s="66" t="n">
        <f aca="false">AY37/$C37</f>
        <v>0.00941552593659942</v>
      </c>
      <c r="AZ121" s="67" t="n">
        <f aca="false">AZ37/$C37</f>
        <v>0.0228809438040346</v>
      </c>
      <c r="BA121" s="66" t="n">
        <f aca="false">BA37/$C37</f>
        <v>0.000708303314121038</v>
      </c>
      <c r="BB121" s="66" t="n">
        <f aca="false">BB37/$C37</f>
        <v>0.0314967579250721</v>
      </c>
      <c r="BC121" s="66" t="n">
        <f aca="false">BC37/$C37</f>
        <v>0.0121037463976945</v>
      </c>
      <c r="BD121" s="66" t="n">
        <f aca="false">BD37/$C37</f>
        <v>0.293662193804035</v>
      </c>
      <c r="BE121" s="66" t="n">
        <f aca="false">BE37/$C37</f>
        <v>0.00869686599423631</v>
      </c>
      <c r="BF121" s="67" t="n">
        <f aca="false">BF37/$C37</f>
        <v>0.0146974063400576</v>
      </c>
      <c r="BG121" s="66" t="n">
        <f aca="false">BG37/$C37</f>
        <v>0.361365273775216</v>
      </c>
      <c r="BH121" s="68" t="n">
        <f aca="false">BH37/$C37</f>
        <v>0.000292687319884726</v>
      </c>
      <c r="BI121" s="66" t="n">
        <f aca="false">BI37/$C37</f>
        <v>0.00134005763688761</v>
      </c>
      <c r="BJ121" s="69" t="n">
        <f aca="false">BJ37/$C37</f>
        <v>0.000603836455331412</v>
      </c>
      <c r="BK121" s="66" t="n">
        <f aca="false">BK37/$C37</f>
        <v>0.00797460374639769</v>
      </c>
      <c r="BL121" s="67" t="n">
        <f aca="false">BL37/$C37</f>
        <v>0.0102111851585014</v>
      </c>
      <c r="BM121" s="67" t="n">
        <f aca="false">BM37/$C37</f>
        <v>0.000324207492795389</v>
      </c>
    </row>
    <row r="122" customFormat="false" ht="12" hidden="false" customHeight="false" outlineLevel="0" collapsed="false">
      <c r="A122" s="22" t="s">
        <v>96</v>
      </c>
      <c r="B122" s="49" t="s">
        <v>97</v>
      </c>
      <c r="C122" s="66" t="n">
        <f aca="false">C38/$C38</f>
        <v>1</v>
      </c>
      <c r="D122" s="67" t="n">
        <f aca="false">D38/$C38</f>
        <v>0.321809247850264</v>
      </c>
      <c r="E122" s="66" t="n">
        <f aca="false">E38/$C38</f>
        <v>0.185149895443591</v>
      </c>
      <c r="F122" s="67" t="n">
        <f aca="false">F38/$C38</f>
        <v>0.493040856706145</v>
      </c>
      <c r="G122" s="66" t="n">
        <f aca="false">G38/$C38</f>
        <v>0.678190752149736</v>
      </c>
      <c r="H122" s="68" t="n">
        <f aca="false">H38/$C38</f>
        <v>0.00710045854783807</v>
      </c>
      <c r="I122" s="66" t="n">
        <f aca="false">I38/$C38</f>
        <v>0.000938194503052297</v>
      </c>
      <c r="J122" s="66" t="n">
        <f aca="false">J38/$C38</f>
        <v>0.00125073845894168</v>
      </c>
      <c r="K122" s="66" t="n">
        <f aca="false">K38/$C38</f>
        <v>0.0227631023715081</v>
      </c>
      <c r="L122" s="66" t="n">
        <f aca="false">L38/$C38</f>
        <v>0.000964919683798914</v>
      </c>
      <c r="M122" s="66" t="n">
        <f aca="false">M38/$C38</f>
        <v>0.0350006095216662</v>
      </c>
      <c r="N122" s="66" t="n">
        <f aca="false">N38/$C38</f>
        <v>0.008719723183391</v>
      </c>
      <c r="O122" s="66" t="n">
        <f aca="false">O38/$C38</f>
        <v>0.00111354919777571</v>
      </c>
      <c r="P122" s="66" t="n">
        <f aca="false">P38/$C38</f>
        <v>0.0177432694742172</v>
      </c>
      <c r="Q122" s="66" t="n">
        <f aca="false">Q38/$C38</f>
        <v>0.0025206065209441</v>
      </c>
      <c r="R122" s="66" t="n">
        <f aca="false">R38/$C38</f>
        <v>0.0170365994317383</v>
      </c>
      <c r="S122" s="66" t="n">
        <f aca="false">S38/$C38</f>
        <v>0.00101189973837455</v>
      </c>
      <c r="T122" s="66" t="n">
        <f aca="false">T38/$C38</f>
        <v>0.0407348018116859</v>
      </c>
      <c r="U122" s="66" t="n">
        <f aca="false">U38/$C38</f>
        <v>0.00561294436473777</v>
      </c>
      <c r="V122" s="66" t="n">
        <f aca="false">V38/$C38</f>
        <v>0</v>
      </c>
      <c r="W122" s="66" t="n">
        <f aca="false">W38/$C38</f>
        <v>0</v>
      </c>
      <c r="X122" s="66" t="n">
        <f aca="false">X38/$C38</f>
        <v>0</v>
      </c>
      <c r="Y122" s="66" t="n">
        <f aca="false">Y38/$C38</f>
        <v>0.00397595671458445</v>
      </c>
      <c r="Z122" s="66" t="n">
        <f aca="false">Z38/$C38</f>
        <v>0</v>
      </c>
      <c r="AA122" s="66" t="n">
        <f aca="false">AA38/$C38</f>
        <v>0</v>
      </c>
      <c r="AB122" s="66" t="n">
        <f aca="false">AB38/$C38</f>
        <v>0</v>
      </c>
      <c r="AC122" s="66" t="n">
        <f aca="false">AC38/$C38</f>
        <v>0</v>
      </c>
      <c r="AD122" s="66" t="n">
        <f aca="false">AD38/$C38</f>
        <v>0</v>
      </c>
      <c r="AE122" s="69" t="n">
        <f aca="false">AE38/$C38</f>
        <v>0</v>
      </c>
      <c r="AF122" s="66" t="n">
        <f aca="false">AF38/$C38</f>
        <v>0.166487373524254</v>
      </c>
      <c r="AG122" s="68" t="n">
        <f aca="false">AG38/$C38</f>
        <v>0.00158850723455331</v>
      </c>
      <c r="AH122" s="66" t="n">
        <f aca="false">AH38/$C38</f>
        <v>0.000693823201207791</v>
      </c>
      <c r="AI122" s="66" t="n">
        <f aca="false">AI38/$C38</f>
        <v>0.000356335743288229</v>
      </c>
      <c r="AJ122" s="66" t="n">
        <f aca="false">AJ38/$C38</f>
        <v>0.000570137189261166</v>
      </c>
      <c r="AK122" s="66" t="n">
        <f aca="false">AK38/$C38</f>
        <v>0</v>
      </c>
      <c r="AL122" s="66" t="n">
        <f aca="false">AL38/$C38</f>
        <v>0</v>
      </c>
      <c r="AM122" s="66" t="n">
        <f aca="false">AM38/$C38</f>
        <v>0</v>
      </c>
      <c r="AN122" s="69" t="n">
        <f aca="false">AN38/$C38</f>
        <v>0.0108701156215714</v>
      </c>
      <c r="AO122" s="66" t="n">
        <f aca="false">AO38/$C38</f>
        <v>0.0045836029294549</v>
      </c>
      <c r="AP122" s="67" t="n">
        <f aca="false">AP38/$C38</f>
        <v>0.180566292514136</v>
      </c>
      <c r="AQ122" s="66" t="n">
        <f aca="false">AQ38/$C38</f>
        <v>0.213846925666489</v>
      </c>
      <c r="AR122" s="68" t="n">
        <f aca="false">AR38/$C38</f>
        <v>0.000612147297943568</v>
      </c>
      <c r="AS122" s="66" t="n">
        <f aca="false">AS38/$C38</f>
        <v>0.000228429965960559</v>
      </c>
      <c r="AT122" s="66" t="n">
        <f aca="false">AT38/$C38</f>
        <v>0.00232012077906246</v>
      </c>
      <c r="AU122" s="66" t="n">
        <f aca="false">AU38/$C38</f>
        <v>0.00145066156543918</v>
      </c>
      <c r="AV122" s="66" t="n">
        <f aca="false">AV38/$C38</f>
        <v>0.000208737727515683</v>
      </c>
      <c r="AW122" s="66" t="n">
        <f aca="false">AW38/$C38</f>
        <v>0.000205268142646824</v>
      </c>
      <c r="AX122" s="69" t="n">
        <f aca="false">AX38/$C38</f>
        <v>0.00114327510057108</v>
      </c>
      <c r="AY122" s="66" t="n">
        <f aca="false">AY38/$C38</f>
        <v>0.00461501673840268</v>
      </c>
      <c r="AZ122" s="67" t="n">
        <f aca="false">AZ38/$C38</f>
        <v>0.010783657317542</v>
      </c>
      <c r="BA122" s="66" t="n">
        <f aca="false">BA38/$C38</f>
        <v>0.00167618458191502</v>
      </c>
      <c r="BB122" s="66" t="n">
        <f aca="false">BB38/$C38</f>
        <v>0.0157822976153637</v>
      </c>
      <c r="BC122" s="66" t="n">
        <f aca="false">BC38/$C38</f>
        <v>0.00544931124051725</v>
      </c>
      <c r="BD122" s="66" t="n">
        <f aca="false">BD38/$C38</f>
        <v>0.216465993379657</v>
      </c>
      <c r="BE122" s="66" t="n">
        <f aca="false">BE38/$C38</f>
        <v>0.00480884462823867</v>
      </c>
      <c r="BF122" s="67" t="n">
        <f aca="false">BF38/$C38</f>
        <v>0.0129124820659971</v>
      </c>
      <c r="BG122" s="66" t="n">
        <f aca="false">BG38/$C38</f>
        <v>0.257095113511689</v>
      </c>
      <c r="BH122" s="68" t="n">
        <f aca="false">BH38/$C38</f>
        <v>0.000658283399442991</v>
      </c>
      <c r="BI122" s="66" t="n">
        <f aca="false">BI38/$C38</f>
        <v>0.00174416969083186</v>
      </c>
      <c r="BJ122" s="69" t="n">
        <f aca="false">BJ38/$C38</f>
        <v>0.000922159394604327</v>
      </c>
      <c r="BK122" s="66" t="n">
        <f aca="false">BK38/$C38</f>
        <v>0.00768672461811123</v>
      </c>
      <c r="BL122" s="67" t="n">
        <f aca="false">BL38/$C38</f>
        <v>0.0110113371029904</v>
      </c>
      <c r="BM122" s="67" t="n">
        <f aca="false">BM38/$C38</f>
        <v>0.000303823107435227</v>
      </c>
    </row>
    <row r="123" customFormat="false" ht="12" hidden="false" customHeight="false" outlineLevel="0" collapsed="false">
      <c r="A123" s="22" t="s">
        <v>98</v>
      </c>
      <c r="B123" s="49" t="s">
        <v>99</v>
      </c>
      <c r="C123" s="66" t="n">
        <f aca="false">C39/$C39</f>
        <v>1</v>
      </c>
      <c r="D123" s="67" t="n">
        <f aca="false">D39/$C39</f>
        <v>0.648043204585632</v>
      </c>
      <c r="E123" s="66" t="n">
        <f aca="false">E39/$C39</f>
        <v>0.244701210692666</v>
      </c>
      <c r="F123" s="67" t="n">
        <f aca="false">F39/$C39</f>
        <v>0.107255584721701</v>
      </c>
      <c r="G123" s="66" t="n">
        <f aca="false">G39/$C39</f>
        <v>0.351956795414368</v>
      </c>
      <c r="H123" s="68" t="n">
        <f aca="false">H39/$C39</f>
        <v>0.0116997910751594</v>
      </c>
      <c r="I123" s="66" t="n">
        <f aca="false">I39/$C39</f>
        <v>0.00183277977178979</v>
      </c>
      <c r="J123" s="66" t="n">
        <f aca="false">J39/$C39</f>
        <v>0.00369475545079552</v>
      </c>
      <c r="K123" s="66" t="n">
        <f aca="false">K39/$C39</f>
        <v>0.0215851502651738</v>
      </c>
      <c r="L123" s="66" t="n">
        <f aca="false">L39/$C39</f>
        <v>0.00146247388439492</v>
      </c>
      <c r="M123" s="66" t="n">
        <f aca="false">M39/$C39</f>
        <v>0.0891613542615311</v>
      </c>
      <c r="N123" s="66" t="n">
        <f aca="false">N39/$C39</f>
        <v>0.0143479134301173</v>
      </c>
      <c r="O123" s="66" t="n">
        <f aca="false">O39/$C39</f>
        <v>0.00232696737558258</v>
      </c>
      <c r="P123" s="66" t="n">
        <f aca="false">P39/$C39</f>
        <v>0.00802271388010928</v>
      </c>
      <c r="Q123" s="66" t="n">
        <f aca="false">Q39/$C39</f>
        <v>0.00223388868055928</v>
      </c>
      <c r="R123" s="66" t="n">
        <f aca="false">R39/$C39</f>
        <v>0.0177586114533669</v>
      </c>
      <c r="S123" s="66" t="n">
        <f aca="false">S39/$C39</f>
        <v>0.00375167407724862</v>
      </c>
      <c r="T123" s="66" t="n">
        <f aca="false">T39/$C39</f>
        <v>0.0335685969893395</v>
      </c>
      <c r="U123" s="66" t="n">
        <f aca="false">U39/$C39</f>
        <v>0.00784110998017893</v>
      </c>
      <c r="V123" s="66" t="n">
        <f aca="false">V39/$C39</f>
        <v>0</v>
      </c>
      <c r="W123" s="66" t="n">
        <f aca="false">W39/$C39</f>
        <v>0</v>
      </c>
      <c r="X123" s="66" t="n">
        <f aca="false">X39/$C39</f>
        <v>0</v>
      </c>
      <c r="Y123" s="66" t="n">
        <f aca="false">Y39/$C39</f>
        <v>0.00304280280709273</v>
      </c>
      <c r="Z123" s="66" t="n">
        <f aca="false">Z39/$C39</f>
        <v>0</v>
      </c>
      <c r="AA123" s="66" t="n">
        <f aca="false">AA39/$C39</f>
        <v>0</v>
      </c>
      <c r="AB123" s="66" t="n">
        <f aca="false">AB39/$C39</f>
        <v>0</v>
      </c>
      <c r="AC123" s="66" t="n">
        <f aca="false">AC39/$C39</f>
        <v>0</v>
      </c>
      <c r="AD123" s="66" t="n">
        <f aca="false">AD39/$C39</f>
        <v>0</v>
      </c>
      <c r="AE123" s="69" t="n">
        <f aca="false">AE39/$C39</f>
        <v>0</v>
      </c>
      <c r="AF123" s="66" t="n">
        <f aca="false">AF39/$C39</f>
        <v>0.22233058338244</v>
      </c>
      <c r="AG123" s="68" t="n">
        <f aca="false">AG39/$C39</f>
        <v>0.00187978786093106</v>
      </c>
      <c r="AH123" s="66" t="n">
        <f aca="false">AH39/$C39</f>
        <v>0.00279075373654042</v>
      </c>
      <c r="AI123" s="66" t="n">
        <f aca="false">AI39/$C39</f>
        <v>0.00897733969036267</v>
      </c>
      <c r="AJ123" s="66" t="n">
        <f aca="false">AJ39/$C39</f>
        <v>0.000321422831735148</v>
      </c>
      <c r="AK123" s="66" t="n">
        <f aca="false">AK39/$C39</f>
        <v>0</v>
      </c>
      <c r="AL123" s="66" t="n">
        <f aca="false">AL39/$C39</f>
        <v>0</v>
      </c>
      <c r="AM123" s="66" t="n">
        <f aca="false">AM39/$C39</f>
        <v>0</v>
      </c>
      <c r="AN123" s="69" t="n">
        <f aca="false">AN39/$C39</f>
        <v>0.000914849734826164</v>
      </c>
      <c r="AO123" s="66" t="n">
        <f aca="false">AO39/$C39</f>
        <v>0.00748647345583115</v>
      </c>
      <c r="AP123" s="67" t="n">
        <f aca="false">AP39/$C39</f>
        <v>0.237214737236835</v>
      </c>
      <c r="AQ123" s="66" t="n">
        <f aca="false">AQ39/$C39</f>
        <v>0.00510593560829271</v>
      </c>
      <c r="AR123" s="68" t="n">
        <f aca="false">AR39/$C39</f>
        <v>0.00191246584882413</v>
      </c>
      <c r="AS123" s="66" t="n">
        <f aca="false">AS39/$C39</f>
        <v>0.00233031553007982</v>
      </c>
      <c r="AT123" s="66" t="n">
        <f aca="false">AT39/$C39</f>
        <v>0.00553061552472277</v>
      </c>
      <c r="AU123" s="66" t="n">
        <f aca="false">AU39/$C39</f>
        <v>0.00177934322601382</v>
      </c>
      <c r="AV123" s="66" t="n">
        <f aca="false">AV39/$C39</f>
        <v>0.000936947554507955</v>
      </c>
      <c r="AW123" s="66" t="n">
        <f aca="false">AW39/$C39</f>
        <v>0.00719585364547062</v>
      </c>
      <c r="AX123" s="69" t="n">
        <f aca="false">AX39/$C39</f>
        <v>0.000714362243531366</v>
      </c>
      <c r="AY123" s="66" t="n">
        <f aca="false">AY39/$C39</f>
        <v>0.0110308298066106</v>
      </c>
      <c r="AZ123" s="67" t="n">
        <f aca="false">AZ39/$C39</f>
        <v>0.0314307333797611</v>
      </c>
      <c r="BA123" s="66" t="n">
        <f aca="false">BA39/$C39</f>
        <v>0.000670300530347672</v>
      </c>
      <c r="BB123" s="66" t="n">
        <f aca="false">BB39/$C39</f>
        <v>0.0122751379439653</v>
      </c>
      <c r="BC123" s="66" t="n">
        <f aca="false">BC39/$C39</f>
        <v>0.00469705898108962</v>
      </c>
      <c r="BD123" s="66" t="n">
        <f aca="false">BD39/$C39</f>
        <v>0.0228913322976375</v>
      </c>
      <c r="BE123" s="66" t="n">
        <f aca="false">BE39/$C39</f>
        <v>0.00499491080516419</v>
      </c>
      <c r="BF123" s="67" t="n">
        <f aca="false">BF39/$C39</f>
        <v>0.00956232924412064</v>
      </c>
      <c r="BG123" s="66" t="n">
        <f aca="false">BG39/$C39</f>
        <v>0.055091069802325</v>
      </c>
      <c r="BH123" s="68" t="n">
        <f aca="false">BH39/$C39</f>
        <v>0.00165398832163711</v>
      </c>
      <c r="BI123" s="66" t="n">
        <f aca="false">BI39/$C39</f>
        <v>0.00607810574811164</v>
      </c>
      <c r="BJ123" s="69" t="n">
        <f aca="false">BJ39/$C39</f>
        <v>0.00117734504740987</v>
      </c>
      <c r="BK123" s="66" t="n">
        <f aca="false">BK39/$C39</f>
        <v>0.00626841484973483</v>
      </c>
      <c r="BL123" s="67" t="n">
        <f aca="false">BL39/$C39</f>
        <v>0.0151778539668934</v>
      </c>
      <c r="BM123" s="67" t="n">
        <f aca="false">BM39/$C39</f>
        <v>0.000449991964429207</v>
      </c>
    </row>
    <row r="124" customFormat="false" ht="12" hidden="false" customHeight="false" outlineLevel="0" collapsed="false">
      <c r="A124" s="22" t="s">
        <v>100</v>
      </c>
      <c r="B124" s="49" t="s">
        <v>101</v>
      </c>
      <c r="C124" s="66" t="n">
        <f aca="false">C40/$C40</f>
        <v>1</v>
      </c>
      <c r="D124" s="67" t="n">
        <f aca="false">D40/$C40</f>
        <v>0.789164939656223</v>
      </c>
      <c r="E124" s="66" t="n">
        <f aca="false">E40/$C40</f>
        <v>0.140043886383031</v>
      </c>
      <c r="F124" s="67" t="n">
        <f aca="false">F40/$C40</f>
        <v>0.0707911739607461</v>
      </c>
      <c r="G124" s="66" t="n">
        <f aca="false">G40/$C40</f>
        <v>0.210835060343777</v>
      </c>
      <c r="H124" s="68" t="n">
        <f aca="false">H40/$C40</f>
        <v>0.0116055101792027</v>
      </c>
      <c r="I124" s="66" t="n">
        <f aca="false">I40/$C40</f>
        <v>0.00140192612458857</v>
      </c>
      <c r="J124" s="66" t="n">
        <f aca="false">J40/$C40</f>
        <v>0.00384493477995855</v>
      </c>
      <c r="K124" s="66" t="n">
        <f aca="false">K40/$C40</f>
        <v>0.0110496159941485</v>
      </c>
      <c r="L124" s="66" t="n">
        <f aca="false">L40/$C40</f>
        <v>0.00192002925758869</v>
      </c>
      <c r="M124" s="66" t="n">
        <f aca="false">M40/$C40</f>
        <v>0.0375370799301069</v>
      </c>
      <c r="N124" s="66" t="n">
        <f aca="false">N40/$C40</f>
        <v>0.0173436547604535</v>
      </c>
      <c r="O124" s="66" t="n">
        <f aca="false">O40/$C40</f>
        <v>0.00152383274411801</v>
      </c>
      <c r="P124" s="66" t="n">
        <f aca="false">P40/$C40</f>
        <v>0.00643666951115446</v>
      </c>
      <c r="Q124" s="66" t="n">
        <f aca="false">Q40/$C40</f>
        <v>0.00341338534682433</v>
      </c>
      <c r="R124" s="66" t="n">
        <f aca="false">R40/$C40</f>
        <v>0.00702182128489577</v>
      </c>
      <c r="S124" s="66" t="n">
        <f aca="false">S40/$C40</f>
        <v>0.00199317322930635</v>
      </c>
      <c r="T124" s="66" t="n">
        <f aca="false">T40/$C40</f>
        <v>0.0196879190540046</v>
      </c>
      <c r="U124" s="66" t="n">
        <f aca="false">U40/$C40</f>
        <v>0.00754358161648177</v>
      </c>
      <c r="V124" s="66" t="n">
        <f aca="false">V40/$C40</f>
        <v>0</v>
      </c>
      <c r="W124" s="66" t="n">
        <f aca="false">W40/$C40</f>
        <v>0</v>
      </c>
      <c r="X124" s="66" t="n">
        <f aca="false">X40/$C40</f>
        <v>0</v>
      </c>
      <c r="Y124" s="66" t="n">
        <f aca="false">Y40/$C40</f>
        <v>0.00104026981998456</v>
      </c>
      <c r="Z124" s="66" t="n">
        <f aca="false">Z40/$C40</f>
        <v>0</v>
      </c>
      <c r="AA124" s="66" t="n">
        <f aca="false">AA40/$C40</f>
        <v>0</v>
      </c>
      <c r="AB124" s="66" t="n">
        <f aca="false">AB40/$C40</f>
        <v>0</v>
      </c>
      <c r="AC124" s="66" t="n">
        <f aca="false">AC40/$C40</f>
        <v>0</v>
      </c>
      <c r="AD124" s="66" t="n">
        <f aca="false">AD40/$C40</f>
        <v>0</v>
      </c>
      <c r="AE124" s="69" t="n">
        <f aca="false">AE40/$C40</f>
        <v>0</v>
      </c>
      <c r="AF124" s="66" t="n">
        <f aca="false">AF40/$C40</f>
        <v>0.133363403632817</v>
      </c>
      <c r="AG124" s="68" t="n">
        <f aca="false">AG40/$C40</f>
        <v>0.000590028038522492</v>
      </c>
      <c r="AH124" s="66" t="n">
        <f aca="false">AH40/$C40</f>
        <v>0.00147263196391564</v>
      </c>
      <c r="AI124" s="66" t="n">
        <f aca="false">AI40/$C40</f>
        <v>0.000741192246738998</v>
      </c>
      <c r="AJ124" s="66" t="n">
        <f aca="false">AJ40/$C40</f>
        <v>0.00013003372749807</v>
      </c>
      <c r="AK124" s="66" t="n">
        <f aca="false">AK40/$C40</f>
        <v>0</v>
      </c>
      <c r="AL124" s="66" t="n">
        <f aca="false">AL40/$C40</f>
        <v>0</v>
      </c>
      <c r="AM124" s="66" t="n">
        <f aca="false">AM40/$C40</f>
        <v>0</v>
      </c>
      <c r="AN124" s="69" t="n">
        <f aca="false">AN40/$C40</f>
        <v>0.000841155674753139</v>
      </c>
      <c r="AO124" s="66" t="n">
        <f aca="false">AO40/$C40</f>
        <v>0.002905441098785</v>
      </c>
      <c r="AP124" s="67" t="n">
        <f aca="false">AP40/$C40</f>
        <v>0.137138445284246</v>
      </c>
      <c r="AQ124" s="66" t="n">
        <f aca="false">AQ40/$C40</f>
        <v>0.00247876793043196</v>
      </c>
      <c r="AR124" s="68" t="n">
        <f aca="false">AR40/$C40</f>
        <v>0.00116055101792027</v>
      </c>
      <c r="AS124" s="66" t="n">
        <f aca="false">AS40/$C40</f>
        <v>0.0145182656751595</v>
      </c>
      <c r="AT124" s="66" t="n">
        <f aca="false">AT40/$C40</f>
        <v>0.000650981348287212</v>
      </c>
      <c r="AU124" s="66" t="n">
        <f aca="false">AU40/$C40</f>
        <v>0.00140517696777602</v>
      </c>
      <c r="AV124" s="66" t="n">
        <f aca="false">AV40/$C40</f>
        <v>0.000904547116908448</v>
      </c>
      <c r="AW124" s="66" t="n">
        <f aca="false">AW40/$C40</f>
        <v>0.000646917794302897</v>
      </c>
      <c r="AX124" s="69" t="n">
        <f aca="false">AX40/$C40</f>
        <v>0.000516071356007965</v>
      </c>
      <c r="AY124" s="66" t="n">
        <f aca="false">AY40/$C40</f>
        <v>0.00580275508960137</v>
      </c>
      <c r="AZ124" s="67" t="n">
        <f aca="false">AZ40/$C40</f>
        <v>0.0256052663659637</v>
      </c>
      <c r="BA124" s="66" t="n">
        <f aca="false">BA40/$C40</f>
        <v>0.0002905441098785</v>
      </c>
      <c r="BB124" s="66" t="n">
        <f aca="false">BB40/$C40</f>
        <v>0.00729651753423544</v>
      </c>
      <c r="BC124" s="66" t="n">
        <f aca="false">BC40/$C40</f>
        <v>0.00145637774797838</v>
      </c>
      <c r="BD124" s="66" t="n">
        <f aca="false">BD40/$C40</f>
        <v>0.00732252427973506</v>
      </c>
      <c r="BE124" s="66" t="n">
        <f aca="false">BE40/$C40</f>
        <v>0.00270632695355358</v>
      </c>
      <c r="BF124" s="67" t="n">
        <f aca="false">BF40/$C40</f>
        <v>0.00652809947580154</v>
      </c>
      <c r="BG124" s="66" t="n">
        <f aca="false">BG40/$C40</f>
        <v>0.0256003901011825</v>
      </c>
      <c r="BH124" s="68" t="n">
        <f aca="false">BH40/$C40</f>
        <v>0.00206022187004754</v>
      </c>
      <c r="BI124" s="66" t="n">
        <f aca="false">BI40/$C40</f>
        <v>0.00755821041082531</v>
      </c>
      <c r="BJ124" s="69" t="n">
        <f aca="false">BJ40/$C40</f>
        <v>0.000544922589296599</v>
      </c>
      <c r="BK124" s="66" t="n">
        <f aca="false">BK40/$C40</f>
        <v>0.00606566703238653</v>
      </c>
      <c r="BL124" s="67" t="n">
        <f aca="false">BL40/$C40</f>
        <v>0.016229021902556</v>
      </c>
      <c r="BM124" s="67" t="n">
        <f aca="false">BM40/$C40</f>
        <v>0.000877727660611971</v>
      </c>
    </row>
    <row r="125" customFormat="false" ht="12" hidden="false" customHeight="false" outlineLevel="0" collapsed="false">
      <c r="A125" s="22" t="s">
        <v>102</v>
      </c>
      <c r="B125" s="49" t="s">
        <v>103</v>
      </c>
      <c r="C125" s="66" t="n">
        <f aca="false">C41/$C41</f>
        <v>1</v>
      </c>
      <c r="D125" s="67" t="n">
        <f aca="false">D41/$C41</f>
        <v>0.672809477442389</v>
      </c>
      <c r="E125" s="66" t="n">
        <f aca="false">E41/$C41</f>
        <v>0.227234447690144</v>
      </c>
      <c r="F125" s="67" t="n">
        <f aca="false">F41/$C41</f>
        <v>0.0999560748674673</v>
      </c>
      <c r="G125" s="66" t="n">
        <f aca="false">G41/$C41</f>
        <v>0.327190522557611</v>
      </c>
      <c r="H125" s="68" t="n">
        <f aca="false">H41/$C41</f>
        <v>0.0166179811749432</v>
      </c>
      <c r="I125" s="66" t="n">
        <f aca="false">I41/$C41</f>
        <v>0.00196581196581197</v>
      </c>
      <c r="J125" s="66" t="n">
        <f aca="false">J41/$C41</f>
        <v>0.00291074326517365</v>
      </c>
      <c r="K125" s="66" t="n">
        <f aca="false">K41/$C41</f>
        <v>0.0230782213567024</v>
      </c>
      <c r="L125" s="66" t="n">
        <f aca="false">L41/$C41</f>
        <v>0.00663420967218436</v>
      </c>
      <c r="M125" s="66" t="n">
        <f aca="false">M41/$C41</f>
        <v>0.0507951963648166</v>
      </c>
      <c r="N125" s="66" t="n">
        <f aca="false">N41/$C41</f>
        <v>0.0176987990912042</v>
      </c>
      <c r="O125" s="66" t="n">
        <f aca="false">O41/$C41</f>
        <v>0.00359731688845613</v>
      </c>
      <c r="P125" s="66" t="n">
        <f aca="false">P41/$C41</f>
        <v>0.015205452775073</v>
      </c>
      <c r="Q125" s="66" t="n">
        <f aca="false">Q41/$C41</f>
        <v>0.00464784160986693</v>
      </c>
      <c r="R125" s="66" t="n">
        <f aca="false">R41/$C41</f>
        <v>0.0184615384615385</v>
      </c>
      <c r="S125" s="66" t="n">
        <f aca="false">S41/$C41</f>
        <v>0.00384442280644812</v>
      </c>
      <c r="T125" s="66" t="n">
        <f aca="false">T41/$C41</f>
        <v>0.0384939954560208</v>
      </c>
      <c r="U125" s="66" t="n">
        <f aca="false">U41/$C41</f>
        <v>0.00790500919614844</v>
      </c>
      <c r="V125" s="66" t="n">
        <f aca="false">V41/$C41</f>
        <v>0</v>
      </c>
      <c r="W125" s="66" t="n">
        <f aca="false">W41/$C41</f>
        <v>0</v>
      </c>
      <c r="X125" s="66" t="n">
        <f aca="false">X41/$C41</f>
        <v>0</v>
      </c>
      <c r="Y125" s="66" t="n">
        <f aca="false">Y41/$C41</f>
        <v>0.00301200908795845</v>
      </c>
      <c r="Z125" s="66" t="n">
        <f aca="false">Z41/$C41</f>
        <v>0</v>
      </c>
      <c r="AA125" s="66" t="n">
        <f aca="false">AA41/$C41</f>
        <v>0</v>
      </c>
      <c r="AB125" s="66" t="n">
        <f aca="false">AB41/$C41</f>
        <v>0</v>
      </c>
      <c r="AC125" s="66" t="n">
        <f aca="false">AC41/$C41</f>
        <v>0</v>
      </c>
      <c r="AD125" s="66" t="n">
        <f aca="false">AD41/$C41</f>
        <v>0</v>
      </c>
      <c r="AE125" s="69" t="n">
        <f aca="false">AE41/$C41</f>
        <v>0</v>
      </c>
      <c r="AF125" s="66" t="n">
        <f aca="false">AF41/$C41</f>
        <v>0.214868549172347</v>
      </c>
      <c r="AG125" s="68" t="n">
        <f aca="false">AG41/$C41</f>
        <v>0.0035083847235746</v>
      </c>
      <c r="AH125" s="66" t="n">
        <f aca="false">AH41/$C41</f>
        <v>0.00114356810559342</v>
      </c>
      <c r="AI125" s="66" t="n">
        <f aca="false">AI41/$C41</f>
        <v>0.00134847993075841</v>
      </c>
      <c r="AJ125" s="66" t="n">
        <f aca="false">AJ41/$C41</f>
        <v>0.000450070323488045</v>
      </c>
      <c r="AK125" s="66" t="n">
        <f aca="false">AK41/$C41</f>
        <v>0</v>
      </c>
      <c r="AL125" s="66" t="n">
        <f aca="false">AL41/$C41</f>
        <v>0</v>
      </c>
      <c r="AM125" s="66" t="n">
        <f aca="false">AM41/$C41</f>
        <v>0</v>
      </c>
      <c r="AN125" s="69" t="n">
        <f aca="false">AN41/$C41</f>
        <v>0.000627069133398247</v>
      </c>
      <c r="AO125" s="66" t="n">
        <f aca="false">AO41/$C41</f>
        <v>0.00528832630098453</v>
      </c>
      <c r="AP125" s="67" t="n">
        <f aca="false">AP41/$C41</f>
        <v>0.221946121389159</v>
      </c>
      <c r="AQ125" s="66" t="n">
        <f aca="false">AQ41/$C41</f>
        <v>0.00514767932489451</v>
      </c>
      <c r="AR125" s="68" t="n">
        <f aca="false">AR41/$C41</f>
        <v>0.00419344368711457</v>
      </c>
      <c r="AS125" s="66" t="n">
        <f aca="false">AS41/$C41</f>
        <v>0.00755512279562913</v>
      </c>
      <c r="AT125" s="66" t="n">
        <f aca="false">AT41/$C41</f>
        <v>0.000539218868332792</v>
      </c>
      <c r="AU125" s="66" t="n">
        <f aca="false">AU41/$C41</f>
        <v>0.00208720112517581</v>
      </c>
      <c r="AV125" s="66" t="n">
        <f aca="false">AV41/$C41</f>
        <v>0.000412852969814995</v>
      </c>
      <c r="AW125" s="66" t="n">
        <f aca="false">AW41/$C41</f>
        <v>0.000430596126798658</v>
      </c>
      <c r="AX125" s="69" t="n">
        <f aca="false">AX41/$C41</f>
        <v>0.000769447149193985</v>
      </c>
      <c r="AY125" s="66" t="n">
        <f aca="false">AY41/$C41</f>
        <v>0.0140149302174619</v>
      </c>
      <c r="AZ125" s="67" t="n">
        <f aca="false">AZ41/$C41</f>
        <v>0.0300028129395218</v>
      </c>
      <c r="BA125" s="66" t="n">
        <f aca="false">BA41/$C41</f>
        <v>0.002042194092827</v>
      </c>
      <c r="BB125" s="66" t="n">
        <f aca="false">BB41/$C41</f>
        <v>0.0144974575354322</v>
      </c>
      <c r="BC125" s="66" t="n">
        <f aca="false">BC41/$C41</f>
        <v>0.00265887698799091</v>
      </c>
      <c r="BD125" s="66" t="n">
        <f aca="false">BD41/$C41</f>
        <v>0.0106080276966353</v>
      </c>
      <c r="BE125" s="66" t="n">
        <f aca="false">BE41/$C41</f>
        <v>0.0023777994157741</v>
      </c>
      <c r="BF125" s="67" t="n">
        <f aca="false">BF41/$C41</f>
        <v>0.0126355079519637</v>
      </c>
      <c r="BG125" s="66" t="n">
        <f aca="false">BG41/$C41</f>
        <v>0.0448198636806232</v>
      </c>
      <c r="BH125" s="68" t="n">
        <f aca="false">BH41/$C41</f>
        <v>0.00227848101265823</v>
      </c>
      <c r="BI125" s="66" t="n">
        <f aca="false">BI41/$C41</f>
        <v>0.00936405928810992</v>
      </c>
      <c r="BJ125" s="69" t="n">
        <f aca="false">BJ41/$C41</f>
        <v>0.000709293519420102</v>
      </c>
      <c r="BK125" s="66" t="n">
        <f aca="false">BK41/$C41</f>
        <v>0.00656929568321973</v>
      </c>
      <c r="BL125" s="67" t="n">
        <f aca="false">BL41/$C41</f>
        <v>0.018921129503408</v>
      </c>
      <c r="BM125" s="67" t="n">
        <f aca="false">BM41/$C41</f>
        <v>0.0010645894190198</v>
      </c>
    </row>
    <row r="126" customFormat="false" ht="12" hidden="false" customHeight="false" outlineLevel="0" collapsed="false">
      <c r="A126" s="54" t="s">
        <v>104</v>
      </c>
      <c r="B126" s="55" t="s">
        <v>105</v>
      </c>
      <c r="C126" s="66" t="n">
        <f aca="false">C42/$C42</f>
        <v>1</v>
      </c>
      <c r="D126" s="67" t="n">
        <f aca="false">D42/$C42</f>
        <v>0.647183985605038</v>
      </c>
      <c r="E126" s="66" t="n">
        <f aca="false">E42/$C42</f>
        <v>0.265695271360906</v>
      </c>
      <c r="F126" s="67" t="n">
        <f aca="false">F42/$C42</f>
        <v>0.0871207430340557</v>
      </c>
      <c r="G126" s="66" t="n">
        <f aca="false">G42/$C42</f>
        <v>0.352816014394962</v>
      </c>
      <c r="H126" s="68" t="n">
        <f aca="false">H42/$C42</f>
        <v>0.030261173295229</v>
      </c>
      <c r="I126" s="66" t="n">
        <f aca="false">I42/$C42</f>
        <v>0.00359080204281443</v>
      </c>
      <c r="J126" s="66" t="n">
        <f aca="false">J42/$C42</f>
        <v>0.00437405731523379</v>
      </c>
      <c r="K126" s="66" t="n">
        <f aca="false">K42/$C42</f>
        <v>0.0262316424545527</v>
      </c>
      <c r="L126" s="66" t="n">
        <f aca="false">L42/$C42</f>
        <v>0.00877986822259268</v>
      </c>
      <c r="M126" s="66" t="n">
        <f aca="false">M42/$C42</f>
        <v>0.0532534201264851</v>
      </c>
      <c r="N126" s="66" t="n">
        <f aca="false">N42/$C42</f>
        <v>0.025549734063666</v>
      </c>
      <c r="O126" s="66" t="n">
        <f aca="false">O42/$C42</f>
        <v>0.00297689926172898</v>
      </c>
      <c r="P126" s="66" t="n">
        <f aca="false">P42/$C42</f>
        <v>0.0155846630150036</v>
      </c>
      <c r="Q126" s="66" t="n">
        <f aca="false">Q42/$C42</f>
        <v>0.00533460347701834</v>
      </c>
      <c r="R126" s="66" t="n">
        <f aca="false">R42/$C42</f>
        <v>0.0161308247995555</v>
      </c>
      <c r="S126" s="66" t="n">
        <f aca="false">S42/$C42</f>
        <v>0.00657616892911011</v>
      </c>
      <c r="T126" s="66" t="n">
        <f aca="false">T42/$C42</f>
        <v>0.0382233865206001</v>
      </c>
      <c r="U126" s="66" t="n">
        <f aca="false">U42/$C42</f>
        <v>0.01259559154296</v>
      </c>
      <c r="V126" s="66" t="n">
        <f aca="false">V42/$C42</f>
        <v>0</v>
      </c>
      <c r="W126" s="66" t="n">
        <f aca="false">W42/$C42</f>
        <v>0</v>
      </c>
      <c r="X126" s="66" t="n">
        <f aca="false">X42/$C42</f>
        <v>0</v>
      </c>
      <c r="Y126" s="66" t="n">
        <f aca="false">Y42/$C42</f>
        <v>0.00376809293217962</v>
      </c>
      <c r="Z126" s="66" t="n">
        <f aca="false">Z42/$C42</f>
        <v>0</v>
      </c>
      <c r="AA126" s="66" t="n">
        <f aca="false">AA42/$C42</f>
        <v>0</v>
      </c>
      <c r="AB126" s="66" t="n">
        <f aca="false">AB42/$C42</f>
        <v>0</v>
      </c>
      <c r="AC126" s="66" t="n">
        <f aca="false">AC42/$C42</f>
        <v>0</v>
      </c>
      <c r="AD126" s="66" t="n">
        <f aca="false">AD42/$C42</f>
        <v>0</v>
      </c>
      <c r="AE126" s="69" t="n">
        <f aca="false">AE42/$C42</f>
        <v>0</v>
      </c>
      <c r="AF126" s="66" t="n">
        <f aca="false">AF42/$C42</f>
        <v>0.25323092799873</v>
      </c>
      <c r="AG126" s="68" t="n">
        <f aca="false">AG42/$C42</f>
        <v>0.00185705591278347</v>
      </c>
      <c r="AH126" s="66" t="n">
        <f aca="false">AH42/$C42</f>
        <v>0.00203778677462888</v>
      </c>
      <c r="AI126" s="66" t="n">
        <f aca="false">AI42/$C42</f>
        <v>0.00124685771744595</v>
      </c>
      <c r="AJ126" s="66" t="n">
        <f aca="false">AJ42/$C42</f>
        <v>0.000127014368500437</v>
      </c>
      <c r="AK126" s="66" t="n">
        <f aca="false">AK42/$C42</f>
        <v>0</v>
      </c>
      <c r="AL126" s="66" t="n">
        <f aca="false">AL42/$C42</f>
        <v>0</v>
      </c>
      <c r="AM126" s="66" t="n">
        <f aca="false">AM42/$C42</f>
        <v>0</v>
      </c>
      <c r="AN126" s="69" t="n">
        <f aca="false">AN42/$C42</f>
        <v>0.00158847344605859</v>
      </c>
      <c r="AO126" s="66" t="n">
        <f aca="false">AO42/$C42</f>
        <v>0.00560715514275886</v>
      </c>
      <c r="AP126" s="67" t="n">
        <f aca="false">AP42/$C42</f>
        <v>0.260088116218147</v>
      </c>
      <c r="AQ126" s="66" t="n">
        <f aca="false">AQ42/$C42</f>
        <v>0.00581090735889498</v>
      </c>
      <c r="AR126" s="68" t="n">
        <f aca="false">AR42/$C42</f>
        <v>0.00221322537112011</v>
      </c>
      <c r="AS126" s="66" t="n">
        <f aca="false">AS42/$C42</f>
        <v>0.018048741763912</v>
      </c>
      <c r="AT126" s="66" t="n">
        <f aca="false">AT42/$C42</f>
        <v>0.00226085575930777</v>
      </c>
      <c r="AU126" s="66" t="n">
        <f aca="false">AU42/$C42</f>
        <v>0.00322669418644651</v>
      </c>
      <c r="AV126" s="66" t="n">
        <f aca="false">AV42/$C42</f>
        <v>0.000589029133920775</v>
      </c>
      <c r="AW126" s="66" t="n">
        <f aca="false">AW42/$C42</f>
        <v>0.000263290201370697</v>
      </c>
      <c r="AX126" s="69" t="n">
        <f aca="false">AX42/$C42</f>
        <v>0.0015458707099574</v>
      </c>
      <c r="AY126" s="66" t="n">
        <f aca="false">AY42/$C42</f>
        <v>0.0106612685560054</v>
      </c>
      <c r="AZ126" s="67" t="n">
        <f aca="false">AZ42/$C42</f>
        <v>0.0388089756820407</v>
      </c>
      <c r="BA126" s="66" t="n">
        <f aca="false">BA42/$C42</f>
        <v>0.000718954248366013</v>
      </c>
      <c r="BB126" s="66" t="n">
        <f aca="false">BB42/$C42</f>
        <v>0.00631155566140086</v>
      </c>
      <c r="BC126" s="66" t="n">
        <f aca="false">BC42/$C42</f>
        <v>0.00162578391680559</v>
      </c>
      <c r="BD126" s="66" t="n">
        <f aca="false">BD42/$C42</f>
        <v>0.0051189436638353</v>
      </c>
      <c r="BE126" s="66" t="n">
        <f aca="false">BE42/$C42</f>
        <v>0.00299595141700405</v>
      </c>
      <c r="BF126" s="67" t="n">
        <f aca="false">BF42/$C42</f>
        <v>0.00668016194331984</v>
      </c>
      <c r="BG126" s="66" t="n">
        <f aca="false">BG42/$C42</f>
        <v>0.0234513508507317</v>
      </c>
      <c r="BH126" s="68" t="n">
        <f aca="false">BH42/$C42</f>
        <v>0.00233918128654971</v>
      </c>
      <c r="BI126" s="66" t="n">
        <f aca="false">BI42/$C42</f>
        <v>0.00862956788653383</v>
      </c>
      <c r="BJ126" s="69" t="n">
        <f aca="false">BJ42/$C42</f>
        <v>0.00126167606043767</v>
      </c>
      <c r="BK126" s="66" t="n">
        <f aca="false">BK42/$C42</f>
        <v>0.00602524410573946</v>
      </c>
      <c r="BL126" s="67" t="n">
        <f aca="false">BL42/$C42</f>
        <v>0.0182556693392607</v>
      </c>
      <c r="BM126" s="67" t="n">
        <f aca="false">BM42/$C42</f>
        <v>0.000793839803127729</v>
      </c>
    </row>
    <row r="127" s="43" customFormat="true" ht="34.5" hidden="false" customHeight="true" outlineLevel="0" collapsed="false">
      <c r="A127" s="2" t="s">
        <v>124</v>
      </c>
      <c r="B127" s="34" t="s">
        <v>123</v>
      </c>
      <c r="C127" s="35" t="s">
        <v>2</v>
      </c>
      <c r="D127" s="36" t="s">
        <v>122</v>
      </c>
      <c r="E127" s="37" t="s">
        <v>112</v>
      </c>
      <c r="F127" s="38" t="s">
        <v>113</v>
      </c>
      <c r="G127" s="39" t="s">
        <v>118</v>
      </c>
      <c r="H127" s="40" t="s">
        <v>7</v>
      </c>
      <c r="I127" s="37" t="s">
        <v>8</v>
      </c>
      <c r="J127" s="37" t="s">
        <v>9</v>
      </c>
      <c r="K127" s="37" t="s">
        <v>10</v>
      </c>
      <c r="L127" s="37" t="s">
        <v>11</v>
      </c>
      <c r="M127" s="37" t="s">
        <v>12</v>
      </c>
      <c r="N127" s="37" t="s">
        <v>13</v>
      </c>
      <c r="O127" s="37" t="s">
        <v>14</v>
      </c>
      <c r="P127" s="37" t="s">
        <v>15</v>
      </c>
      <c r="Q127" s="37" t="s">
        <v>16</v>
      </c>
      <c r="R127" s="37" t="s">
        <v>17</v>
      </c>
      <c r="S127" s="37" t="s">
        <v>18</v>
      </c>
      <c r="T127" s="37" t="s">
        <v>19</v>
      </c>
      <c r="U127" s="37" t="s">
        <v>20</v>
      </c>
      <c r="V127" s="37" t="s">
        <v>21</v>
      </c>
      <c r="W127" s="37" t="s">
        <v>22</v>
      </c>
      <c r="X127" s="37" t="s">
        <v>23</v>
      </c>
      <c r="Y127" s="37" t="s">
        <v>24</v>
      </c>
      <c r="Z127" s="37" t="s">
        <v>25</v>
      </c>
      <c r="AA127" s="37" t="s">
        <v>26</v>
      </c>
      <c r="AB127" s="37" t="s">
        <v>27</v>
      </c>
      <c r="AC127" s="37" t="s">
        <v>28</v>
      </c>
      <c r="AD127" s="37" t="s">
        <v>29</v>
      </c>
      <c r="AE127" s="41" t="s">
        <v>30</v>
      </c>
      <c r="AF127" s="42" t="s">
        <v>31</v>
      </c>
      <c r="AG127" s="40" t="s">
        <v>32</v>
      </c>
      <c r="AH127" s="37" t="s">
        <v>33</v>
      </c>
      <c r="AI127" s="37" t="s">
        <v>34</v>
      </c>
      <c r="AJ127" s="37" t="s">
        <v>35</v>
      </c>
      <c r="AK127" s="37" t="s">
        <v>36</v>
      </c>
      <c r="AL127" s="37" t="s">
        <v>37</v>
      </c>
      <c r="AM127" s="37" t="s">
        <v>38</v>
      </c>
      <c r="AN127" s="41" t="s">
        <v>39</v>
      </c>
      <c r="AO127" s="37" t="s">
        <v>40</v>
      </c>
      <c r="AP127" s="38" t="s">
        <v>41</v>
      </c>
      <c r="AQ127" s="37" t="s">
        <v>42</v>
      </c>
      <c r="AR127" s="40" t="s">
        <v>43</v>
      </c>
      <c r="AS127" s="37" t="s">
        <v>44</v>
      </c>
      <c r="AT127" s="37" t="s">
        <v>45</v>
      </c>
      <c r="AU127" s="37" t="s">
        <v>46</v>
      </c>
      <c r="AV127" s="37" t="s">
        <v>47</v>
      </c>
      <c r="AW127" s="37" t="s">
        <v>48</v>
      </c>
      <c r="AX127" s="41" t="s">
        <v>49</v>
      </c>
      <c r="AY127" s="37" t="s">
        <v>50</v>
      </c>
      <c r="AZ127" s="38" t="s">
        <v>51</v>
      </c>
      <c r="BA127" s="37" t="s">
        <v>52</v>
      </c>
      <c r="BB127" s="37" t="s">
        <v>53</v>
      </c>
      <c r="BC127" s="37" t="s">
        <v>54</v>
      </c>
      <c r="BD127" s="37" t="s">
        <v>55</v>
      </c>
      <c r="BE127" s="37" t="s">
        <v>56</v>
      </c>
      <c r="BF127" s="38" t="s">
        <v>115</v>
      </c>
      <c r="BG127" s="37" t="s">
        <v>58</v>
      </c>
      <c r="BH127" s="40" t="s">
        <v>59</v>
      </c>
      <c r="BI127" s="37" t="s">
        <v>60</v>
      </c>
      <c r="BJ127" s="41" t="s">
        <v>61</v>
      </c>
      <c r="BK127" s="37" t="s">
        <v>116</v>
      </c>
      <c r="BL127" s="38" t="s">
        <v>63</v>
      </c>
      <c r="BM127" s="38" t="s">
        <v>64</v>
      </c>
    </row>
    <row r="128" customFormat="false" ht="12" hidden="false" customHeight="false" outlineLevel="0" collapsed="false">
      <c r="A128" s="15" t="s">
        <v>66</v>
      </c>
      <c r="B128" s="44" t="s">
        <v>67</v>
      </c>
      <c r="C128" s="62" t="n">
        <f aca="false">C44/$C44</f>
        <v>1</v>
      </c>
      <c r="D128" s="63" t="n">
        <f aca="false">D107</f>
        <v>0.513713916871024</v>
      </c>
      <c r="E128" s="64" t="n">
        <f aca="false">E44/$C44</f>
        <v>0.051596341785868</v>
      </c>
      <c r="F128" s="63" t="n">
        <f aca="false">F44/$C44</f>
        <v>0.169384190252021</v>
      </c>
      <c r="G128" s="64" t="n">
        <f aca="false">G44/$C44</f>
        <v>0.220980532037889</v>
      </c>
      <c r="H128" s="62" t="n">
        <f aca="false">H44/$C44</f>
        <v>0.00144316962272074</v>
      </c>
      <c r="I128" s="64" t="n">
        <f aca="false">I44/$C44</f>
        <v>0.000174356209268928</v>
      </c>
      <c r="J128" s="64" t="n">
        <f aca="false">J44/$C44</f>
        <v>0.000231396560573618</v>
      </c>
      <c r="K128" s="64" t="n">
        <f aca="false">K44/$C44</f>
        <v>0.00697433132345851</v>
      </c>
      <c r="L128" s="64" t="n">
        <f aca="false">L44/$C44</f>
        <v>9.59140610013428E-005</v>
      </c>
      <c r="M128" s="64" t="n">
        <f aca="false">M44/$C44</f>
        <v>0.0092831849689705</v>
      </c>
      <c r="N128" s="64" t="n">
        <f aca="false">N44/$C44</f>
        <v>0.00210299614788393</v>
      </c>
      <c r="O128" s="64" t="n">
        <f aca="false">O44/$C44</f>
        <v>0.000344253710837252</v>
      </c>
      <c r="P128" s="64" t="n">
        <f aca="false">P44/$C44</f>
        <v>0.00421337508619304</v>
      </c>
      <c r="Q128" s="64" t="n">
        <f aca="false">Q44/$C44</f>
        <v>0.000374738828604165</v>
      </c>
      <c r="R128" s="64" t="n">
        <f aca="false">R44/$C44</f>
        <v>0.00325112374987687</v>
      </c>
      <c r="S128" s="64" t="n">
        <f aca="false">S44/$C44</f>
        <v>0.000217906377507375</v>
      </c>
      <c r="T128" s="64" t="n">
        <f aca="false">T44/$C44</f>
        <v>0.0149164510760521</v>
      </c>
      <c r="U128" s="64" t="n">
        <f aca="false">U44/$C44</f>
        <v>0.000997475127150938</v>
      </c>
      <c r="V128" s="64" t="n">
        <f aca="false">V44/$C44</f>
        <v>0</v>
      </c>
      <c r="W128" s="64" t="n">
        <f aca="false">W44/$C44</f>
        <v>0</v>
      </c>
      <c r="X128" s="64" t="n">
        <f aca="false">X44/$C44</f>
        <v>0</v>
      </c>
      <c r="Y128" s="64" t="n">
        <f aca="false">Y44/$C44</f>
        <v>0.00131894795236441</v>
      </c>
      <c r="Z128" s="64" t="n">
        <f aca="false">Z44/$C44</f>
        <v>0</v>
      </c>
      <c r="AA128" s="64" t="n">
        <f aca="false">AA44/$C44</f>
        <v>0</v>
      </c>
      <c r="AB128" s="64" t="n">
        <f aca="false">AB44/$C44</f>
        <v>0</v>
      </c>
      <c r="AC128" s="64" t="n">
        <f aca="false">AC44/$C44</f>
        <v>0</v>
      </c>
      <c r="AD128" s="64" t="n">
        <f aca="false">AD44/$C44</f>
        <v>0</v>
      </c>
      <c r="AE128" s="65" t="n">
        <f aca="false">AE44/$C44</f>
        <v>0</v>
      </c>
      <c r="AF128" s="64" t="n">
        <f aca="false">AF44/$C44</f>
        <v>0.0459396208024637</v>
      </c>
      <c r="AG128" s="62" t="n">
        <f aca="false">AG44/$C44</f>
        <v>0.00115289738232382</v>
      </c>
      <c r="AH128" s="64" t="n">
        <f aca="false">AH44/$C44</f>
        <v>0.000387627604585211</v>
      </c>
      <c r="AI128" s="64" t="n">
        <f aca="false">AI44/$C44</f>
        <v>0.000496596346970412</v>
      </c>
      <c r="AJ128" s="64" t="n">
        <f aca="false">AJ44/$C44</f>
        <v>0.000206552226502351</v>
      </c>
      <c r="AK128" s="64" t="n">
        <f aca="false">AK44/$C44</f>
        <v>0</v>
      </c>
      <c r="AL128" s="64" t="n">
        <f aca="false">AL44/$C44</f>
        <v>0</v>
      </c>
      <c r="AM128" s="64" t="n">
        <f aca="false">AM44/$C44</f>
        <v>0</v>
      </c>
      <c r="AN128" s="65" t="n">
        <f aca="false">AN44/$C44</f>
        <v>0.00239428455887309</v>
      </c>
      <c r="AO128" s="64" t="n">
        <f aca="false">AO44/$C44</f>
        <v>0.0010187628641494</v>
      </c>
      <c r="AP128" s="63" t="n">
        <f aca="false">AP44/$C44</f>
        <v>0.0505775789217186</v>
      </c>
      <c r="AQ128" s="64" t="n">
        <f aca="false">AQ44/$C44</f>
        <v>0.0335833493190102</v>
      </c>
      <c r="AR128" s="62" t="n">
        <f aca="false">AR44/$C44</f>
        <v>0.000831434926198018</v>
      </c>
      <c r="AS128" s="64" t="n">
        <f aca="false">AS44/$C44</f>
        <v>0.000414763507032834</v>
      </c>
      <c r="AT128" s="64" t="n">
        <f aca="false">AT44/$C44</f>
        <v>0.00111046707555436</v>
      </c>
      <c r="AU128" s="64" t="n">
        <f aca="false">AU44/$C44</f>
        <v>0.000991409210860582</v>
      </c>
      <c r="AV128" s="64" t="n">
        <f aca="false">AV44/$C44</f>
        <v>0.000175579761614674</v>
      </c>
      <c r="AW128" s="64" t="n">
        <f aca="false">AW44/$C44</f>
        <v>0.000578968379467132</v>
      </c>
      <c r="AX128" s="65" t="n">
        <f aca="false">AX44/$C44</f>
        <v>0.0013541198977608</v>
      </c>
      <c r="AY128" s="64" t="n">
        <f aca="false">AY44/$C44</f>
        <v>0.00552879754874767</v>
      </c>
      <c r="AZ128" s="63" t="n">
        <f aca="false">AZ44/$C44</f>
        <v>0.0109855403072361</v>
      </c>
      <c r="BA128" s="64" t="n">
        <f aca="false">BA44/$C44</f>
        <v>0.000420456136166859</v>
      </c>
      <c r="BB128" s="64" t="n">
        <f aca="false">BB44/$C44</f>
        <v>0.0104172002426367</v>
      </c>
      <c r="BC128" s="64" t="n">
        <f aca="false">BC44/$C44</f>
        <v>0.00318662802453326</v>
      </c>
      <c r="BD128" s="64" t="n">
        <f aca="false">BD44/$C44</f>
        <v>0.0940652526687439</v>
      </c>
      <c r="BE128" s="64" t="n">
        <f aca="false">BE44/$C44</f>
        <v>0.00401297172868245</v>
      </c>
      <c r="BF128" s="63" t="n">
        <f aca="false">BF44/$C44</f>
        <v>0.00711671963542288</v>
      </c>
      <c r="BG128" s="64" t="n">
        <f aca="false">BG44/$C44</f>
        <v>0.119219228436186</v>
      </c>
      <c r="BH128" s="62" t="n">
        <f aca="false">BH44/$C44</f>
        <v>0.000251657757892172</v>
      </c>
      <c r="BI128" s="64" t="n">
        <f aca="false">BI44/$C44</f>
        <v>0.000756030920619449</v>
      </c>
      <c r="BJ128" s="65" t="n">
        <f aca="false">BJ44/$C44</f>
        <v>0.000329747357178779</v>
      </c>
      <c r="BK128" s="64" t="n">
        <f aca="false">BK44/$C44</f>
        <v>0.00419621424608956</v>
      </c>
      <c r="BL128" s="63" t="n">
        <f aca="false">BL44/$C44</f>
        <v>0.00553365028177996</v>
      </c>
      <c r="BM128" s="63" t="n">
        <f aca="false">BM44/$C44</f>
        <v>6.24219078084415E-005</v>
      </c>
    </row>
    <row r="129" customFormat="false" ht="12" hidden="false" customHeight="false" outlineLevel="0" collapsed="false">
      <c r="A129" s="22" t="s">
        <v>68</v>
      </c>
      <c r="B129" s="49" t="s">
        <v>69</v>
      </c>
      <c r="C129" s="66" t="n">
        <f aca="false">C45/$C45</f>
        <v>1</v>
      </c>
      <c r="D129" s="67" t="n">
        <f aca="false">D108</f>
        <v>0.509910945486479</v>
      </c>
      <c r="E129" s="66" t="n">
        <f aca="false">E45/$C45</f>
        <v>0.0495399788340726</v>
      </c>
      <c r="F129" s="67" t="n">
        <f aca="false">F45/$C45</f>
        <v>0.192851433203486</v>
      </c>
      <c r="G129" s="66" t="n">
        <f aca="false">G45/$C45</f>
        <v>0.242391412037558</v>
      </c>
      <c r="H129" s="68" t="n">
        <f aca="false">H45/$C45</f>
        <v>0.000204904190403279</v>
      </c>
      <c r="I129" s="66" t="n">
        <f aca="false">I45/$C45</f>
        <v>6.75508320010808E-006</v>
      </c>
      <c r="J129" s="66" t="n">
        <f aca="false">J45/$C45</f>
        <v>9.45711648015131E-006</v>
      </c>
      <c r="K129" s="66" t="n">
        <f aca="false">K45/$C45</f>
        <v>0.00928058363918849</v>
      </c>
      <c r="L129" s="66" t="n">
        <f aca="false">L45/$C45</f>
        <v>1.68877080002702E-006</v>
      </c>
      <c r="M129" s="66" t="n">
        <f aca="false">M45/$C45</f>
        <v>0.00497343000607958</v>
      </c>
      <c r="N129" s="66" t="n">
        <f aca="false">N45/$C45</f>
        <v>0.000367701695525883</v>
      </c>
      <c r="O129" s="66" t="n">
        <f aca="false">O45/$C45</f>
        <v>0.000166062462002657</v>
      </c>
      <c r="P129" s="66" t="n">
        <f aca="false">P45/$C45</f>
        <v>0.0055184526356083</v>
      </c>
      <c r="Q129" s="66" t="n">
        <f aca="false">Q45/$C45</f>
        <v>2.02652496003243E-005</v>
      </c>
      <c r="R129" s="66" t="n">
        <f aca="false">R45/$C45</f>
        <v>0.00309607980004954</v>
      </c>
      <c r="S129" s="66" t="n">
        <f aca="false">S45/$C45</f>
        <v>1.4185674720227E-005</v>
      </c>
      <c r="T129" s="66" t="n">
        <f aca="false">T45/$C45</f>
        <v>0.0215093107563441</v>
      </c>
      <c r="U129" s="66" t="n">
        <f aca="false">U45/$C45</f>
        <v>0.000442795703767085</v>
      </c>
      <c r="V129" s="66" t="n">
        <f aca="false">V45/$C45</f>
        <v>0</v>
      </c>
      <c r="W129" s="66" t="n">
        <f aca="false">W45/$C45</f>
        <v>0</v>
      </c>
      <c r="X129" s="66" t="n">
        <f aca="false">X45/$C45</f>
        <v>0</v>
      </c>
      <c r="Y129" s="66" t="n">
        <f aca="false">Y45/$C45</f>
        <v>0.000959221814415348</v>
      </c>
      <c r="Z129" s="66" t="n">
        <f aca="false">Z45/$C45</f>
        <v>0</v>
      </c>
      <c r="AA129" s="66" t="n">
        <f aca="false">AA45/$C45</f>
        <v>0</v>
      </c>
      <c r="AB129" s="66" t="n">
        <f aca="false">AB45/$C45</f>
        <v>0</v>
      </c>
      <c r="AC129" s="66" t="n">
        <f aca="false">AC45/$C45</f>
        <v>0</v>
      </c>
      <c r="AD129" s="66" t="n">
        <f aca="false">AD45/$C45</f>
        <v>0</v>
      </c>
      <c r="AE129" s="69" t="n">
        <f aca="false">AE45/$C45</f>
        <v>0</v>
      </c>
      <c r="AF129" s="66" t="n">
        <f aca="false">AF45/$C45</f>
        <v>0.0465708945981851</v>
      </c>
      <c r="AG129" s="68" t="n">
        <f aca="false">AG45/$C45</f>
        <v>0.000559546058408953</v>
      </c>
      <c r="AH129" s="66" t="n">
        <f aca="false">AH45/$C45</f>
        <v>0.000160770980162572</v>
      </c>
      <c r="AI129" s="66" t="n">
        <f aca="false">AI45/$C45</f>
        <v>8.78160816014051E-005</v>
      </c>
      <c r="AJ129" s="66" t="n">
        <f aca="false">AJ45/$C45</f>
        <v>0.00014185674720227</v>
      </c>
      <c r="AK129" s="66" t="n">
        <f aca="false">AK45/$C45</f>
        <v>0</v>
      </c>
      <c r="AL129" s="66" t="n">
        <f aca="false">AL45/$C45</f>
        <v>0</v>
      </c>
      <c r="AM129" s="66" t="n">
        <f aca="false">AM45/$C45</f>
        <v>0</v>
      </c>
      <c r="AN129" s="69" t="n">
        <f aca="false">AN45/$C45</f>
        <v>0.00159014658530544</v>
      </c>
      <c r="AO129" s="66" t="n">
        <f aca="false">AO45/$C45</f>
        <v>0.000428947783206863</v>
      </c>
      <c r="AP129" s="67" t="n">
        <f aca="false">AP45/$C45</f>
        <v>0.0491110310508658</v>
      </c>
      <c r="AQ129" s="66" t="n">
        <f aca="false">AQ45/$C45</f>
        <v>0.0282728378104524</v>
      </c>
      <c r="AR129" s="68" t="n">
        <f aca="false">AR45/$C45</f>
        <v>0.000210758595843372</v>
      </c>
      <c r="AS129" s="66" t="n">
        <f aca="false">AS45/$C45</f>
        <v>3.60271104005764E-006</v>
      </c>
      <c r="AT129" s="66" t="n">
        <f aca="false">AT45/$C45</f>
        <v>0.000219540204003513</v>
      </c>
      <c r="AU129" s="66" t="n">
        <f aca="false">AU45/$C45</f>
        <v>0.00056314876944901</v>
      </c>
      <c r="AV129" s="66" t="n">
        <f aca="false">AV45/$C45</f>
        <v>1.32849969602126E-005</v>
      </c>
      <c r="AW129" s="66" t="n">
        <f aca="false">AW45/$C45</f>
        <v>7.80212109612483E-005</v>
      </c>
      <c r="AX129" s="69" t="n">
        <f aca="false">AX45/$C45</f>
        <v>0.00168179054738691</v>
      </c>
      <c r="AY129" s="66" t="n">
        <f aca="false">AY45/$C45</f>
        <v>0.00298405800364775</v>
      </c>
      <c r="AZ129" s="67" t="n">
        <f aca="false">AZ45/$C45</f>
        <v>0.00575420503929207</v>
      </c>
      <c r="BA129" s="66" t="n">
        <f aca="false">BA45/$C45</f>
        <v>0.000808470874332936</v>
      </c>
      <c r="BB129" s="66" t="n">
        <f aca="false">BB45/$C45</f>
        <v>0.00854923329805679</v>
      </c>
      <c r="BC129" s="66" t="n">
        <f aca="false">BC45/$C45</f>
        <v>0.00400441332102407</v>
      </c>
      <c r="BD129" s="66" t="n">
        <f aca="false">BD45/$C45</f>
        <v>0.133824953277341</v>
      </c>
      <c r="BE129" s="66" t="n">
        <f aca="false">BE45/$C45</f>
        <v>0.00354135236765666</v>
      </c>
      <c r="BF129" s="67" t="n">
        <f aca="false">BF45/$C45</f>
        <v>0.00553185021728851</v>
      </c>
      <c r="BG129" s="66" t="n">
        <f aca="false">BG45/$C45</f>
        <v>0.1562602733557</v>
      </c>
      <c r="BH129" s="68" t="n">
        <f aca="false">BH45/$C45</f>
        <v>4.39080408007025E-005</v>
      </c>
      <c r="BI129" s="66" t="n">
        <f aca="false">BI45/$C45</f>
        <v>6.21467654409943E-005</v>
      </c>
      <c r="BJ129" s="69" t="n">
        <f aca="false">BJ45/$C45</f>
        <v>0.000182049492242913</v>
      </c>
      <c r="BK129" s="66" t="n">
        <f aca="false">BK45/$C45</f>
        <v>0.00227376100515638</v>
      </c>
      <c r="BL129" s="67" t="n">
        <f aca="false">BL45/$C45</f>
        <v>0.00256186530364099</v>
      </c>
      <c r="BM129" s="67" t="n">
        <f aca="false">BM45/$C45</f>
        <v>2.25169440003603E-006</v>
      </c>
    </row>
    <row r="130" customFormat="false" ht="12" hidden="false" customHeight="false" outlineLevel="0" collapsed="false">
      <c r="A130" s="22" t="s">
        <v>70</v>
      </c>
      <c r="B130" s="49" t="s">
        <v>71</v>
      </c>
      <c r="C130" s="66" t="n">
        <f aca="false">C46/$C46</f>
        <v>1</v>
      </c>
      <c r="D130" s="67" t="n">
        <f aca="false">D109</f>
        <v>0.746466316226311</v>
      </c>
      <c r="E130" s="66" t="n">
        <f aca="false">E46/$C46</f>
        <v>0.0384728178171255</v>
      </c>
      <c r="F130" s="67" t="n">
        <f aca="false">F46/$C46</f>
        <v>0.037131691796929</v>
      </c>
      <c r="G130" s="66" t="n">
        <f aca="false">G46/$C46</f>
        <v>0.0756045096140545</v>
      </c>
      <c r="H130" s="68" t="n">
        <f aca="false">H46/$C46</f>
        <v>0.00219255775349288</v>
      </c>
      <c r="I130" s="66" t="n">
        <f aca="false">I46/$C46</f>
        <v>0.000300871489832619</v>
      </c>
      <c r="J130" s="66" t="n">
        <f aca="false">J46/$C46</f>
        <v>0.000464794577396597</v>
      </c>
      <c r="K130" s="66" t="n">
        <f aca="false">K46/$C46</f>
        <v>0.00447088117305298</v>
      </c>
      <c r="L130" s="66" t="n">
        <f aca="false">L46/$C46</f>
        <v>0.000188476967768709</v>
      </c>
      <c r="M130" s="66" t="n">
        <f aca="false">M46/$C46</f>
        <v>0.00877541845345138</v>
      </c>
      <c r="N130" s="66" t="n">
        <f aca="false">N46/$C46</f>
        <v>0.00287142066675889</v>
      </c>
      <c r="O130" s="66" t="n">
        <f aca="false">O46/$C46</f>
        <v>0.000544681145386637</v>
      </c>
      <c r="P130" s="66" t="n">
        <f aca="false">P46/$C46</f>
        <v>0.00255637017568128</v>
      </c>
      <c r="Q130" s="66" t="n">
        <f aca="false">Q46/$C46</f>
        <v>0.000532577119933601</v>
      </c>
      <c r="R130" s="66" t="n">
        <f aca="false">R46/$C46</f>
        <v>0.00180522893899571</v>
      </c>
      <c r="S130" s="66" t="n">
        <f aca="false">S46/$C46</f>
        <v>0.000220984921842579</v>
      </c>
      <c r="T130" s="66" t="n">
        <f aca="false">T46/$C46</f>
        <v>0.00916447641444183</v>
      </c>
      <c r="U130" s="66" t="n">
        <f aca="false">U46/$C46</f>
        <v>0.000749066260893623</v>
      </c>
      <c r="V130" s="66" t="n">
        <f aca="false">V46/$C46</f>
        <v>0</v>
      </c>
      <c r="W130" s="66" t="n">
        <f aca="false">W46/$C46</f>
        <v>0</v>
      </c>
      <c r="X130" s="66" t="n">
        <f aca="false">X46/$C46</f>
        <v>0</v>
      </c>
      <c r="Y130" s="66" t="n">
        <f aca="false">Y46/$C46</f>
        <v>0.000539493705906765</v>
      </c>
      <c r="Z130" s="66" t="n">
        <f aca="false">Z46/$C46</f>
        <v>0</v>
      </c>
      <c r="AA130" s="66" t="n">
        <f aca="false">AA46/$C46</f>
        <v>0</v>
      </c>
      <c r="AB130" s="66" t="n">
        <f aca="false">AB46/$C46</f>
        <v>0</v>
      </c>
      <c r="AC130" s="66" t="n">
        <f aca="false">AC46/$C46</f>
        <v>0</v>
      </c>
      <c r="AD130" s="66" t="n">
        <f aca="false">AD46/$C46</f>
        <v>0</v>
      </c>
      <c r="AE130" s="69" t="n">
        <f aca="false">AE46/$C46</f>
        <v>0</v>
      </c>
      <c r="AF130" s="66" t="n">
        <f aca="false">AF46/$C46</f>
        <v>0.0353772997648361</v>
      </c>
      <c r="AG130" s="68" t="n">
        <f aca="false">AG46/$C46</f>
        <v>0.00122769401023655</v>
      </c>
      <c r="AH130" s="66" t="n">
        <f aca="false">AH46/$C46</f>
        <v>0.000317471296168211</v>
      </c>
      <c r="AI130" s="66" t="n">
        <f aca="false">AI46/$C46</f>
        <v>0.000575459952967215</v>
      </c>
      <c r="AJ130" s="66" t="n">
        <f aca="false">AJ46/$C46</f>
        <v>0.000124498547516946</v>
      </c>
      <c r="AK130" s="66" t="n">
        <f aca="false">AK46/$C46</f>
        <v>0</v>
      </c>
      <c r="AL130" s="66" t="n">
        <f aca="false">AL46/$C46</f>
        <v>0</v>
      </c>
      <c r="AM130" s="66" t="n">
        <f aca="false">AM46/$C46</f>
        <v>0</v>
      </c>
      <c r="AN130" s="69" t="n">
        <f aca="false">AN46/$C46</f>
        <v>0.000259026144694979</v>
      </c>
      <c r="AO130" s="66" t="n">
        <f aca="false">AO46/$C46</f>
        <v>0.000591368100705492</v>
      </c>
      <c r="AP130" s="67" t="n">
        <f aca="false">AP46/$C46</f>
        <v>0.03788144971642</v>
      </c>
      <c r="AQ130" s="66" t="n">
        <f aca="false">AQ46/$C46</f>
        <v>0.00212685018674782</v>
      </c>
      <c r="AR130" s="68" t="n">
        <f aca="false">AR46/$C46</f>
        <v>0.000575459952967215</v>
      </c>
      <c r="AS130" s="66" t="n">
        <f aca="false">AS46/$C46</f>
        <v>0.00278876746437958</v>
      </c>
      <c r="AT130" s="66" t="n">
        <f aca="false">AT46/$C46</f>
        <v>0.000809240558860147</v>
      </c>
      <c r="AU130" s="66" t="n">
        <f aca="false">AU46/$C46</f>
        <v>0.00226864019919768</v>
      </c>
      <c r="AV130" s="66" t="n">
        <f aca="false">AV46/$C46</f>
        <v>0.000285655000691659</v>
      </c>
      <c r="AW130" s="66" t="n">
        <f aca="false">AW46/$C46</f>
        <v>0.00030813390510444</v>
      </c>
      <c r="AX130" s="69" t="n">
        <f aca="false">AX46/$C46</f>
        <v>0.0002662885599668</v>
      </c>
      <c r="AY130" s="66" t="n">
        <f aca="false">AY46/$C46</f>
        <v>0.00761170286346659</v>
      </c>
      <c r="AZ130" s="67" t="n">
        <f aca="false">AZ46/$C46</f>
        <v>0.0149138885046341</v>
      </c>
      <c r="BA130" s="66" t="n">
        <f aca="false">BA46/$C46</f>
        <v>0.000312283856688339</v>
      </c>
      <c r="BB130" s="66" t="n">
        <f aca="false">BB46/$C46</f>
        <v>0.00400885323004565</v>
      </c>
      <c r="BC130" s="66" t="n">
        <f aca="false">BC46/$C46</f>
        <v>0.00118688615299488</v>
      </c>
      <c r="BD130" s="66" t="n">
        <f aca="false">BD46/$C46</f>
        <v>0.00479319407940241</v>
      </c>
      <c r="BE130" s="66" t="n">
        <f aca="false">BE46/$C46</f>
        <v>0.00104751694563563</v>
      </c>
      <c r="BF130" s="67" t="n">
        <f aca="false">BF46/$C46</f>
        <v>0.00514593996403375</v>
      </c>
      <c r="BG130" s="66" t="n">
        <f aca="false">BG46/$C46</f>
        <v>0.0164946742288007</v>
      </c>
      <c r="BH130" s="68" t="n">
        <f aca="false">BH46/$C46</f>
        <v>0.000280121731913128</v>
      </c>
      <c r="BI130" s="66" t="n">
        <f aca="false">BI46/$C46</f>
        <v>0.000888089638954213</v>
      </c>
      <c r="BJ130" s="69" t="n">
        <f aca="false">BJ46/$C46</f>
        <v>0.000203347627611011</v>
      </c>
      <c r="BK130" s="66" t="n">
        <f aca="false">BK46/$C46</f>
        <v>0.00216938719048278</v>
      </c>
      <c r="BL130" s="67" t="n">
        <f aca="false">BL46/$C46</f>
        <v>0.00354094618896113</v>
      </c>
      <c r="BM130" s="67" t="n">
        <f aca="false">BM46/$C46</f>
        <v>5.53326877853092E-005</v>
      </c>
    </row>
    <row r="131" customFormat="false" ht="12" hidden="false" customHeight="false" outlineLevel="0" collapsed="false">
      <c r="A131" s="22" t="s">
        <v>72</v>
      </c>
      <c r="B131" s="49" t="s">
        <v>73</v>
      </c>
      <c r="C131" s="66" t="n">
        <f aca="false">C47/$C47</f>
        <v>1</v>
      </c>
      <c r="D131" s="67" t="n">
        <f aca="false">D110</f>
        <v>0.791318485055418</v>
      </c>
      <c r="E131" s="66" t="n">
        <f aca="false">E47/$C47</f>
        <v>0.0292220412880181</v>
      </c>
      <c r="F131" s="67" t="n">
        <f aca="false">F47/$C47</f>
        <v>0.0625292850764301</v>
      </c>
      <c r="G131" s="66" t="n">
        <f aca="false">G47/$C47</f>
        <v>0.0917513263644482</v>
      </c>
      <c r="H131" s="68" t="n">
        <f aca="false">H47/$C47</f>
        <v>0.000220622997321006</v>
      </c>
      <c r="I131" s="66" t="n">
        <f aca="false">I47/$C47</f>
        <v>3.1517571045858E-005</v>
      </c>
      <c r="J131" s="66" t="n">
        <f aca="false">J47/$C47</f>
        <v>5.88327992856017E-005</v>
      </c>
      <c r="K131" s="66" t="n">
        <f aca="false">K47/$C47</f>
        <v>0.0055134737616221</v>
      </c>
      <c r="L131" s="66" t="n">
        <f aca="false">L47/$C47</f>
        <v>7.87939276146451E-006</v>
      </c>
      <c r="M131" s="66" t="n">
        <f aca="false">M47/$C47</f>
        <v>0.00414981352103798</v>
      </c>
      <c r="N131" s="66" t="n">
        <f aca="false">N47/$C47</f>
        <v>0.000289961653621894</v>
      </c>
      <c r="O131" s="66" t="n">
        <f aca="false">O47/$C47</f>
        <v>0.000118190891421968</v>
      </c>
      <c r="P131" s="66" t="n">
        <f aca="false">P47/$C47</f>
        <v>0.00224194988706204</v>
      </c>
      <c r="Q131" s="66" t="n">
        <f aca="false">Q47/$C47</f>
        <v>0.000126070284183432</v>
      </c>
      <c r="R131" s="66" t="n">
        <f aca="false">R47/$C47</f>
        <v>0.00106109155854389</v>
      </c>
      <c r="S131" s="66" t="n">
        <f aca="false">S47/$C47</f>
        <v>4.72763565687871E-006</v>
      </c>
      <c r="T131" s="66" t="n">
        <f aca="false">T47/$C47</f>
        <v>0.0105321216578242</v>
      </c>
      <c r="U131" s="66" t="n">
        <f aca="false">U47/$C47</f>
        <v>0.000499028208226086</v>
      </c>
      <c r="V131" s="66" t="n">
        <f aca="false">V47/$C47</f>
        <v>0</v>
      </c>
      <c r="W131" s="66" t="n">
        <f aca="false">W47/$C47</f>
        <v>0</v>
      </c>
      <c r="X131" s="66" t="n">
        <f aca="false">X47/$C47</f>
        <v>0</v>
      </c>
      <c r="Y131" s="66" t="n">
        <f aca="false">Y47/$C47</f>
        <v>0.000914009560329884</v>
      </c>
      <c r="Z131" s="66" t="n">
        <f aca="false">Z47/$C47</f>
        <v>0</v>
      </c>
      <c r="AA131" s="66" t="n">
        <f aca="false">AA47/$C47</f>
        <v>0</v>
      </c>
      <c r="AB131" s="66" t="n">
        <f aca="false">AB47/$C47</f>
        <v>0</v>
      </c>
      <c r="AC131" s="66" t="n">
        <f aca="false">AC47/$C47</f>
        <v>0</v>
      </c>
      <c r="AD131" s="66" t="n">
        <f aca="false">AD47/$C47</f>
        <v>0</v>
      </c>
      <c r="AE131" s="69" t="n">
        <f aca="false">AE47/$C47</f>
        <v>0</v>
      </c>
      <c r="AF131" s="66" t="n">
        <f aca="false">AF47/$C47</f>
        <v>0.0257692913799443</v>
      </c>
      <c r="AG131" s="68" t="n">
        <f aca="false">AG47/$C47</f>
        <v>0.000745915848085308</v>
      </c>
      <c r="AH131" s="66" t="n">
        <f aca="false">AH47/$C47</f>
        <v>2.67899353889794E-005</v>
      </c>
      <c r="AI131" s="66" t="n">
        <f aca="false">AI47/$C47</f>
        <v>0.000136576141198718</v>
      </c>
      <c r="AJ131" s="66" t="n">
        <f aca="false">AJ47/$C47</f>
        <v>0.000189105426275148</v>
      </c>
      <c r="AK131" s="66" t="n">
        <f aca="false">AK47/$C47</f>
        <v>0</v>
      </c>
      <c r="AL131" s="66" t="n">
        <f aca="false">AL47/$C47</f>
        <v>0</v>
      </c>
      <c r="AM131" s="66" t="n">
        <f aca="false">AM47/$C47</f>
        <v>0</v>
      </c>
      <c r="AN131" s="69" t="n">
        <f aca="false">AN47/$C47</f>
        <v>0.00202342806114409</v>
      </c>
      <c r="AO131" s="66" t="n">
        <f aca="false">AO47/$C47</f>
        <v>0.00033093449598151</v>
      </c>
      <c r="AP131" s="67" t="n">
        <f aca="false">AP47/$C47</f>
        <v>0.0288911067920366</v>
      </c>
      <c r="AQ131" s="66" t="n">
        <f aca="false">AQ47/$C47</f>
        <v>0.00484582654830068</v>
      </c>
      <c r="AR131" s="68" t="n">
        <f aca="false">AR47/$C47</f>
        <v>0.000218521825917949</v>
      </c>
      <c r="AS131" s="66" t="n">
        <f aca="false">AS47/$C47</f>
        <v>8.40468561222881E-006</v>
      </c>
      <c r="AT131" s="66" t="n">
        <f aca="false">AT47/$C47</f>
        <v>0.000368755581236539</v>
      </c>
      <c r="AU131" s="66" t="n">
        <f aca="false">AU47/$C47</f>
        <v>0.000258444082576036</v>
      </c>
      <c r="AV131" s="66" t="n">
        <f aca="false">AV47/$C47</f>
        <v>0.000123969112780375</v>
      </c>
      <c r="AW131" s="66" t="n">
        <f aca="false">AW47/$C47</f>
        <v>0</v>
      </c>
      <c r="AX131" s="69" t="n">
        <f aca="false">AX47/$C47</f>
        <v>0.000485370594106214</v>
      </c>
      <c r="AY131" s="66" t="n">
        <f aca="false">AY47/$C47</f>
        <v>0.0017098282292378</v>
      </c>
      <c r="AZ131" s="67" t="n">
        <f aca="false">AZ47/$C47</f>
        <v>0.00317329411146714</v>
      </c>
      <c r="BA131" s="66" t="n">
        <f aca="false">BA47/$C47</f>
        <v>9.03503703314598E-005</v>
      </c>
      <c r="BB131" s="66" t="n">
        <f aca="false">BB47/$C47</f>
        <v>0.0113841466617639</v>
      </c>
      <c r="BC131" s="66" t="n">
        <f aca="false">BC47/$C47</f>
        <v>0.00147502232494616</v>
      </c>
      <c r="BD131" s="66" t="n">
        <f aca="false">BD47/$C47</f>
        <v>0.0349293481115722</v>
      </c>
      <c r="BE131" s="66" t="n">
        <f aca="false">BE47/$C47</f>
        <v>0.000367179702684247</v>
      </c>
      <c r="BF131" s="67" t="n">
        <f aca="false">BF47/$C47</f>
        <v>0.00350107685034407</v>
      </c>
      <c r="BG131" s="66" t="n">
        <f aca="false">BG47/$C47</f>
        <v>0.0517471240216421</v>
      </c>
      <c r="BH131" s="68" t="n">
        <f aca="false">BH47/$C47</f>
        <v>3.15175710458581E-005</v>
      </c>
      <c r="BI131" s="66" t="n">
        <f aca="false">BI47/$C47</f>
        <v>0.000100856227346746</v>
      </c>
      <c r="BJ131" s="69" t="n">
        <f aca="false">BJ47/$C47</f>
        <v>0.000128696748437254</v>
      </c>
      <c r="BK131" s="66" t="n">
        <f aca="false">BK47/$C47</f>
        <v>0.00249146399117508</v>
      </c>
      <c r="BL131" s="67" t="n">
        <f aca="false">BL47/$C47</f>
        <v>0.00275253453800494</v>
      </c>
      <c r="BM131" s="67" t="n">
        <f aca="false">BM47/$C47</f>
        <v>1.0505857015286E-005</v>
      </c>
    </row>
    <row r="132" customFormat="false" ht="12" hidden="false" customHeight="false" outlineLevel="0" collapsed="false">
      <c r="A132" s="22" t="s">
        <v>74</v>
      </c>
      <c r="B132" s="49" t="s">
        <v>75</v>
      </c>
      <c r="C132" s="66" t="n">
        <f aca="false">C48/$C48</f>
        <v>1</v>
      </c>
      <c r="D132" s="67" t="n">
        <f aca="false">D111</f>
        <v>0.436648759254437</v>
      </c>
      <c r="E132" s="66" t="n">
        <f aca="false">E48/$C48</f>
        <v>0.0513359872019048</v>
      </c>
      <c r="F132" s="67" t="n">
        <f aca="false">F48/$C48</f>
        <v>0.219206741322222</v>
      </c>
      <c r="G132" s="66" t="n">
        <f aca="false">G48/$C48</f>
        <v>0.270542728524127</v>
      </c>
      <c r="H132" s="68" t="n">
        <f aca="false">H48/$C48</f>
        <v>0.00140332601659288</v>
      </c>
      <c r="I132" s="66" t="n">
        <f aca="false">I48/$C48</f>
        <v>0.000234383719632427</v>
      </c>
      <c r="J132" s="66" t="n">
        <f aca="false">J48/$C48</f>
        <v>0.000223966665426541</v>
      </c>
      <c r="K132" s="66" t="n">
        <f aca="false">K48/$C48</f>
        <v>0.00785981621340079</v>
      </c>
      <c r="L132" s="66" t="n">
        <f aca="false">L48/$C48</f>
        <v>0.000106030730309907</v>
      </c>
      <c r="M132" s="66" t="n">
        <f aca="false">M48/$C48</f>
        <v>0.00880241080397336</v>
      </c>
      <c r="N132" s="66" t="n">
        <f aca="false">N48/$C48</f>
        <v>0.00231035380780535</v>
      </c>
      <c r="O132" s="66" t="n">
        <f aca="false">O48/$C48</f>
        <v>0.000225082778377172</v>
      </c>
      <c r="P132" s="66" t="n">
        <f aca="false">P48/$C48</f>
        <v>0.00498292347185535</v>
      </c>
      <c r="Q132" s="66" t="n">
        <f aca="false">Q48/$C48</f>
        <v>0.000431563674243834</v>
      </c>
      <c r="R132" s="66" t="n">
        <f aca="false">R48/$C48</f>
        <v>0.00209531604598385</v>
      </c>
      <c r="S132" s="66" t="n">
        <f aca="false">S48/$C48</f>
        <v>0.000269206443692102</v>
      </c>
      <c r="T132" s="66" t="n">
        <f aca="false">T48/$C48</f>
        <v>0.0140667435544477</v>
      </c>
      <c r="U132" s="66" t="n">
        <f aca="false">U48/$C48</f>
        <v>0.00117340674876298</v>
      </c>
      <c r="V132" s="66" t="n">
        <f aca="false">V48/$C48</f>
        <v>0</v>
      </c>
      <c r="W132" s="66" t="n">
        <f aca="false">W48/$C48</f>
        <v>0</v>
      </c>
      <c r="X132" s="66" t="n">
        <f aca="false">X48/$C48</f>
        <v>0</v>
      </c>
      <c r="Y132" s="66" t="n">
        <f aca="false">Y48/$C48</f>
        <v>0.00144648238401726</v>
      </c>
      <c r="Z132" s="66" t="n">
        <f aca="false">Z48/$C48</f>
        <v>0</v>
      </c>
      <c r="AA132" s="66" t="n">
        <f aca="false">AA48/$C48</f>
        <v>0</v>
      </c>
      <c r="AB132" s="66" t="n">
        <f aca="false">AB48/$C48</f>
        <v>0</v>
      </c>
      <c r="AC132" s="66" t="n">
        <f aca="false">AC48/$C48</f>
        <v>0</v>
      </c>
      <c r="AD132" s="66" t="n">
        <f aca="false">AD48/$C48</f>
        <v>0</v>
      </c>
      <c r="AE132" s="69" t="n">
        <f aca="false">AE48/$C48</f>
        <v>0</v>
      </c>
      <c r="AF132" s="66" t="n">
        <f aca="false">AF48/$C48</f>
        <v>0.0456310130585215</v>
      </c>
      <c r="AG132" s="68" t="n">
        <f aca="false">AG48/$C48</f>
        <v>0.00118337735778861</v>
      </c>
      <c r="AH132" s="66" t="n">
        <f aca="false">AH48/$C48</f>
        <v>0.00042122102756799</v>
      </c>
      <c r="AI132" s="66" t="n">
        <f aca="false">AI48/$C48</f>
        <v>0.000282450984039585</v>
      </c>
      <c r="AJ132" s="66" t="n">
        <f aca="false">AJ48/$C48</f>
        <v>0.000138398005878195</v>
      </c>
      <c r="AK132" s="66" t="n">
        <f aca="false">AK48/$C48</f>
        <v>0</v>
      </c>
      <c r="AL132" s="66" t="n">
        <f aca="false">AL48/$C48</f>
        <v>0</v>
      </c>
      <c r="AM132" s="66" t="n">
        <f aca="false">AM48/$C48</f>
        <v>0</v>
      </c>
      <c r="AN132" s="69" t="n">
        <f aca="false">AN48/$C48</f>
        <v>0.00249198258863797</v>
      </c>
      <c r="AO132" s="66" t="n">
        <f aca="false">AO48/$C48</f>
        <v>0.00118754417947096</v>
      </c>
      <c r="AP132" s="67" t="n">
        <f aca="false">AP48/$C48</f>
        <v>0.0501484430224339</v>
      </c>
      <c r="AQ132" s="66" t="n">
        <f aca="false">AQ48/$C48</f>
        <v>0.0303392983369917</v>
      </c>
      <c r="AR132" s="68" t="n">
        <f aca="false">AR48/$C48</f>
        <v>0.000897652442427174</v>
      </c>
      <c r="AS132" s="66" t="n">
        <f aca="false">AS48/$C48</f>
        <v>0.000244056698537892</v>
      </c>
      <c r="AT132" s="66" t="n">
        <f aca="false">AT48/$C48</f>
        <v>0.000847352952118754</v>
      </c>
      <c r="AU132" s="66" t="n">
        <f aca="false">AU48/$C48</f>
        <v>0.000866401279809517</v>
      </c>
      <c r="AV132" s="66" t="n">
        <f aca="false">AV48/$C48</f>
        <v>0.000250232523531381</v>
      </c>
      <c r="AW132" s="66" t="n">
        <f aca="false">AW48/$C48</f>
        <v>0.000353584582759775</v>
      </c>
      <c r="AX132" s="69" t="n">
        <f aca="false">AX48/$C48</f>
        <v>0.00166152014583876</v>
      </c>
      <c r="AY132" s="66" t="n">
        <f aca="false">AY48/$C48</f>
        <v>0.00485546337289334</v>
      </c>
      <c r="AZ132" s="67" t="n">
        <f aca="false">AZ48/$C48</f>
        <v>0.00997626399791659</v>
      </c>
      <c r="BA132" s="66" t="n">
        <f aca="false">BA48/$C48</f>
        <v>0.000595111425276238</v>
      </c>
      <c r="BB132" s="66" t="n">
        <f aca="false">BB48/$C48</f>
        <v>0.0122754566762156</v>
      </c>
      <c r="BC132" s="66" t="n">
        <f aca="false">BC48/$C48</f>
        <v>0.00307600729193794</v>
      </c>
      <c r="BD132" s="66" t="n">
        <f aca="false">BD48/$C48</f>
        <v>0.143263142229994</v>
      </c>
      <c r="BE132" s="66" t="n">
        <f aca="false">BE48/$C48</f>
        <v>0.00648402098292347</v>
      </c>
      <c r="BF132" s="67" t="n">
        <f aca="false">BF48/$C48</f>
        <v>0.00739276014732691</v>
      </c>
      <c r="BG132" s="66" t="n">
        <f aca="false">BG48/$C48</f>
        <v>0.173086498753674</v>
      </c>
      <c r="BH132" s="68" t="n">
        <f aca="false">BH48/$C48</f>
        <v>0.000267867108151345</v>
      </c>
      <c r="BI132" s="66" t="n">
        <f aca="false">BI48/$C48</f>
        <v>0.00081253022805908</v>
      </c>
      <c r="BJ132" s="69" t="n">
        <f aca="false">BJ48/$C48</f>
        <v>0.000291677517764798</v>
      </c>
      <c r="BK132" s="66" t="n">
        <f aca="false">BK48/$C48</f>
        <v>0.00437159120502995</v>
      </c>
      <c r="BL132" s="67" t="n">
        <f aca="false">BL48/$C48</f>
        <v>0.00574366605900517</v>
      </c>
      <c r="BM132" s="67" t="n">
        <f aca="false">BM48/$C48</f>
        <v>6.1014174634473E-005</v>
      </c>
    </row>
    <row r="133" customFormat="false" ht="12" hidden="false" customHeight="false" outlineLevel="0" collapsed="false">
      <c r="A133" s="22" t="s">
        <v>76</v>
      </c>
      <c r="B133" s="49" t="s">
        <v>77</v>
      </c>
      <c r="C133" s="66" t="n">
        <f aca="false">C49/$C49</f>
        <v>1</v>
      </c>
      <c r="D133" s="67" t="n">
        <f aca="false">D112</f>
        <v>0.559478225765757</v>
      </c>
      <c r="E133" s="66" t="n">
        <f aca="false">E49/$C49</f>
        <v>0.0635292930312358</v>
      </c>
      <c r="F133" s="67" t="n">
        <f aca="false">F49/$C49</f>
        <v>0.0971317555634052</v>
      </c>
      <c r="G133" s="66" t="n">
        <f aca="false">G49/$C49</f>
        <v>0.160661048594641</v>
      </c>
      <c r="H133" s="68" t="n">
        <f aca="false">H49/$C49</f>
        <v>0.00270979462078014</v>
      </c>
      <c r="I133" s="66" t="n">
        <f aca="false">I49/$C49</f>
        <v>0.000450370893677146</v>
      </c>
      <c r="J133" s="66" t="n">
        <f aca="false">J49/$C49</f>
        <v>0.000469798657718121</v>
      </c>
      <c r="K133" s="66" t="n">
        <f aca="false">K49/$C49</f>
        <v>0.00764596053893122</v>
      </c>
      <c r="L133" s="66" t="n">
        <f aca="false">L49/$C49</f>
        <v>0.000268708684462835</v>
      </c>
      <c r="M133" s="66" t="n">
        <f aca="false">M49/$C49</f>
        <v>0.0117891204521371</v>
      </c>
      <c r="N133" s="66" t="n">
        <f aca="false">N49/$C49</f>
        <v>0.00428268658222738</v>
      </c>
      <c r="O133" s="66" t="n">
        <f aca="false">O49/$C49</f>
        <v>0.000428924660644901</v>
      </c>
      <c r="P133" s="66" t="n">
        <f aca="false">P49/$C49</f>
        <v>0.0034858959479235</v>
      </c>
      <c r="Q133" s="66" t="n">
        <f aca="false">Q49/$C49</f>
        <v>0.000953726598375133</v>
      </c>
      <c r="R133" s="66" t="n">
        <f aca="false">R49/$C49</f>
        <v>0.00438512388353434</v>
      </c>
      <c r="S133" s="66" t="n">
        <f aca="false">S49/$C49</f>
        <v>0.000411010748347378</v>
      </c>
      <c r="T133" s="66" t="n">
        <f aca="false">T49/$C49</f>
        <v>0.0165766765908059</v>
      </c>
      <c r="U133" s="66" t="n">
        <f aca="false">U49/$C49</f>
        <v>0.00129434324065197</v>
      </c>
      <c r="V133" s="66" t="n">
        <f aca="false">V49/$C49</f>
        <v>0</v>
      </c>
      <c r="W133" s="66" t="n">
        <f aca="false">W49/$C49</f>
        <v>0</v>
      </c>
      <c r="X133" s="66" t="n">
        <f aca="false">X49/$C49</f>
        <v>0</v>
      </c>
      <c r="Y133" s="66" t="n">
        <f aca="false">Y49/$C49</f>
        <v>0.00284604127769087</v>
      </c>
      <c r="Z133" s="66" t="n">
        <f aca="false">Z49/$C49</f>
        <v>0</v>
      </c>
      <c r="AA133" s="66" t="n">
        <f aca="false">AA49/$C49</f>
        <v>0</v>
      </c>
      <c r="AB133" s="66" t="n">
        <f aca="false">AB49/$C49</f>
        <v>0</v>
      </c>
      <c r="AC133" s="66" t="n">
        <f aca="false">AC49/$C49</f>
        <v>0</v>
      </c>
      <c r="AD133" s="66" t="n">
        <f aca="false">AD49/$C49</f>
        <v>0</v>
      </c>
      <c r="AE133" s="69" t="n">
        <f aca="false">AE49/$C49</f>
        <v>0</v>
      </c>
      <c r="AF133" s="66" t="n">
        <f aca="false">AF49/$C49</f>
        <v>0.0579981833779079</v>
      </c>
      <c r="AG133" s="68" t="n">
        <f aca="false">AG49/$C49</f>
        <v>0.00125397386082656</v>
      </c>
      <c r="AH133" s="66" t="n">
        <f aca="false">AH49/$C49</f>
        <v>0.000527577332593228</v>
      </c>
      <c r="AI133" s="66" t="n">
        <f aca="false">AI49/$C49</f>
        <v>0.000669122470606045</v>
      </c>
      <c r="AJ133" s="66" t="n">
        <f aca="false">AJ49/$C49</f>
        <v>9.08311046071555E-005</v>
      </c>
      <c r="AK133" s="66" t="n">
        <f aca="false">AK49/$C49</f>
        <v>0</v>
      </c>
      <c r="AL133" s="66" t="n">
        <f aca="false">AL49/$C49</f>
        <v>0</v>
      </c>
      <c r="AM133" s="66" t="n">
        <f aca="false">AM49/$C49</f>
        <v>0</v>
      </c>
      <c r="AN133" s="69" t="n">
        <f aca="false">AN49/$C49</f>
        <v>0.00180880052480194</v>
      </c>
      <c r="AO133" s="66" t="n">
        <f aca="false">AO49/$C49</f>
        <v>0.00118080435989302</v>
      </c>
      <c r="AP133" s="67" t="n">
        <f aca="false">AP49/$C49</f>
        <v>0.0623484886713428</v>
      </c>
      <c r="AQ133" s="66" t="n">
        <f aca="false">AQ49/$C49</f>
        <v>0.00315511934197911</v>
      </c>
      <c r="AR133" s="68" t="n">
        <f aca="false">AR49/$C49</f>
        <v>0.00146944542564465</v>
      </c>
      <c r="AS133" s="66" t="n">
        <f aca="false">AS49/$C49</f>
        <v>0.000226068527022253</v>
      </c>
      <c r="AT133" s="66" t="n">
        <f aca="false">AT49/$C49</f>
        <v>0.00116112428722814</v>
      </c>
      <c r="AU133" s="66" t="n">
        <f aca="false">AU49/$C49</f>
        <v>0.00322753191704093</v>
      </c>
      <c r="AV133" s="66" t="n">
        <f aca="false">AV49/$C49</f>
        <v>0.000133975879295554</v>
      </c>
      <c r="AW133" s="66" t="n">
        <f aca="false">AW49/$C49</f>
        <v>0.000249785537669678</v>
      </c>
      <c r="AX133" s="69" t="n">
        <f aca="false">AX49/$C49</f>
        <v>0.00213705404450724</v>
      </c>
      <c r="AY133" s="66" t="n">
        <f aca="false">AY49/$C49</f>
        <v>0.0088774789322299</v>
      </c>
      <c r="AZ133" s="67" t="n">
        <f aca="false">AZ49/$C49</f>
        <v>0.0174824645506383</v>
      </c>
      <c r="BA133" s="66" t="n">
        <f aca="false">BA49/$C49</f>
        <v>0.00059670989554423</v>
      </c>
      <c r="BB133" s="66" t="n">
        <f aca="false">BB49/$C49</f>
        <v>0.0113175556340516</v>
      </c>
      <c r="BC133" s="66" t="n">
        <f aca="false">BC49/$C49</f>
        <v>0.00283393046374325</v>
      </c>
      <c r="BD133" s="66" t="n">
        <f aca="false">BD49/$C49</f>
        <v>0.0350116061966998</v>
      </c>
      <c r="BE133" s="66" t="n">
        <f aca="false">BE49/$C49</f>
        <v>0.005702427208962</v>
      </c>
      <c r="BF133" s="67" t="n">
        <f aca="false">BF49/$C49</f>
        <v>0.0125145077458748</v>
      </c>
      <c r="BG133" s="66" t="n">
        <f aca="false">BG49/$C49</f>
        <v>0.0679767371448756</v>
      </c>
      <c r="BH133" s="68" t="n">
        <f aca="false">BH49/$C49</f>
        <v>0.000325478124842307</v>
      </c>
      <c r="BI133" s="66" t="n">
        <f aca="false">BI49/$C49</f>
        <v>0.00103547459252157</v>
      </c>
      <c r="BJ133" s="69" t="n">
        <f aca="false">BJ49/$C49</f>
        <v>0.000531614270575768</v>
      </c>
      <c r="BK133" s="66" t="n">
        <f aca="false">BK49/$C49</f>
        <v>0.00652394408840894</v>
      </c>
      <c r="BL133" s="67" t="n">
        <f aca="false">BL49/$C49</f>
        <v>0.00841651107634859</v>
      </c>
      <c r="BM133" s="67" t="n">
        <f aca="false">BM49/$C49</f>
        <v>0.000100923449563506</v>
      </c>
    </row>
    <row r="134" customFormat="false" ht="12" hidden="false" customHeight="false" outlineLevel="0" collapsed="false">
      <c r="A134" s="22" t="s">
        <v>78</v>
      </c>
      <c r="B134" s="49" t="s">
        <v>79</v>
      </c>
      <c r="C134" s="66" t="n">
        <f aca="false">C50/$C50</f>
        <v>1</v>
      </c>
      <c r="D134" s="67" t="n">
        <f aca="false">D113</f>
        <v>0.72976336602341</v>
      </c>
      <c r="E134" s="66" t="n">
        <f aca="false">E50/$C50</f>
        <v>0.0345093324897185</v>
      </c>
      <c r="F134" s="67" t="n">
        <f aca="false">F50/$C50</f>
        <v>0.0906149952546663</v>
      </c>
      <c r="G134" s="66" t="n">
        <f aca="false">G50/$C50</f>
        <v>0.125124327744385</v>
      </c>
      <c r="H134" s="68" t="n">
        <f aca="false">H50/$C50</f>
        <v>0.000695982284087314</v>
      </c>
      <c r="I134" s="66" t="n">
        <f aca="false">I50/$C50</f>
        <v>2.84720025308447E-005</v>
      </c>
      <c r="J134" s="66" t="n">
        <f aca="false">J50/$C50</f>
        <v>2.65738690287884E-005</v>
      </c>
      <c r="K134" s="66" t="n">
        <f aca="false">K50/$C50</f>
        <v>0.00339133185700728</v>
      </c>
      <c r="L134" s="66" t="n">
        <f aca="false">L50/$C50</f>
        <v>1.26542233470421E-005</v>
      </c>
      <c r="M134" s="66" t="n">
        <f aca="false">M50/$C50</f>
        <v>0.00434988927554571</v>
      </c>
      <c r="N134" s="66" t="n">
        <f aca="false">N50/$C50</f>
        <v>0.000749446377728567</v>
      </c>
      <c r="O134" s="66" t="n">
        <f aca="false">O50/$C50</f>
        <v>0.000221448908573236</v>
      </c>
      <c r="P134" s="66" t="n">
        <f aca="false">P50/$C50</f>
        <v>0.00176779500158178</v>
      </c>
      <c r="Q134" s="66" t="n">
        <f aca="false">Q50/$C50</f>
        <v>7.59253400822525E-005</v>
      </c>
      <c r="R134" s="66" t="n">
        <f aca="false">R50/$C50</f>
        <v>0.00155646947168618</v>
      </c>
      <c r="S134" s="66" t="n">
        <f aca="false">S50/$C50</f>
        <v>3.13192027839291E-005</v>
      </c>
      <c r="T134" s="66" t="n">
        <f aca="false">T50/$C50</f>
        <v>0.0122271433090794</v>
      </c>
      <c r="U134" s="66" t="n">
        <f aca="false">U50/$C50</f>
        <v>0.000480860487187599</v>
      </c>
      <c r="V134" s="66" t="n">
        <f aca="false">V50/$C50</f>
        <v>0</v>
      </c>
      <c r="W134" s="66" t="n">
        <f aca="false">W50/$C50</f>
        <v>0</v>
      </c>
      <c r="X134" s="66" t="n">
        <f aca="false">X50/$C50</f>
        <v>0</v>
      </c>
      <c r="Y134" s="66" t="n">
        <f aca="false">Y50/$C50</f>
        <v>0.0012337867763366</v>
      </c>
      <c r="Z134" s="66" t="n">
        <f aca="false">Z50/$C50</f>
        <v>0</v>
      </c>
      <c r="AA134" s="66" t="n">
        <f aca="false">AA50/$C50</f>
        <v>0</v>
      </c>
      <c r="AB134" s="66" t="n">
        <f aca="false">AB50/$C50</f>
        <v>0</v>
      </c>
      <c r="AC134" s="66" t="n">
        <f aca="false">AC50/$C50</f>
        <v>0</v>
      </c>
      <c r="AD134" s="66" t="n">
        <f aca="false">AD50/$C50</f>
        <v>0</v>
      </c>
      <c r="AE134" s="69" t="n">
        <f aca="false">AE50/$C50</f>
        <v>0</v>
      </c>
      <c r="AF134" s="66" t="n">
        <f aca="false">AF50/$C50</f>
        <v>0.0268490983865865</v>
      </c>
      <c r="AG134" s="68" t="n">
        <f aca="false">AG50/$C50</f>
        <v>0.000898449857639987</v>
      </c>
      <c r="AH134" s="66" t="n">
        <f aca="false">AH50/$C50</f>
        <v>0.000129073078139829</v>
      </c>
      <c r="AI134" s="66" t="n">
        <f aca="false">AI50/$C50</f>
        <v>0.000131603922809238</v>
      </c>
      <c r="AJ134" s="66" t="n">
        <f aca="false">AJ50/$C50</f>
        <v>0.000151850680164505</v>
      </c>
      <c r="AK134" s="66" t="n">
        <f aca="false">AK50/$C50</f>
        <v>0</v>
      </c>
      <c r="AL134" s="66" t="n">
        <f aca="false">AL50/$C50</f>
        <v>0</v>
      </c>
      <c r="AM134" s="66" t="n">
        <f aca="false">AM50/$C50</f>
        <v>0</v>
      </c>
      <c r="AN134" s="69" t="n">
        <f aca="false">AN50/$C50</f>
        <v>0.00507750711800063</v>
      </c>
      <c r="AO134" s="66" t="n">
        <f aca="false">AO50/$C50</f>
        <v>0.00127174944637773</v>
      </c>
      <c r="AP134" s="67" t="n">
        <f aca="false">AP50/$C50</f>
        <v>0.0332375830433407</v>
      </c>
      <c r="AQ134" s="66" t="n">
        <f aca="false">AQ50/$C50</f>
        <v>0.0154998418222082</v>
      </c>
      <c r="AR134" s="68" t="n">
        <f aca="false">AR50/$C50</f>
        <v>0.000329009807023094</v>
      </c>
      <c r="AS134" s="66" t="n">
        <f aca="false">AS50/$C50</f>
        <v>6.58019614046188E-005</v>
      </c>
      <c r="AT134" s="66" t="n">
        <f aca="false">AT50/$C50</f>
        <v>0</v>
      </c>
      <c r="AU134" s="66" t="n">
        <f aca="false">AU50/$C50</f>
        <v>0.000778234735843088</v>
      </c>
      <c r="AV134" s="66" t="n">
        <f aca="false">AV50/$C50</f>
        <v>3.73299588737741E-005</v>
      </c>
      <c r="AW134" s="66" t="n">
        <f aca="false">AW50/$C50</f>
        <v>0.000407149636191079</v>
      </c>
      <c r="AX134" s="69" t="n">
        <f aca="false">AX50/$C50</f>
        <v>0.000341031319202784</v>
      </c>
      <c r="AY134" s="66" t="n">
        <f aca="false">AY50/$C50</f>
        <v>0.00397184435305283</v>
      </c>
      <c r="AZ134" s="67" t="n">
        <f aca="false">AZ50/$C50</f>
        <v>0.00593040177159127</v>
      </c>
      <c r="BA134" s="66" t="n">
        <f aca="false">BA50/$C50</f>
        <v>0.000122429610882632</v>
      </c>
      <c r="BB134" s="66" t="n">
        <f aca="false">BB50/$C50</f>
        <v>0.014562480227776</v>
      </c>
      <c r="BC134" s="66" t="n">
        <f aca="false">BC50/$C50</f>
        <v>0.00138184118949699</v>
      </c>
      <c r="BD134" s="66" t="n">
        <f aca="false">BD50/$C50</f>
        <v>0.0459870294210693</v>
      </c>
      <c r="BE134" s="66" t="n">
        <f aca="false">BE50/$C50</f>
        <v>0.00132679531793736</v>
      </c>
      <c r="BF134" s="67" t="n">
        <f aca="false">BF50/$C50</f>
        <v>0.00357956342929453</v>
      </c>
      <c r="BG134" s="66" t="n">
        <f aca="false">BG50/$C50</f>
        <v>0.0669601391964568</v>
      </c>
      <c r="BH134" s="68" t="n">
        <f aca="false">BH50/$C50</f>
        <v>0.000189813350205631</v>
      </c>
      <c r="BI134" s="66" t="n">
        <f aca="false">BI50/$C50</f>
        <v>0.000447959506485289</v>
      </c>
      <c r="BJ134" s="69" t="n">
        <f aca="false">BJ50/$C50</f>
        <v>0.000170515659601392</v>
      </c>
      <c r="BK134" s="66" t="n">
        <f aca="false">BK50/$C50</f>
        <v>0.00140366972477064</v>
      </c>
      <c r="BL134" s="67" t="n">
        <f aca="false">BL50/$C50</f>
        <v>0.00221195824106295</v>
      </c>
      <c r="BM134" s="67" t="n">
        <f aca="false">BM50/$C50</f>
        <v>1.26542233470421E-005</v>
      </c>
    </row>
    <row r="135" customFormat="false" ht="12" hidden="false" customHeight="false" outlineLevel="0" collapsed="false">
      <c r="A135" s="22" t="s">
        <v>80</v>
      </c>
      <c r="B135" s="49" t="s">
        <v>81</v>
      </c>
      <c r="C135" s="66" t="n">
        <f aca="false">C51/$C51</f>
        <v>1</v>
      </c>
      <c r="D135" s="67" t="n">
        <f aca="false">D114</f>
        <v>0.508667911744267</v>
      </c>
      <c r="E135" s="66" t="n">
        <f aca="false">E51/$C51</f>
        <v>0.0602234624739402</v>
      </c>
      <c r="F135" s="67" t="n">
        <f aca="false">F51/$C51</f>
        <v>0.15976133599722</v>
      </c>
      <c r="G135" s="66" t="n">
        <f aca="false">G51/$C51</f>
        <v>0.219984798471161</v>
      </c>
      <c r="H135" s="68" t="n">
        <f aca="false">H51/$C51</f>
        <v>0.0005863446838082</v>
      </c>
      <c r="I135" s="66" t="n">
        <f aca="false">I51/$C51</f>
        <v>5.863446838082E-005</v>
      </c>
      <c r="J135" s="66" t="n">
        <f aca="false">J51/$C51</f>
        <v>6.99270326615705E-005</v>
      </c>
      <c r="K135" s="66" t="n">
        <f aca="false">K51/$C51</f>
        <v>0.0106949270326616</v>
      </c>
      <c r="L135" s="66" t="n">
        <f aca="false">L51/$C51</f>
        <v>1.73731758165393E-005</v>
      </c>
      <c r="M135" s="66" t="n">
        <f aca="false">M51/$C51</f>
        <v>0.00773106323835997</v>
      </c>
      <c r="N135" s="66" t="n">
        <f aca="false">N51/$C51</f>
        <v>0.00101394197359277</v>
      </c>
      <c r="O135" s="66" t="n">
        <f aca="false">O51/$C51</f>
        <v>0.000271455872133426</v>
      </c>
      <c r="P135" s="66" t="n">
        <f aca="false">P51/$C51</f>
        <v>0.00498783877692842</v>
      </c>
      <c r="Q135" s="66" t="n">
        <f aca="false">Q51/$C51</f>
        <v>8.68658790826963E-005</v>
      </c>
      <c r="R135" s="66" t="n">
        <f aca="false">R51/$C51</f>
        <v>0.00464298123697012</v>
      </c>
      <c r="S135" s="66" t="n">
        <f aca="false">S51/$C51</f>
        <v>8.40427380125086E-005</v>
      </c>
      <c r="T135" s="66" t="n">
        <f aca="false">T51/$C51</f>
        <v>0.025256254343294</v>
      </c>
      <c r="U135" s="66" t="n">
        <f aca="false">U51/$C51</f>
        <v>0.000614793259207783</v>
      </c>
      <c r="V135" s="66" t="n">
        <f aca="false">V51/$C51</f>
        <v>0</v>
      </c>
      <c r="W135" s="66" t="n">
        <f aca="false">W51/$C51</f>
        <v>0</v>
      </c>
      <c r="X135" s="66" t="n">
        <f aca="false">X51/$C51</f>
        <v>0</v>
      </c>
      <c r="Y135" s="66" t="n">
        <f aca="false">Y51/$C51</f>
        <v>0.00140722724113968</v>
      </c>
      <c r="Z135" s="66" t="n">
        <f aca="false">Z51/$C51</f>
        <v>0</v>
      </c>
      <c r="AA135" s="66" t="n">
        <f aca="false">AA51/$C51</f>
        <v>0</v>
      </c>
      <c r="AB135" s="66" t="n">
        <f aca="false">AB51/$C51</f>
        <v>0</v>
      </c>
      <c r="AC135" s="66" t="n">
        <f aca="false">AC51/$C51</f>
        <v>0</v>
      </c>
      <c r="AD135" s="66" t="n">
        <f aca="false">AD51/$C51</f>
        <v>0</v>
      </c>
      <c r="AE135" s="69" t="n">
        <f aca="false">AE51/$C51</f>
        <v>0</v>
      </c>
      <c r="AF135" s="66" t="n">
        <f aca="false">AF51/$C51</f>
        <v>0.05752367095205</v>
      </c>
      <c r="AG135" s="68" t="n">
        <f aca="false">AG51/$C51</f>
        <v>0.000801772063933287</v>
      </c>
      <c r="AH135" s="66" t="n">
        <f aca="false">AH51/$C51</f>
        <v>0.000221507991660876</v>
      </c>
      <c r="AI135" s="66" t="n">
        <f aca="false">AI51/$C51</f>
        <v>0.000203266157053509</v>
      </c>
      <c r="AJ135" s="66" t="n">
        <f aca="false">AJ51/$C51</f>
        <v>2.60597637248089E-005</v>
      </c>
      <c r="AK135" s="66" t="n">
        <f aca="false">AK51/$C51</f>
        <v>0</v>
      </c>
      <c r="AL135" s="66" t="n">
        <f aca="false">AL51/$C51</f>
        <v>0</v>
      </c>
      <c r="AM135" s="66" t="n">
        <f aca="false">AM51/$C51</f>
        <v>0</v>
      </c>
      <c r="AN135" s="69" t="n">
        <f aca="false">AN51/$C51</f>
        <v>0.00074357192494788</v>
      </c>
      <c r="AO135" s="66" t="n">
        <f aca="false">AO51/$C51</f>
        <v>0.00070361362056984</v>
      </c>
      <c r="AP135" s="67" t="n">
        <f aca="false">AP51/$C51</f>
        <v>0.0595198488533704</v>
      </c>
      <c r="AQ135" s="66" t="n">
        <f aca="false">AQ51/$C51</f>
        <v>0.0044073575399583</v>
      </c>
      <c r="AR135" s="68" t="n">
        <f aca="false">AR51/$C51</f>
        <v>0.000474287699791522</v>
      </c>
      <c r="AS135" s="66" t="n">
        <f aca="false">AS51/$C51</f>
        <v>4.51702571230021E-005</v>
      </c>
      <c r="AT135" s="66" t="n">
        <f aca="false">AT51/$C51</f>
        <v>0.000525104239054899</v>
      </c>
      <c r="AU135" s="66" t="n">
        <f aca="false">AU51/$C51</f>
        <v>0.000320535093815149</v>
      </c>
      <c r="AV135" s="66" t="n">
        <f aca="false">AV51/$C51</f>
        <v>0.000140939888811675</v>
      </c>
      <c r="AW135" s="66" t="n">
        <f aca="false">AW51/$C51</f>
        <v>0.00137595552466991</v>
      </c>
      <c r="AX135" s="69" t="n">
        <f aca="false">AX51/$C51</f>
        <v>0.00240792216817234</v>
      </c>
      <c r="AY135" s="66" t="n">
        <f aca="false">AY51/$C51</f>
        <v>0.00339971334259903</v>
      </c>
      <c r="AZ135" s="67" t="n">
        <f aca="false">AZ51/$C51</f>
        <v>0.00868962821403753</v>
      </c>
      <c r="BA135" s="66" t="n">
        <f aca="false">BA51/$C51</f>
        <v>0.000214775886031967</v>
      </c>
      <c r="BB135" s="66" t="n">
        <f aca="false">BB51/$C51</f>
        <v>0.00747915218902015</v>
      </c>
      <c r="BC135" s="66" t="n">
        <f aca="false">BC51/$C51</f>
        <v>0.00359103544127867</v>
      </c>
      <c r="BD135" s="66" t="n">
        <f aca="false">BD51/$C51</f>
        <v>0.122116052814454</v>
      </c>
      <c r="BE135" s="66" t="n">
        <f aca="false">BE51/$C51</f>
        <v>0.00303596247394024</v>
      </c>
      <c r="BF135" s="67" t="n">
        <f aca="false">BF51/$C51</f>
        <v>0.00632817929117443</v>
      </c>
      <c r="BG135" s="66" t="n">
        <f aca="false">BG51/$C51</f>
        <v>0.1427651580959</v>
      </c>
      <c r="BH135" s="68" t="n">
        <f aca="false">BH51/$C51</f>
        <v>0.000104239054899236</v>
      </c>
      <c r="BI135" s="66" t="n">
        <f aca="false">BI51/$C51</f>
        <v>0.00032314107018763</v>
      </c>
      <c r="BJ135" s="69" t="n">
        <f aca="false">BJ51/$C51</f>
        <v>0.000500130298818624</v>
      </c>
      <c r="BK135" s="66" t="n">
        <f aca="false">BK51/$C51</f>
        <v>0.00292390548992356</v>
      </c>
      <c r="BL135" s="67" t="n">
        <f aca="false">BL51/$C51</f>
        <v>0.00385141591382905</v>
      </c>
      <c r="BM135" s="67" t="n">
        <f aca="false">BM51/$C51</f>
        <v>4.7776233495483E-005</v>
      </c>
    </row>
    <row r="136" customFormat="false" ht="12" hidden="false" customHeight="false" outlineLevel="0" collapsed="false">
      <c r="A136" s="22" t="s">
        <v>82</v>
      </c>
      <c r="B136" s="49" t="s">
        <v>83</v>
      </c>
      <c r="C136" s="66" t="n">
        <f aca="false">C52/$C52</f>
        <v>1</v>
      </c>
      <c r="D136" s="67" t="n">
        <f aca="false">D115</f>
        <v>0.820968229192891</v>
      </c>
      <c r="E136" s="66" t="n">
        <f aca="false">E52/$C52</f>
        <v>0.026032928855546</v>
      </c>
      <c r="F136" s="67" t="n">
        <f aca="false">F52/$C52</f>
        <v>0.0497814812950003</v>
      </c>
      <c r="G136" s="66" t="n">
        <f aca="false">G52/$C52</f>
        <v>0.0758144101505463</v>
      </c>
      <c r="H136" s="68" t="n">
        <f aca="false">H52/$C52</f>
        <v>0.000322239564976587</v>
      </c>
      <c r="I136" s="66" t="n">
        <f aca="false">I52/$C52</f>
        <v>4.53149388248326E-005</v>
      </c>
      <c r="J136" s="66" t="n">
        <f aca="false">J52/$C52</f>
        <v>7.04899048386284E-006</v>
      </c>
      <c r="K136" s="66" t="n">
        <f aca="false">K52/$C52</f>
        <v>0.00473692160515583</v>
      </c>
      <c r="L136" s="66" t="n">
        <f aca="false">L52/$C52</f>
        <v>1.25874830068979E-005</v>
      </c>
      <c r="M136" s="66" t="n">
        <f aca="false">M52/$C52</f>
        <v>0.00465736871255224</v>
      </c>
      <c r="N136" s="66" t="n">
        <f aca="false">N52/$C52</f>
        <v>0.000440058405921152</v>
      </c>
      <c r="O136" s="66" t="n">
        <f aca="false">O52/$C52</f>
        <v>0.000100699864055184</v>
      </c>
      <c r="P136" s="66" t="n">
        <f aca="false">P52/$C52</f>
        <v>0.00159508584663411</v>
      </c>
      <c r="Q136" s="66" t="n">
        <f aca="false">Q52/$C52</f>
        <v>2.01399728110367E-005</v>
      </c>
      <c r="R136" s="66" t="n">
        <f aca="false">R52/$C52</f>
        <v>0.000886158803685615</v>
      </c>
      <c r="S136" s="66" t="n">
        <f aca="false">S52/$C52</f>
        <v>2.26574694124163E-005</v>
      </c>
      <c r="T136" s="66" t="n">
        <f aca="false">T52/$C52</f>
        <v>0.00906298776496652</v>
      </c>
      <c r="U136" s="66" t="n">
        <f aca="false">U52/$C52</f>
        <v>0.000612255173455516</v>
      </c>
      <c r="V136" s="66" t="n">
        <f aca="false">V52/$C52</f>
        <v>0</v>
      </c>
      <c r="W136" s="66" t="n">
        <f aca="false">W52/$C52</f>
        <v>0</v>
      </c>
      <c r="X136" s="66" t="n">
        <f aca="false">X52/$C52</f>
        <v>0</v>
      </c>
      <c r="Y136" s="66" t="n">
        <f aca="false">Y52/$C52</f>
        <v>0.000755248980413876</v>
      </c>
      <c r="Z136" s="66" t="n">
        <f aca="false">Z52/$C52</f>
        <v>0</v>
      </c>
      <c r="AA136" s="66" t="n">
        <f aca="false">AA52/$C52</f>
        <v>0</v>
      </c>
      <c r="AB136" s="66" t="n">
        <f aca="false">AB52/$C52</f>
        <v>0</v>
      </c>
      <c r="AC136" s="66" t="n">
        <f aca="false">AC52/$C52</f>
        <v>0</v>
      </c>
      <c r="AD136" s="66" t="n">
        <f aca="false">AD52/$C52</f>
        <v>0</v>
      </c>
      <c r="AE136" s="69" t="n">
        <f aca="false">AE52/$C52</f>
        <v>0</v>
      </c>
      <c r="AF136" s="66" t="n">
        <f aca="false">AF52/$C52</f>
        <v>0.0232767735763557</v>
      </c>
      <c r="AG136" s="68" t="n">
        <f aca="false">AG52/$C52</f>
        <v>0.000500478324354262</v>
      </c>
      <c r="AH136" s="66" t="n">
        <f aca="false">AH52/$C52</f>
        <v>0.000231106188006646</v>
      </c>
      <c r="AI136" s="66" t="n">
        <f aca="false">AI52/$C52</f>
        <v>0.000235637681889129</v>
      </c>
      <c r="AJ136" s="66" t="n">
        <f aca="false">AJ52/$C52</f>
        <v>3.02099592165551E-005</v>
      </c>
      <c r="AK136" s="66" t="n">
        <f aca="false">AK52/$C52</f>
        <v>0</v>
      </c>
      <c r="AL136" s="66" t="n">
        <f aca="false">AL52/$C52</f>
        <v>0</v>
      </c>
      <c r="AM136" s="66" t="n">
        <f aca="false">AM52/$C52</f>
        <v>0</v>
      </c>
      <c r="AN136" s="69" t="n">
        <f aca="false">AN52/$C52</f>
        <v>0.00156235839081617</v>
      </c>
      <c r="AO136" s="66" t="n">
        <f aca="false">AO52/$C52</f>
        <v>0.000196364734907608</v>
      </c>
      <c r="AP136" s="67" t="n">
        <f aca="false">AP52/$C52</f>
        <v>0.0258365641206384</v>
      </c>
      <c r="AQ136" s="66" t="n">
        <f aca="false">AQ52/$C52</f>
        <v>0.0047479985902019</v>
      </c>
      <c r="AR136" s="68" t="n">
        <f aca="false">AR52/$C52</f>
        <v>0.000104727858617391</v>
      </c>
      <c r="AS136" s="66" t="n">
        <f aca="false">AS52/$C52</f>
        <v>8.05598912441468E-006</v>
      </c>
      <c r="AT136" s="66" t="n">
        <f aca="false">AT52/$C52</f>
        <v>7.85458939630432E-005</v>
      </c>
      <c r="AU136" s="66" t="n">
        <f aca="false">AU52/$C52</f>
        <v>0.000536730275414128</v>
      </c>
      <c r="AV136" s="66" t="n">
        <f aca="false">AV52/$C52</f>
        <v>8.91193796888374E-005</v>
      </c>
      <c r="AW136" s="66" t="n">
        <f aca="false">AW52/$C52</f>
        <v>0.000199385730829263</v>
      </c>
      <c r="AX136" s="69" t="n">
        <f aca="false">AX52/$C52</f>
        <v>0.000232616685967474</v>
      </c>
      <c r="AY136" s="66" t="n">
        <f aca="false">AY52/$C52</f>
        <v>0.00382407733749559</v>
      </c>
      <c r="AZ136" s="67" t="n">
        <f aca="false">AZ52/$C52</f>
        <v>0.00507325915110015</v>
      </c>
      <c r="BA136" s="66" t="n">
        <f aca="false">BA52/$C52</f>
        <v>0.00019485423694678</v>
      </c>
      <c r="BB136" s="66" t="n">
        <f aca="false">BB52/$C52</f>
        <v>0.00769749760837823</v>
      </c>
      <c r="BC136" s="66" t="n">
        <f aca="false">BC52/$C52</f>
        <v>0.00243492271285434</v>
      </c>
      <c r="BD136" s="66" t="n">
        <f aca="false">BD52/$C52</f>
        <v>0.0216001208398369</v>
      </c>
      <c r="BE136" s="66" t="n">
        <f aca="false">BE52/$C52</f>
        <v>0.00281556819898293</v>
      </c>
      <c r="BF136" s="67" t="n">
        <f aca="false">BF52/$C52</f>
        <v>0.00273148381249685</v>
      </c>
      <c r="BG136" s="66" t="n">
        <f aca="false">BG52/$C52</f>
        <v>0.037474447409496</v>
      </c>
      <c r="BH136" s="68" t="n">
        <f aca="false">BH52/$C52</f>
        <v>1.51049796082775E-005</v>
      </c>
      <c r="BI136" s="66" t="n">
        <f aca="false">BI52/$C52</f>
        <v>3.62519510598661E-005</v>
      </c>
      <c r="BJ136" s="69" t="n">
        <f aca="false">BJ52/$C52</f>
        <v>0.0001233573334676</v>
      </c>
      <c r="BK136" s="66" t="n">
        <f aca="false">BK52/$C52</f>
        <v>0.00231106188006646</v>
      </c>
      <c r="BL136" s="67" t="n">
        <f aca="false">BL52/$C52</f>
        <v>0.00248577614420221</v>
      </c>
      <c r="BM136" s="67" t="n">
        <f aca="false">BM52/$C52</f>
        <v>0</v>
      </c>
    </row>
    <row r="137" customFormat="false" ht="12" hidden="false" customHeight="false" outlineLevel="0" collapsed="false">
      <c r="A137" s="22" t="s">
        <v>84</v>
      </c>
      <c r="B137" s="49" t="s">
        <v>85</v>
      </c>
      <c r="C137" s="66" t="n">
        <f aca="false">C53/$C53</f>
        <v>1</v>
      </c>
      <c r="D137" s="67" t="n">
        <f aca="false">D116</f>
        <v>0.441822272215973</v>
      </c>
      <c r="E137" s="66" t="n">
        <f aca="false">E53/$C53</f>
        <v>0.0774334000932811</v>
      </c>
      <c r="F137" s="67" t="n">
        <f aca="false">F53/$C53</f>
        <v>0.122778402699663</v>
      </c>
      <c r="G137" s="66" t="n">
        <f aca="false">G53/$C53</f>
        <v>0.200211802792944</v>
      </c>
      <c r="H137" s="68" t="n">
        <f aca="false">H53/$C53</f>
        <v>0.00296578781310873</v>
      </c>
      <c r="I137" s="66" t="n">
        <f aca="false">I53/$C53</f>
        <v>0.000372438201322396</v>
      </c>
      <c r="J137" s="66" t="n">
        <f aca="false">J53/$C53</f>
        <v>0.000535817169195314</v>
      </c>
      <c r="K137" s="66" t="n">
        <f aca="false">K53/$C53</f>
        <v>0.00708935773272244</v>
      </c>
      <c r="L137" s="66" t="n">
        <f aca="false">L53/$C53</f>
        <v>0.000171472468380477</v>
      </c>
      <c r="M137" s="66" t="n">
        <f aca="false">M53/$C53</f>
        <v>0.0184915909901506</v>
      </c>
      <c r="N137" s="66" t="n">
        <f aca="false">N53/$C53</f>
        <v>0.00536050371752311</v>
      </c>
      <c r="O137" s="66" t="n">
        <f aca="false">O53/$C53</f>
        <v>0.000901945183681308</v>
      </c>
      <c r="P137" s="66" t="n">
        <f aca="false">P53/$C53</f>
        <v>0.00397761255452825</v>
      </c>
      <c r="Q137" s="66" t="n">
        <f aca="false">Q53/$C53</f>
        <v>0.00084501632417899</v>
      </c>
      <c r="R137" s="66" t="n">
        <f aca="false">R53/$C53</f>
        <v>0.00607149716041592</v>
      </c>
      <c r="S137" s="66" t="n">
        <f aca="false">S53/$C53</f>
        <v>0.000829652391012099</v>
      </c>
      <c r="T137" s="66" t="n">
        <f aca="false">T53/$C53</f>
        <v>0.0170443633570194</v>
      </c>
      <c r="U137" s="66" t="n">
        <f aca="false">U53/$C53</f>
        <v>0.00191829679826607</v>
      </c>
      <c r="V137" s="66" t="n">
        <f aca="false">V53/$C53</f>
        <v>0</v>
      </c>
      <c r="W137" s="66" t="n">
        <f aca="false">W53/$C53</f>
        <v>0</v>
      </c>
      <c r="X137" s="66" t="n">
        <f aca="false">X53/$C53</f>
        <v>0</v>
      </c>
      <c r="Y137" s="66" t="n">
        <f aca="false">Y53/$C53</f>
        <v>0.00191774808636725</v>
      </c>
      <c r="Z137" s="66" t="n">
        <f aca="false">Z53/$C53</f>
        <v>0</v>
      </c>
      <c r="AA137" s="66" t="n">
        <f aca="false">AA53/$C53</f>
        <v>0</v>
      </c>
      <c r="AB137" s="66" t="n">
        <f aca="false">AB53/$C53</f>
        <v>0</v>
      </c>
      <c r="AC137" s="66" t="n">
        <f aca="false">AC53/$C53</f>
        <v>0</v>
      </c>
      <c r="AD137" s="66" t="n">
        <f aca="false">AD53/$C53</f>
        <v>0</v>
      </c>
      <c r="AE137" s="69" t="n">
        <f aca="false">AE53/$C53</f>
        <v>0</v>
      </c>
      <c r="AF137" s="66" t="n">
        <f aca="false">AF53/$C53</f>
        <v>0.0684930999478724</v>
      </c>
      <c r="AG137" s="68" t="n">
        <f aca="false">AG53/$C53</f>
        <v>0.00313616285769157</v>
      </c>
      <c r="AH137" s="66" t="n">
        <f aca="false">AH53/$C53</f>
        <v>0.000832533128480891</v>
      </c>
      <c r="AI137" s="66" t="n">
        <f aca="false">AI53/$C53</f>
        <v>0.000656259430985761</v>
      </c>
      <c r="AJ137" s="66" t="n">
        <f aca="false">AJ53/$C53</f>
        <v>0.000139921534198469</v>
      </c>
      <c r="AK137" s="66" t="n">
        <f aca="false">AK53/$C53</f>
        <v>0</v>
      </c>
      <c r="AL137" s="66" t="n">
        <f aca="false">AL53/$C53</f>
        <v>0</v>
      </c>
      <c r="AM137" s="66" t="n">
        <f aca="false">AM53/$C53</f>
        <v>0</v>
      </c>
      <c r="AN137" s="69" t="n">
        <f aca="false">AN53/$C53</f>
        <v>0.00211363823424511</v>
      </c>
      <c r="AO137" s="66" t="n">
        <f aca="false">AO53/$C53</f>
        <v>0.00206178495980685</v>
      </c>
      <c r="AP137" s="67" t="n">
        <f aca="false">AP53/$C53</f>
        <v>0.0753716151334742</v>
      </c>
      <c r="AQ137" s="66" t="n">
        <f aca="false">AQ53/$C53</f>
        <v>0.00534308211473566</v>
      </c>
      <c r="AR137" s="68" t="n">
        <f aca="false">AR53/$C53</f>
        <v>0.00241104008340421</v>
      </c>
      <c r="AS137" s="66" t="n">
        <f aca="false">AS53/$C53</f>
        <v>0.000548711898817526</v>
      </c>
      <c r="AT137" s="66" t="n">
        <f aca="false">AT53/$C53</f>
        <v>0.00438695163104612</v>
      </c>
      <c r="AU137" s="66" t="n">
        <f aca="false">AU53/$C53</f>
        <v>0.0022384701912261</v>
      </c>
      <c r="AV137" s="66" t="n">
        <f aca="false">AV53/$C53</f>
        <v>0.000283272517764548</v>
      </c>
      <c r="AW137" s="66" t="n">
        <f aca="false">AW53/$C53</f>
        <v>0.000964223984197097</v>
      </c>
      <c r="AX137" s="69" t="n">
        <f aca="false">AX53/$C53</f>
        <v>0.00202803917802958</v>
      </c>
      <c r="AY137" s="66" t="n">
        <f aca="false">AY53/$C53</f>
        <v>0.0135017421602787</v>
      </c>
      <c r="AZ137" s="67" t="n">
        <f aca="false">AZ53/$C53</f>
        <v>0.0263624516447639</v>
      </c>
      <c r="BA137" s="66" t="n">
        <f aca="false">BA53/$C53</f>
        <v>0.000365716480561881</v>
      </c>
      <c r="BB137" s="66" t="n">
        <f aca="false">BB53/$C53</f>
        <v>0.0129057038601882</v>
      </c>
      <c r="BC137" s="66" t="n">
        <f aca="false">BC53/$C53</f>
        <v>0.00368075941726796</v>
      </c>
      <c r="BD137" s="66" t="n">
        <f aca="false">BD53/$C53</f>
        <v>0.0381615407830119</v>
      </c>
      <c r="BE137" s="66" t="n">
        <f aca="false">BE53/$C53</f>
        <v>0.00613679387637521</v>
      </c>
      <c r="BF137" s="67" t="n">
        <f aca="false">BF53/$C53</f>
        <v>0.0151602238744547</v>
      </c>
      <c r="BG137" s="66" t="n">
        <f aca="false">BG53/$C53</f>
        <v>0.0764107382918599</v>
      </c>
      <c r="BH137" s="68" t="n">
        <f aca="false">BH53/$C53</f>
        <v>0.000687261653268951</v>
      </c>
      <c r="BI137" s="66" t="n">
        <f aca="false">BI53/$C53</f>
        <v>0.00230788224642651</v>
      </c>
      <c r="BJ137" s="69" t="n">
        <f aca="false">BJ53/$C53</f>
        <v>0.000806606491261763</v>
      </c>
      <c r="BK137" s="66" t="n">
        <f aca="false">BK53/$C53</f>
        <v>0.0107039973661829</v>
      </c>
      <c r="BL137" s="67" t="n">
        <f aca="false">BL53/$C53</f>
        <v>0.0145057477571401</v>
      </c>
      <c r="BM137" s="67" t="n">
        <f aca="false">BM53/$C53</f>
        <v>0.000156382891162995</v>
      </c>
    </row>
    <row r="138" customFormat="false" ht="12" hidden="false" customHeight="false" outlineLevel="0" collapsed="false">
      <c r="A138" s="22" t="s">
        <v>86</v>
      </c>
      <c r="B138" s="49" t="s">
        <v>87</v>
      </c>
      <c r="C138" s="66" t="n">
        <f aca="false">C54/$C54</f>
        <v>1</v>
      </c>
      <c r="D138" s="67" t="n">
        <f aca="false">D117</f>
        <v>0.75082096069869</v>
      </c>
      <c r="E138" s="66" t="n">
        <f aca="false">E54/$C54</f>
        <v>0.0294235807860262</v>
      </c>
      <c r="F138" s="67" t="n">
        <f aca="false">F54/$C54</f>
        <v>0.0868296943231441</v>
      </c>
      <c r="G138" s="66" t="n">
        <f aca="false">G54/$C54</f>
        <v>0.11625327510917</v>
      </c>
      <c r="H138" s="68" t="n">
        <f aca="false">H54/$C54</f>
        <v>0.000249532127261385</v>
      </c>
      <c r="I138" s="66" t="n">
        <f aca="false">I54/$C54</f>
        <v>4.49157829070493E-005</v>
      </c>
      <c r="J138" s="66" t="n">
        <f aca="false">J54/$C54</f>
        <v>3.49344978165939E-005</v>
      </c>
      <c r="K138" s="66" t="n">
        <f aca="false">K54/$C54</f>
        <v>0.00463930131004367</v>
      </c>
      <c r="L138" s="66" t="n">
        <f aca="false">L54/$C54</f>
        <v>1.24766063630693E-006</v>
      </c>
      <c r="M138" s="66" t="n">
        <f aca="false">M54/$C54</f>
        <v>0.00457267623206488</v>
      </c>
      <c r="N138" s="66" t="n">
        <f aca="false">N54/$C54</f>
        <v>0.000430442919525889</v>
      </c>
      <c r="O138" s="66" t="n">
        <f aca="false">O54/$C54</f>
        <v>0.000268247036805989</v>
      </c>
      <c r="P138" s="66" t="n">
        <f aca="false">P54/$C54</f>
        <v>0.00200923268870867</v>
      </c>
      <c r="Q138" s="66" t="n">
        <f aca="false">Q54/$C54</f>
        <v>3.99251403618216E-005</v>
      </c>
      <c r="R138" s="66" t="n">
        <f aca="false">R54/$C54</f>
        <v>0.00123268870867124</v>
      </c>
      <c r="S138" s="66" t="n">
        <f aca="false">S54/$C54</f>
        <v>4.49157829070493E-006</v>
      </c>
      <c r="T138" s="66" t="n">
        <f aca="false">T54/$C54</f>
        <v>0.00994385527136619</v>
      </c>
      <c r="U138" s="66" t="n">
        <f aca="false">U54/$C54</f>
        <v>0.000587897691827823</v>
      </c>
      <c r="V138" s="66" t="n">
        <f aca="false">V54/$C54</f>
        <v>0</v>
      </c>
      <c r="W138" s="66" t="n">
        <f aca="false">W54/$C54</f>
        <v>0</v>
      </c>
      <c r="X138" s="66" t="n">
        <f aca="false">X54/$C54</f>
        <v>0</v>
      </c>
      <c r="Y138" s="66" t="n">
        <f aca="false">Y54/$C54</f>
        <v>0.00100311915159077</v>
      </c>
      <c r="Z138" s="66" t="n">
        <f aca="false">Z54/$C54</f>
        <v>0</v>
      </c>
      <c r="AA138" s="66" t="n">
        <f aca="false">AA54/$C54</f>
        <v>0</v>
      </c>
      <c r="AB138" s="66" t="n">
        <f aca="false">AB54/$C54</f>
        <v>0</v>
      </c>
      <c r="AC138" s="66" t="n">
        <f aca="false">AC54/$C54</f>
        <v>0</v>
      </c>
      <c r="AD138" s="66" t="n">
        <f aca="false">AD54/$C54</f>
        <v>0</v>
      </c>
      <c r="AE138" s="69" t="n">
        <f aca="false">AE54/$C54</f>
        <v>0</v>
      </c>
      <c r="AF138" s="66" t="n">
        <f aca="false">AF54/$C54</f>
        <v>0.025062507797879</v>
      </c>
      <c r="AG138" s="68" t="n">
        <f aca="false">AG54/$C54</f>
        <v>0.00116930754834685</v>
      </c>
      <c r="AH138" s="66" t="n">
        <f aca="false">AH54/$C54</f>
        <v>0.000292701185277604</v>
      </c>
      <c r="AI138" s="66" t="n">
        <f aca="false">AI54/$C54</f>
        <v>0.000246537741734248</v>
      </c>
      <c r="AJ138" s="66" t="n">
        <f aca="false">AJ54/$C54</f>
        <v>0.000104803493449782</v>
      </c>
      <c r="AK138" s="66" t="n">
        <f aca="false">AK54/$C54</f>
        <v>0</v>
      </c>
      <c r="AL138" s="66" t="n">
        <f aca="false">AL54/$C54</f>
        <v>0</v>
      </c>
      <c r="AM138" s="66" t="n">
        <f aca="false">AM54/$C54</f>
        <v>0</v>
      </c>
      <c r="AN138" s="69" t="n">
        <f aca="false">AN54/$C54</f>
        <v>0.00213599500935746</v>
      </c>
      <c r="AO138" s="66" t="n">
        <f aca="false">AO54/$C54</f>
        <v>0.000411728009981285</v>
      </c>
      <c r="AP138" s="67" t="n">
        <f aca="false">AP54/$C54</f>
        <v>0.0290118527760449</v>
      </c>
      <c r="AQ138" s="66" t="n">
        <f aca="false">AQ54/$C54</f>
        <v>0.00716157205240175</v>
      </c>
      <c r="AR138" s="68" t="n">
        <f aca="false">AR54/$C54</f>
        <v>0.00025951341235184</v>
      </c>
      <c r="AS138" s="66" t="n">
        <f aca="false">AS54/$C54</f>
        <v>1.99625701809108E-005</v>
      </c>
      <c r="AT138" s="66" t="n">
        <f aca="false">AT54/$C54</f>
        <v>0.000233562071116656</v>
      </c>
      <c r="AU138" s="66" t="n">
        <f aca="false">AU54/$C54</f>
        <v>0.00106400499064255</v>
      </c>
      <c r="AV138" s="66" t="n">
        <f aca="false">AV54/$C54</f>
        <v>0.000161946350592639</v>
      </c>
      <c r="AW138" s="66" t="n">
        <f aca="false">AW54/$C54</f>
        <v>0</v>
      </c>
      <c r="AX138" s="69" t="n">
        <f aca="false">AX54/$C54</f>
        <v>0.000576419213973799</v>
      </c>
      <c r="AY138" s="66" t="n">
        <f aca="false">AY54/$C54</f>
        <v>0.00905053025577043</v>
      </c>
      <c r="AZ138" s="67" t="n">
        <f aca="false">AZ54/$C54</f>
        <v>0.0113659388646288</v>
      </c>
      <c r="BA138" s="66" t="n">
        <f aca="false">BA54/$C54</f>
        <v>0.000289706799750468</v>
      </c>
      <c r="BB138" s="66" t="n">
        <f aca="false">BB54/$C54</f>
        <v>0.0127021834061135</v>
      </c>
      <c r="BC138" s="66" t="n">
        <f aca="false">BC54/$C54</f>
        <v>0.00225776668746101</v>
      </c>
      <c r="BD138" s="66" t="n">
        <f aca="false">BD54/$C54</f>
        <v>0.0404728633811603</v>
      </c>
      <c r="BE138" s="66" t="n">
        <f aca="false">BE54/$C54</f>
        <v>0.0042442919525889</v>
      </c>
      <c r="BF138" s="67" t="n">
        <f aca="false">BF54/$C54</f>
        <v>0.00518278228321896</v>
      </c>
      <c r="BG138" s="66" t="n">
        <f aca="false">BG54/$C54</f>
        <v>0.0651495945102932</v>
      </c>
      <c r="BH138" s="68" t="n">
        <f aca="false">BH54/$C54</f>
        <v>8.2345601996257E-005</v>
      </c>
      <c r="BI138" s="66" t="n">
        <f aca="false">BI54/$C54</f>
        <v>0.000143730505302558</v>
      </c>
      <c r="BJ138" s="69" t="n">
        <f aca="false">BJ54/$C54</f>
        <v>0.000134497816593886</v>
      </c>
      <c r="BK138" s="66" t="n">
        <f aca="false">BK54/$C54</f>
        <v>0.00278702432938241</v>
      </c>
      <c r="BL138" s="67" t="n">
        <f aca="false">BL54/$C54</f>
        <v>0.00314759825327511</v>
      </c>
      <c r="BM138" s="67" t="n">
        <f aca="false">BM54/$C54</f>
        <v>4.9906425452277E-006</v>
      </c>
    </row>
    <row r="139" customFormat="false" ht="12" hidden="false" customHeight="false" outlineLevel="0" collapsed="false">
      <c r="A139" s="22" t="s">
        <v>88</v>
      </c>
      <c r="B139" s="49" t="s">
        <v>89</v>
      </c>
      <c r="C139" s="66" t="n">
        <f aca="false">C55/$C55</f>
        <v>1</v>
      </c>
      <c r="D139" s="67" t="n">
        <f aca="false">D118</f>
        <v>0.557142507495564</v>
      </c>
      <c r="E139" s="66" t="n">
        <f aca="false">E55/$C55</f>
        <v>0.0449464602582145</v>
      </c>
      <c r="F139" s="67" t="n">
        <f aca="false">F55/$C55</f>
        <v>0.175308082971303</v>
      </c>
      <c r="G139" s="66" t="n">
        <f aca="false">G55/$C55</f>
        <v>0.220254543229517</v>
      </c>
      <c r="H139" s="68" t="n">
        <f aca="false">H55/$C55</f>
        <v>0.000293703726366028</v>
      </c>
      <c r="I139" s="66" t="n">
        <f aca="false">I55/$C55</f>
        <v>1.83564828978768E-005</v>
      </c>
      <c r="J139" s="66" t="n">
        <f aca="false">J55/$C55</f>
        <v>8.56635868567582E-006</v>
      </c>
      <c r="K139" s="66" t="n">
        <f aca="false">K55/$C55</f>
        <v>0.00628525974423301</v>
      </c>
      <c r="L139" s="66" t="n">
        <f aca="false">L55/$C55</f>
        <v>2.44753105305024E-005</v>
      </c>
      <c r="M139" s="66" t="n">
        <f aca="false">M55/$C55</f>
        <v>0.00748026678088478</v>
      </c>
      <c r="N139" s="66" t="n">
        <f aca="false">N55/$C55</f>
        <v>0.000464419017316282</v>
      </c>
      <c r="O139" s="66" t="n">
        <f aca="false">O55/$C55</f>
        <v>0.000290644312549716</v>
      </c>
      <c r="P139" s="66" t="n">
        <f aca="false">P55/$C55</f>
        <v>0.00476534296028881</v>
      </c>
      <c r="Q139" s="66" t="n">
        <f aca="false">Q55/$C55</f>
        <v>4.89506210610047E-005</v>
      </c>
      <c r="R139" s="66" t="n">
        <f aca="false">R55/$C55</f>
        <v>0.00228844153460197</v>
      </c>
      <c r="S139" s="66" t="n">
        <f aca="false">S55/$C55</f>
        <v>5.50694486936304E-006</v>
      </c>
      <c r="T139" s="66" t="n">
        <f aca="false">T55/$C55</f>
        <v>0.0123600318179037</v>
      </c>
      <c r="U139" s="66" t="n">
        <f aca="false">U55/$C55</f>
        <v>0.000476656672581533</v>
      </c>
      <c r="V139" s="66" t="n">
        <f aca="false">V55/$C55</f>
        <v>0</v>
      </c>
      <c r="W139" s="66" t="n">
        <f aca="false">W55/$C55</f>
        <v>0</v>
      </c>
      <c r="X139" s="66" t="n">
        <f aca="false">X55/$C55</f>
        <v>0</v>
      </c>
      <c r="Y139" s="66" t="n">
        <f aca="false">Y55/$C55</f>
        <v>0.000991250076485346</v>
      </c>
      <c r="Z139" s="66" t="n">
        <f aca="false">Z55/$C55</f>
        <v>0</v>
      </c>
      <c r="AA139" s="66" t="n">
        <f aca="false">AA55/$C55</f>
        <v>0</v>
      </c>
      <c r="AB139" s="66" t="n">
        <f aca="false">AB55/$C55</f>
        <v>0</v>
      </c>
      <c r="AC139" s="66" t="n">
        <f aca="false">AC55/$C55</f>
        <v>0</v>
      </c>
      <c r="AD139" s="66" t="n">
        <f aca="false">AD55/$C55</f>
        <v>0</v>
      </c>
      <c r="AE139" s="69" t="n">
        <f aca="false">AE55/$C55</f>
        <v>0</v>
      </c>
      <c r="AF139" s="66" t="n">
        <f aca="false">AF55/$C55</f>
        <v>0.0358018723612556</v>
      </c>
      <c r="AG139" s="68" t="n">
        <f aca="false">AG55/$C55</f>
        <v>0.0010426482285994</v>
      </c>
      <c r="AH139" s="66" t="n">
        <f aca="false">AH55/$C55</f>
        <v>9.36180627791715E-005</v>
      </c>
      <c r="AI139" s="66" t="n">
        <f aca="false">AI55/$C55</f>
        <v>9.54537110689592E-005</v>
      </c>
      <c r="AJ139" s="66" t="n">
        <f aca="false">AJ55/$C55</f>
        <v>0.000146851863183014</v>
      </c>
      <c r="AK139" s="66" t="n">
        <f aca="false">AK55/$C55</f>
        <v>0</v>
      </c>
      <c r="AL139" s="66" t="n">
        <f aca="false">AL55/$C55</f>
        <v>0</v>
      </c>
      <c r="AM139" s="66" t="n">
        <f aca="false">AM55/$C55</f>
        <v>0</v>
      </c>
      <c r="AN139" s="69" t="n">
        <f aca="false">AN55/$C55</f>
        <v>0.00693997430092394</v>
      </c>
      <c r="AO139" s="66" t="n">
        <f aca="false">AO55/$C55</f>
        <v>0.000826041730404455</v>
      </c>
      <c r="AP139" s="67" t="n">
        <f aca="false">AP55/$C55</f>
        <v>0.0441204185278101</v>
      </c>
      <c r="AQ139" s="66" t="n">
        <f aca="false">AQ55/$C55</f>
        <v>0.0331150951477697</v>
      </c>
      <c r="AR139" s="68" t="n">
        <f aca="false">AR55/$C55</f>
        <v>0.000318179036896531</v>
      </c>
      <c r="AS139" s="66" t="n">
        <f aca="false">AS55/$C55</f>
        <v>6.85308694854066E-005</v>
      </c>
      <c r="AT139" s="66" t="n">
        <f aca="false">AT55/$C55</f>
        <v>0.000238634277672398</v>
      </c>
      <c r="AU139" s="66" t="n">
        <f aca="false">AU55/$C55</f>
        <v>0.000953313345163067</v>
      </c>
      <c r="AV139" s="66" t="n">
        <f aca="false">AV55/$C55</f>
        <v>0.000216606498194946</v>
      </c>
      <c r="AW139" s="66" t="n">
        <f aca="false">AW55/$C55</f>
        <v>0.00036345836137796</v>
      </c>
      <c r="AX139" s="69" t="n">
        <f aca="false">AX55/$C55</f>
        <v>0.000565379673254604</v>
      </c>
      <c r="AY139" s="66" t="n">
        <f aca="false">AY55/$C55</f>
        <v>0.00426788227375635</v>
      </c>
      <c r="AZ139" s="67" t="n">
        <f aca="false">AZ55/$C55</f>
        <v>0.00699198433580126</v>
      </c>
      <c r="BA139" s="66" t="n">
        <f aca="false">BA55/$C55</f>
        <v>0.000605152052866671</v>
      </c>
      <c r="BB139" s="66" t="n">
        <f aca="false">BB55/$C55</f>
        <v>0.0100740378143548</v>
      </c>
      <c r="BC139" s="66" t="n">
        <f aca="false">BC55/$C55</f>
        <v>0.00486813926451692</v>
      </c>
      <c r="BD139" s="66" t="n">
        <f aca="false">BD55/$C55</f>
        <v>0.104595239552102</v>
      </c>
      <c r="BE139" s="66" t="n">
        <f aca="false">BE55/$C55</f>
        <v>0.00784127761120969</v>
      </c>
      <c r="BF139" s="67" t="n">
        <f aca="false">BF55/$C55</f>
        <v>0.00350914764731078</v>
      </c>
      <c r="BG139" s="66" t="n">
        <f aca="false">BG55/$C55</f>
        <v>0.131492993942361</v>
      </c>
      <c r="BH139" s="68" t="n">
        <f aca="false">BH55/$C55</f>
        <v>0.000128495380285137</v>
      </c>
      <c r="BI139" s="66" t="n">
        <f aca="false">BI55/$C55</f>
        <v>0.000220277794774521</v>
      </c>
      <c r="BJ139" s="69" t="n">
        <f aca="false">BJ55/$C55</f>
        <v>0.000269840298598788</v>
      </c>
      <c r="BK139" s="66" t="n">
        <f aca="false">BK55/$C55</f>
        <v>0.00308939607171266</v>
      </c>
      <c r="BL139" s="67" t="n">
        <f aca="false">BL55/$C55</f>
        <v>0.00370800954537111</v>
      </c>
      <c r="BM139" s="67" t="n">
        <f aca="false">BM55/$C55</f>
        <v>0</v>
      </c>
    </row>
    <row r="140" customFormat="false" ht="12" hidden="false" customHeight="false" outlineLevel="0" collapsed="false">
      <c r="A140" s="22" t="s">
        <v>90</v>
      </c>
      <c r="B140" s="49" t="s">
        <v>91</v>
      </c>
      <c r="C140" s="66" t="n">
        <f aca="false">C56/$C56</f>
        <v>1</v>
      </c>
      <c r="D140" s="67" t="n">
        <f aca="false">D119</f>
        <v>0.36695896656535</v>
      </c>
      <c r="E140" s="66" t="n">
        <f aca="false">E56/$C56</f>
        <v>0.0415254213871235</v>
      </c>
      <c r="F140" s="67" t="n">
        <f aca="false">F56/$C56</f>
        <v>0.302402597402597</v>
      </c>
      <c r="G140" s="66" t="n">
        <f aca="false">G56/$C56</f>
        <v>0.343928018789721</v>
      </c>
      <c r="H140" s="68" t="n">
        <f aca="false">H56/$C56</f>
        <v>0.000256977065487704</v>
      </c>
      <c r="I140" s="66" t="n">
        <f aca="false">I56/$C56</f>
        <v>1.24343741365018E-005</v>
      </c>
      <c r="J140" s="66" t="n">
        <f aca="false">J56/$C56</f>
        <v>2.321083172147E-005</v>
      </c>
      <c r="K140" s="66" t="n">
        <f aca="false">K56/$C56</f>
        <v>0.00521691074882564</v>
      </c>
      <c r="L140" s="66" t="n">
        <f aca="false">L56/$C56</f>
        <v>1.24343741365018E-005</v>
      </c>
      <c r="M140" s="66" t="n">
        <f aca="false">M56/$C56</f>
        <v>0.00730174081237911</v>
      </c>
      <c r="N140" s="66" t="n">
        <f aca="false">N56/$C56</f>
        <v>0.000349544072948328</v>
      </c>
      <c r="O140" s="66" t="n">
        <f aca="false">O56/$C56</f>
        <v>0.000120889748549323</v>
      </c>
      <c r="P140" s="66" t="n">
        <f aca="false">P56/$C56</f>
        <v>0.00319148936170213</v>
      </c>
      <c r="Q140" s="66" t="n">
        <f aca="false">Q56/$C56</f>
        <v>1.65791655153357E-005</v>
      </c>
      <c r="R140" s="66" t="n">
        <f aca="false">R56/$C56</f>
        <v>0.00141199226305609</v>
      </c>
      <c r="S140" s="66" t="n">
        <f aca="false">S56/$C56</f>
        <v>1.24343741365018E-005</v>
      </c>
      <c r="T140" s="66" t="n">
        <f aca="false">T56/$C56</f>
        <v>0.0156742193976237</v>
      </c>
      <c r="U140" s="66" t="n">
        <f aca="false">U56/$C56</f>
        <v>0.000504006631666206</v>
      </c>
      <c r="V140" s="66" t="n">
        <f aca="false">V56/$C56</f>
        <v>0</v>
      </c>
      <c r="W140" s="66" t="n">
        <f aca="false">W56/$C56</f>
        <v>0</v>
      </c>
      <c r="X140" s="66" t="n">
        <f aca="false">X56/$C56</f>
        <v>0</v>
      </c>
      <c r="Y140" s="66" t="n">
        <f aca="false">Y56/$C56</f>
        <v>0.000613429124067422</v>
      </c>
      <c r="Z140" s="66" t="n">
        <f aca="false">Z56/$C56</f>
        <v>0</v>
      </c>
      <c r="AA140" s="66" t="n">
        <f aca="false">AA56/$C56</f>
        <v>0</v>
      </c>
      <c r="AB140" s="66" t="n">
        <f aca="false">AB56/$C56</f>
        <v>0</v>
      </c>
      <c r="AC140" s="66" t="n">
        <f aca="false">AC56/$C56</f>
        <v>0</v>
      </c>
      <c r="AD140" s="66" t="n">
        <f aca="false">AD56/$C56</f>
        <v>0</v>
      </c>
      <c r="AE140" s="69" t="n">
        <f aca="false">AE56/$C56</f>
        <v>0</v>
      </c>
      <c r="AF140" s="66" t="n">
        <f aca="false">AF56/$C56</f>
        <v>0.0347182923459519</v>
      </c>
      <c r="AG140" s="68" t="n">
        <f aca="false">AG56/$C56</f>
        <v>0.000627797734180713</v>
      </c>
      <c r="AH140" s="66" t="n">
        <f aca="false">AH56/$C56</f>
        <v>5.63691627521415E-005</v>
      </c>
      <c r="AI140" s="66" t="n">
        <f aca="false">AI56/$C56</f>
        <v>8.62116606797458E-005</v>
      </c>
      <c r="AJ140" s="66" t="n">
        <f aca="false">AJ56/$C56</f>
        <v>0.00116883116883117</v>
      </c>
      <c r="AK140" s="66" t="n">
        <f aca="false">AK56/$C56</f>
        <v>0</v>
      </c>
      <c r="AL140" s="66" t="n">
        <f aca="false">AL56/$C56</f>
        <v>0</v>
      </c>
      <c r="AM140" s="66" t="n">
        <f aca="false">AM56/$C56</f>
        <v>0</v>
      </c>
      <c r="AN140" s="69" t="n">
        <f aca="false">AN56/$C56</f>
        <v>0.00431666206134291</v>
      </c>
      <c r="AO140" s="66" t="n">
        <f aca="false">AO56/$C56</f>
        <v>0.000551257253384913</v>
      </c>
      <c r="AP140" s="67" t="n">
        <f aca="false">AP56/$C56</f>
        <v>0.0409741641337386</v>
      </c>
      <c r="AQ140" s="66" t="n">
        <f aca="false">AQ56/$C56</f>
        <v>0.0290591323570047</v>
      </c>
      <c r="AR140" s="68" t="n">
        <f aca="false">AR56/$C56</f>
        <v>0.000316109422492401</v>
      </c>
      <c r="AS140" s="66" t="n">
        <f aca="false">AS56/$C56</f>
        <v>1.98949986184029E-005</v>
      </c>
      <c r="AT140" s="66" t="n">
        <f aca="false">AT56/$C56</f>
        <v>0.000355623100303951</v>
      </c>
      <c r="AU140" s="66" t="n">
        <f aca="false">AU56/$C56</f>
        <v>0.000475822050290135</v>
      </c>
      <c r="AV140" s="66" t="n">
        <f aca="false">AV56/$C56</f>
        <v>0.000171179883945841</v>
      </c>
      <c r="AW140" s="66" t="n">
        <f aca="false">AW56/$C56</f>
        <v>9.57446808510638E-005</v>
      </c>
      <c r="AX140" s="69" t="n">
        <f aca="false">AX56/$C56</f>
        <v>0.00274468085106383</v>
      </c>
      <c r="AY140" s="66" t="n">
        <f aca="false">AY56/$C56</f>
        <v>0.00265542967670627</v>
      </c>
      <c r="AZ140" s="67" t="n">
        <f aca="false">AZ56/$C56</f>
        <v>0.0068344846642719</v>
      </c>
      <c r="BA140" s="66" t="n">
        <f aca="false">BA56/$C56</f>
        <v>0.000249516441005803</v>
      </c>
      <c r="BB140" s="66" t="n">
        <f aca="false">BB56/$C56</f>
        <v>0.0159458413926499</v>
      </c>
      <c r="BC140" s="66" t="n">
        <f aca="false">BC56/$C56</f>
        <v>0.0036639955788892</v>
      </c>
      <c r="BD140" s="66" t="n">
        <f aca="false">BD56/$C56</f>
        <v>0.236010638297872</v>
      </c>
      <c r="BE140" s="66" t="n">
        <f aca="false">BE56/$C56</f>
        <v>0.00338007736943907</v>
      </c>
      <c r="BF140" s="67" t="n">
        <f aca="false">BF56/$C56</f>
        <v>0.00505388228792484</v>
      </c>
      <c r="BG140" s="66" t="n">
        <f aca="false">BG56/$C56</f>
        <v>0.264303951367781</v>
      </c>
      <c r="BH140" s="68" t="n">
        <f aca="false">BH56/$C56</f>
        <v>2.07239568941697E-005</v>
      </c>
      <c r="BI140" s="66" t="n">
        <f aca="false">BI56/$C56</f>
        <v>7.95799944736115E-005</v>
      </c>
      <c r="BJ140" s="69" t="n">
        <f aca="false">BJ56/$C56</f>
        <v>0.000148936170212766</v>
      </c>
      <c r="BK140" s="66" t="n">
        <f aca="false">BK56/$C56</f>
        <v>0.00194473611494888</v>
      </c>
      <c r="BL140" s="67" t="n">
        <f aca="false">BL56/$C56</f>
        <v>0.00219397623652943</v>
      </c>
      <c r="BM140" s="67" t="n">
        <f aca="false">BM56/$C56</f>
        <v>1.10527770102238E-005</v>
      </c>
    </row>
    <row r="141" customFormat="false" ht="12" hidden="false" customHeight="false" outlineLevel="0" collapsed="false">
      <c r="A141" s="22" t="s">
        <v>92</v>
      </c>
      <c r="B141" s="49" t="s">
        <v>93</v>
      </c>
      <c r="C141" s="66" t="n">
        <f aca="false">C57/$C57</f>
        <v>1</v>
      </c>
      <c r="D141" s="67" t="n">
        <f aca="false">D120</f>
        <v>0.275714961897099</v>
      </c>
      <c r="E141" s="66" t="n">
        <f aca="false">E57/$C57</f>
        <v>0.0873633265489658</v>
      </c>
      <c r="F141" s="67" t="n">
        <f aca="false">F57/$C57</f>
        <v>0.219825105315473</v>
      </c>
      <c r="G141" s="66" t="n">
        <f aca="false">G57/$C57</f>
        <v>0.307188431864439</v>
      </c>
      <c r="H141" s="68" t="n">
        <f aca="false">H57/$C57</f>
        <v>0.00114545368485824</v>
      </c>
      <c r="I141" s="66" t="n">
        <f aca="false">I57/$C57</f>
        <v>0.000170398068821887</v>
      </c>
      <c r="J141" s="66" t="n">
        <f aca="false">J57/$C57</f>
        <v>0.000182231268045629</v>
      </c>
      <c r="K141" s="66" t="n">
        <f aca="false">K57/$C57</f>
        <v>0.0182666729777063</v>
      </c>
      <c r="L141" s="66" t="n">
        <f aca="false">L57/$C57</f>
        <v>5.91659961187107E-005</v>
      </c>
      <c r="M141" s="66" t="n">
        <f aca="false">M57/$C57</f>
        <v>0.0113539546551806</v>
      </c>
      <c r="N141" s="66" t="n">
        <f aca="false">N57/$C57</f>
        <v>0.00197046433473754</v>
      </c>
      <c r="O141" s="66" t="n">
        <f aca="false">O57/$C57</f>
        <v>0.00033132957826478</v>
      </c>
      <c r="P141" s="66" t="n">
        <f aca="false">P57/$C57</f>
        <v>0.0097780091825626</v>
      </c>
      <c r="Q141" s="66" t="n">
        <f aca="false">Q57/$C57</f>
        <v>0.000236663984474843</v>
      </c>
      <c r="R141" s="66" t="n">
        <f aca="false">R57/$C57</f>
        <v>0.0138164434136413</v>
      </c>
      <c r="S141" s="66" t="n">
        <f aca="false">S57/$C57</f>
        <v>0.000221517489468453</v>
      </c>
      <c r="T141" s="66" t="n">
        <f aca="false">T57/$C57</f>
        <v>0.022530411322005</v>
      </c>
      <c r="U141" s="66" t="n">
        <f aca="false">U57/$C57</f>
        <v>0.000980262223694799</v>
      </c>
      <c r="V141" s="66" t="n">
        <f aca="false">V57/$C57</f>
        <v>0</v>
      </c>
      <c r="W141" s="66" t="n">
        <f aca="false">W57/$C57</f>
        <v>0</v>
      </c>
      <c r="X141" s="66" t="n">
        <f aca="false">X57/$C57</f>
        <v>0</v>
      </c>
      <c r="Y141" s="66" t="n">
        <f aca="false">Y57/$C57</f>
        <v>0.00230037392909547</v>
      </c>
      <c r="Z141" s="66" t="n">
        <f aca="false">Z57/$C57</f>
        <v>0</v>
      </c>
      <c r="AA141" s="66" t="n">
        <f aca="false">AA57/$C57</f>
        <v>0</v>
      </c>
      <c r="AB141" s="66" t="n">
        <f aca="false">AB57/$C57</f>
        <v>0</v>
      </c>
      <c r="AC141" s="66" t="n">
        <f aca="false">AC57/$C57</f>
        <v>0</v>
      </c>
      <c r="AD141" s="66" t="n">
        <f aca="false">AD57/$C57</f>
        <v>0</v>
      </c>
      <c r="AE141" s="69" t="n">
        <f aca="false">AE57/$C57</f>
        <v>0</v>
      </c>
      <c r="AF141" s="66" t="n">
        <f aca="false">AF57/$C57</f>
        <v>0.0833433521086761</v>
      </c>
      <c r="AG141" s="68" t="n">
        <f aca="false">AG57/$C57</f>
        <v>0.000974582288067402</v>
      </c>
      <c r="AH141" s="66" t="n">
        <f aca="false">AH57/$C57</f>
        <v>0.000531073981161547</v>
      </c>
      <c r="AI141" s="66" t="n">
        <f aca="false">AI57/$C57</f>
        <v>0.000258437071046528</v>
      </c>
      <c r="AJ141" s="66" t="n">
        <f aca="false">AJ57/$C57</f>
        <v>9.93988734794339E-005</v>
      </c>
      <c r="AK141" s="66" t="n">
        <f aca="false">AK57/$C57</f>
        <v>0</v>
      </c>
      <c r="AL141" s="66" t="n">
        <f aca="false">AL57/$C57</f>
        <v>0</v>
      </c>
      <c r="AM141" s="66" t="n">
        <f aca="false">AM57/$C57</f>
        <v>0</v>
      </c>
      <c r="AN141" s="69" t="n">
        <f aca="false">AN57/$C57</f>
        <v>0.00141809059497326</v>
      </c>
      <c r="AO141" s="66" t="n">
        <f aca="false">AO57/$C57</f>
        <v>0.000738391631561509</v>
      </c>
      <c r="AP141" s="67" t="n">
        <f aca="false">AP57/$C57</f>
        <v>0.0866249349174043</v>
      </c>
      <c r="AQ141" s="66" t="n">
        <f aca="false">AQ57/$C57</f>
        <v>0.0112557391016235</v>
      </c>
      <c r="AR141" s="68" t="n">
        <f aca="false">AR57/$C57</f>
        <v>0.000910683012259194</v>
      </c>
      <c r="AS141" s="66" t="n">
        <f aca="false">AS57/$C57</f>
        <v>0.000159038197567094</v>
      </c>
      <c r="AT141" s="66" t="n">
        <f aca="false">AT57/$C57</f>
        <v>0.00291664694466796</v>
      </c>
      <c r="AU141" s="66" t="n">
        <f aca="false">AU57/$C57</f>
        <v>0.000349316041084868</v>
      </c>
      <c r="AV141" s="66" t="n">
        <f aca="false">AV57/$C57</f>
        <v>0.000125668575756141</v>
      </c>
      <c r="AW141" s="66" t="n">
        <f aca="false">AW57/$C57</f>
        <v>0.000468594689260188</v>
      </c>
      <c r="AX141" s="69" t="n">
        <f aca="false">AX57/$C57</f>
        <v>0.00204099020211104</v>
      </c>
      <c r="AY141" s="66" t="n">
        <f aca="false">AY57/$C57</f>
        <v>0.00451199886401287</v>
      </c>
      <c r="AZ141" s="67" t="n">
        <f aca="false">AZ57/$C57</f>
        <v>0.0114829365267194</v>
      </c>
      <c r="BA141" s="66" t="n">
        <f aca="false">BA57/$C57</f>
        <v>0.000549533771950585</v>
      </c>
      <c r="BB141" s="66" t="n">
        <f aca="false">BB57/$C57</f>
        <v>0.00898565816254082</v>
      </c>
      <c r="BC141" s="66" t="n">
        <f aca="false">BC57/$C57</f>
        <v>0.00716239882614664</v>
      </c>
      <c r="BD141" s="66" t="n">
        <f aca="false">BD57/$C57</f>
        <v>0.157330666919108</v>
      </c>
      <c r="BE141" s="66" t="n">
        <f aca="false">BE57/$C57</f>
        <v>0.00556941354664647</v>
      </c>
      <c r="BF141" s="67" t="n">
        <f aca="false">BF57/$C57</f>
        <v>0.00939082690396175</v>
      </c>
      <c r="BG141" s="66" t="n">
        <f aca="false">BG57/$C57</f>
        <v>0.188988498130355</v>
      </c>
      <c r="BH141" s="68" t="n">
        <f aca="false">BH57/$C57</f>
        <v>0.000248497183698585</v>
      </c>
      <c r="BI141" s="66" t="n">
        <f aca="false">BI57/$C57</f>
        <v>0.000477114592701283</v>
      </c>
      <c r="BJ141" s="69" t="n">
        <f aca="false">BJ57/$C57</f>
        <v>0.000626212902920433</v>
      </c>
      <c r="BK141" s="66" t="n">
        <f aca="false">BK57/$C57</f>
        <v>0.00669877408056042</v>
      </c>
      <c r="BL141" s="67" t="n">
        <f aca="false">BL57/$C57</f>
        <v>0.00805059875988072</v>
      </c>
      <c r="BM141" s="67" t="n">
        <f aca="false">BM57/$C57</f>
        <v>4.73327968949685E-005</v>
      </c>
    </row>
    <row r="142" customFormat="false" ht="12" hidden="false" customHeight="false" outlineLevel="0" collapsed="false">
      <c r="A142" s="22" t="s">
        <v>94</v>
      </c>
      <c r="B142" s="49" t="s">
        <v>95</v>
      </c>
      <c r="C142" s="66" t="n">
        <f aca="false">C58/$C58</f>
        <v>1</v>
      </c>
      <c r="D142" s="67" t="n">
        <f aca="false">D121</f>
        <v>0.114483969740634</v>
      </c>
      <c r="E142" s="66" t="n">
        <f aca="false">E58/$C58</f>
        <v>0.0397685518731988</v>
      </c>
      <c r="F142" s="67" t="n">
        <f aca="false">F58/$C58</f>
        <v>0.468270893371758</v>
      </c>
      <c r="G142" s="66" t="n">
        <f aca="false">G58/$C58</f>
        <v>0.508039445244957</v>
      </c>
      <c r="H142" s="68" t="n">
        <f aca="false">H58/$C58</f>
        <v>0.000837536023054755</v>
      </c>
      <c r="I142" s="66" t="n">
        <f aca="false">I58/$C58</f>
        <v>9.45605187319885E-005</v>
      </c>
      <c r="J142" s="66" t="n">
        <f aca="false">J58/$C58</f>
        <v>0.000277377521613833</v>
      </c>
      <c r="K142" s="66" t="n">
        <f aca="false">K58/$C58</f>
        <v>0.00520172910662824</v>
      </c>
      <c r="L142" s="66" t="n">
        <f aca="false">L58/$C58</f>
        <v>5.85374639769453E-005</v>
      </c>
      <c r="M142" s="66" t="n">
        <f aca="false">M58/$C58</f>
        <v>0.00655169308357349</v>
      </c>
      <c r="N142" s="66" t="n">
        <f aca="false">N58/$C58</f>
        <v>0.00161563400576369</v>
      </c>
      <c r="O142" s="66" t="n">
        <f aca="false">O58/$C58</f>
        <v>0.000213886887608069</v>
      </c>
      <c r="P142" s="66" t="n">
        <f aca="false">P58/$C58</f>
        <v>0.00156520172910663</v>
      </c>
      <c r="Q142" s="66" t="n">
        <f aca="false">Q58/$C58</f>
        <v>0.000360230547550432</v>
      </c>
      <c r="R142" s="66" t="n">
        <f aca="false">R58/$C58</f>
        <v>0.00181015850144092</v>
      </c>
      <c r="S142" s="66" t="n">
        <f aca="false">S58/$C58</f>
        <v>0.000105367435158501</v>
      </c>
      <c r="T142" s="66" t="n">
        <f aca="false">T58/$C58</f>
        <v>0.0127656700288184</v>
      </c>
      <c r="U142" s="66" t="n">
        <f aca="false">U58/$C58</f>
        <v>0.00111221181556196</v>
      </c>
      <c r="V142" s="66" t="n">
        <f aca="false">V58/$C58</f>
        <v>0</v>
      </c>
      <c r="W142" s="66" t="n">
        <f aca="false">W58/$C58</f>
        <v>0</v>
      </c>
      <c r="X142" s="66" t="n">
        <f aca="false">X58/$C58</f>
        <v>0</v>
      </c>
      <c r="Y142" s="66" t="n">
        <f aca="false">Y58/$C58</f>
        <v>0.0013778818443804</v>
      </c>
      <c r="Z142" s="66" t="n">
        <f aca="false">Z58/$C58</f>
        <v>0</v>
      </c>
      <c r="AA142" s="66" t="n">
        <f aca="false">AA58/$C58</f>
        <v>0</v>
      </c>
      <c r="AB142" s="66" t="n">
        <f aca="false">AB58/$C58</f>
        <v>0</v>
      </c>
      <c r="AC142" s="66" t="n">
        <f aca="false">AC58/$C58</f>
        <v>0</v>
      </c>
      <c r="AD142" s="66" t="n">
        <f aca="false">AD58/$C58</f>
        <v>0</v>
      </c>
      <c r="AE142" s="69" t="n">
        <f aca="false">AE58/$C58</f>
        <v>0</v>
      </c>
      <c r="AF142" s="66" t="n">
        <f aca="false">AF58/$C58</f>
        <v>0.0339476765129683</v>
      </c>
      <c r="AG142" s="68" t="n">
        <f aca="false">AG58/$C58</f>
        <v>0.00102305475504323</v>
      </c>
      <c r="AH142" s="66" t="n">
        <f aca="false">AH58/$C58</f>
        <v>6.88940922190202E-005</v>
      </c>
      <c r="AI142" s="66" t="n">
        <f aca="false">AI58/$C58</f>
        <v>0.000304394812680115</v>
      </c>
      <c r="AJ142" s="66" t="n">
        <f aca="false">AJ58/$C58</f>
        <v>0.00010806916426513</v>
      </c>
      <c r="AK142" s="66" t="n">
        <f aca="false">AK58/$C58</f>
        <v>0</v>
      </c>
      <c r="AL142" s="66" t="n">
        <f aca="false">AL58/$C58</f>
        <v>0</v>
      </c>
      <c r="AM142" s="66" t="n">
        <f aca="false">AM58/$C58</f>
        <v>0</v>
      </c>
      <c r="AN142" s="69" t="n">
        <f aca="false">AN58/$C58</f>
        <v>0.00327629682997118</v>
      </c>
      <c r="AO142" s="66" t="n">
        <f aca="false">AO58/$C58</f>
        <v>0.00104016570605187</v>
      </c>
      <c r="AP142" s="67" t="n">
        <f aca="false">AP58/$C58</f>
        <v>0.038728386167147</v>
      </c>
      <c r="AQ142" s="66" t="n">
        <f aca="false">AQ58/$C58</f>
        <v>0.225326458933718</v>
      </c>
      <c r="AR142" s="68" t="n">
        <f aca="false">AR58/$C58</f>
        <v>0.00154538904899135</v>
      </c>
      <c r="AS142" s="66" t="n">
        <f aca="false">AS58/$C58</f>
        <v>0.000172910662824208</v>
      </c>
      <c r="AT142" s="66" t="n">
        <f aca="false">AT58/$C58</f>
        <v>0.000386347262247839</v>
      </c>
      <c r="AU142" s="66" t="n">
        <f aca="false">AU58/$C58</f>
        <v>0.00121847982708934</v>
      </c>
      <c r="AV142" s="66" t="n">
        <f aca="false">AV58/$C58</f>
        <v>0.000132835014409222</v>
      </c>
      <c r="AW142" s="66" t="n">
        <f aca="false">AW58/$C58</f>
        <v>4.4578530259366E-005</v>
      </c>
      <c r="AX142" s="69" t="n">
        <f aca="false">AX58/$C58</f>
        <v>0.00312049711815562</v>
      </c>
      <c r="AY142" s="66" t="n">
        <f aca="false">AY58/$C58</f>
        <v>0.00572316282420749</v>
      </c>
      <c r="AZ142" s="67" t="n">
        <f aca="false">AZ58/$C58</f>
        <v>0.0123442002881844</v>
      </c>
      <c r="BA142" s="66" t="n">
        <f aca="false">BA58/$C58</f>
        <v>0.000212986311239193</v>
      </c>
      <c r="BB142" s="66" t="n">
        <f aca="false">BB58/$C58</f>
        <v>0.0197442363112392</v>
      </c>
      <c r="BC142" s="66" t="n">
        <f aca="false">BC58/$C58</f>
        <v>0.0073757204610951</v>
      </c>
      <c r="BD142" s="66" t="n">
        <f aca="false">BD58/$C58</f>
        <v>0.182846271613833</v>
      </c>
      <c r="BE142" s="66" t="n">
        <f aca="false">BE58/$C58</f>
        <v>0.00608519452449568</v>
      </c>
      <c r="BF142" s="67" t="n">
        <f aca="false">BF58/$C58</f>
        <v>0.00893371757925072</v>
      </c>
      <c r="BG142" s="66" t="n">
        <f aca="false">BG58/$C58</f>
        <v>0.225198126801153</v>
      </c>
      <c r="BH142" s="68" t="n">
        <f aca="false">BH58/$C58</f>
        <v>6.75432276657061E-005</v>
      </c>
      <c r="BI142" s="66" t="n">
        <f aca="false">BI58/$C58</f>
        <v>0.000259365994236311</v>
      </c>
      <c r="BJ142" s="69" t="n">
        <f aca="false">BJ58/$C58</f>
        <v>0.000198577089337176</v>
      </c>
      <c r="BK142" s="66" t="n">
        <f aca="false">BK58/$C58</f>
        <v>0.00482258645533141</v>
      </c>
      <c r="BL142" s="67" t="n">
        <f aca="false">BL58/$C58</f>
        <v>0.00534807276657061</v>
      </c>
      <c r="BM142" s="67" t="n">
        <f aca="false">BM58/$C58</f>
        <v>5.40345821325649E-005</v>
      </c>
    </row>
    <row r="143" customFormat="false" ht="12" hidden="false" customHeight="false" outlineLevel="0" collapsed="false">
      <c r="A143" s="22" t="s">
        <v>96</v>
      </c>
      <c r="B143" s="49" t="s">
        <v>97</v>
      </c>
      <c r="C143" s="66" t="n">
        <f aca="false">C59/$C59</f>
        <v>1</v>
      </c>
      <c r="D143" s="67" t="n">
        <f aca="false">D122</f>
        <v>0.321809247850264</v>
      </c>
      <c r="E143" s="66" t="n">
        <f aca="false">E59/$C59</f>
        <v>0.0487858328410274</v>
      </c>
      <c r="F143" s="67" t="n">
        <f aca="false">F59/$C59</f>
        <v>0.31462917639557</v>
      </c>
      <c r="G143" s="66" t="n">
        <f aca="false">G59/$C59</f>
        <v>0.363415009236598</v>
      </c>
      <c r="H143" s="68" t="n">
        <f aca="false">H59/$C59</f>
        <v>0.00118340975797301</v>
      </c>
      <c r="I143" s="66" t="n">
        <f aca="false">I59/$C59</f>
        <v>0.0001223731960503</v>
      </c>
      <c r="J143" s="66" t="n">
        <f aca="false">J59/$C59</f>
        <v>0.000153599459870031</v>
      </c>
      <c r="K143" s="66" t="n">
        <f aca="false">K59/$C59</f>
        <v>0.00551832784763834</v>
      </c>
      <c r="L143" s="66" t="n">
        <f aca="false">L59/$C59</f>
        <v>4.59485563713769E-005</v>
      </c>
      <c r="M143" s="66" t="n">
        <f aca="false">M59/$C59</f>
        <v>0.00700012190433323</v>
      </c>
      <c r="N143" s="66" t="n">
        <f aca="false">N59/$C59</f>
        <v>0.00163051734323572</v>
      </c>
      <c r="O143" s="66" t="n">
        <f aca="false">O59/$C59</f>
        <v>0.000222709839555143</v>
      </c>
      <c r="P143" s="66" t="n">
        <f aca="false">P59/$C59</f>
        <v>0.00542155456156638</v>
      </c>
      <c r="Q143" s="66" t="n">
        <f aca="false">Q59/$C59</f>
        <v>0.000420101086824017</v>
      </c>
      <c r="R143" s="66" t="n">
        <f aca="false">R59/$C59</f>
        <v>0.00283943323862304</v>
      </c>
      <c r="S143" s="66" t="n">
        <f aca="false">S59/$C59</f>
        <v>8.35513545446873E-005</v>
      </c>
      <c r="T143" s="66" t="n">
        <f aca="false">T59/$C59</f>
        <v>0.013578267270562</v>
      </c>
      <c r="U143" s="66" t="n">
        <f aca="false">U59/$C59</f>
        <v>0.000896184394369896</v>
      </c>
      <c r="V143" s="66" t="n">
        <f aca="false">V59/$C59</f>
        <v>0</v>
      </c>
      <c r="W143" s="66" t="n">
        <f aca="false">W59/$C59</f>
        <v>0</v>
      </c>
      <c r="X143" s="66" t="n">
        <f aca="false">X59/$C59</f>
        <v>0</v>
      </c>
      <c r="Y143" s="66" t="n">
        <f aca="false">Y59/$C59</f>
        <v>0.00149098376796917</v>
      </c>
      <c r="Z143" s="66" t="n">
        <f aca="false">Z59/$C59</f>
        <v>0</v>
      </c>
      <c r="AA143" s="66" t="n">
        <f aca="false">AA59/$C59</f>
        <v>0</v>
      </c>
      <c r="AB143" s="66" t="n">
        <f aca="false">AB59/$C59</f>
        <v>0</v>
      </c>
      <c r="AC143" s="66" t="n">
        <f aca="false">AC59/$C59</f>
        <v>0</v>
      </c>
      <c r="AD143" s="66" t="n">
        <f aca="false">AD59/$C59</f>
        <v>0</v>
      </c>
      <c r="AE143" s="69" t="n">
        <f aca="false">AE59/$C59</f>
        <v>0</v>
      </c>
      <c r="AF143" s="66" t="n">
        <f aca="false">AF59/$C59</f>
        <v>0.0406070835794863</v>
      </c>
      <c r="AG143" s="68" t="n">
        <f aca="false">AG59/$C59</f>
        <v>0.000932099286390788</v>
      </c>
      <c r="AH143" s="66" t="n">
        <f aca="false">AH59/$C59</f>
        <v>0.000234337637494022</v>
      </c>
      <c r="AI143" s="66" t="n">
        <f aca="false">AI59/$C59</f>
        <v>0.000121904333230184</v>
      </c>
      <c r="AJ143" s="66" t="n">
        <f aca="false">AJ59/$C59</f>
        <v>0.000213801445972937</v>
      </c>
      <c r="AK143" s="66" t="n">
        <f aca="false">AK59/$C59</f>
        <v>0</v>
      </c>
      <c r="AL143" s="66" t="n">
        <f aca="false">AL59/$C59</f>
        <v>0</v>
      </c>
      <c r="AM143" s="66" t="n">
        <f aca="false">AM59/$C59</f>
        <v>0</v>
      </c>
      <c r="AN143" s="69" t="n">
        <f aca="false">AN59/$C59</f>
        <v>0.00561885203627123</v>
      </c>
      <c r="AO143" s="66" t="n">
        <f aca="false">AO59/$C59</f>
        <v>0.0010577545221819</v>
      </c>
      <c r="AP143" s="67" t="n">
        <f aca="false">AP59/$C59</f>
        <v>0.0477280783188455</v>
      </c>
      <c r="AQ143" s="66" t="n">
        <f aca="false">AQ59/$C59</f>
        <v>0.143733179546328</v>
      </c>
      <c r="AR143" s="68" t="n">
        <f aca="false">AR59/$C59</f>
        <v>0.00031207509306927</v>
      </c>
      <c r="AS143" s="66" t="n">
        <f aca="false">AS59/$C59</f>
        <v>3.15075815118013E-005</v>
      </c>
      <c r="AT143" s="66" t="n">
        <f aca="false">AT59/$C59</f>
        <v>0.00101668213913973</v>
      </c>
      <c r="AU143" s="66" t="n">
        <f aca="false">AU59/$C59</f>
        <v>0.00065359477124183</v>
      </c>
      <c r="AV143" s="66" t="n">
        <f aca="false">AV59/$C59</f>
        <v>7.74561378831782E-005</v>
      </c>
      <c r="AW143" s="66" t="n">
        <f aca="false">AW59/$C59</f>
        <v>0.000102118322221285</v>
      </c>
      <c r="AX143" s="69" t="n">
        <f aca="false">AX59/$C59</f>
        <v>0.000693166793259628</v>
      </c>
      <c r="AY143" s="66" t="n">
        <f aca="false">AY59/$C59</f>
        <v>0.00280520625275457</v>
      </c>
      <c r="AZ143" s="67" t="n">
        <f aca="false">AZ59/$C59</f>
        <v>0.00569180709108129</v>
      </c>
      <c r="BA143" s="66" t="n">
        <f aca="false">BA59/$C59</f>
        <v>0.000504027531624797</v>
      </c>
      <c r="BB143" s="66" t="n">
        <f aca="false">BB59/$C59</f>
        <v>0.0098933805947056</v>
      </c>
      <c r="BC143" s="66" t="n">
        <f aca="false">BC59/$C59</f>
        <v>0.0033206740371902</v>
      </c>
      <c r="BD143" s="66" t="n">
        <f aca="false">BD59/$C59</f>
        <v>0.134780712859032</v>
      </c>
      <c r="BE143" s="66" t="n">
        <f aca="false">BE59/$C59</f>
        <v>0.00336474714228111</v>
      </c>
      <c r="BF143" s="67" t="n">
        <f aca="false">BF59/$C59</f>
        <v>0.00784876360874335</v>
      </c>
      <c r="BG143" s="66" t="n">
        <f aca="false">BG59/$C59</f>
        <v>0.159712305773577</v>
      </c>
      <c r="BH143" s="68" t="n">
        <f aca="false">BH59/$C59</f>
        <v>0.000151911553717613</v>
      </c>
      <c r="BI143" s="66" t="n">
        <f aca="false">BI59/$C59</f>
        <v>0.000337581230483585</v>
      </c>
      <c r="BJ143" s="69" t="n">
        <f aca="false">BJ59/$C59</f>
        <v>0.000303260472051087</v>
      </c>
      <c r="BK143" s="66" t="n">
        <f aca="false">BK59/$C59</f>
        <v>0.00464849354375897</v>
      </c>
      <c r="BL143" s="67" t="n">
        <f aca="false">BL59/$C59</f>
        <v>0.00544124680001125</v>
      </c>
      <c r="BM143" s="67" t="n">
        <f aca="false">BM59/$C59</f>
        <v>5.06371845725378E-005</v>
      </c>
    </row>
    <row r="144" customFormat="false" ht="12" hidden="false" customHeight="false" outlineLevel="0" collapsed="false">
      <c r="A144" s="22" t="s">
        <v>98</v>
      </c>
      <c r="B144" s="49" t="s">
        <v>99</v>
      </c>
      <c r="C144" s="66" t="n">
        <f aca="false">C60/$C60</f>
        <v>1</v>
      </c>
      <c r="D144" s="67" t="n">
        <f aca="false">D123</f>
        <v>0.648043204585632</v>
      </c>
      <c r="E144" s="66" t="n">
        <f aca="false">E60/$C60</f>
        <v>0.0560394010821235</v>
      </c>
      <c r="F144" s="67" t="n">
        <f aca="false">F60/$C60</f>
        <v>0.059149300905341</v>
      </c>
      <c r="G144" s="66" t="n">
        <f aca="false">G60/$C60</f>
        <v>0.115188701987465</v>
      </c>
      <c r="H144" s="68" t="n">
        <f aca="false">H60/$C60</f>
        <v>0.00194996517919323</v>
      </c>
      <c r="I144" s="66" t="n">
        <f aca="false">I60/$C60</f>
        <v>0.000239058231103016</v>
      </c>
      <c r="J144" s="66" t="n">
        <f aca="false">J60/$C60</f>
        <v>0.000453741897466117</v>
      </c>
      <c r="K144" s="66" t="n">
        <f aca="false">K60/$C60</f>
        <v>0.0052327637006482</v>
      </c>
      <c r="L144" s="66" t="n">
        <f aca="false">L60/$C60</f>
        <v>6.96416135426154E-005</v>
      </c>
      <c r="M144" s="66" t="n">
        <f aca="false">M60/$C60</f>
        <v>0.0178322708523062</v>
      </c>
      <c r="N144" s="66" t="n">
        <f aca="false">N60/$C60</f>
        <v>0.00268294316172925</v>
      </c>
      <c r="O144" s="66" t="n">
        <f aca="false">O60/$C60</f>
        <v>0.000465393475116516</v>
      </c>
      <c r="P144" s="66" t="n">
        <f aca="false">P60/$C60</f>
        <v>0.00245138479670006</v>
      </c>
      <c r="Q144" s="66" t="n">
        <f aca="false">Q60/$C60</f>
        <v>0.000372314780093213</v>
      </c>
      <c r="R144" s="66" t="n">
        <f aca="false">R60/$C60</f>
        <v>0.00295976857556115</v>
      </c>
      <c r="S144" s="66" t="n">
        <f aca="false">S60/$C60</f>
        <v>0.000309771254084748</v>
      </c>
      <c r="T144" s="66" t="n">
        <f aca="false">T60/$C60</f>
        <v>0.0111895323297798</v>
      </c>
      <c r="U144" s="66" t="n">
        <f aca="false">U60/$C60</f>
        <v>0.0012519419296084</v>
      </c>
      <c r="V144" s="66" t="n">
        <f aca="false">V60/$C60</f>
        <v>0</v>
      </c>
      <c r="W144" s="66" t="n">
        <f aca="false">W60/$C60</f>
        <v>0</v>
      </c>
      <c r="X144" s="66" t="n">
        <f aca="false">X60/$C60</f>
        <v>0</v>
      </c>
      <c r="Y144" s="66" t="n">
        <f aca="false">Y60/$C60</f>
        <v>0.00114105105265977</v>
      </c>
      <c r="Z144" s="66" t="n">
        <f aca="false">Z60/$C60</f>
        <v>0</v>
      </c>
      <c r="AA144" s="66" t="n">
        <f aca="false">AA60/$C60</f>
        <v>0</v>
      </c>
      <c r="AB144" s="66" t="n">
        <f aca="false">AB60/$C60</f>
        <v>0</v>
      </c>
      <c r="AC144" s="66" t="n">
        <f aca="false">AC60/$C60</f>
        <v>0</v>
      </c>
      <c r="AD144" s="66" t="n">
        <f aca="false">AD60/$C60</f>
        <v>0</v>
      </c>
      <c r="AE144" s="69" t="n">
        <f aca="false">AE60/$C60</f>
        <v>0</v>
      </c>
      <c r="AF144" s="66" t="n">
        <f aca="false">AF60/$C60</f>
        <v>0.0486015428295923</v>
      </c>
      <c r="AG144" s="68" t="n">
        <f aca="false">AG60/$C60</f>
        <v>0.00110301601757112</v>
      </c>
      <c r="AH144" s="66" t="n">
        <f aca="false">AH60/$C60</f>
        <v>0.00094257245406332</v>
      </c>
      <c r="AI144" s="66" t="n">
        <f aca="false">AI60/$C60</f>
        <v>0.00307119515722934</v>
      </c>
      <c r="AJ144" s="66" t="n">
        <f aca="false">AJ60/$C60</f>
        <v>0.00012053356190068</v>
      </c>
      <c r="AK144" s="66" t="n">
        <f aca="false">AK60/$C60</f>
        <v>0</v>
      </c>
      <c r="AL144" s="66" t="n">
        <f aca="false">AL60/$C60</f>
        <v>0</v>
      </c>
      <c r="AM144" s="66" t="n">
        <f aca="false">AM60/$C60</f>
        <v>0</v>
      </c>
      <c r="AN144" s="69" t="n">
        <f aca="false">AN60/$C60</f>
        <v>0.000472893341190336</v>
      </c>
      <c r="AO144" s="66" t="n">
        <f aca="false">AO60/$C60</f>
        <v>0.00172764772057642</v>
      </c>
      <c r="AP144" s="67" t="n">
        <f aca="false">AP60/$C60</f>
        <v>0.0543117533615471</v>
      </c>
      <c r="AQ144" s="66" t="n">
        <f aca="false">AQ60/$C60</f>
        <v>0.00343185835967215</v>
      </c>
      <c r="AR144" s="68" t="n">
        <f aca="false">AR60/$C60</f>
        <v>0.000974982589596615</v>
      </c>
      <c r="AS144" s="66" t="n">
        <f aca="false">AS60/$C60</f>
        <v>0.000321422831735148</v>
      </c>
      <c r="AT144" s="66" t="n">
        <f aca="false">AT60/$C60</f>
        <v>0.00242352815128301</v>
      </c>
      <c r="AU144" s="66" t="n">
        <f aca="false">AU60/$C60</f>
        <v>0.000801682112819414</v>
      </c>
      <c r="AV144" s="66" t="n">
        <f aca="false">AV60/$C60</f>
        <v>0.000347672362993518</v>
      </c>
      <c r="AW144" s="66" t="n">
        <f aca="false">AW60/$C60</f>
        <v>0.00357984678845021</v>
      </c>
      <c r="AX144" s="69" t="n">
        <f aca="false">AX60/$C60</f>
        <v>0.000433117265763111</v>
      </c>
      <c r="AY144" s="66" t="n">
        <f aca="false">AY60/$C60</f>
        <v>0.00670501419617507</v>
      </c>
      <c r="AZ144" s="67" t="n">
        <f aca="false">AZ60/$C60</f>
        <v>0.0155872662988161</v>
      </c>
      <c r="BA144" s="66" t="n">
        <f aca="false">BA60/$C60</f>
        <v>0.000201558900733915</v>
      </c>
      <c r="BB144" s="66" t="n">
        <f aca="false">BB60/$C60</f>
        <v>0.00769486259173943</v>
      </c>
      <c r="BC144" s="66" t="n">
        <f aca="false">BC60/$C60</f>
        <v>0.00286227031660149</v>
      </c>
      <c r="BD144" s="66" t="n">
        <f aca="false">BD60/$C60</f>
        <v>0.0142530936947555</v>
      </c>
      <c r="BE144" s="66" t="n">
        <f aca="false">BE60/$C60</f>
        <v>0.00349493759040017</v>
      </c>
      <c r="BF144" s="67" t="n">
        <f aca="false">BF60/$C60</f>
        <v>0.00581239620721059</v>
      </c>
      <c r="BG144" s="66" t="n">
        <f aca="false">BG60/$C60</f>
        <v>0.0343191193014411</v>
      </c>
      <c r="BH144" s="68" t="n">
        <f aca="false">BH60/$C60</f>
        <v>0.000381689612685488</v>
      </c>
      <c r="BI144" s="66" t="n">
        <f aca="false">BI60/$C60</f>
        <v>0.00117640756415064</v>
      </c>
      <c r="BJ144" s="69" t="n">
        <f aca="false">BJ60/$C60</f>
        <v>0.000387180586060963</v>
      </c>
      <c r="BK144" s="66" t="n">
        <f aca="false">BK60/$C60</f>
        <v>0.0037907805217764</v>
      </c>
      <c r="BL144" s="67" t="n">
        <f aca="false">BL60/$C60</f>
        <v>0.00573605828467349</v>
      </c>
      <c r="BM144" s="67" t="n">
        <f aca="false">BM60/$C60</f>
        <v>7.49986607382011E-005</v>
      </c>
    </row>
    <row r="145" customFormat="false" ht="12" hidden="false" customHeight="false" outlineLevel="0" collapsed="false">
      <c r="A145" s="22" t="s">
        <v>100</v>
      </c>
      <c r="B145" s="49" t="s">
        <v>101</v>
      </c>
      <c r="C145" s="66" t="n">
        <f aca="false">C61/$C61</f>
        <v>1</v>
      </c>
      <c r="D145" s="67" t="n">
        <f aca="false">D124</f>
        <v>0.789164939656223</v>
      </c>
      <c r="E145" s="66" t="n">
        <f aca="false">E61/$C61</f>
        <v>0.0306936486651225</v>
      </c>
      <c r="F145" s="67" t="n">
        <f aca="false">F61/$C61</f>
        <v>0.0315778780121094</v>
      </c>
      <c r="G145" s="66" t="n">
        <f aca="false">G61/$C61</f>
        <v>0.0622715266772319</v>
      </c>
      <c r="H145" s="68" t="n">
        <f aca="false">H61/$C61</f>
        <v>0.00193425169653379</v>
      </c>
      <c r="I145" s="66" t="n">
        <f aca="false">I61/$C61</f>
        <v>0.000182859929294161</v>
      </c>
      <c r="J145" s="66" t="n">
        <f aca="false">J61/$C61</f>
        <v>0.000472184972977366</v>
      </c>
      <c r="K145" s="66" t="n">
        <f aca="false">K61/$C61</f>
        <v>0.00267869478646024</v>
      </c>
      <c r="L145" s="66" t="n">
        <f aca="false">L61/$C61</f>
        <v>9.14299646470803E-005</v>
      </c>
      <c r="M145" s="66" t="n">
        <f aca="false">M61/$C61</f>
        <v>0.00750741598602138</v>
      </c>
      <c r="N145" s="66" t="n">
        <f aca="false">N61/$C61</f>
        <v>0.00324312243488155</v>
      </c>
      <c r="O145" s="66" t="n">
        <f aca="false">O61/$C61</f>
        <v>0.000304766548823601</v>
      </c>
      <c r="P145" s="66" t="n">
        <f aca="false">P61/$C61</f>
        <v>0.00196676012840831</v>
      </c>
      <c r="Q145" s="66" t="n">
        <f aca="false">Q61/$C61</f>
        <v>0.000568897557804055</v>
      </c>
      <c r="R145" s="66" t="n">
        <f aca="false">R61/$C61</f>
        <v>0.00117030354748263</v>
      </c>
      <c r="S145" s="66" t="n">
        <f aca="false">S61/$C61</f>
        <v>0.000164573936364745</v>
      </c>
      <c r="T145" s="66" t="n">
        <f aca="false">T61/$C61</f>
        <v>0.00656263968466821</v>
      </c>
      <c r="U145" s="66" t="n">
        <f aca="false">U61/$C61</f>
        <v>0.00120443740095087</v>
      </c>
      <c r="V145" s="66" t="n">
        <f aca="false">V61/$C61</f>
        <v>0</v>
      </c>
      <c r="W145" s="66" t="n">
        <f aca="false">W61/$C61</f>
        <v>0</v>
      </c>
      <c r="X145" s="66" t="n">
        <f aca="false">X61/$C61</f>
        <v>0</v>
      </c>
      <c r="Y145" s="66" t="n">
        <f aca="false">Y61/$C61</f>
        <v>0.00039010118249421</v>
      </c>
      <c r="Z145" s="66" t="n">
        <f aca="false">Z61/$C61</f>
        <v>0</v>
      </c>
      <c r="AA145" s="66" t="n">
        <f aca="false">AA61/$C61</f>
        <v>0</v>
      </c>
      <c r="AB145" s="66" t="n">
        <f aca="false">AB61/$C61</f>
        <v>0</v>
      </c>
      <c r="AC145" s="66" t="n">
        <f aca="false">AC61/$C61</f>
        <v>0</v>
      </c>
      <c r="AD145" s="66" t="n">
        <f aca="false">AD61/$C61</f>
        <v>0</v>
      </c>
      <c r="AE145" s="69" t="n">
        <f aca="false">AE61/$C61</f>
        <v>0</v>
      </c>
      <c r="AF145" s="66" t="n">
        <f aca="false">AF61/$C61</f>
        <v>0.0284424397578122</v>
      </c>
      <c r="AG145" s="68" t="n">
        <f aca="false">AG61/$C61</f>
        <v>0.000346214799463611</v>
      </c>
      <c r="AH145" s="66" t="n">
        <f aca="false">AH61/$C61</f>
        <v>0.000497379007680117</v>
      </c>
      <c r="AI145" s="66" t="n">
        <f aca="false">AI61/$C61</f>
        <v>0.000253565768621236</v>
      </c>
      <c r="AJ145" s="66" t="n">
        <f aca="false">AJ61/$C61</f>
        <v>4.87626478117762E-005</v>
      </c>
      <c r="AK145" s="66" t="n">
        <f aca="false">AK61/$C61</f>
        <v>0</v>
      </c>
      <c r="AL145" s="66" t="n">
        <f aca="false">AL61/$C61</f>
        <v>0</v>
      </c>
      <c r="AM145" s="66" t="n">
        <f aca="false">AM61/$C61</f>
        <v>0</v>
      </c>
      <c r="AN145" s="69" t="n">
        <f aca="false">AN61/$C61</f>
        <v>0.000434800276321671</v>
      </c>
      <c r="AO145" s="66" t="n">
        <f aca="false">AO61/$C61</f>
        <v>0.000670486407411922</v>
      </c>
      <c r="AP145" s="67" t="n">
        <f aca="false">AP61/$C61</f>
        <v>0.0300231622577106</v>
      </c>
      <c r="AQ145" s="66" t="n">
        <f aca="false">AQ61/$C61</f>
        <v>0.00166605713356902</v>
      </c>
      <c r="AR145" s="68" t="n">
        <f aca="false">AR61/$C61</f>
        <v>0.000591653460116218</v>
      </c>
      <c r="AS145" s="66" t="n">
        <f aca="false">AS61/$C61</f>
        <v>0.00200251940347027</v>
      </c>
      <c r="AT145" s="66" t="n">
        <f aca="false">AT61/$C61</f>
        <v>0.000285261489698891</v>
      </c>
      <c r="AU145" s="66" t="n">
        <f aca="false">AU61/$C61</f>
        <v>0.000633101710756227</v>
      </c>
      <c r="AV145" s="66" t="n">
        <f aca="false">AV61/$C61</f>
        <v>0.000335649559104393</v>
      </c>
      <c r="AW145" s="66" t="n">
        <f aca="false">AW61/$C61</f>
        <v>0.000321833475557723</v>
      </c>
      <c r="AX145" s="69" t="n">
        <f aca="false">AX61/$C61</f>
        <v>0.000312893656792231</v>
      </c>
      <c r="AY145" s="66" t="n">
        <f aca="false">AY61/$C61</f>
        <v>0.00352716485838514</v>
      </c>
      <c r="AZ145" s="67" t="n">
        <f aca="false">AZ61/$C61</f>
        <v>0.0080100776138811</v>
      </c>
      <c r="BA145" s="66" t="n">
        <f aca="false">BA61/$C61</f>
        <v>8.73664106627657E-005</v>
      </c>
      <c r="BB145" s="66" t="n">
        <f aca="false">BB61/$C61</f>
        <v>0.00457393636474461</v>
      </c>
      <c r="BC145" s="66" t="n">
        <f aca="false">BC61/$C61</f>
        <v>0.000887480190174327</v>
      </c>
      <c r="BD145" s="66" t="n">
        <f aca="false">BD61/$C61</f>
        <v>0.00455930757040107</v>
      </c>
      <c r="BE145" s="66" t="n">
        <f aca="false">BE61/$C61</f>
        <v>0.00189361615669064</v>
      </c>
      <c r="BF145" s="67" t="n">
        <f aca="false">BF61/$C61</f>
        <v>0.00396806046568329</v>
      </c>
      <c r="BG145" s="66" t="n">
        <f aca="false">BG61/$C61</f>
        <v>0.0159697671583567</v>
      </c>
      <c r="BH145" s="68" t="n">
        <f aca="false">BH61/$C61</f>
        <v>0.000475435816164818</v>
      </c>
      <c r="BI145" s="66" t="n">
        <f aca="false">BI61/$C61</f>
        <v>0.00146287943435329</v>
      </c>
      <c r="BJ145" s="69" t="n">
        <f aca="false">BJ61/$C61</f>
        <v>0.000179202730708277</v>
      </c>
      <c r="BK145" s="66" t="n">
        <f aca="false">BK61/$C61</f>
        <v>0.00366817018164086</v>
      </c>
      <c r="BL145" s="67" t="n">
        <f aca="false">BL61/$C61</f>
        <v>0.00578568816286724</v>
      </c>
      <c r="BM145" s="67" t="n">
        <f aca="false">BM61/$C61</f>
        <v>0.000146287943435329</v>
      </c>
    </row>
    <row r="146" customFormat="false" ht="12" hidden="false" customHeight="false" outlineLevel="0" collapsed="false">
      <c r="A146" s="22" t="s">
        <v>102</v>
      </c>
      <c r="B146" s="49" t="s">
        <v>103</v>
      </c>
      <c r="C146" s="66" t="n">
        <f aca="false">C62/$C62</f>
        <v>1</v>
      </c>
      <c r="D146" s="67" t="n">
        <f aca="false">D125</f>
        <v>0.672809477442389</v>
      </c>
      <c r="E146" s="66" t="n">
        <f aca="false">E62/$C62</f>
        <v>0.0521397814562371</v>
      </c>
      <c r="F146" s="67" t="n">
        <f aca="false">F62/$C62</f>
        <v>0.0511623931623932</v>
      </c>
      <c r="G146" s="66" t="n">
        <f aca="false">G62/$C62</f>
        <v>0.10330217461863</v>
      </c>
      <c r="H146" s="68" t="n">
        <f aca="false">H62/$C62</f>
        <v>0.0027696635291572</v>
      </c>
      <c r="I146" s="66" t="n">
        <f aca="false">I62/$C62</f>
        <v>0.000256410256410256</v>
      </c>
      <c r="J146" s="66" t="n">
        <f aca="false">J62/$C62</f>
        <v>0.000357459699231851</v>
      </c>
      <c r="K146" s="66" t="n">
        <f aca="false">K62/$C62</f>
        <v>0.00559472032889754</v>
      </c>
      <c r="L146" s="66" t="n">
        <f aca="false">L62/$C62</f>
        <v>0.000315914746294494</v>
      </c>
      <c r="M146" s="66" t="n">
        <f aca="false">M62/$C62</f>
        <v>0.0101590392729633</v>
      </c>
      <c r="N146" s="66" t="n">
        <f aca="false">N62/$C62</f>
        <v>0.00330953153737964</v>
      </c>
      <c r="O146" s="66" t="n">
        <f aca="false">O62/$C62</f>
        <v>0.000719463377691226</v>
      </c>
      <c r="P146" s="66" t="n">
        <f aca="false">P62/$C62</f>
        <v>0.0046461105701612</v>
      </c>
      <c r="Q146" s="66" t="n">
        <f aca="false">Q62/$C62</f>
        <v>0.000774640268311155</v>
      </c>
      <c r="R146" s="66" t="n">
        <f aca="false">R62/$C62</f>
        <v>0.00307692307692308</v>
      </c>
      <c r="S146" s="66" t="n">
        <f aca="false">S62/$C62</f>
        <v>0.000317429406037001</v>
      </c>
      <c r="T146" s="66" t="n">
        <f aca="false">T62/$C62</f>
        <v>0.0128313318186736</v>
      </c>
      <c r="U146" s="66" t="n">
        <f aca="false">U62/$C62</f>
        <v>0.00126214432543546</v>
      </c>
      <c r="V146" s="66" t="n">
        <f aca="false">V62/$C62</f>
        <v>0</v>
      </c>
      <c r="W146" s="66" t="n">
        <f aca="false">W62/$C62</f>
        <v>0</v>
      </c>
      <c r="X146" s="66" t="n">
        <f aca="false">X62/$C62</f>
        <v>0</v>
      </c>
      <c r="Y146" s="66" t="n">
        <f aca="false">Y62/$C62</f>
        <v>0.00112950340798442</v>
      </c>
      <c r="Z146" s="66" t="n">
        <f aca="false">Z62/$C62</f>
        <v>0</v>
      </c>
      <c r="AA146" s="66" t="n">
        <f aca="false">AA62/$C62</f>
        <v>0</v>
      </c>
      <c r="AB146" s="66" t="n">
        <f aca="false">AB62/$C62</f>
        <v>0</v>
      </c>
      <c r="AC146" s="66" t="n">
        <f aca="false">AC62/$C62</f>
        <v>0</v>
      </c>
      <c r="AD146" s="66" t="n">
        <f aca="false">AD62/$C62</f>
        <v>0</v>
      </c>
      <c r="AE146" s="69" t="n">
        <f aca="false">AE62/$C62</f>
        <v>0</v>
      </c>
      <c r="AF146" s="66" t="n">
        <f aca="false">AF62/$C62</f>
        <v>0.0475202856215514</v>
      </c>
      <c r="AG146" s="68" t="n">
        <f aca="false">AG62/$C62</f>
        <v>0.00205863897003138</v>
      </c>
      <c r="AH146" s="66" t="n">
        <f aca="false">AH62/$C62</f>
        <v>0.0003862382343395</v>
      </c>
      <c r="AI146" s="66" t="n">
        <f aca="false">AI62/$C62</f>
        <v>0.000461322081575246</v>
      </c>
      <c r="AJ146" s="66" t="n">
        <f aca="false">AJ62/$C62</f>
        <v>0.000168776371308017</v>
      </c>
      <c r="AK146" s="66" t="n">
        <f aca="false">AK62/$C62</f>
        <v>0</v>
      </c>
      <c r="AL146" s="66" t="n">
        <f aca="false">AL62/$C62</f>
        <v>0</v>
      </c>
      <c r="AM146" s="66" t="n">
        <f aca="false">AM62/$C62</f>
        <v>0</v>
      </c>
      <c r="AN146" s="69" t="n">
        <f aca="false">AN62/$C62</f>
        <v>0.000324137184896679</v>
      </c>
      <c r="AO146" s="66" t="n">
        <f aca="false">AO62/$C62</f>
        <v>0.00122038299253489</v>
      </c>
      <c r="AP146" s="67" t="n">
        <f aca="false">AP62/$C62</f>
        <v>0.0509193984637023</v>
      </c>
      <c r="AQ146" s="66" t="n">
        <f aca="false">AQ62/$C62</f>
        <v>0.00345991561181435</v>
      </c>
      <c r="AR146" s="68" t="n">
        <f aca="false">AR62/$C62</f>
        <v>0.00213783403656821</v>
      </c>
      <c r="AS146" s="66" t="n">
        <f aca="false">AS62/$C62</f>
        <v>0.0010420859028454</v>
      </c>
      <c r="AT146" s="66" t="n">
        <f aca="false">AT62/$C62</f>
        <v>0.000236286919831224</v>
      </c>
      <c r="AU146" s="66" t="n">
        <f aca="false">AU62/$C62</f>
        <v>0.000940387320134155</v>
      </c>
      <c r="AV146" s="66" t="n">
        <f aca="false">AV62/$C62</f>
        <v>0.000153197013956508</v>
      </c>
      <c r="AW146" s="66" t="n">
        <f aca="false">AW62/$C62</f>
        <v>0.000214216163583252</v>
      </c>
      <c r="AX146" s="69" t="n">
        <f aca="false">AX62/$C62</f>
        <v>0.000466515200692416</v>
      </c>
      <c r="AY146" s="66" t="n">
        <f aca="false">AY62/$C62</f>
        <v>0.00851887915179055</v>
      </c>
      <c r="AZ146" s="67" t="n">
        <f aca="false">AZ62/$C62</f>
        <v>0.0137094017094017</v>
      </c>
      <c r="BA146" s="66" t="n">
        <f aca="false">BA62/$C62</f>
        <v>0.000614086335605323</v>
      </c>
      <c r="BB146" s="66" t="n">
        <f aca="false">BB62/$C62</f>
        <v>0.00908795845504706</v>
      </c>
      <c r="BC146" s="66" t="n">
        <f aca="false">BC62/$C62</f>
        <v>0.00162025316455696</v>
      </c>
      <c r="BD146" s="66" t="n">
        <f aca="false">BD62/$C62</f>
        <v>0.00660499837715028</v>
      </c>
      <c r="BE146" s="66" t="n">
        <f aca="false">BE62/$C62</f>
        <v>0.00166374553716326</v>
      </c>
      <c r="BF146" s="67" t="n">
        <f aca="false">BF62/$C62</f>
        <v>0.00768040679433085</v>
      </c>
      <c r="BG146" s="66" t="n">
        <f aca="false">BG62/$C62</f>
        <v>0.0272714486638537</v>
      </c>
      <c r="BH146" s="68" t="n">
        <f aca="false">BH62/$C62</f>
        <v>0.000525803310613437</v>
      </c>
      <c r="BI146" s="66" t="n">
        <f aca="false">BI62/$C62</f>
        <v>0.00181239857189224</v>
      </c>
      <c r="BJ146" s="69" t="n">
        <f aca="false">BJ62/$C62</f>
        <v>0.000233257600346208</v>
      </c>
      <c r="BK146" s="66" t="n">
        <f aca="false">BK62/$C62</f>
        <v>0.00397273612463486</v>
      </c>
      <c r="BL146" s="67" t="n">
        <f aca="false">BL62/$C62</f>
        <v>0.00654419560748675</v>
      </c>
      <c r="BM146" s="67" t="n">
        <f aca="false">BM62/$C62</f>
        <v>0.000177431569836633</v>
      </c>
    </row>
    <row r="147" customFormat="false" ht="12" hidden="false" customHeight="false" outlineLevel="0" collapsed="false">
      <c r="A147" s="54" t="s">
        <v>104</v>
      </c>
      <c r="B147" s="55" t="s">
        <v>105</v>
      </c>
      <c r="C147" s="71" t="n">
        <f aca="false">C63/$C63</f>
        <v>1</v>
      </c>
      <c r="D147" s="72" t="n">
        <f aca="false">D126</f>
        <v>0.647183985605038</v>
      </c>
      <c r="E147" s="71" t="n">
        <f aca="false">E63/$C63</f>
        <v>0.0582649308036305</v>
      </c>
      <c r="F147" s="72" t="n">
        <f aca="false">F63/$C63</f>
        <v>0.0386435923897224</v>
      </c>
      <c r="G147" s="71" t="n">
        <f aca="false">G63/$C63</f>
        <v>0.0969085231933529</v>
      </c>
      <c r="H147" s="73" t="n">
        <f aca="false">H63/$C63</f>
        <v>0.00504352888253817</v>
      </c>
      <c r="I147" s="71" t="n">
        <f aca="false">I63/$C63</f>
        <v>0.00046836548384536</v>
      </c>
      <c r="J147" s="71" t="n">
        <f aca="false">J63/$C63</f>
        <v>0.000537164933449764</v>
      </c>
      <c r="K147" s="71" t="n">
        <f aca="false">K63/$C63</f>
        <v>0.00635918604958853</v>
      </c>
      <c r="L147" s="71" t="n">
        <f aca="false">L63/$C63</f>
        <v>0.000418088962980604</v>
      </c>
      <c r="M147" s="71" t="n">
        <f aca="false">M63/$C63</f>
        <v>0.010650684025297</v>
      </c>
      <c r="N147" s="71" t="n">
        <f aca="false">N63/$C63</f>
        <v>0.00477759254849038</v>
      </c>
      <c r="O147" s="71" t="n">
        <f aca="false">O63/$C63</f>
        <v>0.000595379852345797</v>
      </c>
      <c r="P147" s="71" t="n">
        <f aca="false">P63/$C63</f>
        <v>0.00476198036569554</v>
      </c>
      <c r="Q147" s="71" t="n">
        <f aca="false">Q63/$C63</f>
        <v>0.000889100579503056</v>
      </c>
      <c r="R147" s="71" t="n">
        <f aca="false">R63/$C63</f>
        <v>0.00268847079992591</v>
      </c>
      <c r="S147" s="71" t="n">
        <f aca="false">S63/$C63</f>
        <v>0.000542986425339367</v>
      </c>
      <c r="T147" s="71" t="n">
        <f aca="false">T63/$C63</f>
        <v>0.0127411288402</v>
      </c>
      <c r="U147" s="71" t="n">
        <f aca="false">U63/$C63</f>
        <v>0.00201106083459025</v>
      </c>
      <c r="V147" s="71" t="n">
        <f aca="false">V63/$C63</f>
        <v>0</v>
      </c>
      <c r="W147" s="71" t="n">
        <f aca="false">W63/$C63</f>
        <v>0</v>
      </c>
      <c r="X147" s="71" t="n">
        <f aca="false">X63/$C63</f>
        <v>0</v>
      </c>
      <c r="Y147" s="71" t="n">
        <f aca="false">Y63/$C63</f>
        <v>0.00141303484956736</v>
      </c>
      <c r="Z147" s="71" t="n">
        <f aca="false">Z63/$C63</f>
        <v>0</v>
      </c>
      <c r="AA147" s="71" t="n">
        <f aca="false">AA63/$C63</f>
        <v>0</v>
      </c>
      <c r="AB147" s="71" t="n">
        <f aca="false">AB63/$C63</f>
        <v>0</v>
      </c>
      <c r="AC147" s="71" t="n">
        <f aca="false">AC63/$C63</f>
        <v>0</v>
      </c>
      <c r="AD147" s="71" t="n">
        <f aca="false">AD63/$C63</f>
        <v>0</v>
      </c>
      <c r="AE147" s="74" t="n">
        <f aca="false">AE63/$C63</f>
        <v>0</v>
      </c>
      <c r="AF147" s="71" t="n">
        <f aca="false">AF63/$C63</f>
        <v>0.0538977534333572</v>
      </c>
      <c r="AG147" s="73" t="n">
        <f aca="false">AG63/$C63</f>
        <v>0.00108967743642666</v>
      </c>
      <c r="AH147" s="71" t="n">
        <f aca="false">AH63/$C63</f>
        <v>0.000688259109311741</v>
      </c>
      <c r="AI147" s="71" t="n">
        <f aca="false">AI63/$C63</f>
        <v>0.0004265565875473</v>
      </c>
      <c r="AJ147" s="71" t="n">
        <f aca="false">AJ63/$C63</f>
        <v>4.76303881876637E-005</v>
      </c>
      <c r="AK147" s="71" t="n">
        <f aca="false">AK63/$C63</f>
        <v>0</v>
      </c>
      <c r="AL147" s="71" t="n">
        <f aca="false">AL63/$C63</f>
        <v>0</v>
      </c>
      <c r="AM147" s="71" t="n">
        <f aca="false">AM63/$C63</f>
        <v>0</v>
      </c>
      <c r="AN147" s="74" t="n">
        <f aca="false">AN63/$C63</f>
        <v>0.000821094969701781</v>
      </c>
      <c r="AO147" s="71" t="n">
        <f aca="false">AO63/$C63</f>
        <v>0.0012939588790982</v>
      </c>
      <c r="AP147" s="72" t="n">
        <f aca="false">AP63/$C63</f>
        <v>0.0569709719245323</v>
      </c>
      <c r="AQ147" s="71" t="n">
        <f aca="false">AQ63/$C63</f>
        <v>0.00390569183138843</v>
      </c>
      <c r="AR147" s="73" t="n">
        <f aca="false">AR63/$C63</f>
        <v>0.00112831097351221</v>
      </c>
      <c r="AS147" s="71" t="n">
        <f aca="false">AS63/$C63</f>
        <v>0.00248948162260856</v>
      </c>
      <c r="AT147" s="71" t="n">
        <f aca="false">AT63/$C63</f>
        <v>0.000990712074303406</v>
      </c>
      <c r="AU147" s="71" t="n">
        <f aca="false">AU63/$C63</f>
        <v>0.00145378529279458</v>
      </c>
      <c r="AV147" s="71" t="n">
        <f aca="false">AV63/$C63</f>
        <v>0.000218570559127835</v>
      </c>
      <c r="AW147" s="71" t="n">
        <f aca="false">AW63/$C63</f>
        <v>0.000130983567516075</v>
      </c>
      <c r="AX147" s="74" t="n">
        <f aca="false">AX63/$C63</f>
        <v>0.000937260194226139</v>
      </c>
      <c r="AY147" s="71" t="n">
        <f aca="false">AY63/$C63</f>
        <v>0.00648037892619936</v>
      </c>
      <c r="AZ147" s="72" t="n">
        <f aca="false">AZ63/$C63</f>
        <v>0.0138294832102882</v>
      </c>
      <c r="BA147" s="71" t="n">
        <f aca="false">BA63/$C63</f>
        <v>0.000216189039718452</v>
      </c>
      <c r="BB147" s="71" t="n">
        <f aca="false">BB63/$C63</f>
        <v>0.0039564975787886</v>
      </c>
      <c r="BC147" s="71" t="n">
        <f aca="false">BC63/$C63</f>
        <v>0.000990712074303406</v>
      </c>
      <c r="BD147" s="71" t="n">
        <f aca="false">BD63/$C63</f>
        <v>0.00318726680955783</v>
      </c>
      <c r="BE147" s="71" t="n">
        <f aca="false">BE63/$C63</f>
        <v>0.00209626630679262</v>
      </c>
      <c r="BF147" s="72" t="n">
        <f aca="false">BF63/$C63</f>
        <v>0.00406049059299833</v>
      </c>
      <c r="BG147" s="71" t="n">
        <f aca="false">BG63/$C63</f>
        <v>0.0145074224021592</v>
      </c>
      <c r="BH147" s="73" t="n">
        <f aca="false">BH63/$C63</f>
        <v>0.000539811066126856</v>
      </c>
      <c r="BI147" s="71" t="n">
        <f aca="false">BI63/$C63</f>
        <v>0.00167023894578074</v>
      </c>
      <c r="BJ147" s="74" t="n">
        <f aca="false">BJ63/$C63</f>
        <v>0.000414913603768093</v>
      </c>
      <c r="BK147" s="71" t="n">
        <f aca="false">BK63/$C63</f>
        <v>0.00364372469635628</v>
      </c>
      <c r="BL147" s="72" t="n">
        <f aca="false">BL63/$C63</f>
        <v>0.00626868831203197</v>
      </c>
      <c r="BM147" s="72" t="n">
        <f aca="false">BM63/$C63</f>
        <v>0.000132306633854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s="83" customFormat="true" ht="12" hidden="false" customHeight="true" outlineLevel="0" collapsed="false">
      <c r="A1" s="76" t="n">
        <v>2005</v>
      </c>
      <c r="B1" s="77" t="s">
        <v>130</v>
      </c>
      <c r="C1" s="77" t="s">
        <v>131</v>
      </c>
      <c r="D1" s="78" t="s">
        <v>132</v>
      </c>
      <c r="E1" s="79"/>
      <c r="F1" s="80" t="s">
        <v>133</v>
      </c>
      <c r="G1" s="81"/>
      <c r="H1" s="79"/>
      <c r="I1" s="80" t="s">
        <v>134</v>
      </c>
      <c r="J1" s="81"/>
      <c r="K1" s="79"/>
      <c r="L1" s="80" t="s">
        <v>135</v>
      </c>
      <c r="M1" s="82"/>
      <c r="N1" s="1"/>
      <c r="O1" s="1"/>
      <c r="P1" s="1"/>
      <c r="Q1" s="1"/>
      <c r="R1" s="1"/>
      <c r="S1" s="1"/>
    </row>
    <row r="2" s="83" customFormat="true" ht="12" hidden="false" customHeight="true" outlineLevel="0" collapsed="false">
      <c r="A2" s="84"/>
      <c r="B2" s="85" t="s">
        <v>136</v>
      </c>
      <c r="C2" s="85" t="s">
        <v>137</v>
      </c>
      <c r="D2" s="86" t="s">
        <v>3</v>
      </c>
      <c r="E2" s="87" t="s">
        <v>138</v>
      </c>
      <c r="F2" s="88" t="s">
        <v>139</v>
      </c>
      <c r="G2" s="89" t="s">
        <v>140</v>
      </c>
      <c r="H2" s="88" t="s">
        <v>138</v>
      </c>
      <c r="I2" s="88" t="s">
        <v>139</v>
      </c>
      <c r="J2" s="89" t="s">
        <v>140</v>
      </c>
      <c r="K2" s="88" t="s">
        <v>138</v>
      </c>
      <c r="L2" s="88" t="s">
        <v>139</v>
      </c>
      <c r="M2" s="89" t="s">
        <v>140</v>
      </c>
      <c r="N2" s="1"/>
      <c r="O2" s="1"/>
      <c r="P2" s="1"/>
      <c r="Q2" s="1"/>
      <c r="R2" s="1"/>
      <c r="S2" s="1"/>
    </row>
    <row r="3" s="83" customFormat="true" ht="12" hidden="false" customHeight="true" outlineLevel="0" collapsed="false">
      <c r="A3" s="90" t="s">
        <v>66</v>
      </c>
      <c r="B3" s="44" t="s">
        <v>67</v>
      </c>
      <c r="C3" s="18" t="n">
        <f aca="false">'2005'!C2</f>
        <v>1006749</v>
      </c>
      <c r="D3" s="63" t="n">
        <f aca="false">'2005'!D107</f>
        <v>0.435144390508459</v>
      </c>
      <c r="E3" s="62" t="n">
        <f aca="false">'2005'!E128</f>
        <v>0.0692443896144918</v>
      </c>
      <c r="F3" s="64" t="n">
        <f aca="false">'2005'!F128</f>
        <v>0.232178129801967</v>
      </c>
      <c r="G3" s="63" t="n">
        <f aca="false">'2005'!G128</f>
        <v>0.301422519416458</v>
      </c>
      <c r="H3" s="64" t="n">
        <f aca="false">'2005'!E86</f>
        <v>0.164197828853071</v>
      </c>
      <c r="I3" s="64" t="n">
        <f aca="false">'2005'!F86</f>
        <v>0.0992352612220126</v>
      </c>
      <c r="J3" s="63" t="n">
        <f aca="false">'2005'!G86</f>
        <v>0.263433090075083</v>
      </c>
      <c r="K3" s="64" t="n">
        <f aca="false">'2005'!E107</f>
        <v>0.233442218467562</v>
      </c>
      <c r="L3" s="64" t="n">
        <f aca="false">'2005'!F107</f>
        <v>0.331413391023979</v>
      </c>
      <c r="M3" s="63" t="n">
        <f aca="false">'2005'!G107</f>
        <v>0.564855609491542</v>
      </c>
      <c r="N3" s="1"/>
      <c r="O3" s="1"/>
      <c r="P3" s="1"/>
      <c r="Q3" s="1"/>
      <c r="R3" s="1"/>
      <c r="S3" s="1"/>
    </row>
    <row r="4" s="83" customFormat="true" ht="12" hidden="false" customHeight="true" outlineLevel="0" collapsed="false">
      <c r="A4" s="91" t="s">
        <v>68</v>
      </c>
      <c r="B4" s="49" t="s">
        <v>69</v>
      </c>
      <c r="C4" s="92" t="n">
        <f aca="false">'2005'!C3</f>
        <v>93808</v>
      </c>
      <c r="D4" s="93" t="n">
        <f aca="false">'2005'!D108</f>
        <v>0.446812745181648</v>
      </c>
      <c r="E4" s="68" t="n">
        <f aca="false">'2005'!E129</f>
        <v>0.0638952967763943</v>
      </c>
      <c r="F4" s="66" t="n">
        <f aca="false">'2005'!F129</f>
        <v>0.260995863892205</v>
      </c>
      <c r="G4" s="93" t="n">
        <f aca="false">'2005'!G129</f>
        <v>0.3248911606686</v>
      </c>
      <c r="H4" s="66" t="n">
        <f aca="false">'2005'!E87</f>
        <v>0.128837625788845</v>
      </c>
      <c r="I4" s="66" t="n">
        <f aca="false">'2005'!F87</f>
        <v>0.0994584683609074</v>
      </c>
      <c r="J4" s="93" t="n">
        <f aca="false">'2005'!G87</f>
        <v>0.228296094149753</v>
      </c>
      <c r="K4" s="66" t="n">
        <f aca="false">'2005'!E108</f>
        <v>0.19273292256524</v>
      </c>
      <c r="L4" s="66" t="n">
        <f aca="false">'2005'!F108</f>
        <v>0.360454332253113</v>
      </c>
      <c r="M4" s="93" t="n">
        <f aca="false">'2005'!G108</f>
        <v>0.553187254818352</v>
      </c>
      <c r="N4" s="1"/>
      <c r="O4" s="1"/>
      <c r="P4" s="1"/>
      <c r="Q4" s="1"/>
      <c r="R4" s="1"/>
      <c r="S4" s="1"/>
    </row>
    <row r="5" s="83" customFormat="true" ht="12" hidden="false" customHeight="true" outlineLevel="0" collapsed="false">
      <c r="A5" s="91" t="s">
        <v>70</v>
      </c>
      <c r="B5" s="49" t="s">
        <v>71</v>
      </c>
      <c r="C5" s="92" t="n">
        <f aca="false">'2005'!C4</f>
        <v>29265</v>
      </c>
      <c r="D5" s="93" t="n">
        <f aca="false">'2005'!D109</f>
        <v>0.694575773107808</v>
      </c>
      <c r="E5" s="68" t="n">
        <f aca="false">'2005'!E130</f>
        <v>0.053068170169144</v>
      </c>
      <c r="F5" s="66" t="n">
        <f aca="false">'2005'!F130</f>
        <v>0.0557047667862634</v>
      </c>
      <c r="G5" s="93" t="n">
        <f aca="false">'2005'!G130</f>
        <v>0.108772936955407</v>
      </c>
      <c r="H5" s="66" t="n">
        <f aca="false">'2005'!E88</f>
        <v>0.142832735349393</v>
      </c>
      <c r="I5" s="66" t="n">
        <f aca="false">'2005'!F88</f>
        <v>0.0538185545873911</v>
      </c>
      <c r="J5" s="93" t="n">
        <f aca="false">'2005'!G88</f>
        <v>0.196651289936785</v>
      </c>
      <c r="K5" s="66" t="n">
        <f aca="false">'2005'!E109</f>
        <v>0.195900905518538</v>
      </c>
      <c r="L5" s="66" t="n">
        <f aca="false">'2005'!F109</f>
        <v>0.109523321373655</v>
      </c>
      <c r="M5" s="93" t="n">
        <f aca="false">'2005'!G109</f>
        <v>0.305424226892192</v>
      </c>
      <c r="N5" s="1"/>
      <c r="O5" s="1"/>
      <c r="P5" s="1"/>
      <c r="Q5" s="1"/>
      <c r="R5" s="1"/>
      <c r="S5" s="1"/>
    </row>
    <row r="6" s="83" customFormat="true" ht="12" hidden="false" customHeight="true" outlineLevel="0" collapsed="false">
      <c r="A6" s="91" t="s">
        <v>72</v>
      </c>
      <c r="B6" s="49" t="s">
        <v>73</v>
      </c>
      <c r="C6" s="92" t="n">
        <f aca="false">'2005'!C5</f>
        <v>19968</v>
      </c>
      <c r="D6" s="93" t="n">
        <f aca="false">'2005'!D110</f>
        <v>0.717743890224359</v>
      </c>
      <c r="E6" s="68" t="n">
        <f aca="false">'2005'!E131</f>
        <v>0.0412004206730769</v>
      </c>
      <c r="F6" s="66" t="n">
        <f aca="false">'2005'!F131</f>
        <v>0.112550080128205</v>
      </c>
      <c r="G6" s="93" t="n">
        <f aca="false">'2005'!G131</f>
        <v>0.153750500801282</v>
      </c>
      <c r="H6" s="66" t="n">
        <f aca="false">'2005'!E89</f>
        <v>0.0821314102564103</v>
      </c>
      <c r="I6" s="66" t="n">
        <f aca="false">'2005'!F89</f>
        <v>0.0463741987179487</v>
      </c>
      <c r="J6" s="93" t="n">
        <f aca="false">'2005'!G89</f>
        <v>0.128505608974359</v>
      </c>
      <c r="K6" s="66" t="n">
        <f aca="false">'2005'!E110</f>
        <v>0.123331830929487</v>
      </c>
      <c r="L6" s="66" t="n">
        <f aca="false">'2005'!F110</f>
        <v>0.158924278846154</v>
      </c>
      <c r="M6" s="93" t="n">
        <f aca="false">'2005'!G110</f>
        <v>0.282256109775641</v>
      </c>
      <c r="N6" s="1"/>
      <c r="O6" s="1"/>
      <c r="P6" s="1"/>
      <c r="Q6" s="1"/>
      <c r="R6" s="1"/>
      <c r="S6" s="1"/>
    </row>
    <row r="7" s="83" customFormat="true" ht="12" hidden="false" customHeight="true" outlineLevel="0" collapsed="false">
      <c r="A7" s="91" t="s">
        <v>74</v>
      </c>
      <c r="B7" s="49" t="s">
        <v>75</v>
      </c>
      <c r="C7" s="92" t="n">
        <f aca="false">'2005'!C6</f>
        <v>142853</v>
      </c>
      <c r="D7" s="93" t="n">
        <f aca="false">'2005'!D111</f>
        <v>0.346915640553576</v>
      </c>
      <c r="E7" s="68" t="n">
        <f aca="false">'2005'!E132</f>
        <v>0.0678421874234353</v>
      </c>
      <c r="F7" s="66" t="n">
        <f aca="false">'2005'!F132</f>
        <v>0.301642947645482</v>
      </c>
      <c r="G7" s="93" t="n">
        <f aca="false">'2005'!G132</f>
        <v>0.369485135068917</v>
      </c>
      <c r="H7" s="66" t="n">
        <f aca="false">'2005'!E90</f>
        <v>0.158939609248668</v>
      </c>
      <c r="I7" s="66" t="n">
        <f aca="false">'2005'!F90</f>
        <v>0.124659615128839</v>
      </c>
      <c r="J7" s="93" t="n">
        <f aca="false">'2005'!G90</f>
        <v>0.283599224377507</v>
      </c>
      <c r="K7" s="66" t="n">
        <f aca="false">'2005'!E111</f>
        <v>0.226781796672104</v>
      </c>
      <c r="L7" s="66" t="n">
        <f aca="false">'2005'!F111</f>
        <v>0.42630256277432</v>
      </c>
      <c r="M7" s="93" t="n">
        <f aca="false">'2005'!G111</f>
        <v>0.653084359446424</v>
      </c>
      <c r="N7" s="1"/>
      <c r="O7" s="1"/>
      <c r="P7" s="1"/>
      <c r="Q7" s="1"/>
      <c r="R7" s="1"/>
      <c r="S7" s="1"/>
    </row>
    <row r="8" s="83" customFormat="true" ht="12" hidden="false" customHeight="true" outlineLevel="0" collapsed="false">
      <c r="A8" s="91" t="s">
        <v>76</v>
      </c>
      <c r="B8" s="49" t="s">
        <v>77</v>
      </c>
      <c r="C8" s="92" t="n">
        <f aca="false">'2005'!C7</f>
        <v>41097</v>
      </c>
      <c r="D8" s="93" t="n">
        <f aca="false">'2005'!D112</f>
        <v>0.442928194272088</v>
      </c>
      <c r="E8" s="68" t="n">
        <f aca="false">'2005'!E133</f>
        <v>0.0972134219042753</v>
      </c>
      <c r="F8" s="66" t="n">
        <f aca="false">'2005'!F133</f>
        <v>0.132048568021997</v>
      </c>
      <c r="G8" s="93" t="n">
        <f aca="false">'2005'!G133</f>
        <v>0.229261989926272</v>
      </c>
      <c r="H8" s="66" t="n">
        <f aca="false">'2005'!E91</f>
        <v>0.247609314548507</v>
      </c>
      <c r="I8" s="66" t="n">
        <f aca="false">'2005'!F91</f>
        <v>0.0802005012531328</v>
      </c>
      <c r="J8" s="93" t="n">
        <f aca="false">'2005'!G91</f>
        <v>0.32780981580164</v>
      </c>
      <c r="K8" s="66" t="n">
        <f aca="false">'2005'!E112</f>
        <v>0.344822736452782</v>
      </c>
      <c r="L8" s="66" t="n">
        <f aca="false">'2005'!F112</f>
        <v>0.21224906927513</v>
      </c>
      <c r="M8" s="93" t="n">
        <f aca="false">'2005'!G112</f>
        <v>0.557071805727912</v>
      </c>
      <c r="N8" s="1"/>
      <c r="O8" s="1"/>
      <c r="P8" s="1"/>
      <c r="Q8" s="1"/>
      <c r="R8" s="1"/>
      <c r="S8" s="1"/>
    </row>
    <row r="9" s="83" customFormat="true" ht="12" hidden="false" customHeight="true" outlineLevel="0" collapsed="false">
      <c r="A9" s="91" t="s">
        <v>78</v>
      </c>
      <c r="B9" s="49" t="s">
        <v>79</v>
      </c>
      <c r="C9" s="92" t="n">
        <f aca="false">'2005'!C8</f>
        <v>33069</v>
      </c>
      <c r="D9" s="93" t="n">
        <f aca="false">'2005'!D113</f>
        <v>0.645454050621428</v>
      </c>
      <c r="E9" s="68" t="n">
        <f aca="false">'2005'!E134</f>
        <v>0.0523686836614352</v>
      </c>
      <c r="F9" s="66" t="n">
        <f aca="false">'2005'!F134</f>
        <v>0.140575765822976</v>
      </c>
      <c r="G9" s="93" t="n">
        <f aca="false">'2005'!G134</f>
        <v>0.192944449484411</v>
      </c>
      <c r="H9" s="66" t="n">
        <f aca="false">'2005'!E92</f>
        <v>0.101424294656627</v>
      </c>
      <c r="I9" s="66" t="n">
        <f aca="false">'2005'!F92</f>
        <v>0.0601772052375336</v>
      </c>
      <c r="J9" s="93" t="n">
        <f aca="false">'2005'!G92</f>
        <v>0.161601499894161</v>
      </c>
      <c r="K9" s="66" t="n">
        <f aca="false">'2005'!E113</f>
        <v>0.153792978318062</v>
      </c>
      <c r="L9" s="66" t="n">
        <f aca="false">'2005'!F113</f>
        <v>0.20075297106051</v>
      </c>
      <c r="M9" s="93" t="n">
        <f aca="false">'2005'!G113</f>
        <v>0.354545949378572</v>
      </c>
      <c r="N9" s="1"/>
      <c r="O9" s="1"/>
      <c r="P9" s="1"/>
      <c r="Q9" s="1"/>
      <c r="R9" s="1"/>
      <c r="S9" s="1"/>
    </row>
    <row r="10" s="83" customFormat="true" ht="12" hidden="false" customHeight="true" outlineLevel="0" collapsed="false">
      <c r="A10" s="91" t="s">
        <v>80</v>
      </c>
      <c r="B10" s="49" t="s">
        <v>81</v>
      </c>
      <c r="C10" s="92" t="n">
        <f aca="false">'2005'!C9</f>
        <v>47555</v>
      </c>
      <c r="D10" s="93" t="n">
        <f aca="false">'2005'!D114</f>
        <v>0.444323204710335</v>
      </c>
      <c r="E10" s="68" t="n">
        <f aca="false">'2005'!E135</f>
        <v>0.0785660813794554</v>
      </c>
      <c r="F10" s="66" t="n">
        <f aca="false">'2005'!F135</f>
        <v>0.211859951634949</v>
      </c>
      <c r="G10" s="93" t="n">
        <f aca="false">'2005'!G135</f>
        <v>0.290426033014404</v>
      </c>
      <c r="H10" s="66" t="n">
        <f aca="false">'2005'!E93</f>
        <v>0.177541793712543</v>
      </c>
      <c r="I10" s="66" t="n">
        <f aca="false">'2005'!F93</f>
        <v>0.0877089685627169</v>
      </c>
      <c r="J10" s="93" t="n">
        <f aca="false">'2005'!G93</f>
        <v>0.26525076227526</v>
      </c>
      <c r="K10" s="66" t="n">
        <f aca="false">'2005'!E114</f>
        <v>0.256107875091999</v>
      </c>
      <c r="L10" s="66" t="n">
        <f aca="false">'2005'!F114</f>
        <v>0.299568920197666</v>
      </c>
      <c r="M10" s="93" t="n">
        <f aca="false">'2005'!G114</f>
        <v>0.555676795289665</v>
      </c>
      <c r="N10" s="1"/>
      <c r="O10" s="1"/>
      <c r="P10" s="1"/>
      <c r="Q10" s="1"/>
      <c r="R10" s="1"/>
      <c r="S10" s="1"/>
    </row>
    <row r="11" s="83" customFormat="true" ht="12" hidden="false" customHeight="true" outlineLevel="0" collapsed="false">
      <c r="A11" s="91" t="s">
        <v>82</v>
      </c>
      <c r="B11" s="49" t="s">
        <v>83</v>
      </c>
      <c r="C11" s="92" t="n">
        <f aca="false">'2005'!C10</f>
        <v>20609</v>
      </c>
      <c r="D11" s="93" t="n">
        <f aca="false">'2005'!D115</f>
        <v>0.761595904701829</v>
      </c>
      <c r="E11" s="68" t="n">
        <f aca="false">'2005'!E136</f>
        <v>0.0354345188995099</v>
      </c>
      <c r="F11" s="66" t="n">
        <f aca="false">'2005'!F136</f>
        <v>0.0870493473725072</v>
      </c>
      <c r="G11" s="93" t="n">
        <f aca="false">'2005'!G136</f>
        <v>0.122483866272017</v>
      </c>
      <c r="H11" s="66" t="n">
        <f aca="false">'2005'!E94</f>
        <v>0.0752583822601776</v>
      </c>
      <c r="I11" s="66" t="n">
        <f aca="false">'2005'!F94</f>
        <v>0.040661846765976</v>
      </c>
      <c r="J11" s="93" t="n">
        <f aca="false">'2005'!G94</f>
        <v>0.115920229026154</v>
      </c>
      <c r="K11" s="66" t="n">
        <f aca="false">'2005'!E115</f>
        <v>0.110692901159688</v>
      </c>
      <c r="L11" s="66" t="n">
        <f aca="false">'2005'!F115</f>
        <v>0.127711194138483</v>
      </c>
      <c r="M11" s="93" t="n">
        <f aca="false">'2005'!G115</f>
        <v>0.238404095298171</v>
      </c>
      <c r="N11" s="1"/>
      <c r="O11" s="1"/>
      <c r="P11" s="1"/>
      <c r="Q11" s="1"/>
      <c r="R11" s="1"/>
      <c r="S11" s="1"/>
    </row>
    <row r="12" s="83" customFormat="true" ht="12" hidden="false" customHeight="true" outlineLevel="0" collapsed="false">
      <c r="A12" s="91" t="s">
        <v>84</v>
      </c>
      <c r="B12" s="49" t="s">
        <v>85</v>
      </c>
      <c r="C12" s="92" t="n">
        <f aca="false">'2005'!C11</f>
        <v>77729</v>
      </c>
      <c r="D12" s="93" t="n">
        <f aca="false">'2005'!D116</f>
        <v>0.334253753425362</v>
      </c>
      <c r="E12" s="68" t="n">
        <f aca="false">'2005'!E137</f>
        <v>0.106963810160944</v>
      </c>
      <c r="F12" s="66" t="n">
        <f aca="false">'2005'!F137</f>
        <v>0.166354899715679</v>
      </c>
      <c r="G12" s="93" t="n">
        <f aca="false">'2005'!G137</f>
        <v>0.273318709876623</v>
      </c>
      <c r="H12" s="66" t="n">
        <f aca="false">'2005'!E95</f>
        <v>0.288463765132705</v>
      </c>
      <c r="I12" s="66" t="n">
        <f aca="false">'2005'!F95</f>
        <v>0.10396377156531</v>
      </c>
      <c r="J12" s="93" t="n">
        <f aca="false">'2005'!G95</f>
        <v>0.392427536698015</v>
      </c>
      <c r="K12" s="66" t="n">
        <f aca="false">'2005'!E116</f>
        <v>0.395427575293648</v>
      </c>
      <c r="L12" s="66" t="n">
        <f aca="false">'2005'!F116</f>
        <v>0.270318671280989</v>
      </c>
      <c r="M12" s="93" t="n">
        <f aca="false">'2005'!G116</f>
        <v>0.665746246574638</v>
      </c>
      <c r="N12" s="1"/>
      <c r="O12" s="1"/>
      <c r="P12" s="1"/>
      <c r="Q12" s="1"/>
      <c r="R12" s="1"/>
      <c r="S12" s="1"/>
    </row>
    <row r="13" s="83" customFormat="true" ht="12" hidden="false" customHeight="true" outlineLevel="0" collapsed="false">
      <c r="A13" s="91" t="s">
        <v>86</v>
      </c>
      <c r="B13" s="49" t="s">
        <v>87</v>
      </c>
      <c r="C13" s="92" t="n">
        <f aca="false">'2005'!C12</f>
        <v>42250</v>
      </c>
      <c r="D13" s="93" t="n">
        <f aca="false">'2005'!D117</f>
        <v>0.676548402366864</v>
      </c>
      <c r="E13" s="68" t="n">
        <f aca="false">'2005'!E138</f>
        <v>0.0397237869822485</v>
      </c>
      <c r="F13" s="66" t="n">
        <f aca="false">'2005'!F138</f>
        <v>0.138923076923077</v>
      </c>
      <c r="G13" s="93" t="n">
        <f aca="false">'2005'!G138</f>
        <v>0.178646863905325</v>
      </c>
      <c r="H13" s="66" t="n">
        <f aca="false">'2005'!E96</f>
        <v>0.0820591715976331</v>
      </c>
      <c r="I13" s="66" t="n">
        <f aca="false">'2005'!F96</f>
        <v>0.0627455621301775</v>
      </c>
      <c r="J13" s="93" t="n">
        <f aca="false">'2005'!G96</f>
        <v>0.144804733727811</v>
      </c>
      <c r="K13" s="66" t="n">
        <f aca="false">'2005'!E117</f>
        <v>0.121782958579882</v>
      </c>
      <c r="L13" s="66" t="n">
        <f aca="false">'2005'!F117</f>
        <v>0.201668639053254</v>
      </c>
      <c r="M13" s="93" t="n">
        <f aca="false">'2005'!G117</f>
        <v>0.323451597633136</v>
      </c>
      <c r="N13" s="1"/>
      <c r="O13" s="1"/>
      <c r="P13" s="1"/>
      <c r="Q13" s="1"/>
      <c r="R13" s="1"/>
      <c r="S13" s="1"/>
    </row>
    <row r="14" s="83" customFormat="true" ht="12" hidden="false" customHeight="true" outlineLevel="0" collapsed="false">
      <c r="A14" s="91" t="s">
        <v>88</v>
      </c>
      <c r="B14" s="49" t="s">
        <v>89</v>
      </c>
      <c r="C14" s="92" t="n">
        <f aca="false">'2005'!C13</f>
        <v>17721</v>
      </c>
      <c r="D14" s="93" t="n">
        <f aca="false">'2005'!D118</f>
        <v>0.490128096608544</v>
      </c>
      <c r="E14" s="68" t="n">
        <f aca="false">'2005'!E139</f>
        <v>0.0559753964223238</v>
      </c>
      <c r="F14" s="66" t="n">
        <f aca="false">'2005'!F139</f>
        <v>0.246684724338356</v>
      </c>
      <c r="G14" s="93" t="n">
        <f aca="false">'2005'!G139</f>
        <v>0.302660120760679</v>
      </c>
      <c r="H14" s="66" t="n">
        <f aca="false">'2005'!E97</f>
        <v>0.112747587607923</v>
      </c>
      <c r="I14" s="66" t="n">
        <f aca="false">'2005'!F97</f>
        <v>0.0944641950228543</v>
      </c>
      <c r="J14" s="93" t="n">
        <f aca="false">'2005'!G97</f>
        <v>0.207211782630777</v>
      </c>
      <c r="K14" s="66" t="n">
        <f aca="false">'2005'!E118</f>
        <v>0.168722984030247</v>
      </c>
      <c r="L14" s="66" t="n">
        <f aca="false">'2005'!F118</f>
        <v>0.34114891936121</v>
      </c>
      <c r="M14" s="93" t="n">
        <f aca="false">'2005'!G118</f>
        <v>0.509871903391457</v>
      </c>
      <c r="N14" s="1"/>
      <c r="O14" s="1"/>
      <c r="P14" s="1"/>
      <c r="Q14" s="1"/>
      <c r="R14" s="1"/>
      <c r="S14" s="1"/>
    </row>
    <row r="15" s="83" customFormat="true" ht="12" hidden="false" customHeight="true" outlineLevel="0" collapsed="false">
      <c r="A15" s="91" t="s">
        <v>90</v>
      </c>
      <c r="B15" s="49" t="s">
        <v>91</v>
      </c>
      <c r="C15" s="92" t="n">
        <f aca="false">'2005'!C14</f>
        <v>78520</v>
      </c>
      <c r="D15" s="93" t="n">
        <f aca="false">'2005'!D119</f>
        <v>0.261029291900153</v>
      </c>
      <c r="E15" s="68" t="n">
        <f aca="false">'2005'!E140</f>
        <v>0.0537809475292918</v>
      </c>
      <c r="F15" s="66" t="n">
        <f aca="false">'2005'!F140</f>
        <v>0.429433265410087</v>
      </c>
      <c r="G15" s="93" t="n">
        <f aca="false">'2005'!G140</f>
        <v>0.483214212939379</v>
      </c>
      <c r="H15" s="66" t="n">
        <f aca="false">'2005'!E98</f>
        <v>0.100802343352012</v>
      </c>
      <c r="I15" s="66" t="n">
        <f aca="false">'2005'!F98</f>
        <v>0.154954151808456</v>
      </c>
      <c r="J15" s="93" t="n">
        <f aca="false">'2005'!G98</f>
        <v>0.255756495160469</v>
      </c>
      <c r="K15" s="66" t="n">
        <f aca="false">'2005'!E119</f>
        <v>0.154583290881304</v>
      </c>
      <c r="L15" s="66" t="n">
        <f aca="false">'2005'!F119</f>
        <v>0.584387417218543</v>
      </c>
      <c r="M15" s="93" t="n">
        <f aca="false">'2005'!G119</f>
        <v>0.738970708099847</v>
      </c>
      <c r="N15" s="1"/>
      <c r="O15" s="1"/>
      <c r="P15" s="1"/>
      <c r="Q15" s="1"/>
      <c r="R15" s="1"/>
      <c r="S15" s="1"/>
    </row>
    <row r="16" s="83" customFormat="true" ht="12" hidden="false" customHeight="true" outlineLevel="0" collapsed="false">
      <c r="A16" s="91" t="s">
        <v>92</v>
      </c>
      <c r="B16" s="49" t="s">
        <v>93</v>
      </c>
      <c r="C16" s="92" t="n">
        <f aca="false">'2005'!C15</f>
        <v>43733</v>
      </c>
      <c r="D16" s="93" t="n">
        <f aca="false">'2005'!D120</f>
        <v>0.192494683648503</v>
      </c>
      <c r="E16" s="68" t="n">
        <f aca="false">'2005'!E141</f>
        <v>0.110288111952073</v>
      </c>
      <c r="F16" s="66" t="n">
        <f aca="false">'2005'!F141</f>
        <v>0.294203461916631</v>
      </c>
      <c r="G16" s="93" t="n">
        <f aca="false">'2005'!G141</f>
        <v>0.404491573868703</v>
      </c>
      <c r="H16" s="66" t="n">
        <f aca="false">'2005'!E99</f>
        <v>0.275649966844259</v>
      </c>
      <c r="I16" s="66" t="n">
        <f aca="false">'2005'!F99</f>
        <v>0.127363775638534</v>
      </c>
      <c r="J16" s="93" t="n">
        <f aca="false">'2005'!G99</f>
        <v>0.403013742482793</v>
      </c>
      <c r="K16" s="66" t="n">
        <f aca="false">'2005'!E120</f>
        <v>0.385938078796332</v>
      </c>
      <c r="L16" s="66" t="n">
        <f aca="false">'2005'!F120</f>
        <v>0.421567237555164</v>
      </c>
      <c r="M16" s="93" t="n">
        <f aca="false">'2005'!G120</f>
        <v>0.807505316351497</v>
      </c>
      <c r="N16" s="1"/>
      <c r="O16" s="1"/>
      <c r="P16" s="1"/>
      <c r="Q16" s="1"/>
      <c r="R16" s="1"/>
      <c r="S16" s="1"/>
    </row>
    <row r="17" s="83" customFormat="true" ht="12" hidden="false" customHeight="true" outlineLevel="0" collapsed="false">
      <c r="A17" s="91" t="s">
        <v>94</v>
      </c>
      <c r="B17" s="49" t="s">
        <v>95</v>
      </c>
      <c r="C17" s="92" t="n">
        <f aca="false">'2005'!C16</f>
        <v>23142</v>
      </c>
      <c r="D17" s="93" t="n">
        <f aca="false">'2005'!D121</f>
        <v>0.0170378532538243</v>
      </c>
      <c r="E17" s="68" t="n">
        <f aca="false">'2005'!E142</f>
        <v>0.0523468153141474</v>
      </c>
      <c r="F17" s="66" t="n">
        <f aca="false">'2005'!F142</f>
        <v>0.608041655863797</v>
      </c>
      <c r="G17" s="93" t="n">
        <f aca="false">'2005'!G142</f>
        <v>0.660388471177945</v>
      </c>
      <c r="H17" s="66" t="n">
        <f aca="false">'2005'!E100</f>
        <v>0.112133782732694</v>
      </c>
      <c r="I17" s="66" t="n">
        <f aca="false">'2005'!F100</f>
        <v>0.210439892835537</v>
      </c>
      <c r="J17" s="93" t="n">
        <f aca="false">'2005'!G100</f>
        <v>0.322573675568231</v>
      </c>
      <c r="K17" s="66" t="n">
        <f aca="false">'2005'!E121</f>
        <v>0.164480598046841</v>
      </c>
      <c r="L17" s="66" t="n">
        <f aca="false">'2005'!F121</f>
        <v>0.818481548699335</v>
      </c>
      <c r="M17" s="93" t="n">
        <f aca="false">'2005'!G121</f>
        <v>0.982962146746176</v>
      </c>
      <c r="N17" s="1"/>
      <c r="O17" s="1"/>
      <c r="P17" s="1"/>
      <c r="Q17" s="1"/>
      <c r="R17" s="1"/>
      <c r="S17" s="1"/>
    </row>
    <row r="18" s="83" customFormat="true" ht="12" hidden="false" customHeight="true" outlineLevel="0" collapsed="false">
      <c r="A18" s="91" t="s">
        <v>96</v>
      </c>
      <c r="B18" s="49" t="s">
        <v>97</v>
      </c>
      <c r="C18" s="92" t="n">
        <f aca="false">'2005'!C17</f>
        <v>110375</v>
      </c>
      <c r="D18" s="93" t="n">
        <f aca="false">'2005'!D122</f>
        <v>0.255238867497169</v>
      </c>
      <c r="E18" s="68" t="n">
        <f aca="false">'2005'!E143</f>
        <v>0.0632218346545866</v>
      </c>
      <c r="F18" s="66" t="n">
        <f aca="false">'2005'!F143</f>
        <v>0.405779388448471</v>
      </c>
      <c r="G18" s="93" t="n">
        <f aca="false">'2005'!G143</f>
        <v>0.469001223103058</v>
      </c>
      <c r="H18" s="66" t="n">
        <f aca="false">'2005'!E101</f>
        <v>0.133789354473386</v>
      </c>
      <c r="I18" s="66" t="n">
        <f aca="false">'2005'!F101</f>
        <v>0.141970554926387</v>
      </c>
      <c r="J18" s="93" t="n">
        <f aca="false">'2005'!G101</f>
        <v>0.275759909399774</v>
      </c>
      <c r="K18" s="66" t="n">
        <f aca="false">'2005'!E122</f>
        <v>0.197011189127973</v>
      </c>
      <c r="L18" s="66" t="n">
        <f aca="false">'2005'!F122</f>
        <v>0.547749943374859</v>
      </c>
      <c r="M18" s="93" t="n">
        <f aca="false">'2005'!G122</f>
        <v>0.744761132502831</v>
      </c>
      <c r="N18" s="1"/>
      <c r="O18" s="1"/>
      <c r="P18" s="1"/>
      <c r="Q18" s="1"/>
      <c r="R18" s="1"/>
      <c r="S18" s="1"/>
    </row>
    <row r="19" s="83" customFormat="true" ht="12" hidden="false" customHeight="true" outlineLevel="0" collapsed="false">
      <c r="A19" s="91" t="s">
        <v>98</v>
      </c>
      <c r="B19" s="49" t="s">
        <v>99</v>
      </c>
      <c r="C19" s="92" t="n">
        <f aca="false">'2005'!C18</f>
        <v>74976</v>
      </c>
      <c r="D19" s="93" t="n">
        <f aca="false">'2005'!D123</f>
        <v>0.608316527955612</v>
      </c>
      <c r="E19" s="68" t="n">
        <f aca="false">'2005'!E144</f>
        <v>0.0736977166026462</v>
      </c>
      <c r="F19" s="66" t="n">
        <f aca="false">'2005'!F144</f>
        <v>0.071666933418694</v>
      </c>
      <c r="G19" s="93" t="n">
        <f aca="false">'2005'!G144</f>
        <v>0.14536465002134</v>
      </c>
      <c r="H19" s="66" t="n">
        <f aca="false">'2005'!E102</f>
        <v>0.201731220657277</v>
      </c>
      <c r="I19" s="66" t="n">
        <f aca="false">'2005'!F102</f>
        <v>0.0445876013657704</v>
      </c>
      <c r="J19" s="93" t="n">
        <f aca="false">'2005'!G102</f>
        <v>0.246318822023047</v>
      </c>
      <c r="K19" s="66" t="n">
        <f aca="false">'2005'!E123</f>
        <v>0.275428937259923</v>
      </c>
      <c r="L19" s="66" t="n">
        <f aca="false">'2005'!F123</f>
        <v>0.116254534784464</v>
      </c>
      <c r="M19" s="93" t="n">
        <f aca="false">'2005'!G123</f>
        <v>0.391683472044388</v>
      </c>
      <c r="N19" s="1"/>
      <c r="O19" s="1"/>
      <c r="P19" s="1"/>
      <c r="Q19" s="1"/>
      <c r="R19" s="1"/>
      <c r="S19" s="1"/>
    </row>
    <row r="20" s="83" customFormat="true" ht="12" hidden="false" customHeight="true" outlineLevel="0" collapsed="false">
      <c r="A20" s="91" t="s">
        <v>100</v>
      </c>
      <c r="B20" s="49" t="s">
        <v>101</v>
      </c>
      <c r="C20" s="92" t="n">
        <f aca="false">'2005'!C19</f>
        <v>24314</v>
      </c>
      <c r="D20" s="93" t="n">
        <f aca="false">'2005'!D124</f>
        <v>0.757101258534178</v>
      </c>
      <c r="E20" s="68" t="n">
        <f aca="false">'2005'!E145</f>
        <v>0.0430673685942255</v>
      </c>
      <c r="F20" s="66" t="n">
        <f aca="false">'2005'!F145</f>
        <v>0.0396356008883771</v>
      </c>
      <c r="G20" s="93" t="n">
        <f aca="false">'2005'!G145</f>
        <v>0.0827029694826026</v>
      </c>
      <c r="H20" s="66" t="n">
        <f aca="false">'2005'!E103</f>
        <v>0.119766389734309</v>
      </c>
      <c r="I20" s="66" t="n">
        <f aca="false">'2005'!F103</f>
        <v>0.0404293822489101</v>
      </c>
      <c r="J20" s="93" t="n">
        <f aca="false">'2005'!G103</f>
        <v>0.16019577198322</v>
      </c>
      <c r="K20" s="66" t="n">
        <f aca="false">'2005'!E124</f>
        <v>0.162833758328535</v>
      </c>
      <c r="L20" s="66" t="n">
        <f aca="false">'2005'!F124</f>
        <v>0.0800649831372872</v>
      </c>
      <c r="M20" s="93" t="n">
        <f aca="false">'2005'!G124</f>
        <v>0.242898741465822</v>
      </c>
      <c r="N20" s="1"/>
      <c r="O20" s="1"/>
      <c r="P20" s="1"/>
      <c r="Q20" s="1"/>
      <c r="R20" s="1"/>
      <c r="S20" s="1"/>
    </row>
    <row r="21" s="83" customFormat="true" ht="12" hidden="false" customHeight="true" outlineLevel="0" collapsed="false">
      <c r="A21" s="91" t="s">
        <v>102</v>
      </c>
      <c r="B21" s="49" t="s">
        <v>103</v>
      </c>
      <c r="C21" s="92" t="n">
        <f aca="false">'2005'!C20</f>
        <v>47845</v>
      </c>
      <c r="D21" s="93" t="n">
        <f aca="false">'2005'!D125</f>
        <v>0.594746995506323</v>
      </c>
      <c r="E21" s="68" t="n">
        <f aca="false">'2005'!E146</f>
        <v>0.0750387710314557</v>
      </c>
      <c r="F21" s="66" t="n">
        <f aca="false">'2005'!F146</f>
        <v>0.0721099383425645</v>
      </c>
      <c r="G21" s="93" t="n">
        <f aca="false">'2005'!G146</f>
        <v>0.14714870937402</v>
      </c>
      <c r="H21" s="66" t="n">
        <f aca="false">'2005'!E104</f>
        <v>0.197345595151008</v>
      </c>
      <c r="I21" s="66" t="n">
        <f aca="false">'2005'!F104</f>
        <v>0.0607586999686488</v>
      </c>
      <c r="J21" s="93" t="n">
        <f aca="false">'2005'!G104</f>
        <v>0.258104295119657</v>
      </c>
      <c r="K21" s="66" t="n">
        <f aca="false">'2005'!E125</f>
        <v>0.272384366182464</v>
      </c>
      <c r="L21" s="66" t="n">
        <f aca="false">'2005'!F125</f>
        <v>0.132868638311213</v>
      </c>
      <c r="M21" s="93" t="n">
        <f aca="false">'2005'!G125</f>
        <v>0.405253004493678</v>
      </c>
      <c r="N21" s="1"/>
      <c r="O21" s="1"/>
      <c r="P21" s="1"/>
      <c r="Q21" s="1"/>
      <c r="R21" s="1"/>
      <c r="S21" s="1"/>
    </row>
    <row r="22" s="83" customFormat="true" ht="12" hidden="false" customHeight="true" outlineLevel="0" collapsed="false">
      <c r="A22" s="94" t="s">
        <v>104</v>
      </c>
      <c r="B22" s="55" t="s">
        <v>105</v>
      </c>
      <c r="C22" s="95" t="n">
        <f aca="false">'2005'!C21</f>
        <v>37920</v>
      </c>
      <c r="D22" s="96" t="n">
        <f aca="false">'2005'!D126</f>
        <v>0.589987341772152</v>
      </c>
      <c r="E22" s="73" t="n">
        <f aca="false">'2005'!E147</f>
        <v>0.0810701476793249</v>
      </c>
      <c r="F22" s="71" t="n">
        <f aca="false">'2005'!F147</f>
        <v>0.0513053797468354</v>
      </c>
      <c r="G22" s="96" t="n">
        <f aca="false">'2005'!G147</f>
        <v>0.13237552742616</v>
      </c>
      <c r="H22" s="71" t="n">
        <f aca="false">'2005'!E105</f>
        <v>0.223444092827004</v>
      </c>
      <c r="I22" s="71" t="n">
        <f aca="false">'2005'!F105</f>
        <v>0.0541930379746835</v>
      </c>
      <c r="J22" s="96" t="n">
        <f aca="false">'2005'!G105</f>
        <v>0.277637130801688</v>
      </c>
      <c r="K22" s="71" t="n">
        <f aca="false">'2005'!E126</f>
        <v>0.304514240506329</v>
      </c>
      <c r="L22" s="71" t="n">
        <f aca="false">'2005'!F126</f>
        <v>0.105498417721519</v>
      </c>
      <c r="M22" s="96" t="n">
        <f aca="false">'2005'!G126</f>
        <v>0.410012658227848</v>
      </c>
      <c r="N22" s="1"/>
      <c r="O22" s="1"/>
      <c r="P22" s="1"/>
      <c r="Q22" s="1"/>
      <c r="R22" s="1"/>
      <c r="S22" s="1"/>
    </row>
    <row r="23" s="83" customFormat="true" ht="12" hidden="false" customHeight="true" outlineLevel="0" collapsed="false">
      <c r="A23" s="76" t="n">
        <v>2001</v>
      </c>
      <c r="B23" s="77" t="s">
        <v>130</v>
      </c>
      <c r="C23" s="77" t="s">
        <v>131</v>
      </c>
      <c r="D23" s="78" t="s">
        <v>132</v>
      </c>
      <c r="E23" s="80"/>
      <c r="F23" s="80" t="s">
        <v>133</v>
      </c>
      <c r="G23" s="81"/>
      <c r="H23" s="79"/>
      <c r="I23" s="80" t="s">
        <v>134</v>
      </c>
      <c r="J23" s="81"/>
      <c r="K23" s="79"/>
      <c r="L23" s="80" t="s">
        <v>135</v>
      </c>
      <c r="M23" s="82"/>
      <c r="N23" s="1"/>
      <c r="O23" s="1"/>
      <c r="P23" s="1"/>
      <c r="Q23" s="1"/>
      <c r="R23" s="1"/>
      <c r="S23" s="1"/>
    </row>
    <row r="24" s="83" customFormat="true" ht="12" hidden="false" customHeight="true" outlineLevel="0" collapsed="false">
      <c r="A24" s="84"/>
      <c r="B24" s="85" t="s">
        <v>136</v>
      </c>
      <c r="C24" s="85" t="s">
        <v>137</v>
      </c>
      <c r="D24" s="86" t="s">
        <v>3</v>
      </c>
      <c r="E24" s="88" t="s">
        <v>138</v>
      </c>
      <c r="F24" s="88" t="s">
        <v>139</v>
      </c>
      <c r="G24" s="89" t="s">
        <v>140</v>
      </c>
      <c r="H24" s="88" t="s">
        <v>138</v>
      </c>
      <c r="I24" s="88" t="s">
        <v>139</v>
      </c>
      <c r="J24" s="89" t="s">
        <v>140</v>
      </c>
      <c r="K24" s="88" t="s">
        <v>138</v>
      </c>
      <c r="L24" s="88" t="s">
        <v>139</v>
      </c>
      <c r="M24" s="89" t="s">
        <v>140</v>
      </c>
      <c r="N24" s="1"/>
      <c r="O24" s="1"/>
      <c r="P24" s="1"/>
      <c r="Q24" s="1"/>
      <c r="R24" s="1"/>
      <c r="S24" s="1"/>
    </row>
    <row r="25" s="83" customFormat="true" ht="12" hidden="false" customHeight="true" outlineLevel="0" collapsed="false">
      <c r="A25" s="97" t="s">
        <v>66</v>
      </c>
      <c r="B25" s="98" t="s">
        <v>67</v>
      </c>
      <c r="C25" s="95" t="n">
        <v>964405</v>
      </c>
      <c r="D25" s="99" t="n">
        <f aca="false">'2001'!D107</f>
        <v>0.513713916871024</v>
      </c>
      <c r="E25" s="62" t="n">
        <f aca="false">'2001'!E128</f>
        <v>0.051596341785868</v>
      </c>
      <c r="F25" s="64" t="n">
        <f aca="false">'2001'!F128</f>
        <v>0.169384190252021</v>
      </c>
      <c r="G25" s="63" t="n">
        <f aca="false">'2001'!G128</f>
        <v>0.220980532037889</v>
      </c>
      <c r="H25" s="64" t="n">
        <f aca="false">'2001'!E86</f>
        <v>0.157309429129878</v>
      </c>
      <c r="I25" s="64" t="n">
        <f aca="false">'2001'!F86</f>
        <v>0.107996121961209</v>
      </c>
      <c r="J25" s="63" t="n">
        <f aca="false">'2001'!G86</f>
        <v>0.265305551091087</v>
      </c>
      <c r="K25" s="64" t="n">
        <f aca="false">'2001'!E107</f>
        <v>0.208905770915746</v>
      </c>
      <c r="L25" s="64" t="n">
        <f aca="false">'2001'!F107</f>
        <v>0.27738031221323</v>
      </c>
      <c r="M25" s="63" t="n">
        <f aca="false">'2001'!G107</f>
        <v>0.486286083128976</v>
      </c>
      <c r="N25" s="1"/>
      <c r="O25" s="1"/>
      <c r="P25" s="1"/>
      <c r="Q25" s="1"/>
      <c r="R25" s="1"/>
      <c r="S25" s="1"/>
    </row>
    <row r="26" s="83" customFormat="true" ht="12" hidden="false" customHeight="true" outlineLevel="0" collapsed="false">
      <c r="A26" s="91" t="s">
        <v>68</v>
      </c>
      <c r="B26" s="49" t="s">
        <v>69</v>
      </c>
      <c r="C26" s="92" t="n">
        <v>88822</v>
      </c>
      <c r="D26" s="100" t="n">
        <f aca="false">'2001'!D108</f>
        <v>0.509910945486479</v>
      </c>
      <c r="E26" s="68" t="n">
        <f aca="false">'2001'!E129</f>
        <v>0.0495399788340726</v>
      </c>
      <c r="F26" s="66" t="n">
        <f aca="false">'2001'!F129</f>
        <v>0.192851433203486</v>
      </c>
      <c r="G26" s="93" t="n">
        <f aca="false">'2001'!G129</f>
        <v>0.242391412037558</v>
      </c>
      <c r="H26" s="66" t="n">
        <f aca="false">'2001'!E87</f>
        <v>0.131589020738105</v>
      </c>
      <c r="I26" s="66" t="n">
        <f aca="false">'2001'!F87</f>
        <v>0.116108621737858</v>
      </c>
      <c r="J26" s="93" t="n">
        <f aca="false">'2001'!G87</f>
        <v>0.247697642475963</v>
      </c>
      <c r="K26" s="66" t="n">
        <f aca="false">'2001'!E108</f>
        <v>0.181128999572178</v>
      </c>
      <c r="L26" s="66" t="n">
        <f aca="false">'2001'!F108</f>
        <v>0.308960054941343</v>
      </c>
      <c r="M26" s="93" t="n">
        <f aca="false">'2001'!G108</f>
        <v>0.490089054513521</v>
      </c>
      <c r="N26" s="1"/>
      <c r="O26" s="1"/>
      <c r="P26" s="1"/>
      <c r="Q26" s="1"/>
      <c r="R26" s="1"/>
      <c r="S26" s="1"/>
    </row>
    <row r="27" s="83" customFormat="true" ht="12" hidden="false" customHeight="true" outlineLevel="0" collapsed="false">
      <c r="A27" s="91" t="s">
        <v>70</v>
      </c>
      <c r="B27" s="49" t="s">
        <v>71</v>
      </c>
      <c r="C27" s="92" t="n">
        <v>28916</v>
      </c>
      <c r="D27" s="100" t="n">
        <f aca="false">'2001'!D109</f>
        <v>0.746466316226311</v>
      </c>
      <c r="E27" s="68" t="n">
        <f aca="false">'2001'!E130</f>
        <v>0.0384728178171255</v>
      </c>
      <c r="F27" s="66" t="n">
        <f aca="false">'2001'!F130</f>
        <v>0.037131691796929</v>
      </c>
      <c r="G27" s="93" t="n">
        <f aca="false">'2001'!G130</f>
        <v>0.0756045096140545</v>
      </c>
      <c r="H27" s="66" t="n">
        <f aca="false">'2001'!E88</f>
        <v>0.131933877438097</v>
      </c>
      <c r="I27" s="66" t="n">
        <f aca="false">'2001'!F88</f>
        <v>0.0459952967215383</v>
      </c>
      <c r="J27" s="93" t="n">
        <f aca="false">'2001'!G88</f>
        <v>0.177929174159635</v>
      </c>
      <c r="K27" s="66" t="n">
        <f aca="false">'2001'!E109</f>
        <v>0.170406695255222</v>
      </c>
      <c r="L27" s="66" t="n">
        <f aca="false">'2001'!F109</f>
        <v>0.0831269885184673</v>
      </c>
      <c r="M27" s="93" t="n">
        <f aca="false">'2001'!G109</f>
        <v>0.253533683773689</v>
      </c>
      <c r="N27" s="1"/>
      <c r="O27" s="1"/>
      <c r="P27" s="1"/>
      <c r="Q27" s="1"/>
      <c r="R27" s="1"/>
      <c r="S27" s="1"/>
    </row>
    <row r="28" s="83" customFormat="true" ht="12" hidden="false" customHeight="true" outlineLevel="0" collapsed="false">
      <c r="A28" s="91" t="s">
        <v>72</v>
      </c>
      <c r="B28" s="49" t="s">
        <v>73</v>
      </c>
      <c r="C28" s="92" t="n">
        <v>19037</v>
      </c>
      <c r="D28" s="100" t="n">
        <f aca="false">'2001'!D110</f>
        <v>0.791318485055418</v>
      </c>
      <c r="E28" s="68" t="n">
        <f aca="false">'2001'!E131</f>
        <v>0.0292220412880181</v>
      </c>
      <c r="F28" s="66" t="n">
        <f aca="false">'2001'!F131</f>
        <v>0.0625292850764301</v>
      </c>
      <c r="G28" s="93" t="n">
        <f aca="false">'2001'!G131</f>
        <v>0.0917513263644482</v>
      </c>
      <c r="H28" s="66" t="n">
        <f aca="false">'2001'!E89</f>
        <v>0.0779009297683459</v>
      </c>
      <c r="I28" s="66" t="n">
        <f aca="false">'2001'!F89</f>
        <v>0.0390292588117876</v>
      </c>
      <c r="J28" s="93" t="n">
        <f aca="false">'2001'!G89</f>
        <v>0.116930188580133</v>
      </c>
      <c r="K28" s="66" t="n">
        <f aca="false">'2001'!E110</f>
        <v>0.107122971056364</v>
      </c>
      <c r="L28" s="66" t="n">
        <f aca="false">'2001'!F110</f>
        <v>0.101558543888218</v>
      </c>
      <c r="M28" s="93" t="n">
        <f aca="false">'2001'!G110</f>
        <v>0.208681514944582</v>
      </c>
      <c r="N28" s="1"/>
      <c r="O28" s="1"/>
      <c r="P28" s="1"/>
      <c r="Q28" s="1"/>
      <c r="R28" s="1"/>
      <c r="S28" s="1"/>
    </row>
    <row r="29" s="83" customFormat="true" ht="12" hidden="false" customHeight="true" outlineLevel="0" collapsed="false">
      <c r="A29" s="91" t="s">
        <v>74</v>
      </c>
      <c r="B29" s="49" t="s">
        <v>75</v>
      </c>
      <c r="C29" s="92" t="n">
        <v>134395</v>
      </c>
      <c r="D29" s="100" t="n">
        <f aca="false">'2001'!D111</f>
        <v>0.436648759254437</v>
      </c>
      <c r="E29" s="68" t="n">
        <f aca="false">'2001'!E132</f>
        <v>0.0513359872019048</v>
      </c>
      <c r="F29" s="66" t="n">
        <f aca="false">'2001'!F132</f>
        <v>0.219206741322222</v>
      </c>
      <c r="G29" s="93" t="n">
        <f aca="false">'2001'!G132</f>
        <v>0.270542728524127</v>
      </c>
      <c r="H29" s="66" t="n">
        <f aca="false">'2001'!E90</f>
        <v>0.155407567245805</v>
      </c>
      <c r="I29" s="66" t="n">
        <f aca="false">'2001'!F90</f>
        <v>0.137400944975632</v>
      </c>
      <c r="J29" s="93" t="n">
        <f aca="false">'2001'!G90</f>
        <v>0.292808512221437</v>
      </c>
      <c r="K29" s="66" t="n">
        <f aca="false">'2001'!E111</f>
        <v>0.20674355444771</v>
      </c>
      <c r="L29" s="66" t="n">
        <f aca="false">'2001'!F111</f>
        <v>0.356607686297853</v>
      </c>
      <c r="M29" s="93" t="n">
        <f aca="false">'2001'!G111</f>
        <v>0.563351240745563</v>
      </c>
      <c r="N29" s="1"/>
      <c r="O29" s="1"/>
      <c r="P29" s="1"/>
      <c r="Q29" s="1"/>
      <c r="R29" s="1"/>
      <c r="S29" s="1"/>
    </row>
    <row r="30" s="83" customFormat="true" ht="12" hidden="false" customHeight="true" outlineLevel="0" collapsed="false">
      <c r="A30" s="91" t="s">
        <v>76</v>
      </c>
      <c r="B30" s="49" t="s">
        <v>77</v>
      </c>
      <c r="C30" s="92" t="n">
        <v>39634</v>
      </c>
      <c r="D30" s="100" t="n">
        <f aca="false">'2001'!D112</f>
        <v>0.559478225765757</v>
      </c>
      <c r="E30" s="68" t="n">
        <f aca="false">'2001'!E133</f>
        <v>0.0635292930312358</v>
      </c>
      <c r="F30" s="66" t="n">
        <f aca="false">'2001'!F133</f>
        <v>0.0971317555634052</v>
      </c>
      <c r="G30" s="93" t="n">
        <f aca="false">'2001'!G133</f>
        <v>0.160661048594641</v>
      </c>
      <c r="H30" s="66" t="n">
        <f aca="false">'2001'!E91</f>
        <v>0.20954231215623</v>
      </c>
      <c r="I30" s="66" t="n">
        <f aca="false">'2001'!F91</f>
        <v>0.0703184134833729</v>
      </c>
      <c r="J30" s="93" t="n">
        <f aca="false">'2001'!G91</f>
        <v>0.279860725639602</v>
      </c>
      <c r="K30" s="66" t="n">
        <f aca="false">'2001'!E112</f>
        <v>0.273071605187465</v>
      </c>
      <c r="L30" s="66" t="n">
        <f aca="false">'2001'!F112</f>
        <v>0.167450169046778</v>
      </c>
      <c r="M30" s="93" t="n">
        <f aca="false">'2001'!G112</f>
        <v>0.440521774234243</v>
      </c>
      <c r="N30" s="1"/>
      <c r="O30" s="1"/>
      <c r="P30" s="1"/>
      <c r="Q30" s="1"/>
      <c r="R30" s="1"/>
      <c r="S30" s="1"/>
    </row>
    <row r="31" s="83" customFormat="true" ht="12" hidden="false" customHeight="true" outlineLevel="0" collapsed="false">
      <c r="A31" s="91" t="s">
        <v>78</v>
      </c>
      <c r="B31" s="49" t="s">
        <v>79</v>
      </c>
      <c r="C31" s="92" t="n">
        <v>31610</v>
      </c>
      <c r="D31" s="100" t="n">
        <f aca="false">'2001'!D113</f>
        <v>0.72976336602341</v>
      </c>
      <c r="E31" s="68" t="n">
        <f aca="false">'2001'!E134</f>
        <v>0.0345093324897185</v>
      </c>
      <c r="F31" s="66" t="n">
        <f aca="false">'2001'!F134</f>
        <v>0.0906149952546663</v>
      </c>
      <c r="G31" s="93" t="n">
        <f aca="false">'2001'!G134</f>
        <v>0.125124327744385</v>
      </c>
      <c r="H31" s="66" t="n">
        <f aca="false">'2001'!E92</f>
        <v>0.0881999367288833</v>
      </c>
      <c r="I31" s="66" t="n">
        <f aca="false">'2001'!F92</f>
        <v>0.0569123695033217</v>
      </c>
      <c r="J31" s="93" t="n">
        <f aca="false">'2001'!G92</f>
        <v>0.145112306232205</v>
      </c>
      <c r="K31" s="66" t="n">
        <f aca="false">'2001'!E113</f>
        <v>0.122709269218602</v>
      </c>
      <c r="L31" s="66" t="n">
        <f aca="false">'2001'!F113</f>
        <v>0.147527364757988</v>
      </c>
      <c r="M31" s="93" t="n">
        <f aca="false">'2001'!G113</f>
        <v>0.27023663397659</v>
      </c>
      <c r="N31" s="1"/>
      <c r="O31" s="1"/>
      <c r="P31" s="1"/>
      <c r="Q31" s="1"/>
      <c r="R31" s="1"/>
      <c r="S31" s="1"/>
    </row>
    <row r="32" s="83" customFormat="true" ht="12" hidden="false" customHeight="true" outlineLevel="0" collapsed="false">
      <c r="A32" s="91" t="s">
        <v>80</v>
      </c>
      <c r="B32" s="49" t="s">
        <v>81</v>
      </c>
      <c r="C32" s="92" t="n">
        <v>46048</v>
      </c>
      <c r="D32" s="100" t="n">
        <f aca="false">'2001'!D114</f>
        <v>0.508667911744267</v>
      </c>
      <c r="E32" s="68" t="n">
        <f aca="false">'2001'!E135</f>
        <v>0.0602234624739402</v>
      </c>
      <c r="F32" s="66" t="n">
        <f aca="false">'2001'!F135</f>
        <v>0.15976133599722</v>
      </c>
      <c r="G32" s="93" t="n">
        <f aca="false">'2001'!G135</f>
        <v>0.219984798471161</v>
      </c>
      <c r="H32" s="66" t="n">
        <f aca="false">'2001'!E93</f>
        <v>0.170496004169562</v>
      </c>
      <c r="I32" s="66" t="n">
        <f aca="false">'2001'!F93</f>
        <v>0.10085128561501</v>
      </c>
      <c r="J32" s="93" t="n">
        <f aca="false">'2001'!G93</f>
        <v>0.271347289784573</v>
      </c>
      <c r="K32" s="66" t="n">
        <f aca="false">'2001'!E114</f>
        <v>0.230719466643502</v>
      </c>
      <c r="L32" s="66" t="n">
        <f aca="false">'2001'!F114</f>
        <v>0.260612621612231</v>
      </c>
      <c r="M32" s="93" t="n">
        <f aca="false">'2001'!G114</f>
        <v>0.491332088255733</v>
      </c>
      <c r="N32" s="1"/>
      <c r="O32" s="1"/>
      <c r="P32" s="1"/>
      <c r="Q32" s="1"/>
      <c r="R32" s="1"/>
      <c r="S32" s="1"/>
    </row>
    <row r="33" s="83" customFormat="true" ht="12" hidden="false" customHeight="true" outlineLevel="0" collapsed="false">
      <c r="A33" s="91" t="s">
        <v>82</v>
      </c>
      <c r="B33" s="49" t="s">
        <v>83</v>
      </c>
      <c r="C33" s="92" t="n">
        <v>19861</v>
      </c>
      <c r="D33" s="100" t="n">
        <f aca="false">'2001'!D115</f>
        <v>0.820968229192891</v>
      </c>
      <c r="E33" s="68" t="n">
        <f aca="false">'2001'!E136</f>
        <v>0.026032928855546</v>
      </c>
      <c r="F33" s="66" t="n">
        <f aca="false">'2001'!F136</f>
        <v>0.0497814812950003</v>
      </c>
      <c r="G33" s="93" t="n">
        <f aca="false">'2001'!G136</f>
        <v>0.0758144101505463</v>
      </c>
      <c r="H33" s="66" t="n">
        <f aca="false">'2001'!E94</f>
        <v>0.072403202255677</v>
      </c>
      <c r="I33" s="66" t="n">
        <f aca="false">'2001'!F94</f>
        <v>0.0308141584008862</v>
      </c>
      <c r="J33" s="93" t="n">
        <f aca="false">'2001'!G94</f>
        <v>0.103217360656563</v>
      </c>
      <c r="K33" s="66" t="n">
        <f aca="false">'2001'!E115</f>
        <v>0.098436131111223</v>
      </c>
      <c r="L33" s="66" t="n">
        <f aca="false">'2001'!F115</f>
        <v>0.0805956396958864</v>
      </c>
      <c r="M33" s="93" t="n">
        <f aca="false">'2001'!G115</f>
        <v>0.179031770807109</v>
      </c>
      <c r="N33" s="1"/>
      <c r="O33" s="1"/>
      <c r="P33" s="1"/>
      <c r="Q33" s="1"/>
      <c r="R33" s="1"/>
      <c r="S33" s="1"/>
    </row>
    <row r="34" s="83" customFormat="true" ht="12" hidden="false" customHeight="true" outlineLevel="0" collapsed="false">
      <c r="A34" s="91" t="s">
        <v>84</v>
      </c>
      <c r="B34" s="49" t="s">
        <v>85</v>
      </c>
      <c r="C34" s="92" t="n">
        <v>72898</v>
      </c>
      <c r="D34" s="100" t="n">
        <f aca="false">'2001'!D116</f>
        <v>0.441822272215973</v>
      </c>
      <c r="E34" s="68" t="n">
        <f aca="false">'2001'!E137</f>
        <v>0.0774334000932811</v>
      </c>
      <c r="F34" s="66" t="n">
        <f aca="false">'2001'!F137</f>
        <v>0.122778402699663</v>
      </c>
      <c r="G34" s="93" t="n">
        <f aca="false">'2001'!G137</f>
        <v>0.200211802792944</v>
      </c>
      <c r="H34" s="66" t="n">
        <f aca="false">'2001'!E95</f>
        <v>0.262009931685369</v>
      </c>
      <c r="I34" s="66" t="n">
        <f aca="false">'2001'!F95</f>
        <v>0.0959559933057148</v>
      </c>
      <c r="J34" s="93" t="n">
        <f aca="false">'2001'!G95</f>
        <v>0.357965924991083</v>
      </c>
      <c r="K34" s="66" t="n">
        <f aca="false">'2001'!E116</f>
        <v>0.33944333177865</v>
      </c>
      <c r="L34" s="66" t="n">
        <f aca="false">'2001'!F116</f>
        <v>0.218734396005377</v>
      </c>
      <c r="M34" s="93" t="n">
        <f aca="false">'2001'!G116</f>
        <v>0.558177727784027</v>
      </c>
      <c r="N34" s="1"/>
      <c r="O34" s="1"/>
      <c r="P34" s="1"/>
      <c r="Q34" s="1"/>
      <c r="R34" s="1"/>
      <c r="S34" s="1"/>
    </row>
    <row r="35" s="83" customFormat="true" ht="12" hidden="false" customHeight="true" outlineLevel="0" collapsed="false">
      <c r="A35" s="91" t="s">
        <v>86</v>
      </c>
      <c r="B35" s="49" t="s">
        <v>87</v>
      </c>
      <c r="C35" s="92" t="n">
        <v>40075</v>
      </c>
      <c r="D35" s="100" t="n">
        <f aca="false">'2001'!D117</f>
        <v>0.75082096069869</v>
      </c>
      <c r="E35" s="68" t="n">
        <f aca="false">'2001'!E138</f>
        <v>0.0294235807860262</v>
      </c>
      <c r="F35" s="66" t="n">
        <f aca="false">'2001'!F138</f>
        <v>0.0868296943231441</v>
      </c>
      <c r="G35" s="93" t="n">
        <f aca="false">'2001'!G138</f>
        <v>0.11625327510917</v>
      </c>
      <c r="H35" s="66" t="n">
        <f aca="false">'2001'!E96</f>
        <v>0.0786026200873363</v>
      </c>
      <c r="I35" s="66" t="n">
        <f aca="false">'2001'!F96</f>
        <v>0.0543231441048035</v>
      </c>
      <c r="J35" s="93" t="n">
        <f aca="false">'2001'!G96</f>
        <v>0.13292576419214</v>
      </c>
      <c r="K35" s="66" t="n">
        <f aca="false">'2001'!E117</f>
        <v>0.108026200873362</v>
      </c>
      <c r="L35" s="66" t="n">
        <f aca="false">'2001'!F117</f>
        <v>0.141152838427948</v>
      </c>
      <c r="M35" s="93" t="n">
        <f aca="false">'2001'!G117</f>
        <v>0.24917903930131</v>
      </c>
      <c r="N35" s="1"/>
      <c r="O35" s="1"/>
      <c r="P35" s="1"/>
      <c r="Q35" s="1"/>
      <c r="R35" s="1"/>
      <c r="S35" s="1"/>
    </row>
    <row r="36" s="83" customFormat="true" ht="12" hidden="false" customHeight="true" outlineLevel="0" collapsed="false">
      <c r="A36" s="91" t="s">
        <v>88</v>
      </c>
      <c r="B36" s="49" t="s">
        <v>89</v>
      </c>
      <c r="C36" s="92" t="n">
        <v>16343</v>
      </c>
      <c r="D36" s="100" t="n">
        <f aca="false">'2001'!D118</f>
        <v>0.557142507495564</v>
      </c>
      <c r="E36" s="68" t="n">
        <f aca="false">'2001'!E139</f>
        <v>0.0449464602582145</v>
      </c>
      <c r="F36" s="66" t="n">
        <f aca="false">'2001'!F139</f>
        <v>0.175308082971303</v>
      </c>
      <c r="G36" s="93" t="n">
        <f aca="false">'2001'!G139</f>
        <v>0.220254543229517</v>
      </c>
      <c r="H36" s="66" t="n">
        <f aca="false">'2001'!E97</f>
        <v>0.116930796059475</v>
      </c>
      <c r="I36" s="66" t="n">
        <f aca="false">'2001'!F97</f>
        <v>0.105672153215444</v>
      </c>
      <c r="J36" s="93" t="n">
        <f aca="false">'2001'!G97</f>
        <v>0.222602949274919</v>
      </c>
      <c r="K36" s="66" t="n">
        <f aca="false">'2001'!E118</f>
        <v>0.16187725631769</v>
      </c>
      <c r="L36" s="66" t="n">
        <f aca="false">'2001'!F118</f>
        <v>0.280980236186747</v>
      </c>
      <c r="M36" s="93" t="n">
        <f aca="false">'2001'!G118</f>
        <v>0.442857492504436</v>
      </c>
      <c r="N36" s="1"/>
      <c r="O36" s="1"/>
      <c r="P36" s="1"/>
      <c r="Q36" s="1"/>
      <c r="R36" s="1"/>
      <c r="S36" s="1"/>
    </row>
    <row r="37" s="83" customFormat="true" ht="12" hidden="false" customHeight="true" outlineLevel="0" collapsed="false">
      <c r="A37" s="91" t="s">
        <v>90</v>
      </c>
      <c r="B37" s="49" t="s">
        <v>91</v>
      </c>
      <c r="C37" s="92" t="n">
        <v>72380</v>
      </c>
      <c r="D37" s="100" t="n">
        <f aca="false">'2001'!D119</f>
        <v>0.36695896656535</v>
      </c>
      <c r="E37" s="68" t="n">
        <f aca="false">'2001'!E140</f>
        <v>0.0415254213871235</v>
      </c>
      <c r="F37" s="66" t="n">
        <f aca="false">'2001'!F140</f>
        <v>0.302402597402597</v>
      </c>
      <c r="G37" s="93" t="n">
        <f aca="false">'2001'!G140</f>
        <v>0.343928018789721</v>
      </c>
      <c r="H37" s="66" t="n">
        <f aca="false">'2001'!E98</f>
        <v>0.107391544625587</v>
      </c>
      <c r="I37" s="66" t="n">
        <f aca="false">'2001'!F98</f>
        <v>0.181721470019342</v>
      </c>
      <c r="J37" s="93" t="n">
        <f aca="false">'2001'!G98</f>
        <v>0.28911301464493</v>
      </c>
      <c r="K37" s="66" t="n">
        <f aca="false">'2001'!E119</f>
        <v>0.148916966012711</v>
      </c>
      <c r="L37" s="66" t="n">
        <f aca="false">'2001'!F119</f>
        <v>0.48412406742194</v>
      </c>
      <c r="M37" s="93" t="n">
        <f aca="false">'2001'!G119</f>
        <v>0.633041033434651</v>
      </c>
      <c r="N37" s="1"/>
      <c r="O37" s="1"/>
      <c r="P37" s="1"/>
      <c r="Q37" s="1"/>
      <c r="R37" s="1"/>
      <c r="S37" s="1"/>
    </row>
    <row r="38" s="83" customFormat="true" ht="12" hidden="false" customHeight="true" outlineLevel="0" collapsed="false">
      <c r="A38" s="91" t="s">
        <v>92</v>
      </c>
      <c r="B38" s="49" t="s">
        <v>93</v>
      </c>
      <c r="C38" s="92" t="n">
        <v>42254</v>
      </c>
      <c r="D38" s="100" t="n">
        <f aca="false">'2001'!D120</f>
        <v>0.275714961897099</v>
      </c>
      <c r="E38" s="68" t="n">
        <f aca="false">'2001'!E141</f>
        <v>0.0873633265489658</v>
      </c>
      <c r="F38" s="66" t="n">
        <f aca="false">'2001'!F141</f>
        <v>0.219825105315473</v>
      </c>
      <c r="G38" s="93" t="n">
        <f aca="false">'2001'!G141</f>
        <v>0.307188431864439</v>
      </c>
      <c r="H38" s="66" t="n">
        <f aca="false">'2001'!E99</f>
        <v>0.276920528234013</v>
      </c>
      <c r="I38" s="66" t="n">
        <f aca="false">'2001'!F99</f>
        <v>0.140176078004449</v>
      </c>
      <c r="J38" s="93" t="n">
        <f aca="false">'2001'!G99</f>
        <v>0.417096606238463</v>
      </c>
      <c r="K38" s="66" t="n">
        <f aca="false">'2001'!E120</f>
        <v>0.364283854782979</v>
      </c>
      <c r="L38" s="66" t="n">
        <f aca="false">'2001'!F120</f>
        <v>0.360001183319922</v>
      </c>
      <c r="M38" s="93" t="n">
        <f aca="false">'2001'!G120</f>
        <v>0.724285038102902</v>
      </c>
      <c r="N38" s="1"/>
      <c r="O38" s="1"/>
      <c r="P38" s="1"/>
      <c r="Q38" s="1"/>
      <c r="R38" s="1"/>
      <c r="S38" s="1"/>
    </row>
    <row r="39" s="83" customFormat="true" ht="12" hidden="false" customHeight="true" outlineLevel="0" collapsed="false">
      <c r="A39" s="91" t="s">
        <v>94</v>
      </c>
      <c r="B39" s="49" t="s">
        <v>95</v>
      </c>
      <c r="C39" s="92" t="n">
        <v>22208</v>
      </c>
      <c r="D39" s="100" t="n">
        <f aca="false">'2001'!D121</f>
        <v>0.114483969740634</v>
      </c>
      <c r="E39" s="68" t="n">
        <f aca="false">'2001'!E142</f>
        <v>0.0397685518731988</v>
      </c>
      <c r="F39" s="66" t="n">
        <f aca="false">'2001'!F142</f>
        <v>0.468270893371758</v>
      </c>
      <c r="G39" s="93" t="n">
        <f aca="false">'2001'!G142</f>
        <v>0.508039445244957</v>
      </c>
      <c r="H39" s="66" t="n">
        <f aca="false">'2001'!E100</f>
        <v>0.115724063400576</v>
      </c>
      <c r="I39" s="66" t="n">
        <f aca="false">'2001'!F100</f>
        <v>0.261752521613833</v>
      </c>
      <c r="J39" s="93" t="n">
        <f aca="false">'2001'!G100</f>
        <v>0.377476585014409</v>
      </c>
      <c r="K39" s="66" t="n">
        <f aca="false">'2001'!E121</f>
        <v>0.155492615273775</v>
      </c>
      <c r="L39" s="66" t="n">
        <f aca="false">'2001'!F121</f>
        <v>0.730023414985591</v>
      </c>
      <c r="M39" s="93" t="n">
        <f aca="false">'2001'!G121</f>
        <v>0.885516030259366</v>
      </c>
      <c r="N39" s="1"/>
      <c r="O39" s="1"/>
      <c r="P39" s="1"/>
      <c r="Q39" s="1"/>
      <c r="R39" s="1"/>
      <c r="S39" s="1"/>
    </row>
    <row r="40" s="83" customFormat="true" ht="12" hidden="false" customHeight="true" outlineLevel="0" collapsed="false">
      <c r="A40" s="91" t="s">
        <v>96</v>
      </c>
      <c r="B40" s="49" t="s">
        <v>97</v>
      </c>
      <c r="C40" s="92" t="n">
        <v>106641</v>
      </c>
      <c r="D40" s="100" t="n">
        <f aca="false">'2001'!D122</f>
        <v>0.321809247850264</v>
      </c>
      <c r="E40" s="68" t="n">
        <f aca="false">'2001'!E143</f>
        <v>0.0487858328410274</v>
      </c>
      <c r="F40" s="66" t="n">
        <f aca="false">'2001'!F143</f>
        <v>0.31462917639557</v>
      </c>
      <c r="G40" s="93" t="n">
        <f aca="false">'2001'!G143</f>
        <v>0.363415009236598</v>
      </c>
      <c r="H40" s="66" t="n">
        <f aca="false">'2001'!E101</f>
        <v>0.136364062602564</v>
      </c>
      <c r="I40" s="66" t="n">
        <f aca="false">'2001'!F101</f>
        <v>0.178411680310575</v>
      </c>
      <c r="J40" s="93" t="n">
        <f aca="false">'2001'!G101</f>
        <v>0.314775742913139</v>
      </c>
      <c r="K40" s="66" t="n">
        <f aca="false">'2001'!E122</f>
        <v>0.185149895443591</v>
      </c>
      <c r="L40" s="66" t="n">
        <f aca="false">'2001'!F122</f>
        <v>0.493040856706145</v>
      </c>
      <c r="M40" s="93" t="n">
        <f aca="false">'2001'!G122</f>
        <v>0.678190752149736</v>
      </c>
      <c r="N40" s="1"/>
      <c r="O40" s="1"/>
      <c r="P40" s="1"/>
      <c r="Q40" s="1"/>
      <c r="R40" s="1"/>
      <c r="S40" s="1"/>
    </row>
    <row r="41" s="83" customFormat="true" ht="12" hidden="false" customHeight="true" outlineLevel="0" collapsed="false">
      <c r="A41" s="91" t="s">
        <v>98</v>
      </c>
      <c r="B41" s="49" t="s">
        <v>99</v>
      </c>
      <c r="C41" s="92" t="n">
        <v>74668</v>
      </c>
      <c r="D41" s="100" t="n">
        <f aca="false">'2001'!D123</f>
        <v>0.648043204585632</v>
      </c>
      <c r="E41" s="68" t="n">
        <f aca="false">'2001'!E144</f>
        <v>0.0560394010821235</v>
      </c>
      <c r="F41" s="66" t="n">
        <f aca="false">'2001'!F144</f>
        <v>0.059149300905341</v>
      </c>
      <c r="G41" s="93" t="n">
        <f aca="false">'2001'!G144</f>
        <v>0.115188701987465</v>
      </c>
      <c r="H41" s="66" t="n">
        <f aca="false">'2001'!E102</f>
        <v>0.188661809610543</v>
      </c>
      <c r="I41" s="66" t="n">
        <f aca="false">'2001'!F102</f>
        <v>0.0481062838163604</v>
      </c>
      <c r="J41" s="93" t="n">
        <f aca="false">'2001'!G102</f>
        <v>0.236768093426903</v>
      </c>
      <c r="K41" s="66" t="n">
        <f aca="false">'2001'!E123</f>
        <v>0.244701210692666</v>
      </c>
      <c r="L41" s="66" t="n">
        <f aca="false">'2001'!F123</f>
        <v>0.107255584721701</v>
      </c>
      <c r="M41" s="93" t="n">
        <f aca="false">'2001'!G123</f>
        <v>0.351956795414368</v>
      </c>
      <c r="N41" s="1"/>
      <c r="O41" s="1"/>
      <c r="P41" s="1"/>
      <c r="Q41" s="1"/>
      <c r="R41" s="1"/>
      <c r="S41" s="1"/>
    </row>
    <row r="42" s="83" customFormat="true" ht="12" hidden="false" customHeight="true" outlineLevel="0" collapsed="false">
      <c r="A42" s="91" t="s">
        <v>100</v>
      </c>
      <c r="B42" s="49" t="s">
        <v>101</v>
      </c>
      <c r="C42" s="92" t="n">
        <v>24609</v>
      </c>
      <c r="D42" s="100" t="n">
        <f aca="false">'2001'!D124</f>
        <v>0.789164939656223</v>
      </c>
      <c r="E42" s="68" t="n">
        <f aca="false">'2001'!E145</f>
        <v>0.0306936486651225</v>
      </c>
      <c r="F42" s="66" t="n">
        <f aca="false">'2001'!F145</f>
        <v>0.0315778780121094</v>
      </c>
      <c r="G42" s="93" t="n">
        <f aca="false">'2001'!G145</f>
        <v>0.0622715266772319</v>
      </c>
      <c r="H42" s="66" t="n">
        <f aca="false">'2001'!E103</f>
        <v>0.109350237717908</v>
      </c>
      <c r="I42" s="66" t="n">
        <f aca="false">'2001'!F103</f>
        <v>0.0392132959486367</v>
      </c>
      <c r="J42" s="93" t="n">
        <f aca="false">'2001'!G103</f>
        <v>0.148563533666545</v>
      </c>
      <c r="K42" s="66" t="n">
        <f aca="false">'2001'!E124</f>
        <v>0.140043886383031</v>
      </c>
      <c r="L42" s="66" t="n">
        <f aca="false">'2001'!F124</f>
        <v>0.0707911739607461</v>
      </c>
      <c r="M42" s="93" t="n">
        <f aca="false">'2001'!G124</f>
        <v>0.210835060343777</v>
      </c>
      <c r="N42" s="1"/>
      <c r="O42" s="1"/>
      <c r="P42" s="1"/>
      <c r="Q42" s="1"/>
      <c r="R42" s="1"/>
      <c r="S42" s="1"/>
    </row>
    <row r="43" s="83" customFormat="true" ht="12" hidden="false" customHeight="true" outlineLevel="0" collapsed="false">
      <c r="A43" s="91" t="s">
        <v>102</v>
      </c>
      <c r="B43" s="49" t="s">
        <v>103</v>
      </c>
      <c r="C43" s="92" t="n">
        <v>46215</v>
      </c>
      <c r="D43" s="100" t="n">
        <f aca="false">'2001'!D125</f>
        <v>0.672809477442389</v>
      </c>
      <c r="E43" s="68" t="n">
        <f aca="false">'2001'!E146</f>
        <v>0.0521397814562371</v>
      </c>
      <c r="F43" s="66" t="n">
        <f aca="false">'2001'!F146</f>
        <v>0.0511623931623932</v>
      </c>
      <c r="G43" s="93" t="n">
        <f aca="false">'2001'!G146</f>
        <v>0.10330217461863</v>
      </c>
      <c r="H43" s="66" t="n">
        <f aca="false">'2001'!E104</f>
        <v>0.175094666233907</v>
      </c>
      <c r="I43" s="66" t="n">
        <f aca="false">'2001'!F104</f>
        <v>0.0487936817050741</v>
      </c>
      <c r="J43" s="93" t="n">
        <f aca="false">'2001'!G104</f>
        <v>0.223888347938981</v>
      </c>
      <c r="K43" s="66" t="n">
        <f aca="false">'2001'!E125</f>
        <v>0.227234447690144</v>
      </c>
      <c r="L43" s="66" t="n">
        <f aca="false">'2001'!F125</f>
        <v>0.0999560748674673</v>
      </c>
      <c r="M43" s="93" t="n">
        <f aca="false">'2001'!G125</f>
        <v>0.327190522557611</v>
      </c>
      <c r="N43" s="1"/>
      <c r="O43" s="1"/>
      <c r="P43" s="1"/>
      <c r="Q43" s="1"/>
      <c r="R43" s="1"/>
      <c r="S43" s="1"/>
    </row>
    <row r="44" s="83" customFormat="true" ht="12" hidden="false" customHeight="true" outlineLevel="0" collapsed="false">
      <c r="A44" s="94" t="s">
        <v>104</v>
      </c>
      <c r="B44" s="55" t="s">
        <v>105</v>
      </c>
      <c r="C44" s="95" t="n">
        <v>37791</v>
      </c>
      <c r="D44" s="101" t="n">
        <f aca="false">'2001'!D126</f>
        <v>0.647183985605038</v>
      </c>
      <c r="E44" s="73" t="n">
        <f aca="false">'2001'!E147</f>
        <v>0.0582649308036305</v>
      </c>
      <c r="F44" s="71" t="n">
        <f aca="false">'2001'!F147</f>
        <v>0.0386435923897224</v>
      </c>
      <c r="G44" s="96" t="n">
        <f aca="false">'2001'!G147</f>
        <v>0.0969085231933529</v>
      </c>
      <c r="H44" s="71" t="n">
        <f aca="false">'2001'!E105</f>
        <v>0.207430340557276</v>
      </c>
      <c r="I44" s="71" t="n">
        <f aca="false">'2001'!F105</f>
        <v>0.0484771506443333</v>
      </c>
      <c r="J44" s="96" t="n">
        <f aca="false">'2001'!G105</f>
        <v>0.255907491201609</v>
      </c>
      <c r="K44" s="71" t="n">
        <f aca="false">'2001'!E126</f>
        <v>0.265695271360906</v>
      </c>
      <c r="L44" s="71" t="n">
        <f aca="false">'2001'!F126</f>
        <v>0.0871207430340557</v>
      </c>
      <c r="M44" s="96" t="n">
        <f aca="false">'2001'!G126</f>
        <v>0.352816014394962</v>
      </c>
      <c r="N44" s="1"/>
      <c r="O44" s="1"/>
      <c r="P44" s="1"/>
      <c r="Q44" s="1"/>
      <c r="R44" s="1"/>
      <c r="S44" s="1"/>
    </row>
    <row r="45" s="83" customFormat="true" ht="12" hidden="false" customHeight="true" outlineLevel="0" collapsed="false">
      <c r="A45" s="102"/>
      <c r="B45" s="103"/>
      <c r="C45" s="18"/>
      <c r="D45" s="65"/>
      <c r="E45" s="104"/>
      <c r="F45" s="105"/>
      <c r="G45" s="65"/>
      <c r="H45" s="105"/>
      <c r="I45" s="105"/>
      <c r="J45" s="65"/>
      <c r="K45" s="105"/>
      <c r="L45" s="105"/>
      <c r="M45" s="65"/>
      <c r="N45" s="1"/>
      <c r="O45" s="1"/>
      <c r="P45" s="1"/>
      <c r="Q45" s="1"/>
      <c r="R45" s="1"/>
      <c r="S45" s="1"/>
    </row>
    <row r="46" s="83" customFormat="true" ht="12" hidden="false" customHeight="true" outlineLevel="0" collapsed="false">
      <c r="A46" s="76" t="n">
        <v>2005</v>
      </c>
      <c r="B46" s="77" t="s">
        <v>141</v>
      </c>
      <c r="C46" s="77" t="s">
        <v>131</v>
      </c>
      <c r="D46" s="78" t="s">
        <v>132</v>
      </c>
      <c r="E46" s="79"/>
      <c r="F46" s="80" t="s">
        <v>133</v>
      </c>
      <c r="G46" s="81"/>
      <c r="H46" s="79"/>
      <c r="I46" s="80" t="s">
        <v>134</v>
      </c>
      <c r="J46" s="81"/>
      <c r="K46" s="79"/>
      <c r="L46" s="80" t="s">
        <v>135</v>
      </c>
      <c r="M46" s="82"/>
      <c r="N46" s="1"/>
      <c r="O46" s="1"/>
      <c r="P46" s="1"/>
      <c r="Q46" s="1"/>
      <c r="R46" s="1"/>
      <c r="S46" s="1"/>
    </row>
    <row r="47" s="83" customFormat="true" ht="12" hidden="false" customHeight="true" outlineLevel="0" collapsed="false">
      <c r="A47" s="84"/>
      <c r="B47" s="85" t="s">
        <v>142</v>
      </c>
      <c r="C47" s="106" t="s">
        <v>137</v>
      </c>
      <c r="D47" s="107" t="s">
        <v>3</v>
      </c>
      <c r="E47" s="108" t="s">
        <v>138</v>
      </c>
      <c r="F47" s="109" t="s">
        <v>139</v>
      </c>
      <c r="G47" s="77" t="s">
        <v>140</v>
      </c>
      <c r="H47" s="109" t="s">
        <v>138</v>
      </c>
      <c r="I47" s="109" t="s">
        <v>139</v>
      </c>
      <c r="J47" s="77" t="s">
        <v>140</v>
      </c>
      <c r="K47" s="109" t="s">
        <v>138</v>
      </c>
      <c r="L47" s="109" t="s">
        <v>139</v>
      </c>
      <c r="M47" s="77" t="s">
        <v>140</v>
      </c>
      <c r="N47" s="1"/>
      <c r="O47" s="1"/>
      <c r="P47" s="1"/>
      <c r="Q47" s="1"/>
      <c r="R47" s="1"/>
      <c r="S47" s="1"/>
    </row>
    <row r="48" s="83" customFormat="true" ht="12" hidden="false" customHeight="true" outlineLevel="0" collapsed="false">
      <c r="A48" s="90" t="s">
        <v>66</v>
      </c>
      <c r="B48" s="44" t="s">
        <v>67</v>
      </c>
      <c r="C48" s="18" t="n">
        <f aca="false">C3-C25</f>
        <v>42344</v>
      </c>
      <c r="D48" s="63" t="n">
        <f aca="false">D3-D25</f>
        <v>-0.0785695263625656</v>
      </c>
      <c r="E48" s="62" t="n">
        <f aca="false">E3-E25</f>
        <v>0.0176480478286238</v>
      </c>
      <c r="F48" s="64" t="n">
        <f aca="false">F3-F25</f>
        <v>0.0627939395499458</v>
      </c>
      <c r="G48" s="63" t="n">
        <f aca="false">G3-G25</f>
        <v>0.0804419873785696</v>
      </c>
      <c r="H48" s="64" t="n">
        <f aca="false">H3-H25</f>
        <v>0.00688839972319263</v>
      </c>
      <c r="I48" s="64" t="n">
        <f aca="false">I3-I25</f>
        <v>-0.0087608607391966</v>
      </c>
      <c r="J48" s="63" t="n">
        <f aca="false">J3-J25</f>
        <v>-0.00187246101600402</v>
      </c>
      <c r="K48" s="64" t="n">
        <f aca="false">K3-K25</f>
        <v>0.0245364475518164</v>
      </c>
      <c r="L48" s="64" t="n">
        <f aca="false">L3-L25</f>
        <v>0.0540330788107492</v>
      </c>
      <c r="M48" s="63" t="n">
        <f aca="false">M3-M25</f>
        <v>0.0785695263625657</v>
      </c>
      <c r="N48" s="1"/>
      <c r="O48" s="1"/>
      <c r="P48" s="1"/>
      <c r="Q48" s="1"/>
      <c r="R48" s="1"/>
      <c r="S48" s="1"/>
    </row>
    <row r="49" s="83" customFormat="true" ht="12" hidden="false" customHeight="true" outlineLevel="0" collapsed="false">
      <c r="A49" s="91" t="s">
        <v>68</v>
      </c>
      <c r="B49" s="49" t="s">
        <v>69</v>
      </c>
      <c r="C49" s="92" t="n">
        <f aca="false">C4-C26</f>
        <v>4986</v>
      </c>
      <c r="D49" s="93" t="n">
        <f aca="false">D4-D26</f>
        <v>-0.0630982003048309</v>
      </c>
      <c r="E49" s="68" t="n">
        <f aca="false">E4-E26</f>
        <v>0.0143553179423217</v>
      </c>
      <c r="F49" s="66" t="n">
        <f aca="false">F4-F26</f>
        <v>0.0681444306887197</v>
      </c>
      <c r="G49" s="93" t="n">
        <f aca="false">G4-G26</f>
        <v>0.0824997486310414</v>
      </c>
      <c r="H49" s="66" t="n">
        <f aca="false">H4-H26</f>
        <v>-0.00275139494926011</v>
      </c>
      <c r="I49" s="66" t="n">
        <f aca="false">I4-I26</f>
        <v>-0.0166501533769504</v>
      </c>
      <c r="J49" s="93" t="n">
        <f aca="false">J4-J26</f>
        <v>-0.0194015483262105</v>
      </c>
      <c r="K49" s="66" t="n">
        <f aca="false">K4-K26</f>
        <v>0.0116039229930616</v>
      </c>
      <c r="L49" s="66" t="n">
        <f aca="false">L4-L26</f>
        <v>0.0514942773117694</v>
      </c>
      <c r="M49" s="93" t="n">
        <f aca="false">M4-M26</f>
        <v>0.0630982003048309</v>
      </c>
      <c r="N49" s="1"/>
      <c r="O49" s="1"/>
      <c r="P49" s="1"/>
      <c r="Q49" s="1"/>
      <c r="R49" s="1"/>
      <c r="S49" s="1"/>
    </row>
    <row r="50" s="83" customFormat="true" ht="12" hidden="false" customHeight="true" outlineLevel="0" collapsed="false">
      <c r="A50" s="91" t="s">
        <v>70</v>
      </c>
      <c r="B50" s="49" t="s">
        <v>71</v>
      </c>
      <c r="C50" s="92" t="n">
        <f aca="false">C5-C27</f>
        <v>349</v>
      </c>
      <c r="D50" s="93" t="n">
        <f aca="false">D5-D27</f>
        <v>-0.0518905431185026</v>
      </c>
      <c r="E50" s="68" t="n">
        <f aca="false">E5-E27</f>
        <v>0.0145953523520186</v>
      </c>
      <c r="F50" s="66" t="n">
        <f aca="false">F5-F27</f>
        <v>0.0185730749893344</v>
      </c>
      <c r="G50" s="93" t="n">
        <f aca="false">G5-G27</f>
        <v>0.033168427341353</v>
      </c>
      <c r="H50" s="66" t="n">
        <f aca="false">H5-H27</f>
        <v>0.0108988579112969</v>
      </c>
      <c r="I50" s="66" t="n">
        <f aca="false">I5-I27</f>
        <v>0.00782325786585283</v>
      </c>
      <c r="J50" s="93" t="n">
        <f aca="false">J5-J27</f>
        <v>0.0187221157771497</v>
      </c>
      <c r="K50" s="66" t="n">
        <f aca="false">K5-K27</f>
        <v>0.0254942102633155</v>
      </c>
      <c r="L50" s="66" t="n">
        <f aca="false">L5-L27</f>
        <v>0.0263963328551873</v>
      </c>
      <c r="M50" s="93" t="n">
        <f aca="false">M5-M27</f>
        <v>0.0518905431185027</v>
      </c>
      <c r="N50" s="1"/>
      <c r="O50" s="1"/>
      <c r="P50" s="1"/>
      <c r="Q50" s="1"/>
      <c r="R50" s="1"/>
      <c r="S50" s="1"/>
    </row>
    <row r="51" s="83" customFormat="true" ht="12" hidden="false" customHeight="true" outlineLevel="0" collapsed="false">
      <c r="A51" s="91" t="s">
        <v>72</v>
      </c>
      <c r="B51" s="49" t="s">
        <v>73</v>
      </c>
      <c r="C51" s="92" t="n">
        <f aca="false">C6-C28</f>
        <v>931</v>
      </c>
      <c r="D51" s="93" t="n">
        <f aca="false">D6-D28</f>
        <v>-0.0735745948310594</v>
      </c>
      <c r="E51" s="68" t="n">
        <f aca="false">E6-E28</f>
        <v>0.0119783793850589</v>
      </c>
      <c r="F51" s="66" t="n">
        <f aca="false">F6-F28</f>
        <v>0.050020795051775</v>
      </c>
      <c r="G51" s="93" t="n">
        <f aca="false">G6-G28</f>
        <v>0.0619991744368339</v>
      </c>
      <c r="H51" s="66" t="n">
        <f aca="false">H6-H28</f>
        <v>0.0042304804880644</v>
      </c>
      <c r="I51" s="66" t="n">
        <f aca="false">I6-I28</f>
        <v>0.00734493990616115</v>
      </c>
      <c r="J51" s="93" t="n">
        <f aca="false">J6-J28</f>
        <v>0.0115754203942256</v>
      </c>
      <c r="K51" s="66" t="n">
        <f aca="false">K6-K28</f>
        <v>0.0162088598731233</v>
      </c>
      <c r="L51" s="66" t="n">
        <f aca="false">L6-L28</f>
        <v>0.0573657349579362</v>
      </c>
      <c r="M51" s="93" t="n">
        <f aca="false">M6-M28</f>
        <v>0.0735745948310594</v>
      </c>
      <c r="N51" s="1"/>
      <c r="O51" s="1"/>
      <c r="P51" s="1"/>
      <c r="Q51" s="1"/>
      <c r="R51" s="1"/>
      <c r="S51" s="1"/>
    </row>
    <row r="52" s="83" customFormat="true" ht="12" hidden="false" customHeight="true" outlineLevel="0" collapsed="false">
      <c r="A52" s="91" t="s">
        <v>74</v>
      </c>
      <c r="B52" s="49" t="s">
        <v>75</v>
      </c>
      <c r="C52" s="92" t="n">
        <f aca="false">C7-C29</f>
        <v>8458</v>
      </c>
      <c r="D52" s="93" t="n">
        <f aca="false">D7-D29</f>
        <v>-0.0897331187008605</v>
      </c>
      <c r="E52" s="68" t="n">
        <f aca="false">E7-E29</f>
        <v>0.0165062002215304</v>
      </c>
      <c r="F52" s="66" t="n">
        <f aca="false">F7-F29</f>
        <v>0.0824362063232599</v>
      </c>
      <c r="G52" s="93" t="n">
        <f aca="false">G7-G29</f>
        <v>0.0989424065447904</v>
      </c>
      <c r="H52" s="66" t="n">
        <f aca="false">H7-H29</f>
        <v>0.00353204200286292</v>
      </c>
      <c r="I52" s="66" t="n">
        <f aca="false">I7-I29</f>
        <v>-0.0127413298467928</v>
      </c>
      <c r="J52" s="93" t="n">
        <f aca="false">J7-J29</f>
        <v>-0.00920928784392988</v>
      </c>
      <c r="K52" s="66" t="n">
        <f aca="false">K7-K29</f>
        <v>0.0200382422243934</v>
      </c>
      <c r="L52" s="66" t="n">
        <f aca="false">L7-L29</f>
        <v>0.0696948764764671</v>
      </c>
      <c r="M52" s="93" t="n">
        <f aca="false">M7-M29</f>
        <v>0.0897331187008605</v>
      </c>
      <c r="N52" s="1"/>
      <c r="O52" s="1"/>
      <c r="P52" s="1"/>
      <c r="Q52" s="1"/>
      <c r="R52" s="1"/>
      <c r="S52" s="1"/>
    </row>
    <row r="53" s="83" customFormat="true" ht="12" hidden="false" customHeight="true" outlineLevel="0" collapsed="false">
      <c r="A53" s="91" t="s">
        <v>76</v>
      </c>
      <c r="B53" s="49" t="s">
        <v>77</v>
      </c>
      <c r="C53" s="92" t="n">
        <f aca="false">C8-C30</f>
        <v>1463</v>
      </c>
      <c r="D53" s="93" t="n">
        <f aca="false">D8-D30</f>
        <v>-0.116550031493669</v>
      </c>
      <c r="E53" s="68" t="n">
        <f aca="false">E8-E30</f>
        <v>0.0336841288730395</v>
      </c>
      <c r="F53" s="66" t="n">
        <f aca="false">F8-F30</f>
        <v>0.0349168124585915</v>
      </c>
      <c r="G53" s="93" t="n">
        <f aca="false">G8-G30</f>
        <v>0.068600941331631</v>
      </c>
      <c r="H53" s="66" t="n">
        <f aca="false">H8-H30</f>
        <v>0.0380670023922777</v>
      </c>
      <c r="I53" s="66" t="n">
        <f aca="false">I8-I30</f>
        <v>0.00988208776975996</v>
      </c>
      <c r="J53" s="93" t="n">
        <f aca="false">J8-J30</f>
        <v>0.0479490901620377</v>
      </c>
      <c r="K53" s="66" t="n">
        <f aca="false">K8-K30</f>
        <v>0.0717511312653171</v>
      </c>
      <c r="L53" s="66" t="n">
        <f aca="false">L8-L30</f>
        <v>0.0447989002283515</v>
      </c>
      <c r="M53" s="93" t="n">
        <f aca="false">M8-M30</f>
        <v>0.116550031493669</v>
      </c>
      <c r="N53" s="1"/>
      <c r="O53" s="1"/>
      <c r="P53" s="1"/>
      <c r="Q53" s="1"/>
      <c r="R53" s="1"/>
      <c r="S53" s="1"/>
    </row>
    <row r="54" s="83" customFormat="true" ht="12" hidden="false" customHeight="true" outlineLevel="0" collapsed="false">
      <c r="A54" s="91" t="s">
        <v>78</v>
      </c>
      <c r="B54" s="49" t="s">
        <v>79</v>
      </c>
      <c r="C54" s="92" t="n">
        <f aca="false">C9-C31</f>
        <v>1459</v>
      </c>
      <c r="D54" s="93" t="n">
        <f aca="false">D9-D31</f>
        <v>-0.0843093154019824</v>
      </c>
      <c r="E54" s="68" t="n">
        <f aca="false">E9-E31</f>
        <v>0.0178593511717167</v>
      </c>
      <c r="F54" s="66" t="n">
        <f aca="false">F9-F31</f>
        <v>0.04996077056831</v>
      </c>
      <c r="G54" s="93" t="n">
        <f aca="false">G9-G31</f>
        <v>0.0678201217400267</v>
      </c>
      <c r="H54" s="66" t="n">
        <f aca="false">H9-H31</f>
        <v>0.0132243579277438</v>
      </c>
      <c r="I54" s="66" t="n">
        <f aca="false">I9-I31</f>
        <v>0.00326483573421191</v>
      </c>
      <c r="J54" s="93" t="n">
        <f aca="false">J9-J31</f>
        <v>0.0164891936619557</v>
      </c>
      <c r="K54" s="66" t="n">
        <f aca="false">K9-K31</f>
        <v>0.0310837090994605</v>
      </c>
      <c r="L54" s="66" t="n">
        <f aca="false">L9-L31</f>
        <v>0.0532256063025219</v>
      </c>
      <c r="M54" s="93" t="n">
        <f aca="false">M9-M31</f>
        <v>0.0843093154019824</v>
      </c>
      <c r="N54" s="1"/>
      <c r="O54" s="1"/>
      <c r="P54" s="1"/>
      <c r="Q54" s="1"/>
      <c r="R54" s="1"/>
      <c r="S54" s="1"/>
    </row>
    <row r="55" s="83" customFormat="true" ht="12" hidden="false" customHeight="true" outlineLevel="0" collapsed="false">
      <c r="A55" s="91" t="s">
        <v>80</v>
      </c>
      <c r="B55" s="49" t="s">
        <v>81</v>
      </c>
      <c r="C55" s="92" t="n">
        <f aca="false">C10-C32</f>
        <v>1507</v>
      </c>
      <c r="D55" s="93" t="n">
        <f aca="false">D10-D32</f>
        <v>-0.0643447070339314</v>
      </c>
      <c r="E55" s="68" t="n">
        <f aca="false">E10-E32</f>
        <v>0.0183426189055151</v>
      </c>
      <c r="F55" s="66" t="n">
        <f aca="false">F10-F32</f>
        <v>0.0520986156377287</v>
      </c>
      <c r="G55" s="93" t="n">
        <f aca="false">G10-G32</f>
        <v>0.0704412345432438</v>
      </c>
      <c r="H55" s="66" t="n">
        <f aca="false">H10-H32</f>
        <v>0.00704578954298116</v>
      </c>
      <c r="I55" s="66" t="n">
        <f aca="false">I10-I32</f>
        <v>-0.0131423170522936</v>
      </c>
      <c r="J55" s="93" t="n">
        <f aca="false">J10-J32</f>
        <v>-0.00609652750931239</v>
      </c>
      <c r="K55" s="66" t="n">
        <f aca="false">K10-K32</f>
        <v>0.0253884084484963</v>
      </c>
      <c r="L55" s="66" t="n">
        <f aca="false">L10-L32</f>
        <v>0.0389562985854351</v>
      </c>
      <c r="M55" s="93" t="n">
        <f aca="false">M10-M32</f>
        <v>0.0643447070339315</v>
      </c>
      <c r="N55" s="1"/>
      <c r="O55" s="1"/>
      <c r="P55" s="1"/>
      <c r="Q55" s="1"/>
      <c r="R55" s="1"/>
      <c r="S55" s="1"/>
    </row>
    <row r="56" s="83" customFormat="true" ht="12" hidden="false" customHeight="true" outlineLevel="0" collapsed="false">
      <c r="A56" s="91" t="s">
        <v>82</v>
      </c>
      <c r="B56" s="49" t="s">
        <v>83</v>
      </c>
      <c r="C56" s="92" t="n">
        <f aca="false">C11-C33</f>
        <v>748</v>
      </c>
      <c r="D56" s="93" t="n">
        <f aca="false">D11-D33</f>
        <v>-0.0593723244910613</v>
      </c>
      <c r="E56" s="68" t="n">
        <f aca="false">E11-E33</f>
        <v>0.00940159004396388</v>
      </c>
      <c r="F56" s="66" t="n">
        <f aca="false">F11-F33</f>
        <v>0.0372678660775069</v>
      </c>
      <c r="G56" s="93" t="n">
        <f aca="false">G11-G33</f>
        <v>0.0466694561214708</v>
      </c>
      <c r="H56" s="66" t="n">
        <f aca="false">H11-H33</f>
        <v>0.00285518000450064</v>
      </c>
      <c r="I56" s="66" t="n">
        <f aca="false">I11-I33</f>
        <v>0.00984768836508987</v>
      </c>
      <c r="J56" s="93" t="n">
        <f aca="false">J11-J33</f>
        <v>0.0127028683695905</v>
      </c>
      <c r="K56" s="66" t="n">
        <f aca="false">K11-K33</f>
        <v>0.0122567700484645</v>
      </c>
      <c r="L56" s="66" t="n">
        <f aca="false">L11-L33</f>
        <v>0.0471155544425968</v>
      </c>
      <c r="M56" s="93" t="n">
        <f aca="false">M11-M33</f>
        <v>0.0593723244910613</v>
      </c>
      <c r="N56" s="1"/>
      <c r="O56" s="1"/>
      <c r="P56" s="1"/>
      <c r="Q56" s="1"/>
      <c r="R56" s="1"/>
      <c r="S56" s="1"/>
    </row>
    <row r="57" s="83" customFormat="true" ht="12" hidden="false" customHeight="true" outlineLevel="0" collapsed="false">
      <c r="A57" s="91" t="s">
        <v>84</v>
      </c>
      <c r="B57" s="49" t="s">
        <v>85</v>
      </c>
      <c r="C57" s="92" t="n">
        <f aca="false">C12-C34</f>
        <v>4831</v>
      </c>
      <c r="D57" s="93" t="n">
        <f aca="false">D12-D34</f>
        <v>-0.107568518790611</v>
      </c>
      <c r="E57" s="68" t="n">
        <f aca="false">E12-E34</f>
        <v>0.0295304100676627</v>
      </c>
      <c r="F57" s="66" t="n">
        <f aca="false">F12-F34</f>
        <v>0.0435764970160163</v>
      </c>
      <c r="G57" s="93" t="n">
        <f aca="false">G12-G34</f>
        <v>0.0731069070836791</v>
      </c>
      <c r="H57" s="66" t="n">
        <f aca="false">H12-H34</f>
        <v>0.026453833447336</v>
      </c>
      <c r="I57" s="66" t="n">
        <f aca="false">I12-I34</f>
        <v>0.00800777825959541</v>
      </c>
      <c r="J57" s="93" t="n">
        <f aca="false">J12-J34</f>
        <v>0.0344616117069315</v>
      </c>
      <c r="K57" s="66" t="n">
        <f aca="false">K12-K34</f>
        <v>0.0559842435149988</v>
      </c>
      <c r="L57" s="66" t="n">
        <f aca="false">L12-L34</f>
        <v>0.0515842752756117</v>
      </c>
      <c r="M57" s="93" t="n">
        <f aca="false">M12-M34</f>
        <v>0.107568518790611</v>
      </c>
      <c r="N57" s="1"/>
      <c r="O57" s="1"/>
      <c r="P57" s="1"/>
      <c r="Q57" s="1"/>
      <c r="R57" s="1"/>
      <c r="S57" s="1"/>
    </row>
    <row r="58" s="83" customFormat="true" ht="12" hidden="false" customHeight="true" outlineLevel="0" collapsed="false">
      <c r="A58" s="91" t="s">
        <v>86</v>
      </c>
      <c r="B58" s="49" t="s">
        <v>87</v>
      </c>
      <c r="C58" s="92" t="n">
        <f aca="false">C13-C35</f>
        <v>2175</v>
      </c>
      <c r="D58" s="93" t="n">
        <f aca="false">D13-D35</f>
        <v>-0.0742725583318261</v>
      </c>
      <c r="E58" s="68" t="n">
        <f aca="false">E13-E35</f>
        <v>0.0103002061962223</v>
      </c>
      <c r="F58" s="66" t="n">
        <f aca="false">F13-F35</f>
        <v>0.0520933825999328</v>
      </c>
      <c r="G58" s="93" t="n">
        <f aca="false">G13-G35</f>
        <v>0.0623935887961551</v>
      </c>
      <c r="H58" s="66" t="n">
        <f aca="false">H13-H35</f>
        <v>0.00345655151029689</v>
      </c>
      <c r="I58" s="66" t="n">
        <f aca="false">I13-I35</f>
        <v>0.00842241802537402</v>
      </c>
      <c r="J58" s="93" t="n">
        <f aca="false">J13-J35</f>
        <v>0.0118789695356709</v>
      </c>
      <c r="K58" s="66" t="n">
        <f aca="false">K13-K35</f>
        <v>0.0137567577065192</v>
      </c>
      <c r="L58" s="66" t="n">
        <f aca="false">L13-L35</f>
        <v>0.0605158006253068</v>
      </c>
      <c r="M58" s="93" t="n">
        <f aca="false">M13-M35</f>
        <v>0.074272558331826</v>
      </c>
      <c r="N58" s="1"/>
      <c r="O58" s="1"/>
      <c r="P58" s="1"/>
      <c r="Q58" s="1"/>
      <c r="R58" s="1"/>
      <c r="S58" s="1"/>
    </row>
    <row r="59" s="83" customFormat="true" ht="12" hidden="false" customHeight="true" outlineLevel="0" collapsed="false">
      <c r="A59" s="91" t="s">
        <v>88</v>
      </c>
      <c r="B59" s="49" t="s">
        <v>89</v>
      </c>
      <c r="C59" s="92" t="n">
        <f aca="false">C14-C36</f>
        <v>1378</v>
      </c>
      <c r="D59" s="93" t="n">
        <f aca="false">D14-D36</f>
        <v>-0.0670144108870204</v>
      </c>
      <c r="E59" s="68" t="n">
        <f aca="false">E14-E36</f>
        <v>0.0110289361641093</v>
      </c>
      <c r="F59" s="66" t="n">
        <f aca="false">F14-F36</f>
        <v>0.0713766413670529</v>
      </c>
      <c r="G59" s="93" t="n">
        <f aca="false">G14-G36</f>
        <v>0.0824055775311622</v>
      </c>
      <c r="H59" s="66" t="n">
        <f aca="false">H14-H36</f>
        <v>-0.00418320845155219</v>
      </c>
      <c r="I59" s="66" t="n">
        <f aca="false">I14-I36</f>
        <v>-0.0112079581925897</v>
      </c>
      <c r="J59" s="93" t="n">
        <f aca="false">J14-J36</f>
        <v>-0.0153911666441419</v>
      </c>
      <c r="K59" s="66" t="n">
        <f aca="false">K14-K36</f>
        <v>0.00684572771255707</v>
      </c>
      <c r="L59" s="66" t="n">
        <f aca="false">L14-L36</f>
        <v>0.0601686831744632</v>
      </c>
      <c r="M59" s="93" t="n">
        <f aca="false">M14-M36</f>
        <v>0.0670144108870204</v>
      </c>
      <c r="N59" s="1"/>
      <c r="O59" s="1"/>
      <c r="P59" s="1"/>
      <c r="Q59" s="1"/>
      <c r="R59" s="1"/>
      <c r="S59" s="1"/>
    </row>
    <row r="60" s="83" customFormat="true" ht="12" hidden="false" customHeight="true" outlineLevel="0" collapsed="false">
      <c r="A60" s="91" t="s">
        <v>90</v>
      </c>
      <c r="B60" s="49" t="s">
        <v>91</v>
      </c>
      <c r="C60" s="92" t="n">
        <f aca="false">C15-C37</f>
        <v>6140</v>
      </c>
      <c r="D60" s="93" t="n">
        <f aca="false">D15-D37</f>
        <v>-0.105929674665197</v>
      </c>
      <c r="E60" s="68" t="n">
        <f aca="false">E15-E37</f>
        <v>0.0122555261421683</v>
      </c>
      <c r="F60" s="66" t="n">
        <f aca="false">F15-F37</f>
        <v>0.127030668007489</v>
      </c>
      <c r="G60" s="93" t="n">
        <f aca="false">G15-G37</f>
        <v>0.139286194149658</v>
      </c>
      <c r="H60" s="66" t="n">
        <f aca="false">H15-H37</f>
        <v>-0.00658920127357486</v>
      </c>
      <c r="I60" s="66" t="n">
        <f aca="false">I15-I37</f>
        <v>-0.0267673182108859</v>
      </c>
      <c r="J60" s="93" t="n">
        <f aca="false">J15-J37</f>
        <v>-0.0333565194844609</v>
      </c>
      <c r="K60" s="66" t="n">
        <f aca="false">K15-K37</f>
        <v>0.00566632486859342</v>
      </c>
      <c r="L60" s="66" t="n">
        <f aca="false">L15-L37</f>
        <v>0.100263349796603</v>
      </c>
      <c r="M60" s="93" t="n">
        <f aca="false">M15-M37</f>
        <v>0.105929674665197</v>
      </c>
      <c r="N60" s="1"/>
      <c r="O60" s="1"/>
      <c r="P60" s="1"/>
      <c r="Q60" s="1"/>
      <c r="R60" s="1"/>
      <c r="S60" s="1"/>
    </row>
    <row r="61" s="83" customFormat="true" ht="12" hidden="false" customHeight="true" outlineLevel="0" collapsed="false">
      <c r="A61" s="91" t="s">
        <v>92</v>
      </c>
      <c r="B61" s="49" t="s">
        <v>93</v>
      </c>
      <c r="C61" s="92" t="n">
        <f aca="false">C16-C38</f>
        <v>1479</v>
      </c>
      <c r="D61" s="93" t="n">
        <f aca="false">D16-D38</f>
        <v>-0.0832202782485951</v>
      </c>
      <c r="E61" s="68" t="n">
        <f aca="false">E16-E38</f>
        <v>0.022924785403107</v>
      </c>
      <c r="F61" s="66" t="n">
        <f aca="false">F16-F38</f>
        <v>0.0743783566011574</v>
      </c>
      <c r="G61" s="93" t="n">
        <f aca="false">G16-G38</f>
        <v>0.0973031420042644</v>
      </c>
      <c r="H61" s="66" t="n">
        <f aca="false">H16-H38</f>
        <v>-0.0012705613897539</v>
      </c>
      <c r="I61" s="66" t="n">
        <f aca="false">I16-I38</f>
        <v>-0.0128123023659155</v>
      </c>
      <c r="J61" s="93" t="n">
        <f aca="false">J16-J38</f>
        <v>-0.0140828637556693</v>
      </c>
      <c r="K61" s="66" t="n">
        <f aca="false">K16-K38</f>
        <v>0.0216542240133532</v>
      </c>
      <c r="L61" s="66" t="n">
        <f aca="false">L16-L38</f>
        <v>0.061566054235242</v>
      </c>
      <c r="M61" s="93" t="n">
        <f aca="false">M16-M38</f>
        <v>0.083220278248595</v>
      </c>
      <c r="N61" s="1"/>
      <c r="O61" s="1"/>
      <c r="P61" s="1"/>
      <c r="Q61" s="1"/>
      <c r="R61" s="1"/>
      <c r="S61" s="1"/>
    </row>
    <row r="62" s="83" customFormat="true" ht="12" hidden="false" customHeight="true" outlineLevel="0" collapsed="false">
      <c r="A62" s="91" t="s">
        <v>94</v>
      </c>
      <c r="B62" s="49" t="s">
        <v>95</v>
      </c>
      <c r="C62" s="92" t="n">
        <f aca="false">C17-C39</f>
        <v>934</v>
      </c>
      <c r="D62" s="93" t="n">
        <f aca="false">D17-D39</f>
        <v>-0.0974461164868097</v>
      </c>
      <c r="E62" s="68" t="n">
        <f aca="false">E17-E39</f>
        <v>0.0125782634409486</v>
      </c>
      <c r="F62" s="66" t="n">
        <f aca="false">F17-F39</f>
        <v>0.13977076249204</v>
      </c>
      <c r="G62" s="93" t="n">
        <f aca="false">G17-G39</f>
        <v>0.152349025932988</v>
      </c>
      <c r="H62" s="66" t="n">
        <f aca="false">H17-H39</f>
        <v>-0.00359028066788256</v>
      </c>
      <c r="I62" s="66" t="n">
        <f aca="false">I17-I39</f>
        <v>-0.0513126287782957</v>
      </c>
      <c r="J62" s="93" t="n">
        <f aca="false">J17-J39</f>
        <v>-0.0549029094461783</v>
      </c>
      <c r="K62" s="66" t="n">
        <f aca="false">K17-K39</f>
        <v>0.00898798277306603</v>
      </c>
      <c r="L62" s="66" t="n">
        <f aca="false">L17-L39</f>
        <v>0.0884581337137438</v>
      </c>
      <c r="M62" s="93" t="n">
        <f aca="false">M17-M39</f>
        <v>0.0974461164868098</v>
      </c>
      <c r="N62" s="1"/>
      <c r="O62" s="1"/>
      <c r="P62" s="1"/>
      <c r="Q62" s="1"/>
      <c r="R62" s="1"/>
      <c r="S62" s="1"/>
    </row>
    <row r="63" s="83" customFormat="true" ht="12" hidden="false" customHeight="true" outlineLevel="0" collapsed="false">
      <c r="A63" s="91" t="s">
        <v>96</v>
      </c>
      <c r="B63" s="49" t="s">
        <v>97</v>
      </c>
      <c r="C63" s="92" t="n">
        <f aca="false">C18-C40</f>
        <v>3734</v>
      </c>
      <c r="D63" s="93" t="n">
        <f aca="false">D18-D40</f>
        <v>-0.0665703803530952</v>
      </c>
      <c r="E63" s="68" t="n">
        <f aca="false">E18-E40</f>
        <v>0.0144360018135593</v>
      </c>
      <c r="F63" s="66" t="n">
        <f aca="false">F18-F40</f>
        <v>0.0911502120529009</v>
      </c>
      <c r="G63" s="93" t="n">
        <f aca="false">G18-G40</f>
        <v>0.10558621386646</v>
      </c>
      <c r="H63" s="66" t="n">
        <f aca="false">H18-H40</f>
        <v>-0.00257470812917754</v>
      </c>
      <c r="I63" s="66" t="n">
        <f aca="false">I18-I40</f>
        <v>-0.0364411253841874</v>
      </c>
      <c r="J63" s="93" t="n">
        <f aca="false">J18-J40</f>
        <v>-0.039015833513365</v>
      </c>
      <c r="K63" s="66" t="n">
        <f aca="false">K18-K40</f>
        <v>0.0118612936843817</v>
      </c>
      <c r="L63" s="66" t="n">
        <f aca="false">L18-L40</f>
        <v>0.0547090866687136</v>
      </c>
      <c r="M63" s="93" t="n">
        <f aca="false">M18-M40</f>
        <v>0.0665703803530952</v>
      </c>
      <c r="N63" s="1"/>
      <c r="O63" s="1"/>
      <c r="P63" s="1"/>
      <c r="Q63" s="1"/>
      <c r="R63" s="1"/>
      <c r="S63" s="1"/>
    </row>
    <row r="64" s="83" customFormat="true" ht="12" hidden="false" customHeight="true" outlineLevel="0" collapsed="false">
      <c r="A64" s="91" t="s">
        <v>98</v>
      </c>
      <c r="B64" s="49" t="s">
        <v>99</v>
      </c>
      <c r="C64" s="92" t="n">
        <f aca="false">C19-C41</f>
        <v>308</v>
      </c>
      <c r="D64" s="93" t="n">
        <f aca="false">D19-D41</f>
        <v>-0.0397266766300199</v>
      </c>
      <c r="E64" s="68" t="n">
        <f aca="false">E19-E41</f>
        <v>0.0176583155205227</v>
      </c>
      <c r="F64" s="66" t="n">
        <f aca="false">F19-F41</f>
        <v>0.012517632513353</v>
      </c>
      <c r="G64" s="93" t="n">
        <f aca="false">G19-G41</f>
        <v>0.0301759480338757</v>
      </c>
      <c r="H64" s="66" t="n">
        <f aca="false">H19-H41</f>
        <v>0.0130694110467343</v>
      </c>
      <c r="I64" s="66" t="n">
        <f aca="false">I19-I41</f>
        <v>-0.00351868245059005</v>
      </c>
      <c r="J64" s="93" t="n">
        <f aca="false">J19-J41</f>
        <v>0.00955072859614428</v>
      </c>
      <c r="K64" s="66" t="n">
        <f aca="false">K19-K41</f>
        <v>0.030727726567257</v>
      </c>
      <c r="L64" s="66" t="n">
        <f aca="false">L19-L41</f>
        <v>0.00899895006276294</v>
      </c>
      <c r="M64" s="93" t="n">
        <f aca="false">M19-M41</f>
        <v>0.0397266766300199</v>
      </c>
      <c r="N64" s="1"/>
      <c r="O64" s="1"/>
      <c r="P64" s="1"/>
      <c r="Q64" s="1"/>
      <c r="R64" s="1"/>
      <c r="S64" s="1"/>
    </row>
    <row r="65" s="83" customFormat="true" ht="12" hidden="false" customHeight="true" outlineLevel="0" collapsed="false">
      <c r="A65" s="91" t="s">
        <v>100</v>
      </c>
      <c r="B65" s="49" t="s">
        <v>101</v>
      </c>
      <c r="C65" s="92" t="n">
        <f aca="false">C20-C42</f>
        <v>-295</v>
      </c>
      <c r="D65" s="93" t="n">
        <f aca="false">D20-D42</f>
        <v>-0.0320636811220455</v>
      </c>
      <c r="E65" s="68" t="n">
        <f aca="false">E20-E42</f>
        <v>0.012373719929103</v>
      </c>
      <c r="F65" s="66" t="n">
        <f aca="false">F20-F42</f>
        <v>0.00805772287626768</v>
      </c>
      <c r="G65" s="93" t="n">
        <f aca="false">G20-G42</f>
        <v>0.0204314428053707</v>
      </c>
      <c r="H65" s="66" t="n">
        <f aca="false">H20-H42</f>
        <v>0.0104161520164014</v>
      </c>
      <c r="I65" s="66" t="n">
        <f aca="false">I20-I42</f>
        <v>0.00121608630027342</v>
      </c>
      <c r="J65" s="93" t="n">
        <f aca="false">J20-J42</f>
        <v>0.0116322383166748</v>
      </c>
      <c r="K65" s="66" t="n">
        <f aca="false">K20-K42</f>
        <v>0.0227898719455044</v>
      </c>
      <c r="L65" s="66" t="n">
        <f aca="false">L20-L42</f>
        <v>0.0092738091765411</v>
      </c>
      <c r="M65" s="93" t="n">
        <f aca="false">M20-M42</f>
        <v>0.0320636811220455</v>
      </c>
      <c r="N65" s="1"/>
      <c r="O65" s="1"/>
      <c r="P65" s="1"/>
      <c r="Q65" s="1"/>
      <c r="R65" s="1"/>
      <c r="S65" s="1"/>
    </row>
    <row r="66" s="83" customFormat="true" ht="12" hidden="false" customHeight="true" outlineLevel="0" collapsed="false">
      <c r="A66" s="91" t="s">
        <v>102</v>
      </c>
      <c r="B66" s="49" t="s">
        <v>103</v>
      </c>
      <c r="C66" s="92" t="n">
        <f aca="false">C21-C43</f>
        <v>1630</v>
      </c>
      <c r="D66" s="93" t="n">
        <f aca="false">D21-D43</f>
        <v>-0.0780624819360664</v>
      </c>
      <c r="E66" s="68" t="n">
        <f aca="false">E21-E43</f>
        <v>0.0228989895752186</v>
      </c>
      <c r="F66" s="66" t="n">
        <f aca="false">F21-F43</f>
        <v>0.0209475451801714</v>
      </c>
      <c r="G66" s="93" t="n">
        <f aca="false">G21-G43</f>
        <v>0.04384653475539</v>
      </c>
      <c r="H66" s="66" t="n">
        <f aca="false">H21-H43</f>
        <v>0.0222509289171017</v>
      </c>
      <c r="I66" s="66" t="n">
        <f aca="false">I21-I43</f>
        <v>0.0119650182635747</v>
      </c>
      <c r="J66" s="93" t="n">
        <f aca="false">J21-J43</f>
        <v>0.0342159471806764</v>
      </c>
      <c r="K66" s="66" t="n">
        <f aca="false">K21-K43</f>
        <v>0.0451499184923203</v>
      </c>
      <c r="L66" s="66" t="n">
        <f aca="false">L21-L43</f>
        <v>0.032912563443746</v>
      </c>
      <c r="M66" s="93" t="n">
        <f aca="false">M21-M43</f>
        <v>0.0780624819360664</v>
      </c>
      <c r="N66" s="1"/>
      <c r="O66" s="1"/>
      <c r="P66" s="1"/>
      <c r="Q66" s="1"/>
      <c r="R66" s="1"/>
      <c r="S66" s="1"/>
    </row>
    <row r="67" s="83" customFormat="true" ht="12" hidden="false" customHeight="true" outlineLevel="0" collapsed="false">
      <c r="A67" s="94" t="s">
        <v>104</v>
      </c>
      <c r="B67" s="55" t="s">
        <v>105</v>
      </c>
      <c r="C67" s="95" t="n">
        <f aca="false">C22-C44</f>
        <v>129</v>
      </c>
      <c r="D67" s="96" t="n">
        <f aca="false">D22-D44</f>
        <v>-0.0571966438328864</v>
      </c>
      <c r="E67" s="73" t="n">
        <f aca="false">E22-E44</f>
        <v>0.0228052168756944</v>
      </c>
      <c r="F67" s="71" t="n">
        <f aca="false">F22-F44</f>
        <v>0.012661787357113</v>
      </c>
      <c r="G67" s="96" t="n">
        <f aca="false">G22-G44</f>
        <v>0.0354670042328074</v>
      </c>
      <c r="H67" s="71" t="n">
        <f aca="false">H22-H44</f>
        <v>0.0160137522697287</v>
      </c>
      <c r="I67" s="71" t="n">
        <f aca="false">I22-I44</f>
        <v>0.00571588733035024</v>
      </c>
      <c r="J67" s="96" t="n">
        <f aca="false">J22-J44</f>
        <v>0.021729639600079</v>
      </c>
      <c r="K67" s="71" t="n">
        <f aca="false">K22-K44</f>
        <v>0.0388189691454231</v>
      </c>
      <c r="L67" s="71" t="n">
        <f aca="false">L22-L44</f>
        <v>0.0183776746874633</v>
      </c>
      <c r="M67" s="96" t="n">
        <f aca="false">M22-M44</f>
        <v>0.0571966438328863</v>
      </c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10" t="s">
        <v>14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11" t="s">
        <v>144</v>
      </c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A69" s="1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12.75" hidden="false" customHeight="false" outlineLevel="0" collapsed="false">
      <c r="A70" s="11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2.75" hidden="false" customHeight="false" outlineLevel="0" collapsed="false">
      <c r="A71" s="11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2.75" hidden="false" customHeight="false" outlineLevel="0" collapsed="false">
      <c r="A72" s="11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12.75" hidden="false" customHeight="false" outlineLevel="0" collapsed="false">
      <c r="A73" s="11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A74" s="11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A75" s="11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A76" s="112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A77" s="112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A78" s="112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A79" s="112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A80" s="112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A81" s="112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12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12.75" hidden="false" customHeight="false" outlineLevel="0" collapsed="false">
      <c r="A83" s="112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12.75" hidden="false" customHeight="false" outlineLevel="0" collapsed="false">
      <c r="O84" s="14"/>
      <c r="P84" s="14"/>
      <c r="Q84" s="14"/>
      <c r="R84" s="14"/>
      <c r="S84" s="14"/>
    </row>
    <row r="85" customFormat="false" ht="12.75" hidden="false" customHeight="false" outlineLevel="0" collapsed="false">
      <c r="O85" s="14"/>
      <c r="P85" s="14"/>
      <c r="Q85" s="14"/>
      <c r="R85" s="14"/>
      <c r="S85" s="14"/>
    </row>
    <row r="86" customFormat="false" ht="12.75" hidden="false" customHeight="false" outlineLevel="0" collapsed="false">
      <c r="O86" s="14"/>
      <c r="P86" s="14"/>
      <c r="Q86" s="14"/>
      <c r="R86" s="14"/>
      <c r="S86" s="14"/>
    </row>
    <row r="87" customFormat="false" ht="12.75" hidden="false" customHeight="false" outlineLevel="0" collapsed="false">
      <c r="O87" s="14"/>
      <c r="P87" s="14"/>
      <c r="Q87" s="14"/>
      <c r="R87" s="14"/>
      <c r="S87" s="14"/>
    </row>
    <row r="88" customFormat="false" ht="12.75" hidden="false" customHeight="false" outlineLevel="0" collapsed="false">
      <c r="O88" s="14"/>
      <c r="P88" s="14"/>
      <c r="Q88" s="14"/>
      <c r="R88" s="14"/>
      <c r="S88" s="14"/>
    </row>
    <row r="89" customFormat="false" ht="12.75" hidden="false" customHeight="false" outlineLevel="0" collapsed="false">
      <c r="O89" s="14"/>
      <c r="P89" s="14"/>
      <c r="Q89" s="14"/>
      <c r="R89" s="14"/>
      <c r="S89" s="14"/>
    </row>
    <row r="90" customFormat="false" ht="12.75" hidden="false" customHeight="false" outlineLevel="0" collapsed="false">
      <c r="O90" s="14"/>
      <c r="P90" s="14"/>
      <c r="Q90" s="14"/>
      <c r="R90" s="14"/>
      <c r="S90" s="14"/>
    </row>
    <row r="91" customFormat="false" ht="12.75" hidden="false" customHeight="false" outlineLevel="0" collapsed="false">
      <c r="O91" s="14"/>
      <c r="P91" s="14"/>
      <c r="Q91" s="14"/>
      <c r="R91" s="14"/>
      <c r="S91" s="14"/>
    </row>
    <row r="92" customFormat="false" ht="12.75" hidden="false" customHeight="false" outlineLevel="0" collapsed="false">
      <c r="O92" s="14"/>
      <c r="P92" s="14"/>
      <c r="Q92" s="14"/>
      <c r="R92" s="14"/>
      <c r="S92" s="14"/>
    </row>
    <row r="93" customFormat="false" ht="12.75" hidden="false" customHeight="false" outlineLevel="0" collapsed="false">
      <c r="O93" s="14"/>
      <c r="P93" s="14"/>
      <c r="Q93" s="14"/>
      <c r="R93" s="14"/>
      <c r="S93" s="14"/>
    </row>
    <row r="94" customFormat="false" ht="12.75" hidden="false" customHeight="false" outlineLevel="0" collapsed="false">
      <c r="O94" s="14"/>
      <c r="P94" s="14"/>
      <c r="Q94" s="14"/>
      <c r="R94" s="14"/>
      <c r="S94" s="14"/>
    </row>
    <row r="95" customFormat="false" ht="12.75" hidden="false" customHeight="false" outlineLevel="0" collapsed="false">
      <c r="O95" s="14"/>
      <c r="P95" s="14"/>
      <c r="Q95" s="14"/>
      <c r="R95" s="14"/>
      <c r="S95" s="14"/>
    </row>
    <row r="96" customFormat="false" ht="12.75" hidden="false" customHeight="false" outlineLevel="0" collapsed="false">
      <c r="O96" s="14"/>
      <c r="P96" s="14"/>
      <c r="Q96" s="14"/>
      <c r="R96" s="14"/>
      <c r="S96" s="14"/>
    </row>
    <row r="97" customFormat="false" ht="12.75" hidden="false" customHeight="false" outlineLevel="0" collapsed="false">
      <c r="O97" s="14"/>
      <c r="P97" s="14"/>
      <c r="Q97" s="14"/>
      <c r="R97" s="14"/>
      <c r="S97" s="14"/>
    </row>
    <row r="98" customFormat="false" ht="12.75" hidden="false" customHeight="false" outlineLevel="0" collapsed="false">
      <c r="O98" s="14"/>
      <c r="P98" s="14"/>
      <c r="Q98" s="14"/>
      <c r="R98" s="14"/>
      <c r="S98" s="14"/>
    </row>
    <row r="99" customFormat="false" ht="12.75" hidden="false" customHeight="false" outlineLevel="0" collapsed="false">
      <c r="O99" s="14"/>
      <c r="P99" s="14"/>
      <c r="Q99" s="14"/>
      <c r="R99" s="14"/>
      <c r="S99" s="14"/>
    </row>
    <row r="100" customFormat="false" ht="12.75" hidden="false" customHeight="false" outlineLevel="0" collapsed="false"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O119" s="14"/>
      <c r="P119" s="14"/>
      <c r="Q119" s="14"/>
      <c r="R119" s="14"/>
      <c r="S119" s="14"/>
    </row>
  </sheetData>
  <hyperlinks>
    <hyperlink ref="L68" r:id="rId1" display="Brussel 1990-2005"/>
  </hyperlinks>
  <printOptions headings="false" gridLines="false" gridLinesSet="true" horizontalCentered="false" verticalCentered="false"/>
  <pageMargins left="0.747916666666667" right="0.709722222222222" top="0.4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06:32:33Z</dcterms:created>
  <dc:creator>jan</dc:creator>
  <dc:description/>
  <dc:language>en-US</dc:language>
  <cp:lastModifiedBy>jan</cp:lastModifiedBy>
  <cp:lastPrinted>2006-04-16T11:41:07Z</cp:lastPrinted>
  <dcterms:modified xsi:type="dcterms:W3CDTF">2006-04-16T11:41:48Z</dcterms:modified>
  <cp:revision>0</cp:revision>
  <dc:subject/>
  <dc:title/>
</cp:coreProperties>
</file>