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sielvragen,-zoekers, erkenning vluchteling, betwisting, regularisatie, terugkeer, uit wachtregister</t>
  </si>
  <si>
    <r>
      <rPr>
        <b val="true"/>
        <sz val="9"/>
        <rFont val="Arial"/>
        <family val="2"/>
      </rPr>
      <t xml:space="preserve">Asielaan-vragen</t>
    </r>
    <r>
      <rPr>
        <b val="true"/>
        <sz val="8"/>
        <rFont val="Arial"/>
        <family val="2"/>
      </rPr>
      <t xml:space="preserve">(1)</t>
    </r>
  </si>
  <si>
    <t xml:space="preserve">Asielzoe-kers (1)</t>
  </si>
  <si>
    <r>
      <rPr>
        <b val="true"/>
        <sz val="9"/>
        <rFont val="Arial"/>
        <family val="2"/>
      </rPr>
      <t xml:space="preserve">Erkenn. vlucht.</t>
    </r>
    <r>
      <rPr>
        <b val="true"/>
        <sz val="8"/>
        <rFont val="Arial"/>
        <family val="2"/>
      </rPr>
      <t xml:space="preserve">(1)</t>
    </r>
  </si>
  <si>
    <t xml:space="preserve">Vrijwill. terugk.</t>
  </si>
  <si>
    <t xml:space="preserve">Gedw. terugk.(7)</t>
  </si>
  <si>
    <t xml:space="preserve">Gedw.+ vrijw.(6)</t>
  </si>
  <si>
    <t xml:space="preserve">Vreemd. betw.(2)</t>
  </si>
  <si>
    <t xml:space="preserve">Regula-risat.(3)</t>
  </si>
  <si>
    <t xml:space="preserve">Uit wacht- regist.(4)</t>
  </si>
  <si>
    <t xml:space="preserve">Wachtre-gister(5)</t>
  </si>
  <si>
    <t xml:space="preserve"> </t>
  </si>
  <si>
    <t xml:space="preserve">2010</t>
  </si>
  <si>
    <t xml:space="preserve">2011</t>
  </si>
  <si>
    <t xml:space="preserve">2012</t>
  </si>
  <si>
    <t xml:space="preserve">(1) Verslagen Commissariaat-Generaal Vluchteling en Staatslozen en Eurostat </t>
  </si>
  <si>
    <t xml:space="preserve">(2) Raad voor Vreemdelingenbetwistingen</t>
  </si>
  <si>
    <t xml:space="preserve">(3) Regularisties in het jaarverslag DVZ en overzichten staatssecretaris</t>
  </si>
  <si>
    <t xml:space="preserve">(4) Uit de jaarlijkse overzichten loop van de bevolking, voor 2013 een schatting</t>
  </si>
  <si>
    <t xml:space="preserve">(5) Gegevens Rijksregister, op datum van 01/01/, in 2012, 2013, 2014 afgeleid gegeven</t>
  </si>
  <si>
    <t xml:space="preserve">(6) Van 2001-2011 uit jaarverslag Dienst VreemdelingenZaken,  2012 Voor het eerst VTK Fedasil+DVZ</t>
  </si>
  <si>
    <t xml:space="preserve">(7) Gedwongen terugkeer en uitdrijvingen samen. Voor 2013 jan-juli geextrapoleerd voor een ja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5" min="3" style="1" width="8.13"/>
    <col collapsed="false" customWidth="true" hidden="false" outlineLevel="0" max="6" min="6" style="1" width="8.56"/>
    <col collapsed="false" customWidth="true" hidden="false" outlineLevel="0" max="7" min="7" style="1" width="8.13"/>
    <col collapsed="false" customWidth="true" hidden="false" outlineLevel="0" max="8" min="8" style="1" width="7.99"/>
    <col collapsed="false" customWidth="true" hidden="false" outlineLevel="0" max="9" min="9" style="1" width="8.13"/>
    <col collapsed="false" customWidth="true" hidden="false" outlineLevel="0" max="10" min="10" style="1" width="8.99"/>
    <col collapsed="false" customWidth="true" hidden="false" outlineLevel="0" max="11" min="11" style="1" width="8.13"/>
    <col collapsed="false" customWidth="false" hidden="false" outlineLevel="0" max="257" min="12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5" t="s">
        <v>8</v>
      </c>
      <c r="J2" s="5" t="s">
        <v>9</v>
      </c>
      <c r="K2" s="5" t="s">
        <v>10</v>
      </c>
    </row>
    <row r="3" customFormat="false" ht="12" hidden="false" customHeight="false" outlineLevel="0" collapsed="false">
      <c r="A3" s="7" t="n">
        <v>1986</v>
      </c>
      <c r="B3" s="8" t="n">
        <v>7456</v>
      </c>
      <c r="C3" s="9"/>
      <c r="D3" s="10"/>
      <c r="E3" s="11"/>
      <c r="F3" s="11"/>
      <c r="G3" s="11"/>
      <c r="H3" s="11"/>
      <c r="I3" s="10"/>
      <c r="J3" s="12"/>
      <c r="K3" s="13"/>
    </row>
    <row r="4" customFormat="false" ht="12" hidden="false" customHeight="false" outlineLevel="0" collapsed="false">
      <c r="A4" s="14" t="n">
        <v>1987</v>
      </c>
      <c r="B4" s="15" t="n">
        <v>5352</v>
      </c>
      <c r="C4" s="16"/>
      <c r="D4" s="17"/>
      <c r="E4" s="18"/>
      <c r="F4" s="18"/>
      <c r="G4" s="18"/>
      <c r="H4" s="18"/>
      <c r="I4" s="17"/>
      <c r="J4" s="19"/>
      <c r="K4" s="20"/>
    </row>
    <row r="5" customFormat="false" ht="12" hidden="false" customHeight="false" outlineLevel="0" collapsed="false">
      <c r="A5" s="7" t="n">
        <v>1988</v>
      </c>
      <c r="B5" s="8" t="n">
        <v>4458</v>
      </c>
      <c r="C5" s="9"/>
      <c r="D5" s="21" t="n">
        <v>308</v>
      </c>
      <c r="E5" s="22"/>
      <c r="F5" s="22"/>
      <c r="G5" s="22"/>
      <c r="H5" s="11"/>
      <c r="I5" s="10"/>
      <c r="J5" s="12"/>
      <c r="K5" s="13"/>
    </row>
    <row r="6" customFormat="false" ht="12" hidden="false" customHeight="false" outlineLevel="0" collapsed="false">
      <c r="A6" s="23" t="n">
        <v>1989</v>
      </c>
      <c r="B6" s="24" t="n">
        <v>8112</v>
      </c>
      <c r="C6" s="25"/>
      <c r="D6" s="26" t="n">
        <v>505</v>
      </c>
      <c r="E6" s="27"/>
      <c r="F6" s="27"/>
      <c r="G6" s="27"/>
      <c r="H6" s="28"/>
      <c r="I6" s="29"/>
      <c r="J6" s="30"/>
      <c r="K6" s="31"/>
    </row>
    <row r="7" customFormat="false" ht="12" hidden="false" customHeight="false" outlineLevel="0" collapsed="false">
      <c r="A7" s="23" t="n">
        <v>1990</v>
      </c>
      <c r="B7" s="24" t="n">
        <v>12945</v>
      </c>
      <c r="C7" s="25" t="n">
        <v>16441</v>
      </c>
      <c r="D7" s="26" t="n">
        <v>499</v>
      </c>
      <c r="E7" s="27"/>
      <c r="F7" s="27"/>
      <c r="G7" s="27"/>
      <c r="H7" s="28"/>
      <c r="I7" s="29"/>
      <c r="J7" s="30"/>
      <c r="K7" s="31"/>
    </row>
    <row r="8" customFormat="false" ht="12" hidden="false" customHeight="false" outlineLevel="0" collapsed="false">
      <c r="A8" s="23" t="n">
        <v>1991</v>
      </c>
      <c r="B8" s="24" t="n">
        <v>15444</v>
      </c>
      <c r="C8" s="25" t="n">
        <v>19615</v>
      </c>
      <c r="D8" s="26" t="n">
        <v>595</v>
      </c>
      <c r="E8" s="27"/>
      <c r="F8" s="27"/>
      <c r="G8" s="27"/>
      <c r="H8" s="28"/>
      <c r="I8" s="29"/>
      <c r="J8" s="30"/>
      <c r="K8" s="31"/>
    </row>
    <row r="9" customFormat="false" ht="12" hidden="false" customHeight="false" outlineLevel="0" collapsed="false">
      <c r="A9" s="23" t="n">
        <v>1992</v>
      </c>
      <c r="B9" s="24" t="n">
        <v>17675</v>
      </c>
      <c r="C9" s="25" t="n">
        <v>22448</v>
      </c>
      <c r="D9" s="26" t="n">
        <v>756</v>
      </c>
      <c r="E9" s="27"/>
      <c r="F9" s="27"/>
      <c r="G9" s="27"/>
      <c r="H9" s="28"/>
      <c r="I9" s="29"/>
      <c r="J9" s="30"/>
      <c r="K9" s="31"/>
    </row>
    <row r="10" customFormat="false" ht="12" hidden="false" customHeight="false" outlineLevel="0" collapsed="false">
      <c r="A10" s="23" t="n">
        <v>1993</v>
      </c>
      <c r="B10" s="24" t="n">
        <v>26882</v>
      </c>
      <c r="C10" s="25" t="n">
        <v>33932</v>
      </c>
      <c r="D10" s="26" t="n">
        <v>1027</v>
      </c>
      <c r="E10" s="27"/>
      <c r="F10" s="27"/>
      <c r="G10" s="27"/>
      <c r="H10" s="28"/>
      <c r="I10" s="29"/>
      <c r="J10" s="30"/>
      <c r="K10" s="31"/>
    </row>
    <row r="11" customFormat="false" ht="12" hidden="false" customHeight="false" outlineLevel="0" collapsed="false">
      <c r="A11" s="23" t="n">
        <v>1994</v>
      </c>
      <c r="B11" s="24" t="n">
        <v>14340</v>
      </c>
      <c r="C11" s="25" t="n">
        <v>18213</v>
      </c>
      <c r="D11" s="26" t="n">
        <v>1492</v>
      </c>
      <c r="E11" s="27"/>
      <c r="F11" s="27"/>
      <c r="G11" s="27"/>
      <c r="H11" s="28"/>
      <c r="I11" s="29"/>
      <c r="J11" s="30"/>
      <c r="K11" s="31"/>
    </row>
    <row r="12" customFormat="false" ht="12" hidden="false" customHeight="false" outlineLevel="0" collapsed="false">
      <c r="A12" s="23" t="n">
        <v>1995</v>
      </c>
      <c r="B12" s="24" t="n">
        <v>11409</v>
      </c>
      <c r="C12" s="25" t="n">
        <v>14490</v>
      </c>
      <c r="D12" s="26" t="n">
        <v>1293</v>
      </c>
      <c r="E12" s="27"/>
      <c r="F12" s="27"/>
      <c r="G12" s="27"/>
      <c r="H12" s="28"/>
      <c r="I12" s="29"/>
      <c r="J12" s="30"/>
      <c r="K12" s="31"/>
    </row>
    <row r="13" customFormat="false" ht="12" hidden="false" customHeight="false" outlineLevel="0" collapsed="false">
      <c r="A13" s="23" t="n">
        <v>1996</v>
      </c>
      <c r="B13" s="24" t="n">
        <v>12403</v>
      </c>
      <c r="C13" s="25" t="n">
        <v>15752</v>
      </c>
      <c r="D13" s="26" t="n">
        <v>1559</v>
      </c>
      <c r="E13" s="27"/>
      <c r="F13" s="27"/>
      <c r="G13" s="27"/>
      <c r="H13" s="28"/>
      <c r="I13" s="29"/>
      <c r="J13" s="30"/>
      <c r="K13" s="32" t="n">
        <v>20352</v>
      </c>
    </row>
    <row r="14" customFormat="false" ht="12" hidden="false" customHeight="false" outlineLevel="0" collapsed="false">
      <c r="A14" s="14" t="n">
        <v>1997</v>
      </c>
      <c r="B14" s="15" t="n">
        <v>11668</v>
      </c>
      <c r="C14" s="16" t="n">
        <v>14819</v>
      </c>
      <c r="D14" s="33" t="n">
        <v>1707</v>
      </c>
      <c r="E14" s="34"/>
      <c r="F14" s="34"/>
      <c r="G14" s="34"/>
      <c r="H14" s="35" t="n">
        <v>142</v>
      </c>
      <c r="I14" s="36"/>
      <c r="J14" s="19"/>
      <c r="K14" s="37" t="n">
        <v>18828</v>
      </c>
    </row>
    <row r="15" customFormat="false" ht="12" hidden="false" customHeight="false" outlineLevel="0" collapsed="false">
      <c r="A15" s="38" t="n">
        <v>1998</v>
      </c>
      <c r="B15" s="39" t="n">
        <v>21965</v>
      </c>
      <c r="C15" s="9" t="n">
        <v>27897</v>
      </c>
      <c r="D15" s="10" t="n">
        <v>1446</v>
      </c>
      <c r="E15" s="10"/>
      <c r="F15" s="10"/>
      <c r="G15" s="10"/>
      <c r="H15" s="40" t="n">
        <v>250</v>
      </c>
      <c r="I15" s="41"/>
      <c r="J15" s="21" t="n">
        <v>4985</v>
      </c>
      <c r="K15" s="42" t="n">
        <v>33496</v>
      </c>
    </row>
    <row r="16" customFormat="false" ht="12" hidden="false" customHeight="false" outlineLevel="0" collapsed="false">
      <c r="A16" s="43" t="n">
        <v>1999</v>
      </c>
      <c r="B16" s="44" t="n">
        <v>35778</v>
      </c>
      <c r="C16" s="25" t="n">
        <v>45440</v>
      </c>
      <c r="D16" s="29" t="n">
        <v>1238</v>
      </c>
      <c r="E16" s="29"/>
      <c r="F16" s="29"/>
      <c r="G16" s="29"/>
      <c r="H16" s="45" t="n">
        <v>280</v>
      </c>
      <c r="I16" s="46"/>
      <c r="J16" s="26" t="n">
        <v>5275</v>
      </c>
      <c r="K16" s="32" t="n">
        <v>68699</v>
      </c>
    </row>
    <row r="17" customFormat="false" ht="12" hidden="false" customHeight="false" outlineLevel="0" collapsed="false">
      <c r="A17" s="43" t="n">
        <v>2000</v>
      </c>
      <c r="B17" s="44" t="n">
        <v>42691</v>
      </c>
      <c r="C17" s="25" t="n">
        <v>55440</v>
      </c>
      <c r="D17" s="29" t="n">
        <v>1198</v>
      </c>
      <c r="E17" s="29"/>
      <c r="F17" s="29"/>
      <c r="G17" s="29"/>
      <c r="H17" s="45" t="n">
        <v>208</v>
      </c>
      <c r="I17" s="46"/>
      <c r="J17" s="26" t="n">
        <v>1931</v>
      </c>
      <c r="K17" s="32" t="n">
        <v>88386</v>
      </c>
    </row>
    <row r="18" customFormat="false" ht="12" hidden="false" customHeight="false" outlineLevel="0" collapsed="false">
      <c r="A18" s="43" t="n">
        <v>2001</v>
      </c>
      <c r="B18" s="44" t="n">
        <v>24549</v>
      </c>
      <c r="C18" s="25" t="n">
        <v>31542</v>
      </c>
      <c r="D18" s="29" t="n">
        <v>898</v>
      </c>
      <c r="E18" s="29" t="n">
        <v>3633</v>
      </c>
      <c r="F18" s="29" t="n">
        <f aca="false">G18-E18</f>
        <v>10843</v>
      </c>
      <c r="G18" s="29" t="n">
        <v>14476</v>
      </c>
      <c r="H18" s="45" t="n">
        <v>259</v>
      </c>
      <c r="I18" s="46"/>
      <c r="J18" s="26" t="n">
        <v>10262</v>
      </c>
      <c r="K18" s="32" t="n">
        <v>91591</v>
      </c>
    </row>
    <row r="19" customFormat="false" ht="12" hidden="false" customHeight="false" outlineLevel="0" collapsed="false">
      <c r="A19" s="43" t="n">
        <v>2002</v>
      </c>
      <c r="B19" s="44" t="n">
        <v>18805</v>
      </c>
      <c r="C19" s="25" t="n">
        <v>23903</v>
      </c>
      <c r="D19" s="29" t="n">
        <v>1169</v>
      </c>
      <c r="E19" s="29" t="n">
        <v>3225</v>
      </c>
      <c r="F19" s="29" t="n">
        <f aca="false">G19-E19</f>
        <v>11351</v>
      </c>
      <c r="G19" s="29" t="n">
        <v>14576</v>
      </c>
      <c r="H19" s="45" t="n">
        <v>160</v>
      </c>
      <c r="I19" s="46"/>
      <c r="J19" s="26" t="n">
        <v>6805</v>
      </c>
      <c r="K19" s="32" t="n">
        <v>95677</v>
      </c>
    </row>
    <row r="20" customFormat="false" ht="12" hidden="false" customHeight="false" outlineLevel="0" collapsed="false">
      <c r="A20" s="43" t="n">
        <v>2003</v>
      </c>
      <c r="B20" s="44" t="n">
        <v>16940</v>
      </c>
      <c r="C20" s="25" t="n">
        <v>21138</v>
      </c>
      <c r="D20" s="29" t="n">
        <v>1202</v>
      </c>
      <c r="E20" s="29" t="n">
        <v>2822</v>
      </c>
      <c r="F20" s="29" t="n">
        <f aca="false">G20-E20</f>
        <v>10912</v>
      </c>
      <c r="G20" s="29" t="n">
        <v>13734</v>
      </c>
      <c r="H20" s="45" t="n">
        <v>183</v>
      </c>
      <c r="I20" s="46"/>
      <c r="J20" s="26" t="n">
        <v>4871</v>
      </c>
      <c r="K20" s="32" t="n">
        <v>83172</v>
      </c>
    </row>
    <row r="21" customFormat="false" ht="12" hidden="false" customHeight="false" outlineLevel="0" collapsed="false">
      <c r="A21" s="43" t="n">
        <v>2004</v>
      </c>
      <c r="B21" s="44" t="n">
        <v>15357</v>
      </c>
      <c r="C21" s="25" t="n">
        <v>20175</v>
      </c>
      <c r="D21" s="29" t="n">
        <v>2280</v>
      </c>
      <c r="E21" s="29" t="n">
        <v>3275</v>
      </c>
      <c r="F21" s="29" t="n">
        <f aca="false">G21-E21</f>
        <v>8278</v>
      </c>
      <c r="G21" s="29" t="n">
        <v>11553</v>
      </c>
      <c r="H21" s="45" t="n">
        <v>99</v>
      </c>
      <c r="I21" s="47"/>
      <c r="J21" s="26" t="n">
        <v>6305</v>
      </c>
      <c r="K21" s="32" t="n">
        <v>90919</v>
      </c>
    </row>
    <row r="22" customFormat="false" ht="12" hidden="false" customHeight="false" outlineLevel="0" collapsed="false">
      <c r="A22" s="43" t="n">
        <v>2005</v>
      </c>
      <c r="B22" s="44" t="n">
        <v>15957</v>
      </c>
      <c r="C22" s="25" t="n">
        <v>20502</v>
      </c>
      <c r="D22" s="29" t="n">
        <v>3059</v>
      </c>
      <c r="E22" s="29" t="n">
        <v>3741</v>
      </c>
      <c r="F22" s="29" t="n">
        <f aca="false">G22-E22</f>
        <v>8323</v>
      </c>
      <c r="G22" s="29" t="n">
        <v>12064</v>
      </c>
      <c r="H22" s="45" t="n">
        <v>671</v>
      </c>
      <c r="I22" s="47" t="n">
        <v>11630</v>
      </c>
      <c r="J22" s="26" t="n">
        <v>14989</v>
      </c>
      <c r="K22" s="32" t="n">
        <v>84751</v>
      </c>
    </row>
    <row r="23" customFormat="false" ht="12" hidden="false" customHeight="false" outlineLevel="0" collapsed="false">
      <c r="A23" s="43" t="n">
        <v>2006</v>
      </c>
      <c r="B23" s="44" t="n">
        <v>11587</v>
      </c>
      <c r="C23" s="25" t="n">
        <v>14648</v>
      </c>
      <c r="D23" s="29" t="n">
        <v>1922</v>
      </c>
      <c r="E23" s="29" t="n">
        <v>2811</v>
      </c>
      <c r="F23" s="29" t="n">
        <f aca="false">G23-E23</f>
        <v>8744</v>
      </c>
      <c r="G23" s="29" t="n">
        <v>11555</v>
      </c>
      <c r="H23" s="45" t="n">
        <v>469</v>
      </c>
      <c r="I23" s="47" t="n">
        <v>10207</v>
      </c>
      <c r="J23" s="26" t="n">
        <v>12496</v>
      </c>
      <c r="K23" s="32" t="n">
        <v>72039</v>
      </c>
    </row>
    <row r="24" customFormat="false" ht="12" hidden="false" customHeight="false" outlineLevel="0" collapsed="false">
      <c r="A24" s="43" t="n">
        <v>2007</v>
      </c>
      <c r="B24" s="44" t="n">
        <v>11115</v>
      </c>
      <c r="C24" s="25" t="n">
        <v>14051</v>
      </c>
      <c r="D24" s="29" t="n">
        <v>2122</v>
      </c>
      <c r="E24" s="29" t="n">
        <v>2595</v>
      </c>
      <c r="F24" s="29" t="n">
        <f aca="false">G24-E24</f>
        <v>6030</v>
      </c>
      <c r="G24" s="29" t="n">
        <v>8625</v>
      </c>
      <c r="H24" s="45" t="s">
        <v>11</v>
      </c>
      <c r="I24" s="47" t="n">
        <v>11335</v>
      </c>
      <c r="J24" s="26" t="n">
        <v>9828</v>
      </c>
      <c r="K24" s="32" t="n">
        <v>62714</v>
      </c>
    </row>
    <row r="25" customFormat="false" ht="12" hidden="false" customHeight="false" outlineLevel="0" collapsed="false">
      <c r="A25" s="43" t="n">
        <v>2008</v>
      </c>
      <c r="B25" s="44" t="n">
        <v>12252</v>
      </c>
      <c r="C25" s="25" t="n">
        <v>15588</v>
      </c>
      <c r="D25" s="29" t="n">
        <v>2537</v>
      </c>
      <c r="E25" s="29" t="n">
        <v>2669</v>
      </c>
      <c r="F25" s="29" t="n">
        <f aca="false">G25-E25</f>
        <v>5252</v>
      </c>
      <c r="G25" s="29" t="n">
        <v>7921</v>
      </c>
      <c r="H25" s="45" t="n">
        <v>550</v>
      </c>
      <c r="I25" s="47" t="n">
        <v>8369</v>
      </c>
      <c r="J25" s="26" t="n">
        <v>12748</v>
      </c>
      <c r="K25" s="32" t="n">
        <v>54859</v>
      </c>
    </row>
    <row r="26" customFormat="false" ht="12" hidden="false" customHeight="false" outlineLevel="0" collapsed="false">
      <c r="A26" s="43" t="n">
        <v>2009</v>
      </c>
      <c r="B26" s="44" t="n">
        <v>17186</v>
      </c>
      <c r="C26" s="25" t="n">
        <v>22785</v>
      </c>
      <c r="D26" s="29" t="n">
        <v>2303</v>
      </c>
      <c r="E26" s="29" t="n">
        <v>2668</v>
      </c>
      <c r="F26" s="29" t="n">
        <f aca="false">G26-E26</f>
        <v>5174</v>
      </c>
      <c r="G26" s="29" t="n">
        <v>7842</v>
      </c>
      <c r="H26" s="45" t="n">
        <v>437</v>
      </c>
      <c r="I26" s="47" t="n">
        <v>14830</v>
      </c>
      <c r="J26" s="26" t="n">
        <v>15501</v>
      </c>
      <c r="K26" s="32" t="n">
        <v>47548</v>
      </c>
    </row>
    <row r="27" customFormat="false" ht="12" hidden="false" customHeight="false" outlineLevel="0" collapsed="false">
      <c r="A27" s="43" t="s">
        <v>12</v>
      </c>
      <c r="B27" s="44" t="n">
        <v>19941</v>
      </c>
      <c r="C27" s="25" t="n">
        <v>26130</v>
      </c>
      <c r="D27" s="29" t="n">
        <v>2818</v>
      </c>
      <c r="E27" s="29" t="n">
        <v>3088</v>
      </c>
      <c r="F27" s="29" t="n">
        <f aca="false">G27-E27</f>
        <v>5449</v>
      </c>
      <c r="G27" s="29" t="n">
        <v>8537</v>
      </c>
      <c r="H27" s="45" t="s">
        <v>11</v>
      </c>
      <c r="I27" s="47" t="n">
        <v>24199</v>
      </c>
      <c r="J27" s="26" t="n">
        <v>22487</v>
      </c>
      <c r="K27" s="32" t="n">
        <v>48822</v>
      </c>
    </row>
    <row r="28" customFormat="false" ht="12" hidden="false" customHeight="false" outlineLevel="0" collapsed="false">
      <c r="A28" s="43" t="s">
        <v>13</v>
      </c>
      <c r="B28" s="44" t="n">
        <v>25479</v>
      </c>
      <c r="C28" s="25" t="n">
        <v>31915</v>
      </c>
      <c r="D28" s="29" t="n">
        <v>3951</v>
      </c>
      <c r="E28" s="29" t="n">
        <f aca="false">3870</f>
        <v>3870</v>
      </c>
      <c r="F28" s="29" t="n">
        <f aca="false">G28-E28</f>
        <v>6443</v>
      </c>
      <c r="G28" s="29" t="n">
        <v>10313</v>
      </c>
      <c r="H28" s="45" t="s">
        <v>11</v>
      </c>
      <c r="I28" s="47" t="n">
        <v>9509</v>
      </c>
      <c r="J28" s="26" t="n">
        <v>13323</v>
      </c>
      <c r="K28" s="32" t="n">
        <v>59059</v>
      </c>
    </row>
    <row r="29" customFormat="false" ht="12" hidden="false" customHeight="false" outlineLevel="0" collapsed="false">
      <c r="A29" s="43" t="s">
        <v>14</v>
      </c>
      <c r="B29" s="44" t="n">
        <v>21463</v>
      </c>
      <c r="C29" s="25" t="n">
        <v>28105</v>
      </c>
      <c r="D29" s="29" t="n">
        <v>4419</v>
      </c>
      <c r="E29" s="29" t="n">
        <v>5656</v>
      </c>
      <c r="F29" s="29" t="n">
        <v>5741</v>
      </c>
      <c r="G29" s="29" t="n">
        <f aca="false">D29+E29</f>
        <v>10075</v>
      </c>
      <c r="H29" s="45"/>
      <c r="I29" s="47" t="n">
        <v>4412</v>
      </c>
      <c r="J29" s="26" t="n">
        <v>9194</v>
      </c>
      <c r="K29" s="48" t="n">
        <v>62709</v>
      </c>
    </row>
    <row r="30" customFormat="false" ht="12" hidden="false" customHeight="false" outlineLevel="0" collapsed="false">
      <c r="A30" s="49" t="n">
        <v>2013</v>
      </c>
      <c r="B30" s="50" t="n">
        <v>15840</v>
      </c>
      <c r="C30" s="51" t="n">
        <f aca="false">B30/21463*28105</f>
        <v>20741.8906956157</v>
      </c>
      <c r="D30" s="17" t="n">
        <f aca="false">2986+1951</f>
        <v>4937</v>
      </c>
      <c r="E30" s="17" t="n">
        <v>4585</v>
      </c>
      <c r="F30" s="52" t="n">
        <f aca="false">3365/7*12</f>
        <v>5768.57142857143</v>
      </c>
      <c r="G30" s="17" t="n">
        <f aca="false">D30+E30</f>
        <v>9522</v>
      </c>
      <c r="H30" s="53"/>
      <c r="I30" s="54" t="n">
        <v>1901</v>
      </c>
      <c r="J30" s="55" t="n">
        <v>7000</v>
      </c>
      <c r="K30" s="56" t="n">
        <v>52375.3005914117</v>
      </c>
    </row>
    <row r="31" customFormat="false" ht="12" hidden="false" customHeight="false" outlineLevel="0" collapsed="false">
      <c r="A31" s="57" t="s">
        <v>15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2" hidden="false" customHeight="false" outlineLevel="0" collapsed="false">
      <c r="A32" s="57" t="s">
        <v>1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" hidden="false" customHeight="false" outlineLevel="0" collapsed="false">
      <c r="A33" s="57" t="s">
        <v>1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A34" s="57" t="s">
        <v>1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" hidden="false" customHeight="false" outlineLevel="0" collapsed="false">
      <c r="A35" s="57" t="s">
        <v>1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" hidden="false" customHeight="false" outlineLevel="0" collapsed="false">
      <c r="A36" s="57" t="s">
        <v>2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2" hidden="false" customHeight="false" outlineLevel="0" collapsed="false">
      <c r="A37" s="57" t="s">
        <v>21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</row>
  </sheetData>
  <mergeCells count="8">
    <mergeCell ref="A1:K1"/>
    <mergeCell ref="A31:K31"/>
    <mergeCell ref="A32:K32"/>
    <mergeCell ref="A33:K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55:14Z</dcterms:created>
  <dc:creator>jh</dc:creator>
  <dc:description/>
  <dc:language>en-US</dc:language>
  <cp:lastModifiedBy>jh</cp:lastModifiedBy>
  <dcterms:modified xsi:type="dcterms:W3CDTF">2014-03-18T07:57:53Z</dcterms:modified>
  <cp:revision>0</cp:revision>
  <dc:subject/>
  <dc:title/>
</cp:coreProperties>
</file>