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en" sheetId="1" state="visible" r:id="rId2"/>
    <sheet name="Asiel" sheetId="2" state="visible" r:id="rId3"/>
  </sheets>
  <definedNames>
    <definedName function="false" hidden="true" localSheetId="1" name="_xlnm._FilterDatabase" vbProcedure="false">Asiel!$A$3:$A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9">
  <si>
    <t xml:space="preserve">Form</t>
  </si>
  <si>
    <t xml:space="preserve">Code</t>
  </si>
  <si>
    <t xml:space="preserve">Cont.</t>
  </si>
  <si>
    <t xml:space="preserve"> Land herkomst</t>
  </si>
  <si>
    <t xml:space="preserve"> 2008  </t>
  </si>
  <si>
    <t xml:space="preserve"> 2010  </t>
  </si>
  <si>
    <t xml:space="preserve">09/15</t>
  </si>
  <si>
    <t xml:space="preserve">00-04</t>
  </si>
  <si>
    <t xml:space="preserve">05-09</t>
  </si>
  <si>
    <t xml:space="preserve">10-14</t>
  </si>
  <si>
    <t xml:space="preserve">11-15</t>
  </si>
  <si>
    <t xml:space="preserve">13-15</t>
  </si>
  <si>
    <t xml:space="preserve">00-15</t>
  </si>
  <si>
    <t xml:space="preserve">% 2000</t>
  </si>
  <si>
    <t xml:space="preserve">% 2001</t>
  </si>
  <si>
    <t xml:space="preserve">% 2002</t>
  </si>
  <si>
    <t xml:space="preserve">% 2003</t>
  </si>
  <si>
    <t xml:space="preserve">% 2004</t>
  </si>
  <si>
    <t xml:space="preserve">% 2005</t>
  </si>
  <si>
    <t xml:space="preserve">% 2006</t>
  </si>
  <si>
    <t xml:space="preserve">% 2007</t>
  </si>
  <si>
    <t xml:space="preserve">% 2008</t>
  </si>
  <si>
    <t xml:space="preserve">% 2009</t>
  </si>
  <si>
    <t xml:space="preserve">% 2010</t>
  </si>
  <si>
    <t xml:space="preserve">% 2011</t>
  </si>
  <si>
    <t xml:space="preserve">% 2012</t>
  </si>
  <si>
    <t xml:space="preserve">% 2013</t>
  </si>
  <si>
    <t xml:space="preserve">% 2014</t>
  </si>
  <si>
    <t xml:space="preserve">% 2015</t>
  </si>
  <si>
    <t xml:space="preserve">% 09/15</t>
  </si>
  <si>
    <t xml:space="preserve">Azië</t>
  </si>
  <si>
    <t xml:space="preserve">Irak</t>
  </si>
  <si>
    <t xml:space="preserve">Syrië</t>
  </si>
  <si>
    <t xml:space="preserve">Afghanistan</t>
  </si>
  <si>
    <t xml:space="preserve">Afr-Zw</t>
  </si>
  <si>
    <t xml:space="preserve">Somalië</t>
  </si>
  <si>
    <t xml:space="preserve">Guinea</t>
  </si>
  <si>
    <t xml:space="preserve">306/362</t>
  </si>
  <si>
    <t xml:space="preserve">Congo DR</t>
  </si>
  <si>
    <t xml:space="preserve">Eritrea</t>
  </si>
  <si>
    <t xml:space="preserve">Kameroen</t>
  </si>
  <si>
    <t xml:space="preserve">Senegal</t>
  </si>
  <si>
    <t xml:space="preserve">Rwanda</t>
  </si>
  <si>
    <t xml:space="preserve">Burundi</t>
  </si>
  <si>
    <r>
      <rPr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8 </t>
    </r>
    <r>
      <rPr>
        <sz val="9"/>
        <rFont val="Arial"/>
        <family val="0"/>
      </rPr>
      <t xml:space="preserve"> </t>
    </r>
  </si>
  <si>
    <t xml:space="preserve">131/145/172</t>
  </si>
  <si>
    <t xml:space="preserve">Eur-O</t>
  </si>
  <si>
    <t xml:space="preserve">Rusland</t>
  </si>
  <si>
    <t xml:space="preserve">Kosovo</t>
  </si>
  <si>
    <t xml:space="preserve">Albanië</t>
  </si>
  <si>
    <t xml:space="preserve">Oekraïne</t>
  </si>
  <si>
    <t xml:space="preserve">Macedonië</t>
  </si>
  <si>
    <t xml:space="preserve">132/169</t>
  </si>
  <si>
    <t xml:space="preserve">Servië</t>
  </si>
  <si>
    <t xml:space="preserve">Afr-Nd</t>
  </si>
  <si>
    <t xml:space="preserve">Marokko</t>
  </si>
  <si>
    <t xml:space="preserve">Algerije</t>
  </si>
  <si>
    <t xml:space="preserve">Mauritanië</t>
  </si>
  <si>
    <t xml:space="preserve">Egypte</t>
  </si>
  <si>
    <t xml:space="preserve">Tunesië</t>
  </si>
  <si>
    <t xml:space="preserve">Libië</t>
  </si>
  <si>
    <t xml:space="preserve">Pakistan</t>
  </si>
  <si>
    <t xml:space="preserve">China</t>
  </si>
  <si>
    <t xml:space="preserve">Iran</t>
  </si>
  <si>
    <t xml:space="preserve">Georgië</t>
  </si>
  <si>
    <t xml:space="preserve">Armenië</t>
  </si>
  <si>
    <t xml:space="preserve">162/262</t>
  </si>
  <si>
    <t xml:space="preserve">Azië-Trk</t>
  </si>
  <si>
    <t xml:space="preserve">Turkije</t>
  </si>
  <si>
    <t xml:space="preserve">Asielaanvragen 2000-2015 -  Aantallen en %</t>
  </si>
  <si>
    <t xml:space="preserve">Sorteren langs pijltjes</t>
  </si>
  <si>
    <t xml:space="preserve">Aanvraag</t>
  </si>
  <si>
    <t xml:space="preserve">% aanvrg</t>
  </si>
  <si>
    <t xml:space="preserve">700-999</t>
  </si>
  <si>
    <t xml:space="preserve">Andere/Onb./staatloos</t>
  </si>
  <si>
    <t xml:space="preserve">Eur-W</t>
  </si>
  <si>
    <t xml:space="preserve">Andorra</t>
  </si>
  <si>
    <t xml:space="preserve">341/381</t>
  </si>
  <si>
    <t xml:space="preserve">Angola</t>
  </si>
  <si>
    <t xml:space="preserve">Am-MZ</t>
  </si>
  <si>
    <t xml:space="preserve">Antillen</t>
  </si>
  <si>
    <t xml:space="preserve">Argentinië</t>
  </si>
  <si>
    <t xml:space="preserve">Oceanië</t>
  </si>
  <si>
    <t xml:space="preserve">Australië</t>
  </si>
  <si>
    <t xml:space="preserve">Azerbeidzjan</t>
  </si>
  <si>
    <t xml:space="preserve">Bahamas</t>
  </si>
  <si>
    <t xml:space="preserve">Bahrein</t>
  </si>
  <si>
    <t xml:space="preserve">Bangladesh</t>
  </si>
  <si>
    <t xml:space="preserve">Barbados</t>
  </si>
  <si>
    <t xml:space="preserve">Belarus</t>
  </si>
  <si>
    <t xml:space="preserve">430</t>
  </si>
  <si>
    <t xml:space="preserve">Belize</t>
  </si>
  <si>
    <t xml:space="preserve">Benin</t>
  </si>
  <si>
    <t xml:space="preserve">Bhutan</t>
  </si>
  <si>
    <t xml:space="preserve">Bolivië</t>
  </si>
  <si>
    <t xml:space="preserve">Bosnië-Herzegovina</t>
  </si>
  <si>
    <t xml:space="preserve">Botswana</t>
  </si>
  <si>
    <t xml:space="preserve">Brazilië</t>
  </si>
  <si>
    <t xml:space="preserve">Bulgarije</t>
  </si>
  <si>
    <t xml:space="preserve">Burkina-Faso</t>
  </si>
  <si>
    <t xml:space="preserve">Cabinda</t>
  </si>
  <si>
    <t xml:space="preserve">Cambodja</t>
  </si>
  <si>
    <t xml:space="preserve">Am-Nd</t>
  </si>
  <si>
    <t xml:space="preserve">Canada</t>
  </si>
  <si>
    <t xml:space="preserve">Centraal Afr Rep</t>
  </si>
  <si>
    <t xml:space="preserve">Chili</t>
  </si>
  <si>
    <t xml:space="preserve">Colombië</t>
  </si>
  <si>
    <t xml:space="preserve">Comoren</t>
  </si>
  <si>
    <t xml:space="preserve">Congo RP</t>
  </si>
  <si>
    <t xml:space="preserve">Costa-Rica</t>
  </si>
  <si>
    <t xml:space="preserve">Cuba</t>
  </si>
  <si>
    <t xml:space="preserve">Cyprus</t>
  </si>
  <si>
    <t xml:space="preserve">Denemarken</t>
  </si>
  <si>
    <t xml:space="preserve">Djibouti</t>
  </si>
  <si>
    <t xml:space="preserve">Dominica</t>
  </si>
  <si>
    <t xml:space="preserve">Dominicaanse Rep</t>
  </si>
  <si>
    <t xml:space="preserve">103/104</t>
  </si>
  <si>
    <t xml:space="preserve">Duitsland</t>
  </si>
  <si>
    <t xml:space="preserve">Ecuador</t>
  </si>
  <si>
    <t xml:space="preserve">El Salvador</t>
  </si>
  <si>
    <t xml:space="preserve">Eq Guinea</t>
  </si>
  <si>
    <t xml:space="preserve">Estland</t>
  </si>
  <si>
    <t xml:space="preserve">Ethiopië</t>
  </si>
  <si>
    <t xml:space="preserve">Oceanie</t>
  </si>
  <si>
    <t xml:space="preserve">Fidji</t>
  </si>
  <si>
    <t xml:space="preserve">Filipijnen</t>
  </si>
  <si>
    <t xml:space="preserve">Finland</t>
  </si>
  <si>
    <t xml:space="preserve">Frankrijk</t>
  </si>
  <si>
    <t xml:space="preserve">Gabon</t>
  </si>
  <si>
    <t xml:space="preserve">Gambia</t>
  </si>
  <si>
    <t xml:space="preserve">Ghana</t>
  </si>
  <si>
    <t xml:space="preserve">Gilbert Eilanden</t>
  </si>
  <si>
    <t xml:space="preserve">Grenada</t>
  </si>
  <si>
    <t xml:space="preserve">Griekenland</t>
  </si>
  <si>
    <t xml:space="preserve">Guatemala</t>
  </si>
  <si>
    <t xml:space="preserve">Guinee-Bissau</t>
  </si>
  <si>
    <t xml:space="preserve">Guyana</t>
  </si>
  <si>
    <t xml:space="preserve">Haïti</t>
  </si>
  <si>
    <t xml:space="preserve">Honduras</t>
  </si>
  <si>
    <t xml:space="preserve">115/138</t>
  </si>
  <si>
    <t xml:space="preserve">Hongarije</t>
  </si>
  <si>
    <t xml:space="preserve">234</t>
  </si>
  <si>
    <t xml:space="preserve">Hong-Kong</t>
  </si>
  <si>
    <t xml:space="preserve">Ierland</t>
  </si>
  <si>
    <t xml:space="preserve">Ijsland</t>
  </si>
  <si>
    <t xml:space="preserve">India</t>
  </si>
  <si>
    <t xml:space="preserve">Indonesië</t>
  </si>
  <si>
    <t xml:space="preserve">Israël</t>
  </si>
  <si>
    <t xml:space="preserve">Italië</t>
  </si>
  <si>
    <t xml:space="preserve">Ivoorkust</t>
  </si>
  <si>
    <t xml:space="preserve">Jamaïca</t>
  </si>
  <si>
    <t xml:space="preserve">Japan</t>
  </si>
  <si>
    <t xml:space="preserve">264/265/270/271/</t>
  </si>
  <si>
    <t xml:space="preserve">Jemen</t>
  </si>
  <si>
    <t xml:space="preserve">Jordanië</t>
  </si>
  <si>
    <t xml:space="preserve">339/385</t>
  </si>
  <si>
    <t xml:space="preserve">Kaapverdië</t>
  </si>
  <si>
    <t xml:space="preserve">Kazachstan</t>
  </si>
  <si>
    <t xml:space="preserve">Kenia</t>
  </si>
  <si>
    <t xml:space="preserve">Kirgizië</t>
  </si>
  <si>
    <t xml:space="preserve">Koeweit</t>
  </si>
  <si>
    <t xml:space="preserve">Kroatië</t>
  </si>
  <si>
    <t xml:space="preserve">Laos</t>
  </si>
  <si>
    <t xml:space="preserve">301</t>
  </si>
  <si>
    <t xml:space="preserve">Lesotho</t>
  </si>
  <si>
    <t xml:space="preserve">Letland</t>
  </si>
  <si>
    <t xml:space="preserve">Libanon</t>
  </si>
  <si>
    <t xml:space="preserve">Liberia</t>
  </si>
  <si>
    <t xml:space="preserve">Liechtenstein</t>
  </si>
  <si>
    <t xml:space="preserve">Litouwen</t>
  </si>
  <si>
    <t xml:space="preserve">Luxemburg</t>
  </si>
  <si>
    <t xml:space="preserve">Madagaskar</t>
  </si>
  <si>
    <t xml:space="preserve">Malawi</t>
  </si>
  <si>
    <t xml:space="preserve">222</t>
  </si>
  <si>
    <t xml:space="preserve">Maldiven</t>
  </si>
  <si>
    <t xml:space="preserve">Maleisië</t>
  </si>
  <si>
    <t xml:space="preserve">Mali</t>
  </si>
  <si>
    <t xml:space="preserve">Malta</t>
  </si>
  <si>
    <t xml:space="preserve">Mauritius</t>
  </si>
  <si>
    <t xml:space="preserve">Mexico</t>
  </si>
  <si>
    <t xml:space="preserve">Moldavië</t>
  </si>
  <si>
    <t xml:space="preserve">120</t>
  </si>
  <si>
    <t xml:space="preserve">Monaco</t>
  </si>
  <si>
    <t xml:space="preserve">Mongolië</t>
  </si>
  <si>
    <t xml:space="preserve">Montenegro</t>
  </si>
  <si>
    <t xml:space="preserve">340</t>
  </si>
  <si>
    <t xml:space="preserve">Mozambique</t>
  </si>
  <si>
    <t xml:space="preserve">Myanmar</t>
  </si>
  <si>
    <t xml:space="preserve">Namibie</t>
  </si>
  <si>
    <t xml:space="preserve">Nederland</t>
  </si>
  <si>
    <t xml:space="preserve">Nepal</t>
  </si>
  <si>
    <t xml:space="preserve">Nicaragua</t>
  </si>
  <si>
    <t xml:space="preserve">Nieuwe Hebriden</t>
  </si>
  <si>
    <t xml:space="preserve">Nieuw-Zeeland</t>
  </si>
  <si>
    <t xml:space="preserve">Niger</t>
  </si>
  <si>
    <t xml:space="preserve">Nigeria</t>
  </si>
  <si>
    <t xml:space="preserve">Noord-Korea</t>
  </si>
  <si>
    <t xml:space="preserve">Noorwegen</t>
  </si>
  <si>
    <t xml:space="preserve">Oezbekistan</t>
  </si>
  <si>
    <t xml:space="preserve">Oman</t>
  </si>
  <si>
    <t xml:space="preserve">Oostenrijk</t>
  </si>
  <si>
    <t xml:space="preserve">Opper-Volta</t>
  </si>
  <si>
    <t xml:space="preserve">Palestina</t>
  </si>
  <si>
    <t xml:space="preserve">Panama</t>
  </si>
  <si>
    <t xml:space="preserve">Papoua-Nieuw-Guinea</t>
  </si>
  <si>
    <t xml:space="preserve">Paraguay</t>
  </si>
  <si>
    <t xml:space="preserve">Peru</t>
  </si>
  <si>
    <t xml:space="preserve">122/139</t>
  </si>
  <si>
    <t xml:space="preserve">Polen</t>
  </si>
  <si>
    <t xml:space="preserve">Portugal</t>
  </si>
  <si>
    <t xml:space="preserve">Qatar</t>
  </si>
  <si>
    <t xml:space="preserve">428</t>
  </si>
  <si>
    <t xml:space="preserve">Republique de Sainte Lucie</t>
  </si>
  <si>
    <t xml:space="preserve">Roemenië</t>
  </si>
  <si>
    <t xml:space="preserve">431</t>
  </si>
  <si>
    <t xml:space="preserve">Saint-Kitts et Nevis</t>
  </si>
  <si>
    <t xml:space="preserve">Saint-Marin</t>
  </si>
  <si>
    <t xml:space="preserve">429</t>
  </si>
  <si>
    <t xml:space="preserve">Saint-Vincent</t>
  </si>
  <si>
    <t xml:space="preserve">Salomon</t>
  </si>
  <si>
    <t xml:space="preserve">Samoa occidentales</t>
  </si>
  <si>
    <t xml:space="preserve">Sao Tomé et Prince</t>
  </si>
  <si>
    <t xml:space="preserve">Saoedi-Arabië</t>
  </si>
  <si>
    <t xml:space="preserve">390</t>
  </si>
  <si>
    <t xml:space="preserve">Seychelles</t>
  </si>
  <si>
    <t xml:space="preserve">Sierra Leone</t>
  </si>
  <si>
    <t xml:space="preserve">Singapour</t>
  </si>
  <si>
    <t xml:space="preserve">Sint-Lucia</t>
  </si>
  <si>
    <t xml:space="preserve">Slovenië</t>
  </si>
  <si>
    <t xml:space="preserve">Slowakije</t>
  </si>
  <si>
    <t xml:space="preserve">Soedan</t>
  </si>
  <si>
    <t xml:space="preserve">Solomon Eilanden</t>
  </si>
  <si>
    <t xml:space="preserve">Spanje</t>
  </si>
  <si>
    <t xml:space="preserve">SriLanka</t>
  </si>
  <si>
    <t xml:space="preserve">Suriname</t>
  </si>
  <si>
    <t xml:space="preserve">Swaziland</t>
  </si>
  <si>
    <t xml:space="preserve">Tadzjikistan</t>
  </si>
  <si>
    <t xml:space="preserve">T'ai-Wan</t>
  </si>
  <si>
    <t xml:space="preserve">Tanzania</t>
  </si>
  <si>
    <t xml:space="preserve">130/171</t>
  </si>
  <si>
    <t xml:space="preserve">Techoslovakije</t>
  </si>
  <si>
    <t xml:space="preserve">Thaïland</t>
  </si>
  <si>
    <t xml:space="preserve">Tibet</t>
  </si>
  <si>
    <t xml:space="preserve">Timor-Leste</t>
  </si>
  <si>
    <t xml:space="preserve">Togo</t>
  </si>
  <si>
    <t xml:space="preserve">Tonga</t>
  </si>
  <si>
    <t xml:space="preserve">Trinité et Tobago</t>
  </si>
  <si>
    <t xml:space="preserve">Tsjaad</t>
  </si>
  <si>
    <t xml:space="preserve">140</t>
  </si>
  <si>
    <t xml:space="preserve">Tsjechië</t>
  </si>
  <si>
    <t xml:space="preserve">229</t>
  </si>
  <si>
    <t xml:space="preserve">Turkmenistan</t>
  </si>
  <si>
    <t xml:space="preserve">Tuvalu</t>
  </si>
  <si>
    <t xml:space="preserve">Uganda</t>
  </si>
  <si>
    <t xml:space="preserve">Uruguay</t>
  </si>
  <si>
    <t xml:space="preserve">Vanuata</t>
  </si>
  <si>
    <t xml:space="preserve">Venezuela</t>
  </si>
  <si>
    <t xml:space="preserve">Verenigd Koninkrijk</t>
  </si>
  <si>
    <t xml:space="preserve">Verenigde Arab Emir.</t>
  </si>
  <si>
    <t xml:space="preserve">VerenigdeStaten</t>
  </si>
  <si>
    <t xml:space="preserve">217/220/279</t>
  </si>
  <si>
    <t xml:space="preserve">Vietnam</t>
  </si>
  <si>
    <t xml:space="preserve">Westelijke Sahara</t>
  </si>
  <si>
    <t xml:space="preserve">Zambie</t>
  </si>
  <si>
    <t xml:space="preserve">Zimbabwe</t>
  </si>
  <si>
    <t xml:space="preserve">Zuid-Afrika</t>
  </si>
  <si>
    <t xml:space="preserve">Zuid-Korea</t>
  </si>
  <si>
    <t xml:space="preserve">Zuid-Soedan</t>
  </si>
  <si>
    <t xml:space="preserve">Zweden</t>
  </si>
  <si>
    <t xml:space="preserve">Zwitserland</t>
  </si>
  <si>
    <t xml:space="preserve">Totaal</t>
  </si>
  <si>
    <t xml:space="preserve">  Europa</t>
  </si>
  <si>
    <t xml:space="preserve">1. West-Europa</t>
  </si>
  <si>
    <t xml:space="preserve">2. Oost-Europa</t>
  </si>
  <si>
    <t xml:space="preserve">  Afrika</t>
  </si>
  <si>
    <t xml:space="preserve">1. Noord Afrika</t>
  </si>
  <si>
    <t xml:space="preserve">2. Zwart Afrika</t>
  </si>
  <si>
    <t xml:space="preserve">  Azië</t>
  </si>
  <si>
    <t xml:space="preserve">1. Turkije</t>
  </si>
  <si>
    <t xml:space="preserve">2. Andere Azië</t>
  </si>
  <si>
    <t xml:space="preserve">  Amerika</t>
  </si>
  <si>
    <t xml:space="preserve">1. Noord-Amerika</t>
  </si>
  <si>
    <t xml:space="preserve">2.Midd./Zuid Amerika</t>
  </si>
  <si>
    <t xml:space="preserve">  Oceanië</t>
  </si>
  <si>
    <t xml:space="preserve">  Andere</t>
  </si>
  <si>
    <t xml:space="preserve">Form=sort Cont.</t>
  </si>
  <si>
    <t xml:space="preserve">(1) Extrapolatie van de gekende maanden 2011 naar een volledig jaar</t>
  </si>
  <si>
    <t xml:space="preserve">(2)Vluchtelingen in 2007 zijn niet over de nationaliteiten verdeeld</t>
  </si>
  <si>
    <t xml:space="preserve">(3) Bijkomende vreemdeling konden enkel berekend worden voor 2008 en 2009 same, elk jaar = gedeeld doo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@"/>
    <numFmt numFmtId="168" formatCode="[$-409]mmm\-yy"/>
    <numFmt numFmtId="169" formatCode="General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0"/>
    </font>
    <font>
      <i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sielaanvraag Azië, Nd/Zw Afrika, Oost-Europ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42050743132"/>
          <c:y val="0.151156232374506"/>
          <c:w val="0.859030175649302"/>
          <c:h val="0.841793570219966"/>
        </c:manualLayout>
      </c:layout>
      <c:lineChart>
        <c:grouping val="standard"/>
        <c:varyColors val="0"/>
        <c:ser>
          <c:idx val="0"/>
          <c:order val="0"/>
          <c:tx>
            <c:strRef>
              <c:f>"Azië"</c:f>
              <c:strCache>
                <c:ptCount val="1"/>
                <c:pt idx="0">
                  <c:v>Az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iel!$E$3:$T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Asiel!$E$214:$T$214</c:f>
              <c:numCache>
                <c:formatCode>General</c:formatCode>
                <c:ptCount val="16"/>
                <c:pt idx="0">
                  <c:v>15399</c:v>
                </c:pt>
                <c:pt idx="1">
                  <c:v>7061</c:v>
                </c:pt>
                <c:pt idx="2">
                  <c:v>5100</c:v>
                </c:pt>
                <c:pt idx="3">
                  <c:v>5040</c:v>
                </c:pt>
                <c:pt idx="4">
                  <c:v>4376</c:v>
                </c:pt>
                <c:pt idx="5">
                  <c:v>5191</c:v>
                </c:pt>
                <c:pt idx="6">
                  <c:v>4078</c:v>
                </c:pt>
                <c:pt idx="7">
                  <c:v>3744</c:v>
                </c:pt>
                <c:pt idx="8">
                  <c:v>4836</c:v>
                </c:pt>
                <c:pt idx="9">
                  <c:v>7267</c:v>
                </c:pt>
                <c:pt idx="10">
                  <c:v>7346</c:v>
                </c:pt>
                <c:pt idx="11">
                  <c:v>10467</c:v>
                </c:pt>
                <c:pt idx="12">
                  <c:v>8600</c:v>
                </c:pt>
                <c:pt idx="13">
                  <c:v>5859</c:v>
                </c:pt>
                <c:pt idx="14">
                  <c:v>7246</c:v>
                </c:pt>
                <c:pt idx="15">
                  <c:v>19373.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rika"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iel!$E$3:$T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Asiel!$E$211:$T$211</c:f>
              <c:numCache>
                <c:formatCode>General</c:formatCode>
                <c:ptCount val="16"/>
                <c:pt idx="0">
                  <c:v>6931</c:v>
                </c:pt>
                <c:pt idx="1">
                  <c:v>7146</c:v>
                </c:pt>
                <c:pt idx="2">
                  <c:v>7024</c:v>
                </c:pt>
                <c:pt idx="3">
                  <c:v>6609</c:v>
                </c:pt>
                <c:pt idx="4">
                  <c:v>5883</c:v>
                </c:pt>
                <c:pt idx="5">
                  <c:v>5418</c:v>
                </c:pt>
                <c:pt idx="6">
                  <c:v>3844</c:v>
                </c:pt>
                <c:pt idx="7">
                  <c:v>3439</c:v>
                </c:pt>
                <c:pt idx="8">
                  <c:v>3678</c:v>
                </c:pt>
                <c:pt idx="9">
                  <c:v>4649</c:v>
                </c:pt>
                <c:pt idx="10">
                  <c:v>5862</c:v>
                </c:pt>
                <c:pt idx="11">
                  <c:v>8153</c:v>
                </c:pt>
                <c:pt idx="12">
                  <c:v>7852</c:v>
                </c:pt>
                <c:pt idx="13">
                  <c:v>6303</c:v>
                </c:pt>
                <c:pt idx="14">
                  <c:v>5969</c:v>
                </c:pt>
                <c:pt idx="15">
                  <c:v>6662.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ost-Europa"</c:f>
              <c:strCache>
                <c:ptCount val="1"/>
                <c:pt idx="0">
                  <c:v>Oost-Europ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iel!$E$3:$T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Asiel!$E$210:$T$210</c:f>
              <c:numCache>
                <c:formatCode>General</c:formatCode>
                <c:ptCount val="16"/>
                <c:pt idx="0">
                  <c:v>20050</c:v>
                </c:pt>
                <c:pt idx="1">
                  <c:v>10134</c:v>
                </c:pt>
                <c:pt idx="2">
                  <c:v>6494</c:v>
                </c:pt>
                <c:pt idx="3">
                  <c:v>5166</c:v>
                </c:pt>
                <c:pt idx="4">
                  <c:v>4866</c:v>
                </c:pt>
                <c:pt idx="5">
                  <c:v>5076</c:v>
                </c:pt>
                <c:pt idx="6">
                  <c:v>3483</c:v>
                </c:pt>
                <c:pt idx="7">
                  <c:v>3744</c:v>
                </c:pt>
                <c:pt idx="8">
                  <c:v>3575</c:v>
                </c:pt>
                <c:pt idx="9">
                  <c:v>5001</c:v>
                </c:pt>
                <c:pt idx="10">
                  <c:v>6406</c:v>
                </c:pt>
                <c:pt idx="11">
                  <c:v>6495</c:v>
                </c:pt>
                <c:pt idx="12">
                  <c:v>4650</c:v>
                </c:pt>
                <c:pt idx="13">
                  <c:v>3341</c:v>
                </c:pt>
                <c:pt idx="14">
                  <c:v>3128</c:v>
                </c:pt>
                <c:pt idx="15">
                  <c:v>2778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875"/>
        <c:axId val="30846002"/>
      </c:lineChart>
      <c:catAx>
        <c:axId val="551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002"/>
        <c:crossesAt val="0"/>
        <c:auto val="1"/>
        <c:lblAlgn val="ctr"/>
        <c:lblOffset val="100"/>
        <c:noMultiLvlLbl val="0"/>
      </c:catAx>
      <c:valAx>
        <c:axId val="3084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181954661462"/>
          <c:y val="0.261421319796954"/>
          <c:w val="0.26219786818796"/>
          <c:h val="0.16412859560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landen met de meeste asielaanvragen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85055060304"/>
          <c:y val="0.150442477876106"/>
          <c:w val="0.859015656603491"/>
          <c:h val="0.84267453294002"/>
        </c:manualLayout>
      </c:layout>
      <c:lineChart>
        <c:grouping val="standard"/>
        <c:varyColors val="0"/>
        <c:ser>
          <c:idx val="0"/>
          <c:order val="0"/>
          <c:tx>
            <c:strRef>
              <c:f>"Irak"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E$43:$T$4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rafieken!$E$44:$T$44</c:f>
              <c:numCache>
                <c:formatCode>General</c:formatCode>
                <c:ptCount val="16"/>
                <c:pt idx="0">
                  <c:v>569</c:v>
                </c:pt>
                <c:pt idx="1">
                  <c:v>368</c:v>
                </c:pt>
                <c:pt idx="2">
                  <c:v>461</c:v>
                </c:pt>
                <c:pt idx="3">
                  <c:v>282</c:v>
                </c:pt>
                <c:pt idx="4">
                  <c:v>388</c:v>
                </c:pt>
                <c:pt idx="5">
                  <c:v>903</c:v>
                </c:pt>
                <c:pt idx="6">
                  <c:v>695</c:v>
                </c:pt>
                <c:pt idx="7">
                  <c:v>825</c:v>
                </c:pt>
                <c:pt idx="8">
                  <c:v>1070</c:v>
                </c:pt>
                <c:pt idx="9">
                  <c:v>1386</c:v>
                </c:pt>
                <c:pt idx="10">
                  <c:v>1769</c:v>
                </c:pt>
                <c:pt idx="11">
                  <c:v>1948</c:v>
                </c:pt>
                <c:pt idx="12">
                  <c:v>803</c:v>
                </c:pt>
                <c:pt idx="13">
                  <c:v>787</c:v>
                </c:pt>
                <c:pt idx="14">
                  <c:v>1131</c:v>
                </c:pt>
                <c:pt idx="15">
                  <c:v>8210.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yrië"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E$43:$T$4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rafieken!$E$45:$T$45</c:f>
              <c:numCache>
                <c:formatCode>General</c:formatCode>
                <c:ptCount val="16"/>
                <c:pt idx="0">
                  <c:v>292</c:v>
                </c:pt>
                <c:pt idx="1">
                  <c:v>230</c:v>
                </c:pt>
                <c:pt idx="2">
                  <c:v>199</c:v>
                </c:pt>
                <c:pt idx="3">
                  <c:v>210</c:v>
                </c:pt>
                <c:pt idx="4">
                  <c:v>182</c:v>
                </c:pt>
                <c:pt idx="5">
                  <c:v>228</c:v>
                </c:pt>
                <c:pt idx="6">
                  <c:v>167</c:v>
                </c:pt>
                <c:pt idx="7">
                  <c:v>199</c:v>
                </c:pt>
                <c:pt idx="8">
                  <c:v>281</c:v>
                </c:pt>
                <c:pt idx="9">
                  <c:v>347</c:v>
                </c:pt>
                <c:pt idx="10">
                  <c:v>388</c:v>
                </c:pt>
                <c:pt idx="11">
                  <c:v>555</c:v>
                </c:pt>
                <c:pt idx="12">
                  <c:v>793</c:v>
                </c:pt>
                <c:pt idx="13">
                  <c:v>877</c:v>
                </c:pt>
                <c:pt idx="14">
                  <c:v>1854</c:v>
                </c:pt>
                <c:pt idx="15">
                  <c:v>5538.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fghanistan"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E$43:$T$4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rafieken!$E$46:$T$46</c:f>
              <c:numCache>
                <c:formatCode>General</c:formatCode>
                <c:ptCount val="16"/>
                <c:pt idx="0">
                  <c:v>861</c:v>
                </c:pt>
                <c:pt idx="1">
                  <c:v>504</c:v>
                </c:pt>
                <c:pt idx="2">
                  <c:v>326</c:v>
                </c:pt>
                <c:pt idx="3">
                  <c:v>329</c:v>
                </c:pt>
                <c:pt idx="4">
                  <c:v>287</c:v>
                </c:pt>
                <c:pt idx="5">
                  <c:v>253</c:v>
                </c:pt>
                <c:pt idx="6">
                  <c:v>365</c:v>
                </c:pt>
                <c:pt idx="7">
                  <c:v>696</c:v>
                </c:pt>
                <c:pt idx="8">
                  <c:v>879</c:v>
                </c:pt>
                <c:pt idx="9">
                  <c:v>1659</c:v>
                </c:pt>
                <c:pt idx="10">
                  <c:v>1411</c:v>
                </c:pt>
                <c:pt idx="11">
                  <c:v>2785</c:v>
                </c:pt>
                <c:pt idx="12">
                  <c:v>2635</c:v>
                </c:pt>
                <c:pt idx="13">
                  <c:v>1327</c:v>
                </c:pt>
                <c:pt idx="14">
                  <c:v>1907</c:v>
                </c:pt>
                <c:pt idx="15">
                  <c:v>2982.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omalië"</c:f>
              <c:strCache>
                <c:ptCount val="1"/>
                <c:pt idx="0">
                  <c:v>Somal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en!$E$43:$T$4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rafieken!$E$47:$T$47</c:f>
              <c:numCache>
                <c:formatCode>General</c:formatCode>
                <c:ptCount val="16"/>
                <c:pt idx="0">
                  <c:v>252</c:v>
                </c:pt>
                <c:pt idx="1">
                  <c:v>179</c:v>
                </c:pt>
                <c:pt idx="2">
                  <c:v>125</c:v>
                </c:pt>
                <c:pt idx="3">
                  <c:v>128</c:v>
                </c:pt>
                <c:pt idx="4">
                  <c:v>139</c:v>
                </c:pt>
                <c:pt idx="5">
                  <c:v>113</c:v>
                </c:pt>
                <c:pt idx="6">
                  <c:v>124</c:v>
                </c:pt>
                <c:pt idx="7">
                  <c:v>168</c:v>
                </c:pt>
                <c:pt idx="8">
                  <c:v>163</c:v>
                </c:pt>
                <c:pt idx="9">
                  <c:v>216</c:v>
                </c:pt>
                <c:pt idx="10">
                  <c:v>294</c:v>
                </c:pt>
                <c:pt idx="11">
                  <c:v>483</c:v>
                </c:pt>
                <c:pt idx="12">
                  <c:v>360</c:v>
                </c:pt>
                <c:pt idx="13">
                  <c:v>212</c:v>
                </c:pt>
                <c:pt idx="14">
                  <c:v>318</c:v>
                </c:pt>
                <c:pt idx="15">
                  <c:v>2101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0068"/>
        <c:axId val="15894146"/>
      </c:lineChart>
      <c:catAx>
        <c:axId val="8691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4146"/>
        <c:crossesAt val="0"/>
        <c:auto val="1"/>
        <c:lblAlgn val="ctr"/>
        <c:lblOffset val="100"/>
        <c:noMultiLvlLbl val="0"/>
      </c:catAx>
      <c:valAx>
        <c:axId val="1589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257322645891"/>
          <c:y val="0.381935665121506"/>
          <c:w val="0.261667540639748"/>
          <c:h val="0.22798145806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sielaanvraag Noord- en Zwart Afrik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51288196525"/>
          <c:y val="0.149480191064906"/>
          <c:w val="0.837852007189934"/>
          <c:h val="0.843354874964878"/>
        </c:manualLayout>
      </c:layout>
      <c:lineChart>
        <c:grouping val="standard"/>
        <c:varyColors val="0"/>
        <c:ser>
          <c:idx val="0"/>
          <c:order val="0"/>
          <c:tx>
            <c:strRef>
              <c:f>"Zwart-Afrika"</c:f>
              <c:strCache>
                <c:ptCount val="1"/>
                <c:pt idx="0">
                  <c:v>Zwart-Afri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iel!$E$3:$T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Asiel!$E$213:$T$213</c:f>
              <c:numCache>
                <c:formatCode>General</c:formatCode>
                <c:ptCount val="16"/>
                <c:pt idx="0">
                  <c:v>5865</c:v>
                </c:pt>
                <c:pt idx="1">
                  <c:v>5330</c:v>
                </c:pt>
                <c:pt idx="2">
                  <c:v>5804</c:v>
                </c:pt>
                <c:pt idx="3">
                  <c:v>5877</c:v>
                </c:pt>
                <c:pt idx="4">
                  <c:v>5250</c:v>
                </c:pt>
                <c:pt idx="5">
                  <c:v>4909</c:v>
                </c:pt>
                <c:pt idx="6">
                  <c:v>3475</c:v>
                </c:pt>
                <c:pt idx="7">
                  <c:v>3131</c:v>
                </c:pt>
                <c:pt idx="8">
                  <c:v>3263</c:v>
                </c:pt>
                <c:pt idx="9">
                  <c:v>4065</c:v>
                </c:pt>
                <c:pt idx="10">
                  <c:v>5255</c:v>
                </c:pt>
                <c:pt idx="11">
                  <c:v>7292</c:v>
                </c:pt>
                <c:pt idx="12">
                  <c:v>7110</c:v>
                </c:pt>
                <c:pt idx="13">
                  <c:v>5620</c:v>
                </c:pt>
                <c:pt idx="14">
                  <c:v>5273</c:v>
                </c:pt>
                <c:pt idx="15">
                  <c:v>6026.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ord-Afrika"</c:f>
              <c:strCache>
                <c:ptCount val="1"/>
                <c:pt idx="0">
                  <c:v>Noord-Afrik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iel!$E$3:$T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 2010  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 2008 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Asiel!$E$212:$T$212</c:f>
              <c:numCache>
                <c:formatCode>General</c:formatCode>
                <c:ptCount val="16"/>
                <c:pt idx="0">
                  <c:v>1066</c:v>
                </c:pt>
                <c:pt idx="1">
                  <c:v>1816</c:v>
                </c:pt>
                <c:pt idx="2">
                  <c:v>1220</c:v>
                </c:pt>
                <c:pt idx="3">
                  <c:v>732</c:v>
                </c:pt>
                <c:pt idx="4">
                  <c:v>633</c:v>
                </c:pt>
                <c:pt idx="5">
                  <c:v>509</c:v>
                </c:pt>
                <c:pt idx="6">
                  <c:v>369</c:v>
                </c:pt>
                <c:pt idx="7">
                  <c:v>308</c:v>
                </c:pt>
                <c:pt idx="8">
                  <c:v>415</c:v>
                </c:pt>
                <c:pt idx="9">
                  <c:v>584</c:v>
                </c:pt>
                <c:pt idx="10">
                  <c:v>607</c:v>
                </c:pt>
                <c:pt idx="11">
                  <c:v>861</c:v>
                </c:pt>
                <c:pt idx="12">
                  <c:v>742</c:v>
                </c:pt>
                <c:pt idx="13">
                  <c:v>683</c:v>
                </c:pt>
                <c:pt idx="14">
                  <c:v>696</c:v>
                </c:pt>
                <c:pt idx="15">
                  <c:v>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3121"/>
        <c:axId val="23620891"/>
      </c:lineChart>
      <c:catAx>
        <c:axId val="1147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0891"/>
        <c:crossesAt val="0"/>
        <c:auto val="1"/>
        <c:lblAlgn val="ctr"/>
        <c:lblOffset val="100"/>
        <c:noMultiLvlLbl val="0"/>
      </c:catAx>
      <c:valAx>
        <c:axId val="2362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61893349311"/>
          <c:y val="0.491851643720146"/>
          <c:w val="0.261608747753146"/>
          <c:h val="0.12882832256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ogste asielaanvragen 2015 Zwart Afrik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60633923899"/>
          <c:y val="0.149895031490553"/>
          <c:w val="0.859310757269941"/>
          <c:h val="0.843247025892232"/>
        </c:manualLayout>
      </c:layout>
      <c:lineChart>
        <c:grouping val="standard"/>
        <c:varyColors val="0"/>
        <c:ser>
          <c:idx val="0"/>
          <c:order val="0"/>
          <c:tx>
            <c:strRef>
              <c:f>Grafieken!$D$51</c:f>
              <c:strCache>
                <c:ptCount val="1"/>
                <c:pt idx="0">
                  <c:v>Somal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1:$T$51</c:f>
              <c:numCache>
                <c:formatCode>General</c:formatCode>
                <c:ptCount val="16"/>
                <c:pt idx="0">
                  <c:v>252</c:v>
                </c:pt>
                <c:pt idx="1">
                  <c:v>179</c:v>
                </c:pt>
                <c:pt idx="2">
                  <c:v>125</c:v>
                </c:pt>
                <c:pt idx="3">
                  <c:v>128</c:v>
                </c:pt>
                <c:pt idx="4">
                  <c:v>139</c:v>
                </c:pt>
                <c:pt idx="5">
                  <c:v>113</c:v>
                </c:pt>
                <c:pt idx="6">
                  <c:v>124</c:v>
                </c:pt>
                <c:pt idx="7">
                  <c:v>168</c:v>
                </c:pt>
                <c:pt idx="8">
                  <c:v>163</c:v>
                </c:pt>
                <c:pt idx="9">
                  <c:v>216</c:v>
                </c:pt>
                <c:pt idx="10">
                  <c:v>294</c:v>
                </c:pt>
                <c:pt idx="11">
                  <c:v>483</c:v>
                </c:pt>
                <c:pt idx="12">
                  <c:v>360</c:v>
                </c:pt>
                <c:pt idx="13">
                  <c:v>212</c:v>
                </c:pt>
                <c:pt idx="14">
                  <c:v>318</c:v>
                </c:pt>
                <c:pt idx="15">
                  <c:v>2101.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en!$D$52</c:f>
              <c:strCache>
                <c:ptCount val="1"/>
                <c:pt idx="0">
                  <c:v>Guine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2:$T$52</c:f>
              <c:numCache>
                <c:formatCode>General</c:formatCode>
                <c:ptCount val="16"/>
                <c:pt idx="0">
                  <c:v>488</c:v>
                </c:pt>
                <c:pt idx="1">
                  <c:v>494</c:v>
                </c:pt>
                <c:pt idx="2">
                  <c:v>515</c:v>
                </c:pt>
                <c:pt idx="3">
                  <c:v>354</c:v>
                </c:pt>
                <c:pt idx="4">
                  <c:v>565</c:v>
                </c:pt>
                <c:pt idx="5">
                  <c:v>643</c:v>
                </c:pt>
                <c:pt idx="6">
                  <c:v>413</c:v>
                </c:pt>
                <c:pt idx="7">
                  <c:v>526</c:v>
                </c:pt>
                <c:pt idx="8">
                  <c:v>661</c:v>
                </c:pt>
                <c:pt idx="9">
                  <c:v>1052</c:v>
                </c:pt>
                <c:pt idx="10">
                  <c:v>1398</c:v>
                </c:pt>
                <c:pt idx="11">
                  <c:v>2134</c:v>
                </c:pt>
                <c:pt idx="12">
                  <c:v>1808</c:v>
                </c:pt>
                <c:pt idx="13">
                  <c:v>1247</c:v>
                </c:pt>
                <c:pt idx="14">
                  <c:v>1095</c:v>
                </c:pt>
                <c:pt idx="15">
                  <c:v>726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en!$D$53</c:f>
              <c:strCache>
                <c:ptCount val="1"/>
                <c:pt idx="0">
                  <c:v>Congo D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3:$T$53</c:f>
              <c:numCache>
                <c:formatCode>General</c:formatCode>
                <c:ptCount val="16"/>
                <c:pt idx="0">
                  <c:v>1421</c:v>
                </c:pt>
                <c:pt idx="1">
                  <c:v>1371</c:v>
                </c:pt>
                <c:pt idx="2">
                  <c:v>1789</c:v>
                </c:pt>
                <c:pt idx="3">
                  <c:v>1778</c:v>
                </c:pt>
                <c:pt idx="4">
                  <c:v>1471</c:v>
                </c:pt>
                <c:pt idx="5">
                  <c:v>1272</c:v>
                </c:pt>
                <c:pt idx="6">
                  <c:v>843</c:v>
                </c:pt>
                <c:pt idx="7">
                  <c:v>716</c:v>
                </c:pt>
                <c:pt idx="8">
                  <c:v>579</c:v>
                </c:pt>
                <c:pt idx="9">
                  <c:v>670</c:v>
                </c:pt>
                <c:pt idx="10">
                  <c:v>786</c:v>
                </c:pt>
                <c:pt idx="11">
                  <c:v>1007</c:v>
                </c:pt>
                <c:pt idx="12">
                  <c:v>1334</c:v>
                </c:pt>
                <c:pt idx="13">
                  <c:v>1225</c:v>
                </c:pt>
                <c:pt idx="14">
                  <c:v>696</c:v>
                </c:pt>
                <c:pt idx="15">
                  <c:v>573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en!$D$54</c:f>
              <c:strCache>
                <c:ptCount val="1"/>
                <c:pt idx="0">
                  <c:v>Eritrea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4:$T$54</c:f>
              <c:numCache>
                <c:formatCode>General</c:formatCode>
                <c:ptCount val="16"/>
                <c:pt idx="0">
                  <c:v>28</c:v>
                </c:pt>
                <c:pt idx="1">
                  <c:v>10</c:v>
                </c:pt>
                <c:pt idx="2">
                  <c:v>6</c:v>
                </c:pt>
                <c:pt idx="3">
                  <c:v>13</c:v>
                </c:pt>
                <c:pt idx="4">
                  <c:v>24</c:v>
                </c:pt>
                <c:pt idx="5">
                  <c:v>20</c:v>
                </c:pt>
                <c:pt idx="6">
                  <c:v>20</c:v>
                </c:pt>
                <c:pt idx="7">
                  <c:v>27</c:v>
                </c:pt>
                <c:pt idx="8">
                  <c:v>35</c:v>
                </c:pt>
                <c:pt idx="9">
                  <c:v>69</c:v>
                </c:pt>
                <c:pt idx="10">
                  <c:v>110</c:v>
                </c:pt>
                <c:pt idx="11">
                  <c:v>75</c:v>
                </c:pt>
                <c:pt idx="12">
                  <c:v>67</c:v>
                </c:pt>
                <c:pt idx="13">
                  <c:v>66</c:v>
                </c:pt>
                <c:pt idx="14">
                  <c:v>716</c:v>
                </c:pt>
                <c:pt idx="15">
                  <c:v>345.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en!$D$55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5:$T$55</c:f>
              <c:numCache>
                <c:formatCode>General</c:formatCode>
                <c:ptCount val="16"/>
                <c:pt idx="0">
                  <c:v>417</c:v>
                </c:pt>
                <c:pt idx="1">
                  <c:v>324</c:v>
                </c:pt>
                <c:pt idx="2">
                  <c:v>435</c:v>
                </c:pt>
                <c:pt idx="3">
                  <c:v>625</c:v>
                </c:pt>
                <c:pt idx="4">
                  <c:v>506</c:v>
                </c:pt>
                <c:pt idx="5">
                  <c:v>530</c:v>
                </c:pt>
                <c:pt idx="6">
                  <c:v>335</c:v>
                </c:pt>
                <c:pt idx="7">
                  <c:v>279</c:v>
                </c:pt>
                <c:pt idx="8">
                  <c:v>367</c:v>
                </c:pt>
                <c:pt idx="9">
                  <c:v>302</c:v>
                </c:pt>
                <c:pt idx="10">
                  <c:v>357</c:v>
                </c:pt>
                <c:pt idx="11">
                  <c:v>561</c:v>
                </c:pt>
                <c:pt idx="12">
                  <c:v>543</c:v>
                </c:pt>
                <c:pt idx="13">
                  <c:v>417</c:v>
                </c:pt>
                <c:pt idx="14">
                  <c:v>396</c:v>
                </c:pt>
                <c:pt idx="15">
                  <c:v>314.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en!$D$56</c:f>
              <c:strCache>
                <c:ptCount val="1"/>
                <c:pt idx="0">
                  <c:v>Seneg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6:$T$56</c:f>
              <c:numCache>
                <c:formatCode>General</c:formatCode>
                <c:ptCount val="16"/>
                <c:pt idx="0">
                  <c:v>17</c:v>
                </c:pt>
                <c:pt idx="1">
                  <c:v>12</c:v>
                </c:pt>
                <c:pt idx="2">
                  <c:v>17</c:v>
                </c:pt>
                <c:pt idx="3">
                  <c:v>15</c:v>
                </c:pt>
                <c:pt idx="4">
                  <c:v>17</c:v>
                </c:pt>
                <c:pt idx="5">
                  <c:v>15</c:v>
                </c:pt>
                <c:pt idx="6">
                  <c:v>6</c:v>
                </c:pt>
                <c:pt idx="7">
                  <c:v>21</c:v>
                </c:pt>
                <c:pt idx="8">
                  <c:v>50</c:v>
                </c:pt>
                <c:pt idx="9">
                  <c:v>113</c:v>
                </c:pt>
                <c:pt idx="10">
                  <c:v>252</c:v>
                </c:pt>
                <c:pt idx="11">
                  <c:v>397</c:v>
                </c:pt>
                <c:pt idx="12">
                  <c:v>534</c:v>
                </c:pt>
                <c:pt idx="13">
                  <c:v>344</c:v>
                </c:pt>
                <c:pt idx="14">
                  <c:v>254</c:v>
                </c:pt>
                <c:pt idx="15">
                  <c:v>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eken!$D$57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7:$T$57</c:f>
              <c:numCache>
                <c:formatCode>General</c:formatCode>
                <c:ptCount val="16"/>
                <c:pt idx="0">
                  <c:v>866</c:v>
                </c:pt>
                <c:pt idx="1">
                  <c:v>617</c:v>
                </c:pt>
                <c:pt idx="2">
                  <c:v>487</c:v>
                </c:pt>
                <c:pt idx="3">
                  <c:v>450</c:v>
                </c:pt>
                <c:pt idx="4">
                  <c:v>427</c:v>
                </c:pt>
                <c:pt idx="5">
                  <c:v>565</c:v>
                </c:pt>
                <c:pt idx="6">
                  <c:v>370</c:v>
                </c:pt>
                <c:pt idx="7">
                  <c:v>321</c:v>
                </c:pt>
                <c:pt idx="8">
                  <c:v>273</c:v>
                </c:pt>
                <c:pt idx="9">
                  <c:v>308</c:v>
                </c:pt>
                <c:pt idx="10">
                  <c:v>337</c:v>
                </c:pt>
                <c:pt idx="11">
                  <c:v>460</c:v>
                </c:pt>
                <c:pt idx="12">
                  <c:v>391</c:v>
                </c:pt>
                <c:pt idx="13">
                  <c:v>292</c:v>
                </c:pt>
                <c:pt idx="14">
                  <c:v>259</c:v>
                </c:pt>
                <c:pt idx="15">
                  <c:v>229.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eken!$D$58</c:f>
              <c:strCache>
                <c:ptCount val="1"/>
                <c:pt idx="0">
                  <c:v>Burund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50:$T$5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58:$T$58</c:f>
              <c:numCache>
                <c:formatCode>General</c:formatCode>
                <c:ptCount val="16"/>
                <c:pt idx="0">
                  <c:v>305</c:v>
                </c:pt>
                <c:pt idx="1">
                  <c:v>255</c:v>
                </c:pt>
                <c:pt idx="2">
                  <c:v>239</c:v>
                </c:pt>
                <c:pt idx="3">
                  <c:v>228</c:v>
                </c:pt>
                <c:pt idx="4">
                  <c:v>199</c:v>
                </c:pt>
                <c:pt idx="5">
                  <c:v>129</c:v>
                </c:pt>
                <c:pt idx="6">
                  <c:v>88</c:v>
                </c:pt>
                <c:pt idx="7">
                  <c:v>80</c:v>
                </c:pt>
                <c:pt idx="8">
                  <c:v>106</c:v>
                </c:pt>
                <c:pt idx="9">
                  <c:v>120</c:v>
                </c:pt>
                <c:pt idx="10">
                  <c:v>132</c:v>
                </c:pt>
                <c:pt idx="11">
                  <c:v>176</c:v>
                </c:pt>
                <c:pt idx="12">
                  <c:v>129</c:v>
                </c:pt>
                <c:pt idx="13">
                  <c:v>153</c:v>
                </c:pt>
                <c:pt idx="14">
                  <c:v>88</c:v>
                </c:pt>
                <c:pt idx="15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3997"/>
        <c:axId val="21542467"/>
      </c:lineChart>
      <c:catAx>
        <c:axId val="2160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467"/>
        <c:crossesAt val="0"/>
        <c:auto val="1"/>
        <c:lblAlgn val="ctr"/>
        <c:lblOffset val="100"/>
        <c:noMultiLvlLbl val="0"/>
      </c:catAx>
      <c:valAx>
        <c:axId val="2154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05374897212"/>
          <c:y val="0.159552134359692"/>
          <c:w val="0.197802197802198"/>
          <c:h val="0.38012596221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ogste asielaanvragen 2015 Oost-Europ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72266149485"/>
          <c:y val="0.149351554873797"/>
          <c:w val="0.85931672385499"/>
          <c:h val="0.843675916887463"/>
        </c:manualLayout>
      </c:layout>
      <c:lineChart>
        <c:grouping val="standard"/>
        <c:varyColors val="0"/>
        <c:ser>
          <c:idx val="0"/>
          <c:order val="0"/>
          <c:tx>
            <c:strRef>
              <c:f>Grafieken!$D$61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0:$T$6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61:$T$61</c:f>
              <c:numCache>
                <c:formatCode>General</c:formatCode>
                <c:ptCount val="16"/>
                <c:pt idx="0">
                  <c:v>3604</c:v>
                </c:pt>
                <c:pt idx="1">
                  <c:v>2424</c:v>
                </c:pt>
                <c:pt idx="2">
                  <c:v>1156</c:v>
                </c:pt>
                <c:pt idx="3">
                  <c:v>1680</c:v>
                </c:pt>
                <c:pt idx="4">
                  <c:v>1361</c:v>
                </c:pt>
                <c:pt idx="5">
                  <c:v>1438</c:v>
                </c:pt>
                <c:pt idx="6">
                  <c:v>1582</c:v>
                </c:pt>
                <c:pt idx="7">
                  <c:v>1436</c:v>
                </c:pt>
                <c:pt idx="8">
                  <c:v>1620</c:v>
                </c:pt>
                <c:pt idx="9">
                  <c:v>1605</c:v>
                </c:pt>
                <c:pt idx="10">
                  <c:v>1526</c:v>
                </c:pt>
                <c:pt idx="11">
                  <c:v>1618</c:v>
                </c:pt>
                <c:pt idx="12">
                  <c:v>1470</c:v>
                </c:pt>
                <c:pt idx="13">
                  <c:v>1166</c:v>
                </c:pt>
                <c:pt idx="14">
                  <c:v>974</c:v>
                </c:pt>
                <c:pt idx="15">
                  <c:v>769.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en!$D$62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0:$T$6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62:$T$62</c:f>
              <c:numCache>
                <c:formatCode>General</c:formatCode>
                <c:ptCount val="16"/>
                <c:pt idx="8">
                  <c:v>478</c:v>
                </c:pt>
                <c:pt idx="9">
                  <c:v>1539</c:v>
                </c:pt>
                <c:pt idx="10">
                  <c:v>1848</c:v>
                </c:pt>
                <c:pt idx="11">
                  <c:v>1458</c:v>
                </c:pt>
                <c:pt idx="12">
                  <c:v>983</c:v>
                </c:pt>
                <c:pt idx="13">
                  <c:v>754</c:v>
                </c:pt>
                <c:pt idx="14">
                  <c:v>494</c:v>
                </c:pt>
                <c:pt idx="15">
                  <c:v>577.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en!$D$63</c:f>
              <c:strCache>
                <c:ptCount val="1"/>
                <c:pt idx="0">
                  <c:v>Alba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0:$T$6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63:$T$63</c:f>
              <c:numCache>
                <c:formatCode>General</c:formatCode>
                <c:ptCount val="16"/>
                <c:pt idx="0">
                  <c:v>2674</c:v>
                </c:pt>
                <c:pt idx="1">
                  <c:v>763</c:v>
                </c:pt>
                <c:pt idx="2">
                  <c:v>539</c:v>
                </c:pt>
                <c:pt idx="3">
                  <c:v>340</c:v>
                </c:pt>
                <c:pt idx="4">
                  <c:v>255</c:v>
                </c:pt>
                <c:pt idx="5">
                  <c:v>167</c:v>
                </c:pt>
                <c:pt idx="6">
                  <c:v>125</c:v>
                </c:pt>
                <c:pt idx="7">
                  <c:v>193</c:v>
                </c:pt>
                <c:pt idx="8">
                  <c:v>172</c:v>
                </c:pt>
                <c:pt idx="9">
                  <c:v>256</c:v>
                </c:pt>
                <c:pt idx="10">
                  <c:v>204</c:v>
                </c:pt>
                <c:pt idx="11">
                  <c:v>809</c:v>
                </c:pt>
                <c:pt idx="12">
                  <c:v>667</c:v>
                </c:pt>
                <c:pt idx="13">
                  <c:v>487</c:v>
                </c:pt>
                <c:pt idx="14">
                  <c:v>481</c:v>
                </c:pt>
                <c:pt idx="15">
                  <c:v>493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en!$D$64</c:f>
              <c:strCache>
                <c:ptCount val="1"/>
                <c:pt idx="0">
                  <c:v>Oekraï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0:$T$6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64:$T$64</c:f>
              <c:numCache>
                <c:formatCode>General</c:formatCode>
                <c:ptCount val="16"/>
                <c:pt idx="0">
                  <c:v>1588</c:v>
                </c:pt>
                <c:pt idx="1">
                  <c:v>576</c:v>
                </c:pt>
                <c:pt idx="2">
                  <c:v>211</c:v>
                </c:pt>
                <c:pt idx="3">
                  <c:v>115</c:v>
                </c:pt>
                <c:pt idx="4">
                  <c:v>82</c:v>
                </c:pt>
                <c:pt idx="5">
                  <c:v>75</c:v>
                </c:pt>
                <c:pt idx="6">
                  <c:v>52</c:v>
                </c:pt>
                <c:pt idx="7">
                  <c:v>27</c:v>
                </c:pt>
                <c:pt idx="8">
                  <c:v>61</c:v>
                </c:pt>
                <c:pt idx="9">
                  <c:v>33</c:v>
                </c:pt>
                <c:pt idx="10">
                  <c:v>62</c:v>
                </c:pt>
                <c:pt idx="11">
                  <c:v>57</c:v>
                </c:pt>
                <c:pt idx="12">
                  <c:v>74</c:v>
                </c:pt>
                <c:pt idx="13">
                  <c:v>55</c:v>
                </c:pt>
                <c:pt idx="14">
                  <c:v>451</c:v>
                </c:pt>
                <c:pt idx="15">
                  <c:v>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en!$D$65</c:f>
              <c:strCache>
                <c:ptCount val="1"/>
                <c:pt idx="0">
                  <c:v>Macedonië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0:$T$6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65:$T$65</c:f>
              <c:numCache>
                <c:formatCode>General</c:formatCode>
                <c:ptCount val="16"/>
                <c:pt idx="0">
                  <c:v>275</c:v>
                </c:pt>
                <c:pt idx="1">
                  <c:v>667</c:v>
                </c:pt>
                <c:pt idx="2">
                  <c:v>337</c:v>
                </c:pt>
                <c:pt idx="3">
                  <c:v>194</c:v>
                </c:pt>
                <c:pt idx="4">
                  <c:v>175</c:v>
                </c:pt>
                <c:pt idx="5">
                  <c:v>97</c:v>
                </c:pt>
                <c:pt idx="6">
                  <c:v>85</c:v>
                </c:pt>
                <c:pt idx="7">
                  <c:v>59</c:v>
                </c:pt>
                <c:pt idx="8">
                  <c:v>122</c:v>
                </c:pt>
                <c:pt idx="9">
                  <c:v>201</c:v>
                </c:pt>
                <c:pt idx="10">
                  <c:v>1082</c:v>
                </c:pt>
                <c:pt idx="11">
                  <c:v>819</c:v>
                </c:pt>
                <c:pt idx="12">
                  <c:v>476</c:v>
                </c:pt>
                <c:pt idx="13">
                  <c:v>248</c:v>
                </c:pt>
                <c:pt idx="14">
                  <c:v>222</c:v>
                </c:pt>
                <c:pt idx="15">
                  <c:v>241.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en!$D$66</c:f>
              <c:strCache>
                <c:ptCount val="1"/>
                <c:pt idx="0">
                  <c:v>Serv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0:$T$6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66:$T$66</c:f>
              <c:numCache>
                <c:formatCode>General</c:formatCode>
                <c:ptCount val="16"/>
                <c:pt idx="0">
                  <c:v>4921</c:v>
                </c:pt>
                <c:pt idx="1">
                  <c:v>1932</c:v>
                </c:pt>
                <c:pt idx="2">
                  <c:v>1523</c:v>
                </c:pt>
                <c:pt idx="3">
                  <c:v>1280</c:v>
                </c:pt>
                <c:pt idx="4">
                  <c:v>1294</c:v>
                </c:pt>
                <c:pt idx="5">
                  <c:v>1203</c:v>
                </c:pt>
                <c:pt idx="6">
                  <c:v>778</c:v>
                </c:pt>
                <c:pt idx="7">
                  <c:v>1219</c:v>
                </c:pt>
                <c:pt idx="8">
                  <c:v>572</c:v>
                </c:pt>
                <c:pt idx="9">
                  <c:v>514</c:v>
                </c:pt>
                <c:pt idx="10">
                  <c:v>1233</c:v>
                </c:pt>
                <c:pt idx="11">
                  <c:v>1109</c:v>
                </c:pt>
                <c:pt idx="12">
                  <c:v>571</c:v>
                </c:pt>
                <c:pt idx="13">
                  <c:v>336</c:v>
                </c:pt>
                <c:pt idx="14">
                  <c:v>265</c:v>
                </c:pt>
                <c:pt idx="15">
                  <c:v>206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23427"/>
        <c:axId val="49317007"/>
      </c:lineChart>
      <c:catAx>
        <c:axId val="8802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7007"/>
        <c:crossesAt val="0"/>
        <c:auto val="1"/>
        <c:lblAlgn val="ctr"/>
        <c:lblOffset val="100"/>
        <c:noMultiLvlLbl val="0"/>
      </c:catAx>
      <c:valAx>
        <c:axId val="4931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615396091303"/>
          <c:y val="0.230511783572723"/>
          <c:w val="0.197374310010443"/>
          <c:h val="0.3049783851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ogste asielaanvragen 2015 Noord-Afrik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19474428646"/>
          <c:y val="0.151569880522367"/>
          <c:w val="0.859599493783965"/>
          <c:h val="0.841483745484857"/>
        </c:manualLayout>
      </c:layout>
      <c:lineChart>
        <c:grouping val="standard"/>
        <c:varyColors val="0"/>
        <c:ser>
          <c:idx val="0"/>
          <c:order val="0"/>
          <c:tx>
            <c:strRef>
              <c:f>Grafieken!$D$70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9:$T$6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0:$T$70</c:f>
              <c:numCache>
                <c:formatCode>General</c:formatCode>
                <c:ptCount val="16"/>
                <c:pt idx="0">
                  <c:v>27</c:v>
                </c:pt>
                <c:pt idx="1">
                  <c:v>28</c:v>
                </c:pt>
                <c:pt idx="2">
                  <c:v>21</c:v>
                </c:pt>
                <c:pt idx="3">
                  <c:v>36</c:v>
                </c:pt>
                <c:pt idx="4">
                  <c:v>46</c:v>
                </c:pt>
                <c:pt idx="5">
                  <c:v>39</c:v>
                </c:pt>
                <c:pt idx="6">
                  <c:v>27</c:v>
                </c:pt>
                <c:pt idx="7">
                  <c:v>25</c:v>
                </c:pt>
                <c:pt idx="8">
                  <c:v>36</c:v>
                </c:pt>
                <c:pt idx="9">
                  <c:v>53</c:v>
                </c:pt>
                <c:pt idx="10">
                  <c:v>46</c:v>
                </c:pt>
                <c:pt idx="11">
                  <c:v>95</c:v>
                </c:pt>
                <c:pt idx="12">
                  <c:v>113</c:v>
                </c:pt>
                <c:pt idx="13">
                  <c:v>130</c:v>
                </c:pt>
                <c:pt idx="14">
                  <c:v>177</c:v>
                </c:pt>
                <c:pt idx="15">
                  <c:v>193.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en!$D$71</c:f>
              <c:strCache>
                <c:ptCount val="1"/>
                <c:pt idx="0">
                  <c:v>Algeri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9:$T$6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1:$T$71</c:f>
              <c:numCache>
                <c:formatCode>General</c:formatCode>
                <c:ptCount val="16"/>
                <c:pt idx="0">
                  <c:v>807</c:v>
                </c:pt>
                <c:pt idx="1">
                  <c:v>1709</c:v>
                </c:pt>
                <c:pt idx="2">
                  <c:v>936</c:v>
                </c:pt>
                <c:pt idx="3">
                  <c:v>400</c:v>
                </c:pt>
                <c:pt idx="4">
                  <c:v>357</c:v>
                </c:pt>
                <c:pt idx="5">
                  <c:v>245</c:v>
                </c:pt>
                <c:pt idx="6">
                  <c:v>180</c:v>
                </c:pt>
                <c:pt idx="7">
                  <c:v>176</c:v>
                </c:pt>
                <c:pt idx="8">
                  <c:v>206</c:v>
                </c:pt>
                <c:pt idx="9">
                  <c:v>275</c:v>
                </c:pt>
                <c:pt idx="10">
                  <c:v>287</c:v>
                </c:pt>
                <c:pt idx="11">
                  <c:v>300</c:v>
                </c:pt>
                <c:pt idx="12">
                  <c:v>229</c:v>
                </c:pt>
                <c:pt idx="13">
                  <c:v>135</c:v>
                </c:pt>
                <c:pt idx="14">
                  <c:v>151</c:v>
                </c:pt>
                <c:pt idx="15">
                  <c:v>122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en!$D$72</c:f>
              <c:strCache>
                <c:ptCount val="1"/>
                <c:pt idx="0">
                  <c:v>Maurita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9:$T$6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2:$T$72</c:f>
              <c:numCache>
                <c:formatCode>General</c:formatCode>
                <c:ptCount val="16"/>
                <c:pt idx="0">
                  <c:v>188</c:v>
                </c:pt>
                <c:pt idx="1">
                  <c:v>52</c:v>
                </c:pt>
                <c:pt idx="2">
                  <c:v>222</c:v>
                </c:pt>
                <c:pt idx="3">
                  <c:v>255</c:v>
                </c:pt>
                <c:pt idx="4">
                  <c:v>186</c:v>
                </c:pt>
                <c:pt idx="5">
                  <c:v>128</c:v>
                </c:pt>
                <c:pt idx="6">
                  <c:v>93</c:v>
                </c:pt>
                <c:pt idx="7">
                  <c:v>54</c:v>
                </c:pt>
                <c:pt idx="8">
                  <c:v>128</c:v>
                </c:pt>
                <c:pt idx="9">
                  <c:v>187</c:v>
                </c:pt>
                <c:pt idx="10">
                  <c:v>206</c:v>
                </c:pt>
                <c:pt idx="11">
                  <c:v>192</c:v>
                </c:pt>
                <c:pt idx="12">
                  <c:v>230</c:v>
                </c:pt>
                <c:pt idx="13">
                  <c:v>222</c:v>
                </c:pt>
                <c:pt idx="14">
                  <c:v>153</c:v>
                </c:pt>
                <c:pt idx="15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en!$D$73</c:f>
              <c:strCache>
                <c:ptCount val="1"/>
                <c:pt idx="0">
                  <c:v>Egyp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9:$T$6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3:$T$73</c:f>
              <c:numCache>
                <c:formatCode>General</c:formatCode>
                <c:ptCount val="16"/>
                <c:pt idx="0">
                  <c:v>14</c:v>
                </c:pt>
                <c:pt idx="1">
                  <c:v>8</c:v>
                </c:pt>
                <c:pt idx="2">
                  <c:v>9</c:v>
                </c:pt>
                <c:pt idx="3">
                  <c:v>6</c:v>
                </c:pt>
                <c:pt idx="4">
                  <c:v>13</c:v>
                </c:pt>
                <c:pt idx="5">
                  <c:v>48</c:v>
                </c:pt>
                <c:pt idx="6">
                  <c:v>25</c:v>
                </c:pt>
                <c:pt idx="7">
                  <c:v>26</c:v>
                </c:pt>
                <c:pt idx="8">
                  <c:v>24</c:v>
                </c:pt>
                <c:pt idx="9">
                  <c:v>29</c:v>
                </c:pt>
                <c:pt idx="10">
                  <c:v>29</c:v>
                </c:pt>
                <c:pt idx="11">
                  <c:v>112</c:v>
                </c:pt>
                <c:pt idx="12">
                  <c:v>84</c:v>
                </c:pt>
                <c:pt idx="13">
                  <c:v>120</c:v>
                </c:pt>
                <c:pt idx="14">
                  <c:v>98</c:v>
                </c:pt>
                <c:pt idx="15">
                  <c:v>78.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en!$D$74</c:f>
              <c:strCache>
                <c:ptCount val="1"/>
                <c:pt idx="0">
                  <c:v>Tunesië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9:$T$6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4:$T$74</c:f>
              <c:numCache>
                <c:formatCode>General</c:formatCode>
                <c:ptCount val="16"/>
                <c:pt idx="0">
                  <c:v>19</c:v>
                </c:pt>
                <c:pt idx="1">
                  <c:v>2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5</c:v>
                </c:pt>
                <c:pt idx="6">
                  <c:v>21</c:v>
                </c:pt>
                <c:pt idx="7">
                  <c:v>10</c:v>
                </c:pt>
                <c:pt idx="8">
                  <c:v>6</c:v>
                </c:pt>
                <c:pt idx="9">
                  <c:v>21</c:v>
                </c:pt>
                <c:pt idx="10">
                  <c:v>20</c:v>
                </c:pt>
                <c:pt idx="11">
                  <c:v>106</c:v>
                </c:pt>
                <c:pt idx="12">
                  <c:v>69</c:v>
                </c:pt>
                <c:pt idx="13">
                  <c:v>56</c:v>
                </c:pt>
                <c:pt idx="14">
                  <c:v>63</c:v>
                </c:pt>
                <c:pt idx="15">
                  <c:v>77.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en!$D$75</c:f>
              <c:strCache>
                <c:ptCount val="1"/>
                <c:pt idx="0">
                  <c:v>Lib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69:$T$6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5:$T$75</c:f>
              <c:numCache>
                <c:formatCode>General</c:formatCode>
                <c:ptCount val="16"/>
                <c:pt idx="0">
                  <c:v>11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0</c:v>
                </c:pt>
                <c:pt idx="5">
                  <c:v>34</c:v>
                </c:pt>
                <c:pt idx="6">
                  <c:v>23</c:v>
                </c:pt>
                <c:pt idx="7">
                  <c:v>17</c:v>
                </c:pt>
                <c:pt idx="8">
                  <c:v>15</c:v>
                </c:pt>
                <c:pt idx="9">
                  <c:v>19</c:v>
                </c:pt>
                <c:pt idx="10">
                  <c:v>19</c:v>
                </c:pt>
                <c:pt idx="11">
                  <c:v>56</c:v>
                </c:pt>
                <c:pt idx="12">
                  <c:v>16</c:v>
                </c:pt>
                <c:pt idx="13">
                  <c:v>20</c:v>
                </c:pt>
                <c:pt idx="14">
                  <c:v>54</c:v>
                </c:pt>
                <c:pt idx="1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0292"/>
        <c:axId val="47910704"/>
      </c:lineChart>
      <c:catAx>
        <c:axId val="6640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0704"/>
        <c:crossesAt val="0"/>
        <c:auto val="1"/>
        <c:lblAlgn val="ctr"/>
        <c:lblOffset val="100"/>
        <c:noMultiLvlLbl val="0"/>
      </c:catAx>
      <c:valAx>
        <c:axId val="4791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114643043252"/>
          <c:y val="0.310919699916644"/>
          <c:w val="0.196977592496092"/>
          <c:h val="0.303834398444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ogste asielaanvragen 2015 Ander Azië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19474428646"/>
          <c:y val="0.151451993886342"/>
          <c:w val="0.859599493783965"/>
          <c:h val="0.841461720161178"/>
        </c:manualLayout>
      </c:layout>
      <c:lineChart>
        <c:grouping val="standard"/>
        <c:varyColors val="0"/>
        <c:ser>
          <c:idx val="0"/>
          <c:order val="0"/>
          <c:tx>
            <c:strRef>
              <c:f>Grafieken!$D$79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78:$T$78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79:$T$79</c:f>
              <c:numCache>
                <c:formatCode>General</c:formatCode>
                <c:ptCount val="16"/>
                <c:pt idx="0">
                  <c:v>655</c:v>
                </c:pt>
                <c:pt idx="1">
                  <c:v>237</c:v>
                </c:pt>
                <c:pt idx="2">
                  <c:v>177</c:v>
                </c:pt>
                <c:pt idx="3">
                  <c:v>341</c:v>
                </c:pt>
                <c:pt idx="4">
                  <c:v>308</c:v>
                </c:pt>
                <c:pt idx="5">
                  <c:v>222</c:v>
                </c:pt>
                <c:pt idx="6">
                  <c:v>160</c:v>
                </c:pt>
                <c:pt idx="7">
                  <c:v>150</c:v>
                </c:pt>
                <c:pt idx="8">
                  <c:v>150</c:v>
                </c:pt>
                <c:pt idx="9">
                  <c:v>233</c:v>
                </c:pt>
                <c:pt idx="10">
                  <c:v>340</c:v>
                </c:pt>
                <c:pt idx="11">
                  <c:v>933</c:v>
                </c:pt>
                <c:pt idx="12">
                  <c:v>760</c:v>
                </c:pt>
                <c:pt idx="13">
                  <c:v>361</c:v>
                </c:pt>
                <c:pt idx="14">
                  <c:v>312</c:v>
                </c:pt>
                <c:pt idx="15">
                  <c:v>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en!$D$8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78:$T$78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80:$T$80</c:f>
              <c:numCache>
                <c:formatCode>General</c:formatCode>
                <c:ptCount val="16"/>
                <c:pt idx="0">
                  <c:v>79</c:v>
                </c:pt>
                <c:pt idx="1">
                  <c:v>84</c:v>
                </c:pt>
                <c:pt idx="2">
                  <c:v>197</c:v>
                </c:pt>
                <c:pt idx="3">
                  <c:v>287</c:v>
                </c:pt>
                <c:pt idx="4">
                  <c:v>208</c:v>
                </c:pt>
                <c:pt idx="5">
                  <c:v>304</c:v>
                </c:pt>
                <c:pt idx="6">
                  <c:v>155</c:v>
                </c:pt>
                <c:pt idx="7">
                  <c:v>135</c:v>
                </c:pt>
                <c:pt idx="8">
                  <c:v>189</c:v>
                </c:pt>
                <c:pt idx="9">
                  <c:v>329</c:v>
                </c:pt>
                <c:pt idx="10">
                  <c:v>235</c:v>
                </c:pt>
                <c:pt idx="11">
                  <c:v>378</c:v>
                </c:pt>
                <c:pt idx="12">
                  <c:v>395</c:v>
                </c:pt>
                <c:pt idx="13">
                  <c:v>397</c:v>
                </c:pt>
                <c:pt idx="14">
                  <c:v>153</c:v>
                </c:pt>
                <c:pt idx="15">
                  <c:v>422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en!$D$81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78:$T$78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81:$T$81</c:f>
              <c:numCache>
                <c:formatCode>General</c:formatCode>
                <c:ptCount val="16"/>
                <c:pt idx="0">
                  <c:v>3183</c:v>
                </c:pt>
                <c:pt idx="1">
                  <c:v>1164</c:v>
                </c:pt>
                <c:pt idx="2">
                  <c:v>743</c:v>
                </c:pt>
                <c:pt idx="3">
                  <c:v>1153</c:v>
                </c:pt>
                <c:pt idx="4">
                  <c:v>512</c:v>
                </c:pt>
                <c:pt idx="5">
                  <c:v>497</c:v>
                </c:pt>
                <c:pt idx="6">
                  <c:v>631</c:v>
                </c:pt>
                <c:pt idx="7">
                  <c:v>411</c:v>
                </c:pt>
                <c:pt idx="8">
                  <c:v>614</c:v>
                </c:pt>
                <c:pt idx="9">
                  <c:v>732</c:v>
                </c:pt>
                <c:pt idx="10">
                  <c:v>386</c:v>
                </c:pt>
                <c:pt idx="11">
                  <c:v>425</c:v>
                </c:pt>
                <c:pt idx="12">
                  <c:v>410</c:v>
                </c:pt>
                <c:pt idx="13">
                  <c:v>350</c:v>
                </c:pt>
                <c:pt idx="14">
                  <c:v>399</c:v>
                </c:pt>
                <c:pt idx="15">
                  <c:v>329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en!$D$82</c:f>
              <c:strCache>
                <c:ptCount val="1"/>
                <c:pt idx="0">
                  <c:v>Georg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78:$T$78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82:$T$82</c:f>
              <c:numCache>
                <c:formatCode>General</c:formatCode>
                <c:ptCount val="16"/>
                <c:pt idx="0">
                  <c:v>1227</c:v>
                </c:pt>
                <c:pt idx="1">
                  <c:v>481</c:v>
                </c:pt>
                <c:pt idx="2">
                  <c:v>313</c:v>
                </c:pt>
                <c:pt idx="3">
                  <c:v>302</c:v>
                </c:pt>
                <c:pt idx="4">
                  <c:v>211</c:v>
                </c:pt>
                <c:pt idx="5">
                  <c:v>256</c:v>
                </c:pt>
                <c:pt idx="6">
                  <c:v>232</c:v>
                </c:pt>
                <c:pt idx="7">
                  <c:v>156</c:v>
                </c:pt>
                <c:pt idx="8">
                  <c:v>222</c:v>
                </c:pt>
                <c:pt idx="9">
                  <c:v>327</c:v>
                </c:pt>
                <c:pt idx="10">
                  <c:v>323</c:v>
                </c:pt>
                <c:pt idx="11">
                  <c:v>324</c:v>
                </c:pt>
                <c:pt idx="12">
                  <c:v>410</c:v>
                </c:pt>
                <c:pt idx="13">
                  <c:v>302</c:v>
                </c:pt>
                <c:pt idx="14">
                  <c:v>361</c:v>
                </c:pt>
                <c:pt idx="15">
                  <c:v>277.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en!$D$83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78:$T$78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83:$T$83</c:f>
              <c:numCache>
                <c:formatCode>General</c:formatCode>
                <c:ptCount val="16"/>
                <c:pt idx="0">
                  <c:v>1331</c:v>
                </c:pt>
                <c:pt idx="1">
                  <c:v>571</c:v>
                </c:pt>
                <c:pt idx="2">
                  <c:v>340</c:v>
                </c:pt>
                <c:pt idx="3">
                  <c:v>316</c:v>
                </c:pt>
                <c:pt idx="4">
                  <c:v>477</c:v>
                </c:pt>
                <c:pt idx="5">
                  <c:v>706</c:v>
                </c:pt>
                <c:pt idx="6">
                  <c:v>381</c:v>
                </c:pt>
                <c:pt idx="7">
                  <c:v>339</c:v>
                </c:pt>
                <c:pt idx="8">
                  <c:v>461</c:v>
                </c:pt>
                <c:pt idx="9">
                  <c:v>1099</c:v>
                </c:pt>
                <c:pt idx="10">
                  <c:v>986</c:v>
                </c:pt>
                <c:pt idx="11">
                  <c:v>691</c:v>
                </c:pt>
                <c:pt idx="12">
                  <c:v>445</c:v>
                </c:pt>
                <c:pt idx="13">
                  <c:v>318</c:v>
                </c:pt>
                <c:pt idx="14">
                  <c:v>211</c:v>
                </c:pt>
                <c:pt idx="15">
                  <c:v>189.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en!$D$84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en!$E$78:$T$78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 2008  </c:v>
                </c:pt>
                <c:pt idx="9">
                  <c:v>2009</c:v>
                </c:pt>
                <c:pt idx="10">
                  <c:v> 2010  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Grafieken!$E$84:$T$84</c:f>
              <c:numCache>
                <c:formatCode>General</c:formatCode>
                <c:ptCount val="16"/>
                <c:pt idx="0">
                  <c:v>838</c:v>
                </c:pt>
                <c:pt idx="1">
                  <c:v>900</c:v>
                </c:pt>
                <c:pt idx="2">
                  <c:v>970</c:v>
                </c:pt>
                <c:pt idx="3">
                  <c:v>618</c:v>
                </c:pt>
                <c:pt idx="4">
                  <c:v>561</c:v>
                </c:pt>
                <c:pt idx="5">
                  <c:v>453</c:v>
                </c:pt>
                <c:pt idx="6">
                  <c:v>380</c:v>
                </c:pt>
                <c:pt idx="7">
                  <c:v>250</c:v>
                </c:pt>
                <c:pt idx="8">
                  <c:v>284</c:v>
                </c:pt>
                <c:pt idx="9">
                  <c:v>259</c:v>
                </c:pt>
                <c:pt idx="10">
                  <c:v>277</c:v>
                </c:pt>
                <c:pt idx="11">
                  <c:v>414</c:v>
                </c:pt>
                <c:pt idx="12">
                  <c:v>368</c:v>
                </c:pt>
                <c:pt idx="13">
                  <c:v>242</c:v>
                </c:pt>
                <c:pt idx="14">
                  <c:v>225</c:v>
                </c:pt>
                <c:pt idx="15">
                  <c:v>194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2182"/>
        <c:axId val="97089727"/>
      </c:lineChart>
      <c:catAx>
        <c:axId val="6999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9727"/>
        <c:crossesAt val="0"/>
        <c:auto val="1"/>
        <c:lblAlgn val="ctr"/>
        <c:lblOffset val="100"/>
        <c:noMultiLvlLbl val="0"/>
      </c:catAx>
      <c:valAx>
        <c:axId val="9708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2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144569344152"/>
          <c:y val="0.233152702514937"/>
          <c:w val="0.196977592496092"/>
          <c:h val="0.30387661525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33560</xdr:rowOff>
    </xdr:from>
    <xdr:to>
      <xdr:col>9</xdr:col>
      <xdr:colOff>261720</xdr:colOff>
      <xdr:row>17</xdr:row>
      <xdr:rowOff>95760</xdr:rowOff>
    </xdr:to>
    <xdr:graphicFrame>
      <xdr:nvGraphicFramePr>
        <xdr:cNvPr id="0" name="Chart 2"/>
        <xdr:cNvGraphicFramePr/>
      </xdr:nvGraphicFramePr>
      <xdr:xfrm>
        <a:off x="201240" y="295560"/>
        <a:ext cx="4795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040</xdr:colOff>
      <xdr:row>1</xdr:row>
      <xdr:rowOff>152280</xdr:rowOff>
    </xdr:from>
    <xdr:to>
      <xdr:col>20</xdr:col>
      <xdr:colOff>131040</xdr:colOff>
      <xdr:row>17</xdr:row>
      <xdr:rowOff>124200</xdr:rowOff>
    </xdr:to>
    <xdr:graphicFrame>
      <xdr:nvGraphicFramePr>
        <xdr:cNvPr id="1" name="Chart 6"/>
        <xdr:cNvGraphicFramePr/>
      </xdr:nvGraphicFramePr>
      <xdr:xfrm>
        <a:off x="5257800" y="314280"/>
        <a:ext cx="4805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040</xdr:colOff>
      <xdr:row>19</xdr:row>
      <xdr:rowOff>19080</xdr:rowOff>
    </xdr:from>
    <xdr:to>
      <xdr:col>9</xdr:col>
      <xdr:colOff>292320</xdr:colOff>
      <xdr:row>34</xdr:row>
      <xdr:rowOff>152280</xdr:rowOff>
    </xdr:to>
    <xdr:graphicFrame>
      <xdr:nvGraphicFramePr>
        <xdr:cNvPr id="2" name="Chart 7"/>
        <xdr:cNvGraphicFramePr/>
      </xdr:nvGraphicFramePr>
      <xdr:xfrm>
        <a:off x="221040" y="3095640"/>
        <a:ext cx="4806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0360</xdr:colOff>
      <xdr:row>19</xdr:row>
      <xdr:rowOff>47520</xdr:rowOff>
    </xdr:from>
    <xdr:to>
      <xdr:col>20</xdr:col>
      <xdr:colOff>181440</xdr:colOff>
      <xdr:row>35</xdr:row>
      <xdr:rowOff>28440</xdr:rowOff>
    </xdr:to>
    <xdr:graphicFrame>
      <xdr:nvGraphicFramePr>
        <xdr:cNvPr id="3" name="Chart 8"/>
        <xdr:cNvGraphicFramePr/>
      </xdr:nvGraphicFramePr>
      <xdr:xfrm>
        <a:off x="5298120" y="3124080"/>
        <a:ext cx="4815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81960</xdr:colOff>
      <xdr:row>2</xdr:row>
      <xdr:rowOff>0</xdr:rowOff>
    </xdr:from>
    <xdr:to>
      <xdr:col>30</xdr:col>
      <xdr:colOff>111240</xdr:colOff>
      <xdr:row>17</xdr:row>
      <xdr:rowOff>152640</xdr:rowOff>
    </xdr:to>
    <xdr:graphicFrame>
      <xdr:nvGraphicFramePr>
        <xdr:cNvPr id="4" name="Chart 9"/>
        <xdr:cNvGraphicFramePr/>
      </xdr:nvGraphicFramePr>
      <xdr:xfrm>
        <a:off x="10314000" y="324000"/>
        <a:ext cx="4825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352080</xdr:colOff>
      <xdr:row>19</xdr:row>
      <xdr:rowOff>9360</xdr:rowOff>
    </xdr:from>
    <xdr:to>
      <xdr:col>30</xdr:col>
      <xdr:colOff>91080</xdr:colOff>
      <xdr:row>35</xdr:row>
      <xdr:rowOff>9360</xdr:rowOff>
    </xdr:to>
    <xdr:graphicFrame>
      <xdr:nvGraphicFramePr>
        <xdr:cNvPr id="5" name="Chart 10"/>
        <xdr:cNvGraphicFramePr/>
      </xdr:nvGraphicFramePr>
      <xdr:xfrm>
        <a:off x="10284120" y="3085920"/>
        <a:ext cx="4835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40</xdr:col>
      <xdr:colOff>40680</xdr:colOff>
      <xdr:row>17</xdr:row>
      <xdr:rowOff>162000</xdr:rowOff>
    </xdr:to>
    <xdr:graphicFrame>
      <xdr:nvGraphicFramePr>
        <xdr:cNvPr id="6" name="Chart 12"/>
        <xdr:cNvGraphicFramePr/>
      </xdr:nvGraphicFramePr>
      <xdr:xfrm>
        <a:off x="15561360" y="324000"/>
        <a:ext cx="4835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:T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3" min="2" style="1" width="6.7"/>
    <col collapsed="false" customWidth="true" hidden="false" outlineLevel="0" max="4" min="4" style="1" width="14.41"/>
    <col collapsed="false" customWidth="true" hidden="false" outlineLevel="0" max="23" min="5" style="1" width="6.7"/>
    <col collapsed="false" customWidth="true" hidden="false" outlineLevel="0" max="24" min="24" style="1" width="6.85"/>
    <col collapsed="false" customWidth="true" hidden="false" outlineLevel="0" max="47" min="25" style="1" width="7.56"/>
    <col collapsed="false" customWidth="false" hidden="false" outlineLevel="0" max="257" min="48" style="1" width="9.14"/>
  </cols>
  <sheetData>
    <row r="6" customFormat="false" ht="12.7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6"/>
      <c r="T6" s="4"/>
      <c r="U6" s="4"/>
      <c r="V6" s="4"/>
      <c r="W6" s="4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9"/>
    </row>
    <row r="43" s="33" customFormat="true" ht="12" hidden="false" customHeight="false" outlineLevel="0" collapsed="false">
      <c r="A43" s="10" t="s">
        <v>0</v>
      </c>
      <c r="B43" s="11" t="s">
        <v>1</v>
      </c>
      <c r="C43" s="12" t="s">
        <v>2</v>
      </c>
      <c r="D43" s="13" t="s">
        <v>3</v>
      </c>
      <c r="E43" s="14" t="n">
        <v>2000</v>
      </c>
      <c r="F43" s="15" t="n">
        <v>2001</v>
      </c>
      <c r="G43" s="14" t="n">
        <v>2002</v>
      </c>
      <c r="H43" s="15" t="n">
        <v>2003</v>
      </c>
      <c r="I43" s="14" t="n">
        <v>2004</v>
      </c>
      <c r="J43" s="15" t="n">
        <v>2005</v>
      </c>
      <c r="K43" s="14" t="n">
        <v>2006</v>
      </c>
      <c r="L43" s="15" t="n">
        <v>2007</v>
      </c>
      <c r="M43" s="16" t="s">
        <v>4</v>
      </c>
      <c r="N43" s="17" t="n">
        <v>2009</v>
      </c>
      <c r="O43" s="17" t="s">
        <v>5</v>
      </c>
      <c r="P43" s="17" t="n">
        <v>2011</v>
      </c>
      <c r="Q43" s="17" t="n">
        <v>2012</v>
      </c>
      <c r="R43" s="18" t="n">
        <v>2013</v>
      </c>
      <c r="S43" s="17" t="n">
        <v>2014</v>
      </c>
      <c r="T43" s="19" t="n">
        <v>2015</v>
      </c>
      <c r="U43" s="20" t="s">
        <v>6</v>
      </c>
      <c r="V43" s="21" t="s">
        <v>7</v>
      </c>
      <c r="W43" s="22" t="s">
        <v>8</v>
      </c>
      <c r="X43" s="23" t="s">
        <v>9</v>
      </c>
      <c r="Y43" s="23" t="s">
        <v>10</v>
      </c>
      <c r="Z43" s="24" t="s">
        <v>11</v>
      </c>
      <c r="AA43" s="25" t="s">
        <v>12</v>
      </c>
      <c r="AB43" s="26" t="s">
        <v>13</v>
      </c>
      <c r="AC43" s="26" t="s">
        <v>14</v>
      </c>
      <c r="AD43" s="26" t="s">
        <v>15</v>
      </c>
      <c r="AE43" s="26" t="s">
        <v>16</v>
      </c>
      <c r="AF43" s="26" t="s">
        <v>17</v>
      </c>
      <c r="AG43" s="26" t="s">
        <v>18</v>
      </c>
      <c r="AH43" s="26" t="s">
        <v>19</v>
      </c>
      <c r="AI43" s="26" t="s">
        <v>20</v>
      </c>
      <c r="AJ43" s="26" t="s">
        <v>21</v>
      </c>
      <c r="AK43" s="26" t="s">
        <v>22</v>
      </c>
      <c r="AL43" s="26" t="s">
        <v>23</v>
      </c>
      <c r="AM43" s="26" t="s">
        <v>24</v>
      </c>
      <c r="AN43" s="26" t="s">
        <v>25</v>
      </c>
      <c r="AO43" s="26" t="s">
        <v>26</v>
      </c>
      <c r="AP43" s="27" t="s">
        <v>27</v>
      </c>
      <c r="AQ43" s="27" t="s">
        <v>28</v>
      </c>
      <c r="AR43" s="27" t="s">
        <v>29</v>
      </c>
      <c r="AS43" s="28" t="s">
        <v>7</v>
      </c>
      <c r="AT43" s="29" t="s">
        <v>8</v>
      </c>
      <c r="AU43" s="29" t="s">
        <v>9</v>
      </c>
      <c r="AV43" s="30" t="s">
        <v>10</v>
      </c>
      <c r="AW43" s="31" t="s">
        <v>11</v>
      </c>
      <c r="AX43" s="32" t="s">
        <v>12</v>
      </c>
    </row>
    <row r="44" s="33" customFormat="true" ht="12" hidden="false" customHeight="false" outlineLevel="1" collapsed="false">
      <c r="A44" s="34"/>
      <c r="B44" s="35" t="n">
        <v>254</v>
      </c>
      <c r="C44" s="36" t="s">
        <v>30</v>
      </c>
      <c r="D44" s="37" t="s">
        <v>31</v>
      </c>
      <c r="E44" s="38" t="n">
        <v>569</v>
      </c>
      <c r="F44" s="4" t="n">
        <v>368</v>
      </c>
      <c r="G44" s="4" t="n">
        <v>461</v>
      </c>
      <c r="H44" s="4" t="n">
        <v>282</v>
      </c>
      <c r="I44" s="4" t="n">
        <v>388</v>
      </c>
      <c r="J44" s="4" t="n">
        <v>903</v>
      </c>
      <c r="K44" s="4" t="n">
        <v>695</v>
      </c>
      <c r="L44" s="4" t="n">
        <v>825</v>
      </c>
      <c r="M44" s="4" t="n">
        <v>1070</v>
      </c>
      <c r="N44" s="4" t="n">
        <v>1386</v>
      </c>
      <c r="O44" s="4" t="n">
        <v>1769</v>
      </c>
      <c r="P44" s="4" t="n">
        <v>1948</v>
      </c>
      <c r="Q44" s="4" t="n">
        <v>803</v>
      </c>
      <c r="R44" s="39" t="n">
        <v>787</v>
      </c>
      <c r="S44" s="39" t="n">
        <v>1131</v>
      </c>
      <c r="T44" s="40" t="n">
        <v>8210.66666666667</v>
      </c>
      <c r="U44" s="41" t="n">
        <v>6158</v>
      </c>
      <c r="V44" s="42" t="n">
        <v>2068</v>
      </c>
      <c r="W44" s="4" t="n">
        <v>6378</v>
      </c>
      <c r="X44" s="39" t="n">
        <v>6438</v>
      </c>
      <c r="Y44" s="39" t="n">
        <v>12879.6666666667</v>
      </c>
      <c r="Z44" s="39" t="n">
        <v>10128.6666666667</v>
      </c>
      <c r="AA44" s="43" t="n">
        <v>21595.6666666667</v>
      </c>
      <c r="AB44" s="8" t="n">
        <v>0.0133283361832705</v>
      </c>
      <c r="AC44" s="8" t="n">
        <v>0.014990427308648</v>
      </c>
      <c r="AD44" s="8" t="n">
        <v>0.0245173642503856</v>
      </c>
      <c r="AE44" s="8" t="n">
        <v>0.0166479721353091</v>
      </c>
      <c r="AF44" s="8" t="n">
        <v>0.0252653513055935</v>
      </c>
      <c r="AG44" s="8" t="n">
        <v>0.0565895845083662</v>
      </c>
      <c r="AH44" s="8" t="n">
        <v>0.0599861902295874</v>
      </c>
      <c r="AI44" s="8" t="n">
        <v>0.0742240215924427</v>
      </c>
      <c r="AJ44" s="8" t="n">
        <v>0.0873326803787137</v>
      </c>
      <c r="AK44" s="8" t="n">
        <v>0.0806470382869778</v>
      </c>
      <c r="AL44" s="8" t="n">
        <v>0.088711699513565</v>
      </c>
      <c r="AM44" s="8" t="n">
        <v>0.0763771809449128</v>
      </c>
      <c r="AN44" s="8" t="n">
        <v>0.0374149659863946</v>
      </c>
      <c r="AO44" s="8" t="n">
        <v>0.0497000315756236</v>
      </c>
      <c r="AP44" s="8" t="n">
        <v>0.0657099697885196</v>
      </c>
      <c r="AQ44" s="8" t="n">
        <v>0.276565166621755</v>
      </c>
      <c r="AR44" s="8" t="n">
        <v>0.276565166621755</v>
      </c>
      <c r="AS44" s="44" t="n">
        <v>0.0174752194965312</v>
      </c>
      <c r="AT44" s="8" t="n">
        <v>0.0443705476402493</v>
      </c>
      <c r="AU44" s="8" t="n">
        <v>0.0644083396694546</v>
      </c>
      <c r="AV44" s="45" t="n">
        <v>0.117404871942123</v>
      </c>
      <c r="AW44" s="46" t="n">
        <v>0.161449035110091</v>
      </c>
      <c r="AX44" s="47" t="n">
        <v>0.0683236363904805</v>
      </c>
    </row>
    <row r="45" s="33" customFormat="true" ht="12" hidden="false" customHeight="false" outlineLevel="1" collapsed="false">
      <c r="A45" s="34"/>
      <c r="B45" s="48" t="n">
        <v>261</v>
      </c>
      <c r="C45" s="49" t="s">
        <v>30</v>
      </c>
      <c r="D45" s="37" t="s">
        <v>32</v>
      </c>
      <c r="E45" s="38" t="n">
        <v>292</v>
      </c>
      <c r="F45" s="4" t="n">
        <v>230</v>
      </c>
      <c r="G45" s="4" t="n">
        <v>199</v>
      </c>
      <c r="H45" s="4" t="n">
        <v>210</v>
      </c>
      <c r="I45" s="4" t="n">
        <v>182</v>
      </c>
      <c r="J45" s="4" t="n">
        <v>228</v>
      </c>
      <c r="K45" s="4" t="n">
        <v>167</v>
      </c>
      <c r="L45" s="4" t="n">
        <v>199</v>
      </c>
      <c r="M45" s="4" t="n">
        <v>281</v>
      </c>
      <c r="N45" s="4" t="n">
        <v>347</v>
      </c>
      <c r="O45" s="4" t="n">
        <v>388</v>
      </c>
      <c r="P45" s="4" t="n">
        <v>555</v>
      </c>
      <c r="Q45" s="4" t="n">
        <v>793</v>
      </c>
      <c r="R45" s="39" t="n">
        <v>877</v>
      </c>
      <c r="S45" s="39" t="n">
        <v>1854</v>
      </c>
      <c r="T45" s="40" t="n">
        <v>5538.66666666667</v>
      </c>
      <c r="U45" s="41" t="n">
        <v>4154</v>
      </c>
      <c r="V45" s="42" t="n">
        <v>1113</v>
      </c>
      <c r="W45" s="4" t="n">
        <v>2043</v>
      </c>
      <c r="X45" s="39" t="n">
        <v>4467</v>
      </c>
      <c r="Y45" s="39" t="n">
        <v>9617.66666666667</v>
      </c>
      <c r="Z45" s="39" t="n">
        <v>8269.66666666667</v>
      </c>
      <c r="AA45" s="50" t="n">
        <v>12340.6666666667</v>
      </c>
      <c r="AB45" s="8" t="n">
        <v>0.00683984914853248</v>
      </c>
      <c r="AC45" s="8" t="n">
        <v>0.00936901706790501</v>
      </c>
      <c r="AD45" s="8" t="n">
        <v>0.0105834175397543</v>
      </c>
      <c r="AE45" s="8" t="n">
        <v>0.0123974260582089</v>
      </c>
      <c r="AF45" s="8" t="n">
        <v>0.011851273035098</v>
      </c>
      <c r="AG45" s="8" t="n">
        <v>0.0142884000752021</v>
      </c>
      <c r="AH45" s="8" t="n">
        <v>0.0144139478681167</v>
      </c>
      <c r="AI45" s="8" t="n">
        <v>0.0179037336932074</v>
      </c>
      <c r="AJ45" s="8" t="n">
        <v>0.0229350310153444</v>
      </c>
      <c r="AK45" s="8" t="n">
        <v>0.0201908530198999</v>
      </c>
      <c r="AL45" s="8" t="n">
        <v>0.0194573993280177</v>
      </c>
      <c r="AM45" s="8" t="n">
        <v>0.0217604391295824</v>
      </c>
      <c r="AN45" s="8" t="n">
        <v>0.0369490261858168</v>
      </c>
      <c r="AO45" s="8" t="n">
        <v>0.0553836438269656</v>
      </c>
      <c r="AP45" s="8" t="n">
        <v>0.107715547292587</v>
      </c>
      <c r="AQ45" s="8" t="n">
        <v>0.186562471930297</v>
      </c>
      <c r="AR45" s="8" t="n">
        <v>0.186562471930297</v>
      </c>
      <c r="AS45" s="44" t="n">
        <v>0.00940518341375202</v>
      </c>
      <c r="AT45" s="8" t="n">
        <v>0.014212767141585</v>
      </c>
      <c r="AU45" s="8" t="n">
        <v>0.0446896634519189</v>
      </c>
      <c r="AV45" s="45" t="n">
        <v>0.0876700424479428</v>
      </c>
      <c r="AW45" s="46" t="n">
        <v>0.131816925954263</v>
      </c>
      <c r="AX45" s="51" t="n">
        <v>0.0390429818705661</v>
      </c>
    </row>
    <row r="46" s="33" customFormat="true" ht="12" hidden="false" customHeight="false" outlineLevel="1" collapsed="false">
      <c r="A46" s="34"/>
      <c r="B46" s="35" t="n">
        <v>251</v>
      </c>
      <c r="C46" s="49" t="s">
        <v>30</v>
      </c>
      <c r="D46" s="37" t="s">
        <v>33</v>
      </c>
      <c r="E46" s="38" t="n">
        <v>861</v>
      </c>
      <c r="F46" s="4" t="n">
        <v>504</v>
      </c>
      <c r="G46" s="4" t="n">
        <v>326</v>
      </c>
      <c r="H46" s="4" t="n">
        <v>329</v>
      </c>
      <c r="I46" s="4" t="n">
        <v>287</v>
      </c>
      <c r="J46" s="4" t="n">
        <v>253</v>
      </c>
      <c r="K46" s="4" t="n">
        <v>365</v>
      </c>
      <c r="L46" s="4" t="n">
        <v>696</v>
      </c>
      <c r="M46" s="4" t="n">
        <v>879</v>
      </c>
      <c r="N46" s="4" t="n">
        <v>1659</v>
      </c>
      <c r="O46" s="4" t="n">
        <v>1411</v>
      </c>
      <c r="P46" s="4" t="n">
        <v>2785</v>
      </c>
      <c r="Q46" s="4" t="n">
        <v>2635</v>
      </c>
      <c r="R46" s="39" t="n">
        <v>1327</v>
      </c>
      <c r="S46" s="39" t="n">
        <v>1907</v>
      </c>
      <c r="T46" s="40" t="n">
        <v>2982.66666666667</v>
      </c>
      <c r="U46" s="41" t="n">
        <v>2237</v>
      </c>
      <c r="V46" s="42" t="n">
        <v>2307</v>
      </c>
      <c r="W46" s="4" t="n">
        <v>5298</v>
      </c>
      <c r="X46" s="39" t="n">
        <v>10065</v>
      </c>
      <c r="Y46" s="39" t="n">
        <v>11636.6666666667</v>
      </c>
      <c r="Z46" s="39" t="n">
        <v>6216.66666666667</v>
      </c>
      <c r="AA46" s="50" t="n">
        <v>19206.6666666667</v>
      </c>
      <c r="AB46" s="8" t="n">
        <v>0.020168185331803</v>
      </c>
      <c r="AC46" s="8" t="n">
        <v>0.0205303678357571</v>
      </c>
      <c r="AD46" s="8" t="n">
        <v>0.0173376588842206</v>
      </c>
      <c r="AE46" s="8" t="n">
        <v>0.0194226341578606</v>
      </c>
      <c r="AF46" s="8" t="n">
        <v>0.0186885459399622</v>
      </c>
      <c r="AG46" s="8" t="n">
        <v>0.0158551106097637</v>
      </c>
      <c r="AH46" s="8" t="n">
        <v>0.0315035387536682</v>
      </c>
      <c r="AI46" s="8" t="n">
        <v>0.0626180836707153</v>
      </c>
      <c r="AJ46" s="8" t="n">
        <v>0.071743388834476</v>
      </c>
      <c r="AK46" s="8" t="n">
        <v>0.0965320609798673</v>
      </c>
      <c r="AL46" s="8" t="n">
        <v>0.0707587382779199</v>
      </c>
      <c r="AM46" s="8" t="n">
        <v>0.109194275632229</v>
      </c>
      <c r="AN46" s="8" t="n">
        <v>0.122775137452241</v>
      </c>
      <c r="AO46" s="8" t="n">
        <v>0.0838017050836754</v>
      </c>
      <c r="AP46" s="8" t="n">
        <v>0.110794794329538</v>
      </c>
      <c r="AQ46" s="8" t="n">
        <v>0.10046707985269</v>
      </c>
      <c r="AR46" s="8" t="n">
        <v>0.10046707985269</v>
      </c>
      <c r="AS46" s="44" t="n">
        <v>0.0194948410921167</v>
      </c>
      <c r="AT46" s="8" t="n">
        <v>0.0368571905609973</v>
      </c>
      <c r="AU46" s="8" t="n">
        <v>0.100694305494418</v>
      </c>
      <c r="AV46" s="45" t="n">
        <v>0.106074279342103</v>
      </c>
      <c r="AW46" s="46" t="n">
        <v>0.0990924934115446</v>
      </c>
      <c r="AX46" s="51" t="n">
        <v>0.0607653993674578</v>
      </c>
    </row>
    <row r="47" s="33" customFormat="true" ht="12" hidden="false" customHeight="false" outlineLevel="1" collapsed="false">
      <c r="A47" s="34"/>
      <c r="B47" s="48" t="n">
        <v>329</v>
      </c>
      <c r="C47" s="49" t="s">
        <v>34</v>
      </c>
      <c r="D47" s="37" t="s">
        <v>35</v>
      </c>
      <c r="E47" s="38" t="n">
        <v>252</v>
      </c>
      <c r="F47" s="4" t="n">
        <v>179</v>
      </c>
      <c r="G47" s="4" t="n">
        <v>125</v>
      </c>
      <c r="H47" s="4" t="n">
        <v>128</v>
      </c>
      <c r="I47" s="4" t="n">
        <v>139</v>
      </c>
      <c r="J47" s="4" t="n">
        <v>113</v>
      </c>
      <c r="K47" s="4" t="n">
        <v>124</v>
      </c>
      <c r="L47" s="4" t="n">
        <v>168</v>
      </c>
      <c r="M47" s="4" t="n">
        <v>163</v>
      </c>
      <c r="N47" s="4" t="n">
        <v>216</v>
      </c>
      <c r="O47" s="4" t="n">
        <v>294</v>
      </c>
      <c r="P47" s="4" t="n">
        <v>483</v>
      </c>
      <c r="Q47" s="4" t="n">
        <v>360</v>
      </c>
      <c r="R47" s="39" t="n">
        <v>212</v>
      </c>
      <c r="S47" s="39" t="n">
        <v>318</v>
      </c>
      <c r="T47" s="40" t="n">
        <v>2101.33333333333</v>
      </c>
      <c r="U47" s="41" t="n">
        <v>1576</v>
      </c>
      <c r="V47" s="42" t="n">
        <v>823</v>
      </c>
      <c r="W47" s="4" t="n">
        <v>1355</v>
      </c>
      <c r="X47" s="39" t="n">
        <v>1667</v>
      </c>
      <c r="Y47" s="39" t="n">
        <v>3474.33333333333</v>
      </c>
      <c r="Z47" s="39" t="n">
        <v>2631.33333333333</v>
      </c>
      <c r="AA47" s="50" t="n">
        <v>5375.33333333333</v>
      </c>
      <c r="AB47" s="8" t="n">
        <v>0.00590288351174721</v>
      </c>
      <c r="AC47" s="8" t="n">
        <v>0.00729153937023911</v>
      </c>
      <c r="AD47" s="8" t="n">
        <v>0.00664787533904164</v>
      </c>
      <c r="AE47" s="8" t="n">
        <v>0.00755652635928921</v>
      </c>
      <c r="AF47" s="8" t="n">
        <v>0.00905124698834408</v>
      </c>
      <c r="AG47" s="8" t="n">
        <v>0.00708153161621859</v>
      </c>
      <c r="AH47" s="8" t="n">
        <v>0.0107025720697393</v>
      </c>
      <c r="AI47" s="8" t="n">
        <v>0.015114709851552</v>
      </c>
      <c r="AJ47" s="8" t="n">
        <v>0.0133039503754489</v>
      </c>
      <c r="AK47" s="8" t="n">
        <v>0.0125683696031654</v>
      </c>
      <c r="AL47" s="8" t="n">
        <v>0.0147434933052505</v>
      </c>
      <c r="AM47" s="8" t="n">
        <v>0.0189374632425015</v>
      </c>
      <c r="AN47" s="8" t="n">
        <v>0.0167738328207996</v>
      </c>
      <c r="AO47" s="8" t="n">
        <v>0.0133880644142722</v>
      </c>
      <c r="AP47" s="8" t="n">
        <v>0.0184754822217058</v>
      </c>
      <c r="AQ47" s="8" t="n">
        <v>0.0707805622922843</v>
      </c>
      <c r="AR47" s="8" t="n">
        <v>0.0707805622922842</v>
      </c>
      <c r="AS47" s="44" t="n">
        <v>0.00695459654044736</v>
      </c>
      <c r="AT47" s="8" t="n">
        <v>0.0094264804096171</v>
      </c>
      <c r="AU47" s="8" t="n">
        <v>0.0166773380287326</v>
      </c>
      <c r="AV47" s="45" t="n">
        <v>0.0316703584526707</v>
      </c>
      <c r="AW47" s="46" t="n">
        <v>0.0419429567287256</v>
      </c>
      <c r="AX47" s="51" t="n">
        <v>0.0170062969489695</v>
      </c>
    </row>
    <row r="50" s="33" customFormat="true" ht="12" hidden="false" customHeight="false" outlineLevel="0" collapsed="false">
      <c r="A50" s="10" t="s">
        <v>0</v>
      </c>
      <c r="B50" s="11" t="s">
        <v>1</v>
      </c>
      <c r="C50" s="12" t="s">
        <v>2</v>
      </c>
      <c r="D50" s="13" t="s">
        <v>3</v>
      </c>
      <c r="E50" s="14" t="n">
        <v>2000</v>
      </c>
      <c r="F50" s="15" t="n">
        <v>2001</v>
      </c>
      <c r="G50" s="14" t="n">
        <v>2002</v>
      </c>
      <c r="H50" s="15" t="n">
        <v>2003</v>
      </c>
      <c r="I50" s="14" t="n">
        <v>2004</v>
      </c>
      <c r="J50" s="15" t="n">
        <v>2005</v>
      </c>
      <c r="K50" s="14" t="n">
        <v>2006</v>
      </c>
      <c r="L50" s="15" t="n">
        <v>2007</v>
      </c>
      <c r="M50" s="52" t="s">
        <v>4</v>
      </c>
      <c r="N50" s="17" t="n">
        <v>2009</v>
      </c>
      <c r="O50" s="17" t="s">
        <v>5</v>
      </c>
      <c r="P50" s="17" t="n">
        <v>2011</v>
      </c>
      <c r="Q50" s="17" t="n">
        <v>2012</v>
      </c>
      <c r="R50" s="18" t="n">
        <v>2013</v>
      </c>
      <c r="S50" s="17" t="n">
        <v>2014</v>
      </c>
      <c r="T50" s="53" t="n">
        <v>2015</v>
      </c>
      <c r="U50" s="54" t="n">
        <v>42248</v>
      </c>
      <c r="V50" s="21" t="s">
        <v>7</v>
      </c>
      <c r="W50" s="22" t="s">
        <v>8</v>
      </c>
      <c r="X50" s="23" t="s">
        <v>9</v>
      </c>
      <c r="Y50" s="23" t="s">
        <v>10</v>
      </c>
      <c r="Z50" s="24" t="s">
        <v>11</v>
      </c>
      <c r="AA50" s="25" t="s">
        <v>12</v>
      </c>
      <c r="AB50" s="26" t="s">
        <v>13</v>
      </c>
      <c r="AC50" s="26" t="s">
        <v>14</v>
      </c>
      <c r="AD50" s="26" t="s">
        <v>15</v>
      </c>
      <c r="AE50" s="26" t="s">
        <v>16</v>
      </c>
      <c r="AF50" s="26" t="s">
        <v>17</v>
      </c>
      <c r="AG50" s="26" t="s">
        <v>18</v>
      </c>
      <c r="AH50" s="26" t="s">
        <v>19</v>
      </c>
      <c r="AI50" s="26" t="s">
        <v>20</v>
      </c>
      <c r="AJ50" s="26" t="s">
        <v>21</v>
      </c>
      <c r="AK50" s="26" t="s">
        <v>22</v>
      </c>
      <c r="AL50" s="26" t="s">
        <v>23</v>
      </c>
      <c r="AM50" s="26" t="s">
        <v>24</v>
      </c>
      <c r="AN50" s="26" t="s">
        <v>25</v>
      </c>
      <c r="AO50" s="26" t="s">
        <v>26</v>
      </c>
      <c r="AP50" s="27" t="s">
        <v>27</v>
      </c>
      <c r="AQ50" s="27" t="s">
        <v>28</v>
      </c>
      <c r="AR50" s="27" t="s">
        <v>29</v>
      </c>
      <c r="AS50" s="28" t="s">
        <v>7</v>
      </c>
      <c r="AT50" s="29" t="s">
        <v>8</v>
      </c>
      <c r="AU50" s="29" t="s">
        <v>9</v>
      </c>
      <c r="AV50" s="30" t="s">
        <v>10</v>
      </c>
      <c r="AW50" s="31" t="s">
        <v>11</v>
      </c>
      <c r="AX50" s="32" t="s">
        <v>12</v>
      </c>
    </row>
    <row r="51" s="33" customFormat="true" ht="12" hidden="false" customHeight="false" outlineLevel="1" collapsed="false">
      <c r="A51" s="34"/>
      <c r="B51" s="48" t="n">
        <v>329</v>
      </c>
      <c r="C51" s="49" t="s">
        <v>34</v>
      </c>
      <c r="D51" s="37" t="s">
        <v>35</v>
      </c>
      <c r="E51" s="38" t="n">
        <v>252</v>
      </c>
      <c r="F51" s="4" t="n">
        <v>179</v>
      </c>
      <c r="G51" s="4" t="n">
        <v>125</v>
      </c>
      <c r="H51" s="4" t="n">
        <v>128</v>
      </c>
      <c r="I51" s="4" t="n">
        <v>139</v>
      </c>
      <c r="J51" s="4" t="n">
        <v>113</v>
      </c>
      <c r="K51" s="4" t="n">
        <v>124</v>
      </c>
      <c r="L51" s="4" t="n">
        <v>168</v>
      </c>
      <c r="M51" s="4" t="n">
        <v>163</v>
      </c>
      <c r="N51" s="4" t="n">
        <v>216</v>
      </c>
      <c r="O51" s="4" t="n">
        <v>294</v>
      </c>
      <c r="P51" s="4" t="n">
        <v>483</v>
      </c>
      <c r="Q51" s="4" t="n">
        <v>360</v>
      </c>
      <c r="R51" s="39" t="n">
        <v>212</v>
      </c>
      <c r="S51" s="39" t="n">
        <v>318</v>
      </c>
      <c r="T51" s="40" t="n">
        <v>2101.33333333333</v>
      </c>
      <c r="U51" s="39" t="n">
        <v>1576</v>
      </c>
      <c r="V51" s="42" t="n">
        <v>823</v>
      </c>
      <c r="W51" s="4" t="n">
        <v>1355</v>
      </c>
      <c r="X51" s="39" t="n">
        <v>1667</v>
      </c>
      <c r="Y51" s="39" t="n">
        <v>3474.33333333333</v>
      </c>
      <c r="Z51" s="39" t="n">
        <v>2631.33333333333</v>
      </c>
      <c r="AA51" s="50" t="n">
        <v>5375.33333333333</v>
      </c>
      <c r="AB51" s="8" t="n">
        <v>0.00590288351174721</v>
      </c>
      <c r="AC51" s="8" t="n">
        <v>0.00729153937023911</v>
      </c>
      <c r="AD51" s="8" t="n">
        <v>0.00664787533904164</v>
      </c>
      <c r="AE51" s="8" t="n">
        <v>0.00755652635928921</v>
      </c>
      <c r="AF51" s="8" t="n">
        <v>0.00905124698834408</v>
      </c>
      <c r="AG51" s="8" t="n">
        <v>0.00708153161621859</v>
      </c>
      <c r="AH51" s="8" t="n">
        <v>0.0107025720697393</v>
      </c>
      <c r="AI51" s="8" t="n">
        <v>0.015114709851552</v>
      </c>
      <c r="AJ51" s="8" t="n">
        <v>0.0133039503754489</v>
      </c>
      <c r="AK51" s="8" t="n">
        <v>0.0125683696031654</v>
      </c>
      <c r="AL51" s="8" t="n">
        <v>0.0147434933052505</v>
      </c>
      <c r="AM51" s="8" t="n">
        <v>0.0189374632425015</v>
      </c>
      <c r="AN51" s="8" t="n">
        <v>0.0167738328207996</v>
      </c>
      <c r="AO51" s="8" t="n">
        <v>0.0133880644142722</v>
      </c>
      <c r="AP51" s="8" t="n">
        <v>0.0184754822217058</v>
      </c>
      <c r="AQ51" s="8" t="n">
        <v>0.0707805622922843</v>
      </c>
      <c r="AR51" s="8" t="n">
        <v>0.0707805622922842</v>
      </c>
      <c r="AS51" s="44" t="n">
        <v>0.00695459654044736</v>
      </c>
      <c r="AT51" s="8" t="n">
        <v>0.0094264804096171</v>
      </c>
      <c r="AU51" s="8" t="n">
        <v>0.0166773380287326</v>
      </c>
      <c r="AV51" s="45" t="n">
        <v>0.0316703584526707</v>
      </c>
      <c r="AW51" s="46" t="n">
        <v>0.0419429567287256</v>
      </c>
      <c r="AX51" s="51" t="n">
        <v>0.0170062969489695</v>
      </c>
    </row>
    <row r="52" s="33" customFormat="true" ht="12" hidden="false" customHeight="false" outlineLevel="1" collapsed="false">
      <c r="A52" s="34"/>
      <c r="B52" s="35" t="n">
        <v>315</v>
      </c>
      <c r="C52" s="49" t="s">
        <v>34</v>
      </c>
      <c r="D52" s="37" t="s">
        <v>36</v>
      </c>
      <c r="E52" s="38" t="n">
        <v>488</v>
      </c>
      <c r="F52" s="4" t="n">
        <v>494</v>
      </c>
      <c r="G52" s="4" t="n">
        <v>515</v>
      </c>
      <c r="H52" s="4" t="n">
        <v>354</v>
      </c>
      <c r="I52" s="4" t="n">
        <v>565</v>
      </c>
      <c r="J52" s="4" t="n">
        <v>643</v>
      </c>
      <c r="K52" s="4" t="n">
        <v>413</v>
      </c>
      <c r="L52" s="4" t="n">
        <v>526</v>
      </c>
      <c r="M52" s="4" t="n">
        <v>661</v>
      </c>
      <c r="N52" s="4" t="n">
        <v>1052</v>
      </c>
      <c r="O52" s="4" t="n">
        <v>1398</v>
      </c>
      <c r="P52" s="4" t="n">
        <v>2134</v>
      </c>
      <c r="Q52" s="4" t="n">
        <v>1808</v>
      </c>
      <c r="R52" s="39" t="n">
        <v>1247</v>
      </c>
      <c r="S52" s="39" t="n">
        <v>1095</v>
      </c>
      <c r="T52" s="40" t="n">
        <v>726.666666666667</v>
      </c>
      <c r="U52" s="39" t="n">
        <v>545</v>
      </c>
      <c r="V52" s="42" t="n">
        <v>2416</v>
      </c>
      <c r="W52" s="4" t="n">
        <v>5223</v>
      </c>
      <c r="X52" s="39" t="n">
        <v>7682</v>
      </c>
      <c r="Y52" s="39" t="n">
        <v>7010.66666666667</v>
      </c>
      <c r="Z52" s="39" t="n">
        <v>3068.66666666667</v>
      </c>
      <c r="AA52" s="50" t="n">
        <v>14119.6666666667</v>
      </c>
      <c r="AB52" s="8" t="n">
        <v>0.0114309807687803</v>
      </c>
      <c r="AC52" s="8" t="n">
        <v>0.0201230192675873</v>
      </c>
      <c r="AD52" s="8" t="n">
        <v>0.0273892463968516</v>
      </c>
      <c r="AE52" s="8" t="n">
        <v>0.0208985182124092</v>
      </c>
      <c r="AF52" s="8" t="n">
        <v>0.0367910399166504</v>
      </c>
      <c r="AG52" s="8" t="n">
        <v>0.0402957949489252</v>
      </c>
      <c r="AH52" s="8" t="n">
        <v>0.0356464698774383</v>
      </c>
      <c r="AI52" s="8" t="n">
        <v>0.047323436797121</v>
      </c>
      <c r="AJ52" s="8" t="n">
        <v>0.0539503754489063</v>
      </c>
      <c r="AK52" s="8" t="n">
        <v>0.0612126149191202</v>
      </c>
      <c r="AL52" s="8" t="n">
        <v>0.0701068151045585</v>
      </c>
      <c r="AM52" s="8" t="n">
        <v>0.0836698686532053</v>
      </c>
      <c r="AN52" s="8" t="n">
        <v>0.08424191594446</v>
      </c>
      <c r="AO52" s="8" t="n">
        <v>0.0787496053047048</v>
      </c>
      <c r="AP52" s="8" t="n">
        <v>0.0636184057634209</v>
      </c>
      <c r="AQ52" s="8" t="n">
        <v>0.0244767807419384</v>
      </c>
      <c r="AR52" s="8" t="n">
        <v>0.0244767807419384</v>
      </c>
      <c r="AS52" s="44" t="n">
        <v>0.0204159237444967</v>
      </c>
      <c r="AT52" s="8" t="n">
        <v>0.0363354296527159</v>
      </c>
      <c r="AU52" s="8" t="n">
        <v>0.0768538156788987</v>
      </c>
      <c r="AV52" s="45" t="n">
        <v>0.0639058792071928</v>
      </c>
      <c r="AW52" s="46" t="n">
        <v>0.0489139675252911</v>
      </c>
      <c r="AX52" s="51" t="n">
        <v>0.0446713216210716</v>
      </c>
    </row>
    <row r="53" s="33" customFormat="true" ht="12" hidden="false" customHeight="false" outlineLevel="1" collapsed="false">
      <c r="A53" s="34"/>
      <c r="B53" s="35" t="s">
        <v>37</v>
      </c>
      <c r="C53" s="49" t="s">
        <v>34</v>
      </c>
      <c r="D53" s="37" t="s">
        <v>38</v>
      </c>
      <c r="E53" s="38" t="n">
        <v>1421</v>
      </c>
      <c r="F53" s="4" t="n">
        <v>1371</v>
      </c>
      <c r="G53" s="4" t="n">
        <v>1789</v>
      </c>
      <c r="H53" s="4" t="n">
        <v>1778</v>
      </c>
      <c r="I53" s="4" t="n">
        <v>1471</v>
      </c>
      <c r="J53" s="4" t="n">
        <v>1272</v>
      </c>
      <c r="K53" s="4" t="n">
        <v>843</v>
      </c>
      <c r="L53" s="4" t="n">
        <v>716</v>
      </c>
      <c r="M53" s="4" t="n">
        <v>579</v>
      </c>
      <c r="N53" s="4" t="n">
        <v>670</v>
      </c>
      <c r="O53" s="4" t="n">
        <v>786</v>
      </c>
      <c r="P53" s="4" t="n">
        <v>1007</v>
      </c>
      <c r="Q53" s="4" t="n">
        <v>1334</v>
      </c>
      <c r="R53" s="39" t="n">
        <v>1225</v>
      </c>
      <c r="S53" s="39" t="n">
        <v>696</v>
      </c>
      <c r="T53" s="40" t="n">
        <v>573.333333333333</v>
      </c>
      <c r="U53" s="39" t="n">
        <v>430</v>
      </c>
      <c r="V53" s="42" t="n">
        <v>7830</v>
      </c>
      <c r="W53" s="4" t="n">
        <v>10489</v>
      </c>
      <c r="X53" s="39" t="n">
        <v>5048</v>
      </c>
      <c r="Y53" s="39" t="n">
        <v>4835.33333333333</v>
      </c>
      <c r="Z53" s="39" t="n">
        <v>2494.33333333333</v>
      </c>
      <c r="AA53" s="50" t="n">
        <v>17531.3333333333</v>
      </c>
      <c r="AB53" s="8" t="n">
        <v>0.0332857042467968</v>
      </c>
      <c r="AC53" s="8" t="n">
        <v>0.0558474886960772</v>
      </c>
      <c r="AD53" s="8" t="n">
        <v>0.095144391852364</v>
      </c>
      <c r="AE53" s="8" t="n">
        <v>0.104964873959502</v>
      </c>
      <c r="AF53" s="8" t="n">
        <v>0.0957869375529075</v>
      </c>
      <c r="AG53" s="8" t="n">
        <v>0.079714231998496</v>
      </c>
      <c r="AH53" s="8" t="n">
        <v>0.0727602278612118</v>
      </c>
      <c r="AI53" s="8" t="n">
        <v>0.0644174538911381</v>
      </c>
      <c r="AJ53" s="8" t="n">
        <v>0.0472575905974535</v>
      </c>
      <c r="AK53" s="8" t="n">
        <v>0.038985220528337</v>
      </c>
      <c r="AL53" s="8" t="n">
        <v>0.0394162780201595</v>
      </c>
      <c r="AM53" s="8" t="n">
        <v>0.0394824544207018</v>
      </c>
      <c r="AN53" s="8" t="n">
        <v>0.0621563693970739</v>
      </c>
      <c r="AO53" s="8" t="n">
        <v>0.0773602778654878</v>
      </c>
      <c r="AP53" s="8" t="n">
        <v>0.0404369044852429</v>
      </c>
      <c r="AQ53" s="8" t="n">
        <v>0.0193119554477679</v>
      </c>
      <c r="AR53" s="8" t="n">
        <v>0.0193119554477679</v>
      </c>
      <c r="AS53" s="44" t="n">
        <v>0.0661658455792258</v>
      </c>
      <c r="AT53" s="8" t="n">
        <v>0.0729700022261799</v>
      </c>
      <c r="AU53" s="8" t="n">
        <v>0.05050222097723</v>
      </c>
      <c r="AV53" s="45" t="n">
        <v>0.0440765825304079</v>
      </c>
      <c r="AW53" s="46" t="n">
        <v>0.0397592025843747</v>
      </c>
      <c r="AX53" s="51" t="n">
        <v>0.0554650366944129</v>
      </c>
    </row>
    <row r="54" s="33" customFormat="true" ht="12" hidden="false" customHeight="false" outlineLevel="1" collapsed="false">
      <c r="A54" s="34"/>
      <c r="B54" s="35" t="n">
        <v>349</v>
      </c>
      <c r="C54" s="49" t="s">
        <v>34</v>
      </c>
      <c r="D54" s="37" t="s">
        <v>39</v>
      </c>
      <c r="E54" s="38" t="n">
        <v>28</v>
      </c>
      <c r="F54" s="4" t="n">
        <v>10</v>
      </c>
      <c r="G54" s="4" t="n">
        <v>6</v>
      </c>
      <c r="H54" s="4" t="n">
        <v>13</v>
      </c>
      <c r="I54" s="4" t="n">
        <v>24</v>
      </c>
      <c r="J54" s="4" t="n">
        <v>20</v>
      </c>
      <c r="K54" s="4" t="n">
        <v>20</v>
      </c>
      <c r="L54" s="4" t="n">
        <v>27</v>
      </c>
      <c r="M54" s="4" t="n">
        <v>35</v>
      </c>
      <c r="N54" s="4" t="n">
        <v>69</v>
      </c>
      <c r="O54" s="4" t="n">
        <v>110</v>
      </c>
      <c r="P54" s="4" t="n">
        <v>75</v>
      </c>
      <c r="Q54" s="4" t="n">
        <v>67</v>
      </c>
      <c r="R54" s="39" t="n">
        <v>66</v>
      </c>
      <c r="S54" s="39" t="n">
        <v>716</v>
      </c>
      <c r="T54" s="40" t="n">
        <v>345.333333333333</v>
      </c>
      <c r="U54" s="39" t="n">
        <v>259</v>
      </c>
      <c r="V54" s="42" t="n">
        <v>81</v>
      </c>
      <c r="W54" s="4" t="n">
        <v>224</v>
      </c>
      <c r="X54" s="39" t="n">
        <v>1034</v>
      </c>
      <c r="Y54" s="39" t="n">
        <v>1269.33333333333</v>
      </c>
      <c r="Z54" s="39" t="n">
        <v>1127.33333333333</v>
      </c>
      <c r="AA54" s="50" t="n">
        <v>1631.33333333333</v>
      </c>
      <c r="AB54" s="8" t="n">
        <v>0.00065587594574969</v>
      </c>
      <c r="AC54" s="8" t="n">
        <v>0.000407348568169783</v>
      </c>
      <c r="AD54" s="8" t="n">
        <v>0.000319098016273999</v>
      </c>
      <c r="AE54" s="8" t="n">
        <v>0.000767459708365311</v>
      </c>
      <c r="AF54" s="8" t="n">
        <v>0.00156280523539754</v>
      </c>
      <c r="AG54" s="8" t="n">
        <v>0.00125336842764931</v>
      </c>
      <c r="AH54" s="8" t="n">
        <v>0.00172622130157086</v>
      </c>
      <c r="AI54" s="8" t="n">
        <v>0.00242914979757085</v>
      </c>
      <c r="AJ54" s="8" t="n">
        <v>0.00285667646098596</v>
      </c>
      <c r="AK54" s="8" t="n">
        <v>0.0040148958454556</v>
      </c>
      <c r="AL54" s="8" t="n">
        <v>0.00551627300536583</v>
      </c>
      <c r="AM54" s="8" t="n">
        <v>0.002940599882376</v>
      </c>
      <c r="AN54" s="8" t="n">
        <v>0.00312179666387103</v>
      </c>
      <c r="AO54" s="8" t="n">
        <v>0.00416798231765077</v>
      </c>
      <c r="AP54" s="8" t="n">
        <v>0.0415988844991866</v>
      </c>
      <c r="AQ54" s="8" t="n">
        <v>0.0116320847929579</v>
      </c>
      <c r="AR54" s="8" t="n">
        <v>0.0116320847929579</v>
      </c>
      <c r="AS54" s="44" t="n">
        <v>0.000684474264612681</v>
      </c>
      <c r="AT54" s="8" t="n">
        <v>0.00155832591273375</v>
      </c>
      <c r="AU54" s="8" t="n">
        <v>0.0103445516027052</v>
      </c>
      <c r="AV54" s="45" t="n">
        <v>0.0115706346529569</v>
      </c>
      <c r="AW54" s="46" t="n">
        <v>0.0179694805746833</v>
      </c>
      <c r="AX54" s="51" t="n">
        <v>0.00516115696814193</v>
      </c>
    </row>
    <row r="55" s="33" customFormat="true" ht="12" hidden="false" customHeight="false" outlineLevel="1" collapsed="false">
      <c r="A55" s="34"/>
      <c r="B55" s="35" t="n">
        <v>304</v>
      </c>
      <c r="C55" s="49" t="s">
        <v>34</v>
      </c>
      <c r="D55" s="37" t="s">
        <v>40</v>
      </c>
      <c r="E55" s="38" t="n">
        <v>417</v>
      </c>
      <c r="F55" s="4" t="n">
        <v>324</v>
      </c>
      <c r="G55" s="4" t="n">
        <v>435</v>
      </c>
      <c r="H55" s="4" t="n">
        <v>625</v>
      </c>
      <c r="I55" s="4" t="n">
        <v>506</v>
      </c>
      <c r="J55" s="4" t="n">
        <v>530</v>
      </c>
      <c r="K55" s="4" t="n">
        <v>335</v>
      </c>
      <c r="L55" s="4" t="n">
        <v>279</v>
      </c>
      <c r="M55" s="4" t="n">
        <v>367</v>
      </c>
      <c r="N55" s="4" t="n">
        <v>302</v>
      </c>
      <c r="O55" s="4" t="n">
        <v>357</v>
      </c>
      <c r="P55" s="4" t="n">
        <v>561</v>
      </c>
      <c r="Q55" s="4" t="n">
        <v>543</v>
      </c>
      <c r="R55" s="39" t="n">
        <v>417</v>
      </c>
      <c r="S55" s="39" t="n">
        <v>396</v>
      </c>
      <c r="T55" s="40" t="n">
        <v>314.666666666667</v>
      </c>
      <c r="U55" s="55" t="n">
        <v>236</v>
      </c>
      <c r="V55" s="56" t="n">
        <v>2307</v>
      </c>
      <c r="W55" s="57" t="n">
        <v>3703</v>
      </c>
      <c r="X55" s="55" t="n">
        <v>2274</v>
      </c>
      <c r="Y55" s="39" t="n">
        <v>2231.66666666667</v>
      </c>
      <c r="Z55" s="39" t="n">
        <v>1127.66666666667</v>
      </c>
      <c r="AA55" s="50" t="n">
        <v>6708.66666666667</v>
      </c>
      <c r="AB55" s="8" t="n">
        <v>0.00976786676348645</v>
      </c>
      <c r="AC55" s="8" t="n">
        <v>0.013198093608701</v>
      </c>
      <c r="AD55" s="8" t="n">
        <v>0.0231346061798649</v>
      </c>
      <c r="AE55" s="8" t="n">
        <v>0.0368971013637169</v>
      </c>
      <c r="AF55" s="8" t="n">
        <v>0.0329491437129648</v>
      </c>
      <c r="AG55" s="8" t="n">
        <v>0.0332142633327067</v>
      </c>
      <c r="AH55" s="8" t="n">
        <v>0.0289142068013119</v>
      </c>
      <c r="AI55" s="8" t="n">
        <v>0.0251012145748988</v>
      </c>
      <c r="AJ55" s="8" t="n">
        <v>0.0299542931766242</v>
      </c>
      <c r="AK55" s="8" t="n">
        <v>0.0175724426859071</v>
      </c>
      <c r="AL55" s="8" t="n">
        <v>0.0179028132992327</v>
      </c>
      <c r="AM55" s="8" t="n">
        <v>0.0219956871201725</v>
      </c>
      <c r="AN55" s="8" t="n">
        <v>0.0253005311713727</v>
      </c>
      <c r="AO55" s="8" t="n">
        <v>0.0263340700978844</v>
      </c>
      <c r="AP55" s="8" t="n">
        <v>0.0230072042760865</v>
      </c>
      <c r="AQ55" s="8" t="n">
        <v>0.0105991197341238</v>
      </c>
      <c r="AR55" s="8" t="n">
        <v>0.0105991197341238</v>
      </c>
      <c r="AS55" s="44" t="n">
        <v>0.0194948410921167</v>
      </c>
      <c r="AT55" s="8" t="n">
        <v>0.0257610752448798</v>
      </c>
      <c r="AU55" s="8" t="n">
        <v>0.0227500100044019</v>
      </c>
      <c r="AV55" s="45" t="n">
        <v>0.0203428043596499</v>
      </c>
      <c r="AW55" s="46" t="n">
        <v>0.0179747938451075</v>
      </c>
      <c r="AX55" s="51" t="n">
        <v>0.0212246516429964</v>
      </c>
    </row>
    <row r="56" s="33" customFormat="true" ht="12" hidden="false" customHeight="false" outlineLevel="1" collapsed="false">
      <c r="A56" s="34"/>
      <c r="B56" s="48" t="n">
        <v>320</v>
      </c>
      <c r="C56" s="49" t="s">
        <v>34</v>
      </c>
      <c r="D56" s="37" t="s">
        <v>41</v>
      </c>
      <c r="E56" s="38" t="n">
        <v>17</v>
      </c>
      <c r="F56" s="4" t="n">
        <v>12</v>
      </c>
      <c r="G56" s="4" t="n">
        <v>17</v>
      </c>
      <c r="H56" s="4" t="n">
        <v>15</v>
      </c>
      <c r="I56" s="4" t="n">
        <v>17</v>
      </c>
      <c r="J56" s="4" t="n">
        <v>15</v>
      </c>
      <c r="K56" s="4" t="n">
        <v>6</v>
      </c>
      <c r="L56" s="4" t="n">
        <v>21</v>
      </c>
      <c r="M56" s="4" t="n">
        <v>50</v>
      </c>
      <c r="N56" s="4" t="n">
        <v>113</v>
      </c>
      <c r="O56" s="4" t="n">
        <v>252</v>
      </c>
      <c r="P56" s="4" t="n">
        <v>397</v>
      </c>
      <c r="Q56" s="4" t="n">
        <v>534</v>
      </c>
      <c r="R56" s="39" t="n">
        <v>344</v>
      </c>
      <c r="S56" s="39" t="n">
        <v>254</v>
      </c>
      <c r="T56" s="40" t="n">
        <v>256</v>
      </c>
      <c r="U56" s="39" t="n">
        <v>192</v>
      </c>
      <c r="V56" s="42" t="n">
        <v>78</v>
      </c>
      <c r="W56" s="4" t="n">
        <v>266</v>
      </c>
      <c r="X56" s="39" t="n">
        <v>1781</v>
      </c>
      <c r="Y56" s="39" t="n">
        <v>1785</v>
      </c>
      <c r="Z56" s="39" t="n">
        <v>854</v>
      </c>
      <c r="AA56" s="50" t="n">
        <v>2320</v>
      </c>
      <c r="AB56" s="8" t="n">
        <v>0.00039821039563374</v>
      </c>
      <c r="AC56" s="8" t="n">
        <v>0.000488818281803739</v>
      </c>
      <c r="AD56" s="8" t="n">
        <v>0.000904111046109663</v>
      </c>
      <c r="AE56" s="8" t="n">
        <v>0.000885530432729205</v>
      </c>
      <c r="AF56" s="8" t="n">
        <v>0.00110698704173992</v>
      </c>
      <c r="AG56" s="8" t="n">
        <v>0.000940026320736981</v>
      </c>
      <c r="AH56" s="8" t="n">
        <v>0.000517866390471258</v>
      </c>
      <c r="AI56" s="8" t="n">
        <v>0.00188933873144399</v>
      </c>
      <c r="AJ56" s="8" t="n">
        <v>0.00408096637283709</v>
      </c>
      <c r="AK56" s="8" t="n">
        <v>0.00657511928313744</v>
      </c>
      <c r="AL56" s="8" t="n">
        <v>0.012637279975929</v>
      </c>
      <c r="AM56" s="8" t="n">
        <v>0.015565575377377</v>
      </c>
      <c r="AN56" s="8" t="n">
        <v>0.0248811853508527</v>
      </c>
      <c r="AO56" s="8" t="n">
        <v>0.0217240290495737</v>
      </c>
      <c r="AP56" s="8" t="n">
        <v>0.0147571461770858</v>
      </c>
      <c r="AQ56" s="8" t="n">
        <v>0.00862301266504986</v>
      </c>
      <c r="AR56" s="8" t="n">
        <v>0.00862301266504985</v>
      </c>
      <c r="AS56" s="44" t="n">
        <v>0.000659123365923322</v>
      </c>
      <c r="AT56" s="8" t="n">
        <v>0.00185051202137133</v>
      </c>
      <c r="AU56" s="8" t="n">
        <v>0.0178178398495338</v>
      </c>
      <c r="AV56" s="45" t="n">
        <v>0.0162712049807207</v>
      </c>
      <c r="AW56" s="46" t="n">
        <v>0.0136125988268299</v>
      </c>
      <c r="AX56" s="51" t="n">
        <v>0.00733993716760684</v>
      </c>
    </row>
    <row r="57" s="33" customFormat="true" ht="12" hidden="false" customHeight="false" outlineLevel="1" collapsed="false">
      <c r="A57" s="34"/>
      <c r="B57" s="48" t="n">
        <v>327</v>
      </c>
      <c r="C57" s="49" t="s">
        <v>34</v>
      </c>
      <c r="D57" s="37" t="s">
        <v>42</v>
      </c>
      <c r="E57" s="38" t="n">
        <v>866</v>
      </c>
      <c r="F57" s="4" t="n">
        <v>617</v>
      </c>
      <c r="G57" s="4" t="n">
        <v>487</v>
      </c>
      <c r="H57" s="4" t="n">
        <v>450</v>
      </c>
      <c r="I57" s="4" t="n">
        <v>427</v>
      </c>
      <c r="J57" s="4" t="n">
        <v>565</v>
      </c>
      <c r="K57" s="4" t="n">
        <v>370</v>
      </c>
      <c r="L57" s="4" t="n">
        <v>321</v>
      </c>
      <c r="M57" s="4" t="n">
        <v>273</v>
      </c>
      <c r="N57" s="4" t="n">
        <v>308</v>
      </c>
      <c r="O57" s="4" t="n">
        <v>337</v>
      </c>
      <c r="P57" s="4" t="n">
        <v>460</v>
      </c>
      <c r="Q57" s="4" t="n">
        <v>391</v>
      </c>
      <c r="R57" s="39" t="n">
        <v>292</v>
      </c>
      <c r="S57" s="39" t="n">
        <v>259</v>
      </c>
      <c r="T57" s="40" t="n">
        <v>229.333333333333</v>
      </c>
      <c r="U57" s="39" t="n">
        <v>172</v>
      </c>
      <c r="V57" s="42" t="n">
        <v>2847</v>
      </c>
      <c r="W57" s="4" t="n">
        <v>3818</v>
      </c>
      <c r="X57" s="39" t="n">
        <v>1739</v>
      </c>
      <c r="Y57" s="39" t="n">
        <v>1631.33333333333</v>
      </c>
      <c r="Z57" s="39" t="n">
        <v>780.333333333333</v>
      </c>
      <c r="AA57" s="50" t="n">
        <v>6652.33333333333</v>
      </c>
      <c r="AB57" s="8" t="n">
        <v>0.0202853060364011</v>
      </c>
      <c r="AC57" s="8" t="n">
        <v>0.0251334066560756</v>
      </c>
      <c r="AD57" s="8" t="n">
        <v>0.0259001223209062</v>
      </c>
      <c r="AE57" s="8" t="n">
        <v>0.0265659129818761</v>
      </c>
      <c r="AF57" s="8" t="n">
        <v>0.0278049098131145</v>
      </c>
      <c r="AG57" s="8" t="n">
        <v>0.0354076580810929</v>
      </c>
      <c r="AH57" s="8" t="n">
        <v>0.0319350940790609</v>
      </c>
      <c r="AI57" s="8" t="n">
        <v>0.0288798920377868</v>
      </c>
      <c r="AJ57" s="8" t="n">
        <v>0.0222820763956905</v>
      </c>
      <c r="AK57" s="8" t="n">
        <v>0.0179215640637728</v>
      </c>
      <c r="AL57" s="8" t="n">
        <v>0.0168998545709844</v>
      </c>
      <c r="AM57" s="8" t="n">
        <v>0.0180356792785728</v>
      </c>
      <c r="AN57" s="8" t="n">
        <v>0.0182182462025906</v>
      </c>
      <c r="AO57" s="8" t="n">
        <v>0.0184401641932428</v>
      </c>
      <c r="AP57" s="8" t="n">
        <v>0.0150476411805717</v>
      </c>
      <c r="AQ57" s="8" t="n">
        <v>0.00772478217910717</v>
      </c>
      <c r="AR57" s="8" t="n">
        <v>0.00772478217910716</v>
      </c>
      <c r="AS57" s="44" t="n">
        <v>0.0240580028562013</v>
      </c>
      <c r="AT57" s="8" t="n">
        <v>0.0265611086375779</v>
      </c>
      <c r="AU57" s="8" t="n">
        <v>0.017397654968186</v>
      </c>
      <c r="AV57" s="45" t="n">
        <v>0.0148704532540891</v>
      </c>
      <c r="AW57" s="46" t="n">
        <v>0.0124383660630791</v>
      </c>
      <c r="AX57" s="51" t="n">
        <v>0.0210464261571738</v>
      </c>
    </row>
    <row r="58" s="33" customFormat="true" ht="12" hidden="false" customHeight="false" outlineLevel="1" collapsed="false">
      <c r="A58" s="34"/>
      <c r="B58" s="35" t="n">
        <v>303</v>
      </c>
      <c r="C58" s="49" t="s">
        <v>34</v>
      </c>
      <c r="D58" s="37" t="s">
        <v>43</v>
      </c>
      <c r="E58" s="38" t="n">
        <v>305</v>
      </c>
      <c r="F58" s="4" t="n">
        <v>255</v>
      </c>
      <c r="G58" s="4" t="n">
        <v>239</v>
      </c>
      <c r="H58" s="4" t="n">
        <v>228</v>
      </c>
      <c r="I58" s="4" t="n">
        <v>199</v>
      </c>
      <c r="J58" s="4" t="n">
        <v>129</v>
      </c>
      <c r="K58" s="4" t="n">
        <v>88</v>
      </c>
      <c r="L58" s="4" t="n">
        <v>80</v>
      </c>
      <c r="M58" s="4" t="n">
        <v>106</v>
      </c>
      <c r="N58" s="4" t="n">
        <v>120</v>
      </c>
      <c r="O58" s="4" t="n">
        <v>132</v>
      </c>
      <c r="P58" s="4" t="n">
        <v>176</v>
      </c>
      <c r="Q58" s="4" t="n">
        <v>129</v>
      </c>
      <c r="R58" s="39" t="n">
        <v>153</v>
      </c>
      <c r="S58" s="39" t="n">
        <v>88</v>
      </c>
      <c r="T58" s="40" t="n">
        <v>212</v>
      </c>
      <c r="U58" s="55" t="n">
        <v>159</v>
      </c>
      <c r="V58" s="56" t="n">
        <v>1226</v>
      </c>
      <c r="W58" s="57" t="n">
        <v>1444</v>
      </c>
      <c r="X58" s="55" t="n">
        <v>678</v>
      </c>
      <c r="Y58" s="39" t="n">
        <v>758</v>
      </c>
      <c r="Z58" s="39" t="n">
        <v>453</v>
      </c>
      <c r="AA58" s="50" t="n">
        <v>2639</v>
      </c>
      <c r="AB58" s="8" t="n">
        <v>0.00714436298048769</v>
      </c>
      <c r="AC58" s="8" t="n">
        <v>0.0103873884883295</v>
      </c>
      <c r="AD58" s="8" t="n">
        <v>0.0127107376482476</v>
      </c>
      <c r="AE58" s="8" t="n">
        <v>0.0134600625774839</v>
      </c>
      <c r="AF58" s="8" t="n">
        <v>0.0129582600768379</v>
      </c>
      <c r="AG58" s="8" t="n">
        <v>0.00808422635833803</v>
      </c>
      <c r="AH58" s="8" t="n">
        <v>0.00759537372691179</v>
      </c>
      <c r="AI58" s="8" t="n">
        <v>0.00719748088169141</v>
      </c>
      <c r="AJ58" s="8" t="n">
        <v>0.00865164871041463</v>
      </c>
      <c r="AK58" s="8" t="n">
        <v>0.00698242755731409</v>
      </c>
      <c r="AL58" s="8" t="n">
        <v>0.006619527606439</v>
      </c>
      <c r="AM58" s="8" t="n">
        <v>0.00690060772397569</v>
      </c>
      <c r="AN58" s="8" t="n">
        <v>0.00601062342745317</v>
      </c>
      <c r="AO58" s="8" t="n">
        <v>0.00966214082728134</v>
      </c>
      <c r="AP58" s="8" t="n">
        <v>0.00511271206135255</v>
      </c>
      <c r="AQ58" s="8" t="n">
        <v>0.00714093236324442</v>
      </c>
      <c r="AR58" s="8" t="n">
        <v>0.00714093236324441</v>
      </c>
      <c r="AS58" s="44" t="n">
        <v>0.0103600672643845</v>
      </c>
      <c r="AT58" s="8" t="n">
        <v>0.0100456366874443</v>
      </c>
      <c r="AU58" s="8" t="n">
        <v>0.0067829845131858</v>
      </c>
      <c r="AV58" s="45" t="n">
        <v>0.00690956491618279</v>
      </c>
      <c r="AW58" s="46" t="n">
        <v>0.00722073450650344</v>
      </c>
      <c r="AX58" s="51" t="n">
        <v>0.00834917852815278</v>
      </c>
    </row>
    <row r="60" s="33" customFormat="true" ht="12" hidden="false" customHeight="false" outlineLevel="0" collapsed="false">
      <c r="A60" s="10" t="s">
        <v>0</v>
      </c>
      <c r="B60" s="11" t="s">
        <v>1</v>
      </c>
      <c r="C60" s="12" t="s">
        <v>2</v>
      </c>
      <c r="D60" s="13" t="s">
        <v>3</v>
      </c>
      <c r="E60" s="14" t="n">
        <v>2000</v>
      </c>
      <c r="F60" s="15" t="n">
        <v>2001</v>
      </c>
      <c r="G60" s="14" t="n">
        <v>2002</v>
      </c>
      <c r="H60" s="15" t="n">
        <v>2003</v>
      </c>
      <c r="I60" s="14" t="n">
        <v>2004</v>
      </c>
      <c r="J60" s="15" t="n">
        <v>2005</v>
      </c>
      <c r="K60" s="14" t="n">
        <v>2006</v>
      </c>
      <c r="L60" s="15" t="n">
        <v>2007</v>
      </c>
      <c r="M60" s="52" t="s">
        <v>44</v>
      </c>
      <c r="N60" s="17" t="n">
        <v>2009</v>
      </c>
      <c r="O60" s="17" t="s">
        <v>5</v>
      </c>
      <c r="P60" s="17" t="n">
        <v>2011</v>
      </c>
      <c r="Q60" s="17" t="n">
        <v>2012</v>
      </c>
      <c r="R60" s="18" t="n">
        <v>2013</v>
      </c>
      <c r="S60" s="17" t="n">
        <v>2014</v>
      </c>
      <c r="T60" s="53" t="n">
        <v>2015</v>
      </c>
      <c r="U60" s="54" t="n">
        <v>42248</v>
      </c>
      <c r="V60" s="21" t="s">
        <v>7</v>
      </c>
      <c r="W60" s="22" t="s">
        <v>8</v>
      </c>
      <c r="X60" s="23" t="s">
        <v>9</v>
      </c>
      <c r="Y60" s="23" t="s">
        <v>10</v>
      </c>
      <c r="Z60" s="24" t="s">
        <v>11</v>
      </c>
      <c r="AA60" s="25" t="s">
        <v>12</v>
      </c>
      <c r="AB60" s="26" t="s">
        <v>13</v>
      </c>
      <c r="AC60" s="26" t="s">
        <v>14</v>
      </c>
      <c r="AD60" s="26" t="s">
        <v>15</v>
      </c>
      <c r="AE60" s="26" t="s">
        <v>16</v>
      </c>
      <c r="AF60" s="26" t="s">
        <v>17</v>
      </c>
      <c r="AG60" s="26" t="s">
        <v>18</v>
      </c>
      <c r="AH60" s="26" t="s">
        <v>19</v>
      </c>
      <c r="AI60" s="26" t="s">
        <v>20</v>
      </c>
      <c r="AJ60" s="26" t="s">
        <v>21</v>
      </c>
      <c r="AK60" s="26" t="s">
        <v>22</v>
      </c>
      <c r="AL60" s="26" t="s">
        <v>23</v>
      </c>
      <c r="AM60" s="26" t="s">
        <v>24</v>
      </c>
      <c r="AN60" s="26" t="s">
        <v>25</v>
      </c>
      <c r="AO60" s="26" t="s">
        <v>26</v>
      </c>
      <c r="AP60" s="27" t="s">
        <v>27</v>
      </c>
      <c r="AQ60" s="27" t="s">
        <v>28</v>
      </c>
      <c r="AR60" s="27" t="s">
        <v>29</v>
      </c>
      <c r="AS60" s="28" t="s">
        <v>7</v>
      </c>
      <c r="AT60" s="29" t="s">
        <v>8</v>
      </c>
      <c r="AU60" s="29" t="s">
        <v>9</v>
      </c>
      <c r="AV60" s="30" t="s">
        <v>10</v>
      </c>
      <c r="AW60" s="31" t="s">
        <v>11</v>
      </c>
      <c r="AX60" s="32" t="s">
        <v>12</v>
      </c>
    </row>
    <row r="61" s="33" customFormat="true" ht="12" hidden="false" customHeight="false" outlineLevel="1" collapsed="false">
      <c r="A61" s="34"/>
      <c r="B61" s="48" t="s">
        <v>45</v>
      </c>
      <c r="C61" s="58" t="s">
        <v>46</v>
      </c>
      <c r="D61" s="37" t="s">
        <v>47</v>
      </c>
      <c r="E61" s="59" t="n">
        <v>3604</v>
      </c>
      <c r="F61" s="4" t="n">
        <v>2424</v>
      </c>
      <c r="G61" s="4" t="n">
        <v>1156</v>
      </c>
      <c r="H61" s="4" t="n">
        <v>1680</v>
      </c>
      <c r="I61" s="4" t="n">
        <v>1361</v>
      </c>
      <c r="J61" s="4" t="n">
        <v>1438</v>
      </c>
      <c r="K61" s="4" t="n">
        <v>1582</v>
      </c>
      <c r="L61" s="4" t="n">
        <v>1436</v>
      </c>
      <c r="M61" s="4" t="n">
        <v>1620</v>
      </c>
      <c r="N61" s="4" t="n">
        <v>1605</v>
      </c>
      <c r="O61" s="4" t="n">
        <v>1526</v>
      </c>
      <c r="P61" s="4" t="n">
        <v>1618</v>
      </c>
      <c r="Q61" s="4" t="n">
        <v>1470</v>
      </c>
      <c r="R61" s="39" t="n">
        <v>1166</v>
      </c>
      <c r="S61" s="39" t="n">
        <v>974</v>
      </c>
      <c r="T61" s="40" t="n">
        <v>769.333333333333</v>
      </c>
      <c r="U61" s="39" t="n">
        <v>577</v>
      </c>
      <c r="V61" s="42" t="n">
        <v>10225</v>
      </c>
      <c r="W61" s="4" t="n">
        <v>14302</v>
      </c>
      <c r="X61" s="39" t="n">
        <v>6754</v>
      </c>
      <c r="Y61" s="39" t="n">
        <v>5997.33333333333</v>
      </c>
      <c r="Z61" s="39" t="n">
        <v>2909.33333333333</v>
      </c>
      <c r="AA61" s="50" t="n">
        <v>25429.3333333333</v>
      </c>
      <c r="AB61" s="8" t="n">
        <v>0.0844206038743529</v>
      </c>
      <c r="AC61" s="8" t="n">
        <v>0.0987412929243554</v>
      </c>
      <c r="AD61" s="8" t="n">
        <v>0.0614795511354571</v>
      </c>
      <c r="AE61" s="8" t="n">
        <v>0.0991794084656709</v>
      </c>
      <c r="AF61" s="8" t="n">
        <v>0.0886240802240021</v>
      </c>
      <c r="AG61" s="8" t="n">
        <v>0.0901171899479852</v>
      </c>
      <c r="AH61" s="8" t="n">
        <v>0.136544104954255</v>
      </c>
      <c r="AI61" s="8" t="n">
        <v>0.129194781826361</v>
      </c>
      <c r="AJ61" s="8" t="n">
        <v>0.132223310479922</v>
      </c>
      <c r="AK61" s="8" t="n">
        <v>0.093389968579076</v>
      </c>
      <c r="AL61" s="8" t="n">
        <v>0.0765257509653478</v>
      </c>
      <c r="AM61" s="8" t="n">
        <v>0.0634385414624583</v>
      </c>
      <c r="AN61" s="8" t="n">
        <v>0.0684931506849315</v>
      </c>
      <c r="AO61" s="8" t="n">
        <v>0.073634354278497</v>
      </c>
      <c r="AP61" s="8" t="n">
        <v>0.0565884266790611</v>
      </c>
      <c r="AQ61" s="8" t="n">
        <v>0.0259139495194467</v>
      </c>
      <c r="AR61" s="8" t="n">
        <v>0.0259139495194467</v>
      </c>
      <c r="AS61" s="44" t="n">
        <v>0.086404313032897</v>
      </c>
      <c r="AT61" s="8" t="n">
        <v>0.0994963268032057</v>
      </c>
      <c r="AU61" s="8" t="n">
        <v>0.0675697306814999</v>
      </c>
      <c r="AV61" s="45" t="n">
        <v>0.0546688179296221</v>
      </c>
      <c r="AW61" s="46" t="n">
        <v>0.046374224262518</v>
      </c>
      <c r="AX61" s="51" t="n">
        <v>0.0804524607244814</v>
      </c>
    </row>
    <row r="62" s="33" customFormat="true" ht="12" hidden="false" customHeight="false" outlineLevel="1" collapsed="false">
      <c r="A62" s="34"/>
      <c r="B62" s="35" t="n">
        <v>151</v>
      </c>
      <c r="C62" s="58" t="s">
        <v>46</v>
      </c>
      <c r="D62" s="37" t="s">
        <v>48</v>
      </c>
      <c r="E62" s="60"/>
      <c r="F62" s="4"/>
      <c r="G62" s="4"/>
      <c r="H62" s="4"/>
      <c r="I62" s="4"/>
      <c r="J62" s="4"/>
      <c r="K62" s="4"/>
      <c r="L62" s="4"/>
      <c r="M62" s="4" t="n">
        <v>478</v>
      </c>
      <c r="N62" s="4" t="n">
        <v>1539</v>
      </c>
      <c r="O62" s="4" t="n">
        <v>1848</v>
      </c>
      <c r="P62" s="4" t="n">
        <v>1458</v>
      </c>
      <c r="Q62" s="4" t="n">
        <v>983</v>
      </c>
      <c r="R62" s="39" t="n">
        <v>754</v>
      </c>
      <c r="S62" s="39" t="n">
        <v>494</v>
      </c>
      <c r="T62" s="40" t="n">
        <v>577.333333333333</v>
      </c>
      <c r="U62" s="39" t="n">
        <v>433</v>
      </c>
      <c r="V62" s="42" t="n">
        <v>0</v>
      </c>
      <c r="W62" s="4" t="n">
        <v>2017</v>
      </c>
      <c r="X62" s="39" t="n">
        <v>5537</v>
      </c>
      <c r="Y62" s="39" t="n">
        <v>4266.33333333333</v>
      </c>
      <c r="Z62" s="39" t="n">
        <v>1825.33333333333</v>
      </c>
      <c r="AA62" s="50" t="n">
        <v>8131.33333333333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.0390140385243226</v>
      </c>
      <c r="AK62" s="8" t="n">
        <v>0.0895496334225533</v>
      </c>
      <c r="AL62" s="8" t="n">
        <v>0.0926733864901459</v>
      </c>
      <c r="AM62" s="8" t="n">
        <v>0.0571652617133895</v>
      </c>
      <c r="AN62" s="8" t="n">
        <v>0.0458018823967943</v>
      </c>
      <c r="AO62" s="8" t="n">
        <v>0.0476160404167982</v>
      </c>
      <c r="AP62" s="8" t="n">
        <v>0.0287009063444109</v>
      </c>
      <c r="AQ62" s="8" t="n">
        <v>0.0194466900206593</v>
      </c>
      <c r="AR62" s="8" t="n">
        <v>0.0194466900206593</v>
      </c>
      <c r="AS62" s="44" t="n">
        <v>0</v>
      </c>
      <c r="AT62" s="8" t="n">
        <v>0.0140318900267142</v>
      </c>
      <c r="AU62" s="8" t="n">
        <v>0.0553943735243507</v>
      </c>
      <c r="AV62" s="45" t="n">
        <v>0.038889851082772</v>
      </c>
      <c r="AW62" s="46" t="n">
        <v>0.0290954688429822</v>
      </c>
      <c r="AX62" s="51" t="n">
        <v>0.0257256361015232</v>
      </c>
    </row>
    <row r="63" s="33" customFormat="true" ht="12" hidden="false" customHeight="false" outlineLevel="1" collapsed="false">
      <c r="A63" s="34"/>
      <c r="B63" s="35" t="n">
        <v>101</v>
      </c>
      <c r="C63" s="58" t="s">
        <v>46</v>
      </c>
      <c r="D63" s="37" t="s">
        <v>49</v>
      </c>
      <c r="E63" s="60" t="n">
        <v>2674</v>
      </c>
      <c r="F63" s="4" t="n">
        <v>763</v>
      </c>
      <c r="G63" s="4" t="n">
        <v>539</v>
      </c>
      <c r="H63" s="4" t="n">
        <v>340</v>
      </c>
      <c r="I63" s="4" t="n">
        <v>255</v>
      </c>
      <c r="J63" s="4" t="n">
        <v>167</v>
      </c>
      <c r="K63" s="4" t="n">
        <v>125</v>
      </c>
      <c r="L63" s="4" t="n">
        <v>193</v>
      </c>
      <c r="M63" s="4" t="n">
        <v>172</v>
      </c>
      <c r="N63" s="4" t="n">
        <v>256</v>
      </c>
      <c r="O63" s="4" t="n">
        <v>204</v>
      </c>
      <c r="P63" s="4" t="n">
        <v>809</v>
      </c>
      <c r="Q63" s="4" t="n">
        <v>667</v>
      </c>
      <c r="R63" s="39" t="n">
        <v>487</v>
      </c>
      <c r="S63" s="39" t="n">
        <v>481</v>
      </c>
      <c r="T63" s="40" t="n">
        <v>493.333333333333</v>
      </c>
      <c r="U63" s="39" t="n">
        <v>370</v>
      </c>
      <c r="V63" s="42" t="n">
        <v>4571</v>
      </c>
      <c r="W63" s="4" t="n">
        <v>2810</v>
      </c>
      <c r="X63" s="39" t="n">
        <v>2648</v>
      </c>
      <c r="Y63" s="39" t="n">
        <v>2937.33333333333</v>
      </c>
      <c r="Z63" s="39" t="n">
        <v>1461.33333333333</v>
      </c>
      <c r="AA63" s="50" t="n">
        <v>8625.33333333333</v>
      </c>
      <c r="AB63" s="8" t="n">
        <v>0.0626361528190954</v>
      </c>
      <c r="AC63" s="8" t="n">
        <v>0.0310806957513544</v>
      </c>
      <c r="AD63" s="8" t="n">
        <v>0.0286656384619476</v>
      </c>
      <c r="AE63" s="8" t="n">
        <v>0.020072023141862</v>
      </c>
      <c r="AF63" s="8" t="n">
        <v>0.0166048056260988</v>
      </c>
      <c r="AG63" s="8" t="n">
        <v>0.0104656263708717</v>
      </c>
      <c r="AH63" s="8" t="n">
        <v>0.0107888831348179</v>
      </c>
      <c r="AI63" s="8" t="n">
        <v>0.0173639226270805</v>
      </c>
      <c r="AJ63" s="8" t="n">
        <v>0.0140385243225596</v>
      </c>
      <c r="AK63" s="8" t="n">
        <v>0.0148958454556034</v>
      </c>
      <c r="AL63" s="8" t="n">
        <v>0.010230179028133</v>
      </c>
      <c r="AM63" s="8" t="n">
        <v>0.0317192707312292</v>
      </c>
      <c r="AN63" s="8" t="n">
        <v>0.031078184698537</v>
      </c>
      <c r="AO63" s="8" t="n">
        <v>0.0307546574044837</v>
      </c>
      <c r="AP63" s="8" t="n">
        <v>0.0279456193353474</v>
      </c>
      <c r="AQ63" s="8" t="n">
        <v>0.0166172639899398</v>
      </c>
      <c r="AR63" s="8" t="n">
        <v>0.0166172639899398</v>
      </c>
      <c r="AS63" s="44" t="n">
        <v>0.0386263193030193</v>
      </c>
      <c r="AT63" s="8" t="n">
        <v>0.019548642030276</v>
      </c>
      <c r="AU63" s="8" t="n">
        <v>0.0264916563287847</v>
      </c>
      <c r="AV63" s="45" t="n">
        <v>0.0267753236769581</v>
      </c>
      <c r="AW63" s="46" t="n">
        <v>0.0232933775397432</v>
      </c>
      <c r="AX63" s="51" t="n">
        <v>0.0272885365156601</v>
      </c>
    </row>
    <row r="64" s="33" customFormat="true" ht="12" hidden="false" customHeight="false" outlineLevel="1" collapsed="false">
      <c r="A64" s="34"/>
      <c r="B64" s="48" t="n">
        <v>143</v>
      </c>
      <c r="C64" s="58" t="s">
        <v>46</v>
      </c>
      <c r="D64" s="37" t="s">
        <v>50</v>
      </c>
      <c r="E64" s="60" t="n">
        <v>1588</v>
      </c>
      <c r="F64" s="4" t="n">
        <v>576</v>
      </c>
      <c r="G64" s="4" t="n">
        <v>211</v>
      </c>
      <c r="H64" s="4" t="n">
        <v>115</v>
      </c>
      <c r="I64" s="4" t="n">
        <v>82</v>
      </c>
      <c r="J64" s="4" t="n">
        <v>75</v>
      </c>
      <c r="K64" s="4" t="n">
        <v>52</v>
      </c>
      <c r="L64" s="4" t="n">
        <v>27</v>
      </c>
      <c r="M64" s="4" t="n">
        <v>61</v>
      </c>
      <c r="N64" s="4" t="n">
        <v>33</v>
      </c>
      <c r="O64" s="4" t="n">
        <v>62</v>
      </c>
      <c r="P64" s="4" t="n">
        <v>57</v>
      </c>
      <c r="Q64" s="4" t="n">
        <v>74</v>
      </c>
      <c r="R64" s="39" t="n">
        <v>55</v>
      </c>
      <c r="S64" s="39" t="n">
        <v>451</v>
      </c>
      <c r="T64" s="40" t="n">
        <v>340</v>
      </c>
      <c r="U64" s="39" t="n">
        <v>255</v>
      </c>
      <c r="V64" s="42" t="n">
        <v>2572</v>
      </c>
      <c r="W64" s="4" t="n">
        <v>1232</v>
      </c>
      <c r="X64" s="39" t="n">
        <v>699</v>
      </c>
      <c r="Y64" s="39" t="n">
        <v>977</v>
      </c>
      <c r="Z64" s="39" t="n">
        <v>846</v>
      </c>
      <c r="AA64" s="50" t="n">
        <v>3859</v>
      </c>
      <c r="AB64" s="8" t="n">
        <v>0.0371975357803753</v>
      </c>
      <c r="AC64" s="8" t="n">
        <v>0.0234632775265795</v>
      </c>
      <c r="AD64" s="8" t="n">
        <v>0.0112216135723023</v>
      </c>
      <c r="AE64" s="8" t="n">
        <v>0.0067890666509239</v>
      </c>
      <c r="AF64" s="8" t="n">
        <v>0.00533958455427492</v>
      </c>
      <c r="AG64" s="8" t="n">
        <v>0.0047001316036849</v>
      </c>
      <c r="AH64" s="8" t="n">
        <v>0.00448817538408424</v>
      </c>
      <c r="AI64" s="8" t="n">
        <v>0.00242914979757085</v>
      </c>
      <c r="AJ64" s="8" t="n">
        <v>0.00497877897486125</v>
      </c>
      <c r="AK64" s="8" t="n">
        <v>0.00192016757826138</v>
      </c>
      <c r="AL64" s="8" t="n">
        <v>0.00310917205756983</v>
      </c>
      <c r="AM64" s="8" t="n">
        <v>0.00223485591060576</v>
      </c>
      <c r="AN64" s="8" t="n">
        <v>0.00344795452427546</v>
      </c>
      <c r="AO64" s="8" t="n">
        <v>0.00347331859804231</v>
      </c>
      <c r="AP64" s="8" t="n">
        <v>0.0262026493144318</v>
      </c>
      <c r="AQ64" s="8" t="n">
        <v>0.0114524386957693</v>
      </c>
      <c r="AR64" s="8" t="n">
        <v>0.0114524386957693</v>
      </c>
      <c r="AS64" s="44" t="n">
        <v>0.0217341704763434</v>
      </c>
      <c r="AT64" s="8" t="n">
        <v>0.00857079252003562</v>
      </c>
      <c r="AU64" s="8" t="n">
        <v>0.0069930769538597</v>
      </c>
      <c r="AV64" s="45" t="n">
        <v>0.00890586401465776</v>
      </c>
      <c r="AW64" s="46" t="n">
        <v>0.0134850803366488</v>
      </c>
      <c r="AX64" s="51" t="n">
        <v>0.0122089730731874</v>
      </c>
    </row>
    <row r="65" s="33" customFormat="true" ht="12" hidden="false" customHeight="false" outlineLevel="1" collapsed="false">
      <c r="A65" s="34"/>
      <c r="B65" s="35" t="n">
        <v>148</v>
      </c>
      <c r="C65" s="58" t="s">
        <v>46</v>
      </c>
      <c r="D65" s="37" t="s">
        <v>51</v>
      </c>
      <c r="E65" s="60" t="n">
        <v>275</v>
      </c>
      <c r="F65" s="4" t="n">
        <v>667</v>
      </c>
      <c r="G65" s="4" t="n">
        <v>337</v>
      </c>
      <c r="H65" s="4" t="n">
        <v>194</v>
      </c>
      <c r="I65" s="4" t="n">
        <v>175</v>
      </c>
      <c r="J65" s="4" t="n">
        <v>97</v>
      </c>
      <c r="K65" s="4" t="n">
        <v>85</v>
      </c>
      <c r="L65" s="4" t="n">
        <v>59</v>
      </c>
      <c r="M65" s="4" t="n">
        <v>122</v>
      </c>
      <c r="N65" s="4" t="n">
        <v>201</v>
      </c>
      <c r="O65" s="4" t="n">
        <v>1082</v>
      </c>
      <c r="P65" s="4" t="n">
        <v>819</v>
      </c>
      <c r="Q65" s="4" t="n">
        <v>476</v>
      </c>
      <c r="R65" s="39" t="n">
        <v>248</v>
      </c>
      <c r="S65" s="39" t="n">
        <v>222</v>
      </c>
      <c r="T65" s="40" t="n">
        <v>241.333333333333</v>
      </c>
      <c r="U65" s="39" t="n">
        <v>181</v>
      </c>
      <c r="V65" s="42" t="n">
        <v>1648</v>
      </c>
      <c r="W65" s="4" t="n">
        <v>1937</v>
      </c>
      <c r="X65" s="39" t="n">
        <v>2847</v>
      </c>
      <c r="Y65" s="39" t="n">
        <v>2006.33333333333</v>
      </c>
      <c r="Z65" s="39" t="n">
        <v>711.333333333333</v>
      </c>
      <c r="AA65" s="50" t="n">
        <v>5300.33333333333</v>
      </c>
      <c r="AB65" s="8" t="n">
        <v>0.00644163875289874</v>
      </c>
      <c r="AC65" s="8" t="n">
        <v>0.0271701494969245</v>
      </c>
      <c r="AD65" s="8" t="n">
        <v>0.0179226719140563</v>
      </c>
      <c r="AE65" s="8" t="n">
        <v>0.0114528602632977</v>
      </c>
      <c r="AF65" s="8" t="n">
        <v>0.0113954548414404</v>
      </c>
      <c r="AG65" s="8" t="n">
        <v>0.00607883687409914</v>
      </c>
      <c r="AH65" s="8" t="n">
        <v>0.00733644053167616</v>
      </c>
      <c r="AI65" s="8" t="n">
        <v>0.00530814215024741</v>
      </c>
      <c r="AJ65" s="8" t="n">
        <v>0.00995755794972249</v>
      </c>
      <c r="AK65" s="8" t="n">
        <v>0.0116955661585011</v>
      </c>
      <c r="AL65" s="8" t="n">
        <v>0.0542600671982348</v>
      </c>
      <c r="AM65" s="8" t="n">
        <v>0.032111350715546</v>
      </c>
      <c r="AN65" s="8" t="n">
        <v>0.0221787345075016</v>
      </c>
      <c r="AO65" s="8" t="n">
        <v>0.015661509314809</v>
      </c>
      <c r="AP65" s="8" t="n">
        <v>0.0128979781547757</v>
      </c>
      <c r="AQ65" s="8" t="n">
        <v>0.00812898589778138</v>
      </c>
      <c r="AR65" s="8" t="n">
        <v>0.00812898589778137</v>
      </c>
      <c r="AS65" s="44" t="n">
        <v>0.013926093680021</v>
      </c>
      <c r="AT65" s="8" t="n">
        <v>0.0134753450578807</v>
      </c>
      <c r="AU65" s="8" t="n">
        <v>0.0284825323142183</v>
      </c>
      <c r="AV65" s="45" t="n">
        <v>0.0182887736281901</v>
      </c>
      <c r="AW65" s="46" t="n">
        <v>0.0113385190852674</v>
      </c>
      <c r="AX65" s="51" t="n">
        <v>0.0167690144974305</v>
      </c>
    </row>
    <row r="66" s="33" customFormat="true" ht="12" hidden="false" customHeight="false" outlineLevel="1" collapsed="false">
      <c r="A66" s="34"/>
      <c r="B66" s="48" t="s">
        <v>52</v>
      </c>
      <c r="C66" s="58" t="s">
        <v>46</v>
      </c>
      <c r="D66" s="37" t="s">
        <v>53</v>
      </c>
      <c r="E66" s="59" t="n">
        <v>4921</v>
      </c>
      <c r="F66" s="4" t="n">
        <v>1932</v>
      </c>
      <c r="G66" s="4" t="n">
        <v>1523</v>
      </c>
      <c r="H66" s="4" t="n">
        <v>1280</v>
      </c>
      <c r="I66" s="4" t="n">
        <v>1294</v>
      </c>
      <c r="J66" s="4" t="n">
        <v>1203</v>
      </c>
      <c r="K66" s="4" t="n">
        <v>778</v>
      </c>
      <c r="L66" s="4" t="n">
        <v>1219</v>
      </c>
      <c r="M66" s="4" t="n">
        <v>572</v>
      </c>
      <c r="N66" s="4" t="n">
        <v>514</v>
      </c>
      <c r="O66" s="4" t="n">
        <v>1233</v>
      </c>
      <c r="P66" s="4" t="n">
        <v>1109</v>
      </c>
      <c r="Q66" s="4" t="n">
        <v>571</v>
      </c>
      <c r="R66" s="39" t="n">
        <v>336</v>
      </c>
      <c r="S66" s="39" t="n">
        <v>265</v>
      </c>
      <c r="T66" s="40" t="n">
        <v>206.666666666667</v>
      </c>
      <c r="U66" s="39" t="n">
        <v>155</v>
      </c>
      <c r="V66" s="42" t="n">
        <v>10950</v>
      </c>
      <c r="W66" s="4" t="n">
        <v>10315</v>
      </c>
      <c r="X66" s="39" t="n">
        <v>3514</v>
      </c>
      <c r="Y66" s="39" t="n">
        <v>2487.66666666667</v>
      </c>
      <c r="Z66" s="39" t="n">
        <v>807.666666666667</v>
      </c>
      <c r="AA66" s="50" t="n">
        <v>18956.6666666667</v>
      </c>
      <c r="AB66" s="8" t="n">
        <v>0.115270197465508</v>
      </c>
      <c r="AC66" s="8" t="n">
        <v>0.0786997433704021</v>
      </c>
      <c r="AD66" s="8" t="n">
        <v>0.0809977131308834</v>
      </c>
      <c r="AE66" s="8" t="n">
        <v>0.0755652635928922</v>
      </c>
      <c r="AF66" s="8" t="n">
        <v>0.0842612489418506</v>
      </c>
      <c r="AG66" s="8" t="n">
        <v>0.0753901109231059</v>
      </c>
      <c r="AH66" s="8" t="n">
        <v>0.0671500086311065</v>
      </c>
      <c r="AI66" s="8" t="n">
        <v>0.109671614934773</v>
      </c>
      <c r="AJ66" s="8" t="n">
        <v>0.0466862553052563</v>
      </c>
      <c r="AK66" s="8" t="n">
        <v>0.0299080647038287</v>
      </c>
      <c r="AL66" s="8" t="n">
        <v>0.0618324055965097</v>
      </c>
      <c r="AM66" s="8" t="n">
        <v>0.0434816702607332</v>
      </c>
      <c r="AN66" s="8" t="n">
        <v>0.0266051626129904</v>
      </c>
      <c r="AO66" s="8" t="n">
        <v>0.0212188190716767</v>
      </c>
      <c r="AP66" s="8" t="n">
        <v>0.0153962351847548</v>
      </c>
      <c r="AQ66" s="8" t="n">
        <v>0.00696128626605588</v>
      </c>
      <c r="AR66" s="8" t="n">
        <v>0.00696128626605587</v>
      </c>
      <c r="AS66" s="44" t="n">
        <v>0.0925307802161587</v>
      </c>
      <c r="AT66" s="8" t="n">
        <v>0.0717595169189671</v>
      </c>
      <c r="AU66" s="8" t="n">
        <v>0.0351554684060987</v>
      </c>
      <c r="AV66" s="45" t="n">
        <v>0.0226763777350361</v>
      </c>
      <c r="AW66" s="46" t="n">
        <v>0.0128740542378645</v>
      </c>
      <c r="AX66" s="51" t="n">
        <v>0.0599744578623277</v>
      </c>
    </row>
    <row r="69" s="33" customFormat="true" ht="12" hidden="false" customHeight="false" outlineLevel="0" collapsed="false">
      <c r="A69" s="10" t="s">
        <v>0</v>
      </c>
      <c r="B69" s="11" t="s">
        <v>1</v>
      </c>
      <c r="C69" s="12" t="s">
        <v>2</v>
      </c>
      <c r="D69" s="13" t="s">
        <v>3</v>
      </c>
      <c r="E69" s="14" t="n">
        <v>2000</v>
      </c>
      <c r="F69" s="15" t="n">
        <v>2001</v>
      </c>
      <c r="G69" s="14" t="n">
        <v>2002</v>
      </c>
      <c r="H69" s="15" t="n">
        <v>2003</v>
      </c>
      <c r="I69" s="14" t="n">
        <v>2004</v>
      </c>
      <c r="J69" s="15" t="n">
        <v>2005</v>
      </c>
      <c r="K69" s="14" t="n">
        <v>2006</v>
      </c>
      <c r="L69" s="15" t="n">
        <v>2007</v>
      </c>
      <c r="M69" s="52" t="s">
        <v>44</v>
      </c>
      <c r="N69" s="17" t="n">
        <v>2009</v>
      </c>
      <c r="O69" s="17" t="s">
        <v>5</v>
      </c>
      <c r="P69" s="17" t="n">
        <v>2011</v>
      </c>
      <c r="Q69" s="17" t="n">
        <v>2012</v>
      </c>
      <c r="R69" s="18" t="n">
        <v>2013</v>
      </c>
      <c r="S69" s="17" t="n">
        <v>2014</v>
      </c>
      <c r="T69" s="53" t="n">
        <v>2015</v>
      </c>
      <c r="U69" s="54" t="n">
        <v>42248</v>
      </c>
      <c r="V69" s="21" t="s">
        <v>7</v>
      </c>
      <c r="W69" s="22" t="s">
        <v>8</v>
      </c>
      <c r="X69" s="23" t="s">
        <v>9</v>
      </c>
      <c r="Y69" s="23" t="s">
        <v>10</v>
      </c>
      <c r="Z69" s="24" t="s">
        <v>11</v>
      </c>
      <c r="AA69" s="25" t="s">
        <v>12</v>
      </c>
      <c r="AB69" s="26" t="s">
        <v>13</v>
      </c>
      <c r="AC69" s="26" t="s">
        <v>14</v>
      </c>
      <c r="AD69" s="26" t="s">
        <v>15</v>
      </c>
      <c r="AE69" s="26" t="s">
        <v>16</v>
      </c>
      <c r="AF69" s="26" t="s">
        <v>17</v>
      </c>
      <c r="AG69" s="26" t="s">
        <v>18</v>
      </c>
      <c r="AH69" s="26" t="s">
        <v>19</v>
      </c>
      <c r="AI69" s="26" t="s">
        <v>20</v>
      </c>
      <c r="AJ69" s="26" t="s">
        <v>21</v>
      </c>
      <c r="AK69" s="26" t="s">
        <v>22</v>
      </c>
      <c r="AL69" s="26" t="s">
        <v>23</v>
      </c>
      <c r="AM69" s="26" t="s">
        <v>24</v>
      </c>
      <c r="AN69" s="26" t="s">
        <v>25</v>
      </c>
      <c r="AO69" s="26" t="s">
        <v>26</v>
      </c>
      <c r="AP69" s="27" t="s">
        <v>27</v>
      </c>
      <c r="AQ69" s="27" t="s">
        <v>28</v>
      </c>
      <c r="AR69" s="27" t="s">
        <v>29</v>
      </c>
      <c r="AS69" s="28" t="s">
        <v>7</v>
      </c>
      <c r="AT69" s="29" t="s">
        <v>8</v>
      </c>
      <c r="AU69" s="29" t="s">
        <v>9</v>
      </c>
      <c r="AV69" s="30" t="s">
        <v>10</v>
      </c>
      <c r="AW69" s="31" t="s">
        <v>11</v>
      </c>
      <c r="AX69" s="32" t="s">
        <v>12</v>
      </c>
    </row>
    <row r="70" s="33" customFormat="true" ht="12" hidden="false" customHeight="false" outlineLevel="1" collapsed="false">
      <c r="A70" s="34"/>
      <c r="B70" s="48" t="n">
        <v>354</v>
      </c>
      <c r="C70" s="49" t="s">
        <v>54</v>
      </c>
      <c r="D70" s="37" t="s">
        <v>55</v>
      </c>
      <c r="E70" s="38" t="n">
        <v>27</v>
      </c>
      <c r="F70" s="4" t="n">
        <v>28</v>
      </c>
      <c r="G70" s="4" t="n">
        <v>21</v>
      </c>
      <c r="H70" s="4" t="n">
        <v>36</v>
      </c>
      <c r="I70" s="4" t="n">
        <v>46</v>
      </c>
      <c r="J70" s="4" t="n">
        <v>39</v>
      </c>
      <c r="K70" s="4" t="n">
        <v>27</v>
      </c>
      <c r="L70" s="4" t="n">
        <v>25</v>
      </c>
      <c r="M70" s="4" t="n">
        <v>36</v>
      </c>
      <c r="N70" s="4" t="n">
        <v>53</v>
      </c>
      <c r="O70" s="4" t="n">
        <v>46</v>
      </c>
      <c r="P70" s="4" t="n">
        <v>95</v>
      </c>
      <c r="Q70" s="4" t="n">
        <v>113</v>
      </c>
      <c r="R70" s="39" t="n">
        <v>130</v>
      </c>
      <c r="S70" s="39" t="n">
        <v>177</v>
      </c>
      <c r="T70" s="40" t="n">
        <v>193.333333333333</v>
      </c>
      <c r="U70" s="39" t="n">
        <v>145</v>
      </c>
      <c r="V70" s="42" t="n">
        <v>158</v>
      </c>
      <c r="W70" s="4" t="n">
        <v>311</v>
      </c>
      <c r="X70" s="39" t="n">
        <v>561</v>
      </c>
      <c r="Y70" s="39" t="n">
        <v>708.333333333333</v>
      </c>
      <c r="Z70" s="39" t="n">
        <v>500.333333333333</v>
      </c>
      <c r="AA70" s="50" t="n">
        <v>1092.33333333333</v>
      </c>
      <c r="AB70" s="8" t="n">
        <v>0.000632451804830058</v>
      </c>
      <c r="AC70" s="8" t="n">
        <v>0.00114057599087539</v>
      </c>
      <c r="AD70" s="8" t="n">
        <v>0.001116843056959</v>
      </c>
      <c r="AE70" s="8" t="n">
        <v>0.00212527303855009</v>
      </c>
      <c r="AF70" s="8" t="n">
        <v>0.00299537670117862</v>
      </c>
      <c r="AG70" s="8" t="n">
        <v>0.00244406843391615</v>
      </c>
      <c r="AH70" s="8" t="n">
        <v>0.00233039875712066</v>
      </c>
      <c r="AI70" s="8" t="n">
        <v>0.00224921277552857</v>
      </c>
      <c r="AJ70" s="8" t="n">
        <v>0.0029382957884427</v>
      </c>
      <c r="AK70" s="8" t="n">
        <v>0.00308390550448039</v>
      </c>
      <c r="AL70" s="8" t="n">
        <v>0.00230680507497117</v>
      </c>
      <c r="AM70" s="8" t="n">
        <v>0.00372475985100961</v>
      </c>
      <c r="AN70" s="8" t="n">
        <v>0.00526511974652875</v>
      </c>
      <c r="AO70" s="8" t="n">
        <v>0.00820966214082728</v>
      </c>
      <c r="AP70" s="8" t="n">
        <v>0.0102835231234023</v>
      </c>
      <c r="AQ70" s="8" t="n">
        <v>0.00651217102308453</v>
      </c>
      <c r="AR70" s="8" t="n">
        <v>0.00651217102308452</v>
      </c>
      <c r="AS70" s="44" t="n">
        <v>0.00133514733097288</v>
      </c>
      <c r="AT70" s="8" t="n">
        <v>0.00216356856634016</v>
      </c>
      <c r="AU70" s="8" t="n">
        <v>0.00561246948657409</v>
      </c>
      <c r="AV70" s="45" t="n">
        <v>0.00645682737330186</v>
      </c>
      <c r="AW70" s="46" t="n">
        <v>0.00797521890674147</v>
      </c>
      <c r="AX70" s="51" t="n">
        <v>0.00345588708308155</v>
      </c>
    </row>
    <row r="71" s="33" customFormat="true" ht="12" hidden="false" customHeight="false" outlineLevel="1" collapsed="false">
      <c r="A71" s="34"/>
      <c r="B71" s="35" t="n">
        <v>351</v>
      </c>
      <c r="C71" s="49" t="s">
        <v>54</v>
      </c>
      <c r="D71" s="37" t="s">
        <v>56</v>
      </c>
      <c r="E71" s="38" t="n">
        <v>807</v>
      </c>
      <c r="F71" s="4" t="n">
        <v>1709</v>
      </c>
      <c r="G71" s="4" t="n">
        <v>936</v>
      </c>
      <c r="H71" s="4" t="n">
        <v>400</v>
      </c>
      <c r="I71" s="4" t="n">
        <v>357</v>
      </c>
      <c r="J71" s="4" t="n">
        <v>245</v>
      </c>
      <c r="K71" s="4" t="n">
        <v>180</v>
      </c>
      <c r="L71" s="4" t="n">
        <v>176</v>
      </c>
      <c r="M71" s="4" t="n">
        <v>206</v>
      </c>
      <c r="N71" s="4" t="n">
        <v>275</v>
      </c>
      <c r="O71" s="4" t="n">
        <v>287</v>
      </c>
      <c r="P71" s="4" t="n">
        <v>300</v>
      </c>
      <c r="Q71" s="4" t="n">
        <v>229</v>
      </c>
      <c r="R71" s="39" t="n">
        <v>135</v>
      </c>
      <c r="S71" s="39" t="n">
        <v>151</v>
      </c>
      <c r="T71" s="40" t="n">
        <v>122.666666666667</v>
      </c>
      <c r="U71" s="39" t="n">
        <v>92</v>
      </c>
      <c r="V71" s="42" t="n">
        <v>4209</v>
      </c>
      <c r="W71" s="4" t="n">
        <v>4484</v>
      </c>
      <c r="X71" s="39" t="n">
        <v>1102</v>
      </c>
      <c r="Y71" s="39" t="n">
        <v>937.666666666667</v>
      </c>
      <c r="Z71" s="39" t="n">
        <v>408.666666666667</v>
      </c>
      <c r="AA71" s="50" t="n">
        <v>6515.66666666667</v>
      </c>
      <c r="AB71" s="8" t="n">
        <v>0.0189032817221428</v>
      </c>
      <c r="AC71" s="8" t="n">
        <v>0.0696158703002159</v>
      </c>
      <c r="AD71" s="8" t="n">
        <v>0.0497792905387438</v>
      </c>
      <c r="AE71" s="8" t="n">
        <v>0.0236141448727788</v>
      </c>
      <c r="AF71" s="8" t="n">
        <v>0.0232467278765384</v>
      </c>
      <c r="AG71" s="8" t="n">
        <v>0.015353763238704</v>
      </c>
      <c r="AH71" s="8" t="n">
        <v>0.0155359917141378</v>
      </c>
      <c r="AI71" s="8" t="n">
        <v>0.0158344579397211</v>
      </c>
      <c r="AJ71" s="8" t="n">
        <v>0.0168135814560888</v>
      </c>
      <c r="AK71" s="8" t="n">
        <v>0.0160013964855115</v>
      </c>
      <c r="AL71" s="8" t="n">
        <v>0.0143924577503636</v>
      </c>
      <c r="AM71" s="8" t="n">
        <v>0.011762399529504</v>
      </c>
      <c r="AN71" s="8" t="n">
        <v>0.0106700214332308</v>
      </c>
      <c r="AO71" s="8" t="n">
        <v>0.00852541837701295</v>
      </c>
      <c r="AP71" s="8" t="n">
        <v>0.00877294910527539</v>
      </c>
      <c r="AQ71" s="8" t="n">
        <v>0.00413186023533639</v>
      </c>
      <c r="AR71" s="8" t="n">
        <v>0.00413186023533639</v>
      </c>
      <c r="AS71" s="44" t="n">
        <v>0.03556731086117</v>
      </c>
      <c r="AT71" s="8" t="n">
        <v>0.0311943455031167</v>
      </c>
      <c r="AU71" s="8" t="n">
        <v>0.0110248509344111</v>
      </c>
      <c r="AV71" s="45" t="n">
        <v>0.00854732018875206</v>
      </c>
      <c r="AW71" s="46" t="n">
        <v>0.00651406954008331</v>
      </c>
      <c r="AX71" s="51" t="n">
        <v>0.020614044801036</v>
      </c>
    </row>
    <row r="72" s="33" customFormat="true" ht="12" hidden="false" customHeight="false" outlineLevel="1" collapsed="false">
      <c r="A72" s="34"/>
      <c r="B72" s="48" t="n">
        <v>355</v>
      </c>
      <c r="C72" s="49" t="s">
        <v>54</v>
      </c>
      <c r="D72" s="37" t="s">
        <v>57</v>
      </c>
      <c r="E72" s="38" t="n">
        <v>188</v>
      </c>
      <c r="F72" s="4" t="n">
        <v>52</v>
      </c>
      <c r="G72" s="4" t="n">
        <v>222</v>
      </c>
      <c r="H72" s="4" t="n">
        <v>255</v>
      </c>
      <c r="I72" s="4" t="n">
        <v>186</v>
      </c>
      <c r="J72" s="4" t="n">
        <v>128</v>
      </c>
      <c r="K72" s="4" t="n">
        <v>93</v>
      </c>
      <c r="L72" s="4" t="n">
        <v>54</v>
      </c>
      <c r="M72" s="4" t="n">
        <v>128</v>
      </c>
      <c r="N72" s="4" t="n">
        <v>187</v>
      </c>
      <c r="O72" s="4" t="n">
        <v>206</v>
      </c>
      <c r="P72" s="4" t="n">
        <v>192</v>
      </c>
      <c r="Q72" s="4" t="n">
        <v>230</v>
      </c>
      <c r="R72" s="39" t="n">
        <v>222</v>
      </c>
      <c r="S72" s="39" t="n">
        <v>153</v>
      </c>
      <c r="T72" s="40" t="n">
        <v>104</v>
      </c>
      <c r="U72" s="39" t="n">
        <v>78</v>
      </c>
      <c r="V72" s="42" t="n">
        <v>903</v>
      </c>
      <c r="W72" s="4" t="n">
        <v>1305</v>
      </c>
      <c r="X72" s="39" t="n">
        <v>1003</v>
      </c>
      <c r="Y72" s="39" t="n">
        <v>901</v>
      </c>
      <c r="Z72" s="39" t="n">
        <v>479</v>
      </c>
      <c r="AA72" s="50" t="n">
        <v>2600</v>
      </c>
      <c r="AB72" s="8" t="n">
        <v>0.00440373849289077</v>
      </c>
      <c r="AC72" s="8" t="n">
        <v>0.00211821255448287</v>
      </c>
      <c r="AD72" s="8" t="n">
        <v>0.011806626602138</v>
      </c>
      <c r="AE72" s="8" t="n">
        <v>0.0150540173563965</v>
      </c>
      <c r="AF72" s="8" t="n">
        <v>0.0121117405743309</v>
      </c>
      <c r="AG72" s="8" t="n">
        <v>0.00802155793695557</v>
      </c>
      <c r="AH72" s="8" t="n">
        <v>0.00802692905230451</v>
      </c>
      <c r="AI72" s="8" t="n">
        <v>0.0048582995951417</v>
      </c>
      <c r="AJ72" s="8" t="n">
        <v>0.0104472739144629</v>
      </c>
      <c r="AK72" s="8" t="n">
        <v>0.0108809496101478</v>
      </c>
      <c r="AL72" s="8" t="n">
        <v>0.0103304749009578</v>
      </c>
      <c r="AM72" s="8" t="n">
        <v>0.00752793569888257</v>
      </c>
      <c r="AN72" s="8" t="n">
        <v>0.0107166154132886</v>
      </c>
      <c r="AO72" s="8" t="n">
        <v>0.0140195768866435</v>
      </c>
      <c r="AP72" s="8" t="n">
        <v>0.00888914710666977</v>
      </c>
      <c r="AQ72" s="8" t="n">
        <v>0.00350309889517651</v>
      </c>
      <c r="AR72" s="8" t="n">
        <v>0.0035030988951765</v>
      </c>
      <c r="AS72" s="44" t="n">
        <v>0.00763062050549692</v>
      </c>
      <c r="AT72" s="8" t="n">
        <v>0.00907863980409617</v>
      </c>
      <c r="AU72" s="8" t="n">
        <v>0.0100344151426628</v>
      </c>
      <c r="AV72" s="45" t="n">
        <v>0.00821308441883997</v>
      </c>
      <c r="AW72" s="46" t="n">
        <v>0.00763516959959194</v>
      </c>
      <c r="AX72" s="51" t="n">
        <v>0.00822579165335249</v>
      </c>
    </row>
    <row r="73" s="33" customFormat="true" ht="12" hidden="false" customHeight="false" outlineLevel="1" collapsed="false">
      <c r="A73" s="34"/>
      <c r="B73" s="35" t="n">
        <v>352</v>
      </c>
      <c r="C73" s="49" t="s">
        <v>54</v>
      </c>
      <c r="D73" s="37" t="s">
        <v>58</v>
      </c>
      <c r="E73" s="38" t="n">
        <v>14</v>
      </c>
      <c r="F73" s="4" t="n">
        <v>8</v>
      </c>
      <c r="G73" s="4" t="n">
        <v>9</v>
      </c>
      <c r="H73" s="4" t="n">
        <v>6</v>
      </c>
      <c r="I73" s="4" t="n">
        <v>13</v>
      </c>
      <c r="J73" s="4" t="n">
        <v>48</v>
      </c>
      <c r="K73" s="4" t="n">
        <v>25</v>
      </c>
      <c r="L73" s="4" t="n">
        <v>26</v>
      </c>
      <c r="M73" s="4" t="n">
        <v>24</v>
      </c>
      <c r="N73" s="4" t="n">
        <v>29</v>
      </c>
      <c r="O73" s="4" t="n">
        <v>29</v>
      </c>
      <c r="P73" s="4" t="n">
        <v>112</v>
      </c>
      <c r="Q73" s="4" t="n">
        <v>84</v>
      </c>
      <c r="R73" s="39" t="n">
        <v>120</v>
      </c>
      <c r="S73" s="39" t="n">
        <v>98</v>
      </c>
      <c r="T73" s="40" t="n">
        <v>78.6666666666667</v>
      </c>
      <c r="U73" s="39" t="n">
        <v>59</v>
      </c>
      <c r="V73" s="42" t="n">
        <v>50</v>
      </c>
      <c r="W73" s="4" t="n">
        <v>188</v>
      </c>
      <c r="X73" s="39" t="n">
        <v>443</v>
      </c>
      <c r="Y73" s="39" t="n">
        <v>492.666666666667</v>
      </c>
      <c r="Z73" s="39" t="n">
        <v>296.666666666667</v>
      </c>
      <c r="AA73" s="50" t="n">
        <v>723.666666666667</v>
      </c>
      <c r="AB73" s="8" t="n">
        <v>0.000327937972874845</v>
      </c>
      <c r="AC73" s="8" t="n">
        <v>0.000325878854535826</v>
      </c>
      <c r="AD73" s="8" t="n">
        <v>0.000478647024410998</v>
      </c>
      <c r="AE73" s="8" t="n">
        <v>0.000354212173091682</v>
      </c>
      <c r="AF73" s="8" t="n">
        <v>0.000846519502507</v>
      </c>
      <c r="AG73" s="8" t="n">
        <v>0.00300808422635834</v>
      </c>
      <c r="AH73" s="8" t="n">
        <v>0.00215777662696358</v>
      </c>
      <c r="AI73" s="8" t="n">
        <v>0.00233918128654971</v>
      </c>
      <c r="AJ73" s="8" t="n">
        <v>0.0019588638589618</v>
      </c>
      <c r="AK73" s="8" t="n">
        <v>0.00168741999301757</v>
      </c>
      <c r="AL73" s="8" t="n">
        <v>0.00145429015596008</v>
      </c>
      <c r="AM73" s="8" t="n">
        <v>0.00439129582434817</v>
      </c>
      <c r="AN73" s="8" t="n">
        <v>0.00391389432485323</v>
      </c>
      <c r="AO73" s="8" t="n">
        <v>0.00757814966845595</v>
      </c>
      <c r="AP73" s="8" t="n">
        <v>0.00569370206832443</v>
      </c>
      <c r="AQ73" s="8" t="n">
        <v>0.00264977993353095</v>
      </c>
      <c r="AR73" s="8" t="n">
        <v>0.00264977993353094</v>
      </c>
      <c r="AS73" s="44" t="n">
        <v>0.000422514978155976</v>
      </c>
      <c r="AT73" s="8" t="n">
        <v>0.00130788067675868</v>
      </c>
      <c r="AU73" s="8" t="n">
        <v>0.00443195005802553</v>
      </c>
      <c r="AV73" s="45" t="n">
        <v>0.00449091334481889</v>
      </c>
      <c r="AW73" s="46" t="n">
        <v>0.00472881067754824</v>
      </c>
      <c r="AX73" s="51" t="n">
        <v>0.00228951201018311</v>
      </c>
    </row>
    <row r="74" s="33" customFormat="true" ht="12" hidden="false" customHeight="false" outlineLevel="1" collapsed="false">
      <c r="A74" s="34"/>
      <c r="B74" s="48" t="n">
        <v>357</v>
      </c>
      <c r="C74" s="49" t="s">
        <v>54</v>
      </c>
      <c r="D74" s="37" t="s">
        <v>59</v>
      </c>
      <c r="E74" s="38" t="n">
        <v>19</v>
      </c>
      <c r="F74" s="4" t="n">
        <v>2</v>
      </c>
      <c r="G74" s="4" t="n">
        <v>11</v>
      </c>
      <c r="H74" s="4" t="n">
        <v>11</v>
      </c>
      <c r="I74" s="4" t="n">
        <v>11</v>
      </c>
      <c r="J74" s="4" t="n">
        <v>15</v>
      </c>
      <c r="K74" s="4" t="n">
        <v>21</v>
      </c>
      <c r="L74" s="4" t="n">
        <v>10</v>
      </c>
      <c r="M74" s="4" t="n">
        <v>6</v>
      </c>
      <c r="N74" s="4" t="n">
        <v>21</v>
      </c>
      <c r="O74" s="4" t="n">
        <v>20</v>
      </c>
      <c r="P74" s="4" t="n">
        <v>106</v>
      </c>
      <c r="Q74" s="4" t="n">
        <v>69</v>
      </c>
      <c r="R74" s="39" t="n">
        <v>56</v>
      </c>
      <c r="S74" s="39" t="n">
        <v>63</v>
      </c>
      <c r="T74" s="40" t="n">
        <v>77.3333333333333</v>
      </c>
      <c r="U74" s="39" t="n">
        <v>58</v>
      </c>
      <c r="V74" s="42" t="n">
        <v>54</v>
      </c>
      <c r="W74" s="4" t="n">
        <v>108</v>
      </c>
      <c r="X74" s="39" t="n">
        <v>314</v>
      </c>
      <c r="Y74" s="39" t="n">
        <v>371.333333333333</v>
      </c>
      <c r="Z74" s="39" t="n">
        <v>196.333333333333</v>
      </c>
      <c r="AA74" s="50" t="n">
        <v>518.333333333333</v>
      </c>
      <c r="AB74" s="8" t="n">
        <v>0.000445058677473004</v>
      </c>
      <c r="AC74" s="8" t="n">
        <v>8.14697136339566E-005</v>
      </c>
      <c r="AD74" s="8" t="n">
        <v>0.000585013029835665</v>
      </c>
      <c r="AE74" s="8" t="n">
        <v>0.000649388984001417</v>
      </c>
      <c r="AF74" s="8" t="n">
        <v>0.000716285732890539</v>
      </c>
      <c r="AG74" s="8" t="n">
        <v>0.000940026320736981</v>
      </c>
      <c r="AH74" s="8" t="n">
        <v>0.0018125323666494</v>
      </c>
      <c r="AI74" s="8" t="n">
        <v>0.000899685110211426</v>
      </c>
      <c r="AJ74" s="8" t="n">
        <v>0.000489715964740451</v>
      </c>
      <c r="AK74" s="8" t="n">
        <v>0.00122192482252997</v>
      </c>
      <c r="AL74" s="8" t="n">
        <v>0.00100295872824833</v>
      </c>
      <c r="AM74" s="8" t="n">
        <v>0.00415604783375809</v>
      </c>
      <c r="AN74" s="8" t="n">
        <v>0.00321498462398658</v>
      </c>
      <c r="AO74" s="8" t="n">
        <v>0.00353646984527944</v>
      </c>
      <c r="AP74" s="8" t="n">
        <v>0.00366023704392284</v>
      </c>
      <c r="AQ74" s="8" t="n">
        <v>0.00260486840923381</v>
      </c>
      <c r="AR74" s="8" t="n">
        <v>0.00260486840923381</v>
      </c>
      <c r="AS74" s="44" t="n">
        <v>0.000456316176408454</v>
      </c>
      <c r="AT74" s="8" t="n">
        <v>0.0007513357079252</v>
      </c>
      <c r="AU74" s="8" t="n">
        <v>0.0031413822081716</v>
      </c>
      <c r="AV74" s="45" t="n">
        <v>0.00338489679710978</v>
      </c>
      <c r="AW74" s="46" t="n">
        <v>0.00312951627986058</v>
      </c>
      <c r="AX74" s="51" t="n">
        <v>0.00163988538730296</v>
      </c>
    </row>
    <row r="75" s="33" customFormat="true" ht="12" hidden="false" customHeight="false" outlineLevel="1" collapsed="false">
      <c r="A75" s="34"/>
      <c r="B75" s="35" t="n">
        <v>353</v>
      </c>
      <c r="C75" s="49" t="s">
        <v>54</v>
      </c>
      <c r="D75" s="37" t="s">
        <v>60</v>
      </c>
      <c r="E75" s="38" t="n">
        <v>11</v>
      </c>
      <c r="F75" s="4" t="n">
        <v>17</v>
      </c>
      <c r="G75" s="4" t="n">
        <v>21</v>
      </c>
      <c r="H75" s="4" t="n">
        <v>24</v>
      </c>
      <c r="I75" s="4" t="n">
        <v>20</v>
      </c>
      <c r="J75" s="4" t="n">
        <v>34</v>
      </c>
      <c r="K75" s="4" t="n">
        <v>23</v>
      </c>
      <c r="L75" s="4" t="n">
        <v>17</v>
      </c>
      <c r="M75" s="4" t="n">
        <v>15</v>
      </c>
      <c r="N75" s="4" t="n">
        <v>19</v>
      </c>
      <c r="O75" s="4" t="n">
        <v>19</v>
      </c>
      <c r="P75" s="4" t="n">
        <v>56</v>
      </c>
      <c r="Q75" s="4" t="n">
        <v>16</v>
      </c>
      <c r="R75" s="39" t="n">
        <v>20</v>
      </c>
      <c r="S75" s="39" t="n">
        <v>54</v>
      </c>
      <c r="T75" s="40" t="n">
        <v>60</v>
      </c>
      <c r="U75" s="55" t="n">
        <v>45</v>
      </c>
      <c r="V75" s="56" t="n">
        <v>93</v>
      </c>
      <c r="W75" s="57" t="n">
        <v>190</v>
      </c>
      <c r="X75" s="55" t="n">
        <v>165</v>
      </c>
      <c r="Y75" s="39" t="n">
        <v>206</v>
      </c>
      <c r="Z75" s="39" t="n">
        <v>134</v>
      </c>
      <c r="AA75" s="50" t="n">
        <v>426</v>
      </c>
      <c r="AB75" s="8" t="n">
        <v>0.00025766555011595</v>
      </c>
      <c r="AC75" s="8" t="n">
        <v>0.000692492565888631</v>
      </c>
      <c r="AD75" s="8" t="n">
        <v>0.001116843056959</v>
      </c>
      <c r="AE75" s="8" t="n">
        <v>0.00141684869236673</v>
      </c>
      <c r="AF75" s="8" t="n">
        <v>0.00130233769616462</v>
      </c>
      <c r="AG75" s="8" t="n">
        <v>0.00213072632700382</v>
      </c>
      <c r="AH75" s="8" t="n">
        <v>0.00198515449680649</v>
      </c>
      <c r="AI75" s="8" t="n">
        <v>0.00152946468735942</v>
      </c>
      <c r="AJ75" s="8" t="n">
        <v>0.00122428991185113</v>
      </c>
      <c r="AK75" s="8" t="n">
        <v>0.00110555102990806</v>
      </c>
      <c r="AL75" s="8" t="n">
        <v>0.000952810791835916</v>
      </c>
      <c r="AM75" s="8" t="n">
        <v>0.00219564791217408</v>
      </c>
      <c r="AN75" s="8" t="n">
        <v>0.000745503680924425</v>
      </c>
      <c r="AO75" s="8" t="n">
        <v>0.00126302494474266</v>
      </c>
      <c r="AP75" s="8" t="n">
        <v>0.00313734603764815</v>
      </c>
      <c r="AQ75" s="8" t="n">
        <v>0.00202101859337106</v>
      </c>
      <c r="AR75" s="8" t="n">
        <v>0.00202101859337106</v>
      </c>
      <c r="AS75" s="44" t="n">
        <v>0.000785877859370115</v>
      </c>
      <c r="AT75" s="8" t="n">
        <v>0.00132179430097952</v>
      </c>
      <c r="AU75" s="8" t="n">
        <v>0.00165072631958062</v>
      </c>
      <c r="AV75" s="45" t="n">
        <v>0.00187779732550614</v>
      </c>
      <c r="AW75" s="46" t="n">
        <v>0.00213593471053303</v>
      </c>
      <c r="AX75" s="51" t="n">
        <v>0.0013477643247416</v>
      </c>
    </row>
    <row r="78" s="33" customFormat="true" ht="12" hidden="false" customHeight="false" outlineLevel="0" collapsed="false">
      <c r="A78" s="10" t="s">
        <v>0</v>
      </c>
      <c r="B78" s="11" t="s">
        <v>1</v>
      </c>
      <c r="C78" s="12" t="s">
        <v>2</v>
      </c>
      <c r="D78" s="13" t="s">
        <v>3</v>
      </c>
      <c r="E78" s="14" t="n">
        <v>2000</v>
      </c>
      <c r="F78" s="15" t="n">
        <v>2001</v>
      </c>
      <c r="G78" s="14" t="n">
        <v>2002</v>
      </c>
      <c r="H78" s="15" t="n">
        <v>2003</v>
      </c>
      <c r="I78" s="14" t="n">
        <v>2004</v>
      </c>
      <c r="J78" s="15" t="n">
        <v>2005</v>
      </c>
      <c r="K78" s="14" t="n">
        <v>2006</v>
      </c>
      <c r="L78" s="15" t="n">
        <v>2007</v>
      </c>
      <c r="M78" s="52" t="s">
        <v>44</v>
      </c>
      <c r="N78" s="17" t="n">
        <v>2009</v>
      </c>
      <c r="O78" s="17" t="s">
        <v>5</v>
      </c>
      <c r="P78" s="17" t="n">
        <v>2011</v>
      </c>
      <c r="Q78" s="17" t="n">
        <v>2012</v>
      </c>
      <c r="R78" s="18" t="n">
        <v>2013</v>
      </c>
      <c r="S78" s="17" t="n">
        <v>2014</v>
      </c>
      <c r="T78" s="53" t="n">
        <v>2015</v>
      </c>
      <c r="U78" s="54" t="n">
        <v>42248</v>
      </c>
      <c r="V78" s="21" t="s">
        <v>7</v>
      </c>
      <c r="W78" s="22" t="s">
        <v>8</v>
      </c>
      <c r="X78" s="23" t="s">
        <v>9</v>
      </c>
      <c r="Y78" s="23" t="s">
        <v>10</v>
      </c>
      <c r="Z78" s="24" t="s">
        <v>11</v>
      </c>
      <c r="AA78" s="25" t="s">
        <v>12</v>
      </c>
      <c r="AB78" s="26" t="s">
        <v>13</v>
      </c>
      <c r="AC78" s="26" t="s">
        <v>14</v>
      </c>
      <c r="AD78" s="26" t="s">
        <v>15</v>
      </c>
      <c r="AE78" s="26" t="s">
        <v>16</v>
      </c>
      <c r="AF78" s="26" t="s">
        <v>17</v>
      </c>
      <c r="AG78" s="26" t="s">
        <v>18</v>
      </c>
      <c r="AH78" s="26" t="s">
        <v>19</v>
      </c>
      <c r="AI78" s="26" t="s">
        <v>20</v>
      </c>
      <c r="AJ78" s="26" t="s">
        <v>21</v>
      </c>
      <c r="AK78" s="26" t="s">
        <v>22</v>
      </c>
      <c r="AL78" s="26" t="s">
        <v>23</v>
      </c>
      <c r="AM78" s="26" t="s">
        <v>24</v>
      </c>
      <c r="AN78" s="26" t="s">
        <v>25</v>
      </c>
      <c r="AO78" s="26" t="s">
        <v>26</v>
      </c>
      <c r="AP78" s="27" t="s">
        <v>27</v>
      </c>
      <c r="AQ78" s="27" t="s">
        <v>28</v>
      </c>
      <c r="AR78" s="27" t="s">
        <v>29</v>
      </c>
      <c r="AS78" s="28" t="s">
        <v>7</v>
      </c>
      <c r="AT78" s="29" t="s">
        <v>8</v>
      </c>
      <c r="AU78" s="29" t="s">
        <v>9</v>
      </c>
      <c r="AV78" s="30" t="s">
        <v>10</v>
      </c>
      <c r="AW78" s="31" t="s">
        <v>11</v>
      </c>
      <c r="AX78" s="32" t="s">
        <v>12</v>
      </c>
    </row>
    <row r="79" s="33" customFormat="true" ht="12" hidden="false" customHeight="false" outlineLevel="1" collapsed="false">
      <c r="A79" s="34"/>
      <c r="B79" s="48" t="n">
        <v>259</v>
      </c>
      <c r="C79" s="49" t="s">
        <v>30</v>
      </c>
      <c r="D79" s="37" t="s">
        <v>61</v>
      </c>
      <c r="E79" s="38" t="n">
        <v>655</v>
      </c>
      <c r="F79" s="4" t="n">
        <v>237</v>
      </c>
      <c r="G79" s="4" t="n">
        <v>177</v>
      </c>
      <c r="H79" s="4" t="n">
        <v>341</v>
      </c>
      <c r="I79" s="4" t="n">
        <v>308</v>
      </c>
      <c r="J79" s="4" t="n">
        <v>222</v>
      </c>
      <c r="K79" s="4" t="n">
        <v>160</v>
      </c>
      <c r="L79" s="4" t="n">
        <v>150</v>
      </c>
      <c r="M79" s="4" t="n">
        <v>150</v>
      </c>
      <c r="N79" s="4" t="n">
        <v>233</v>
      </c>
      <c r="O79" s="4" t="n">
        <v>340</v>
      </c>
      <c r="P79" s="4" t="n">
        <v>933</v>
      </c>
      <c r="Q79" s="4" t="n">
        <v>760</v>
      </c>
      <c r="R79" s="39" t="n">
        <v>361</v>
      </c>
      <c r="S79" s="39" t="n">
        <v>312</v>
      </c>
      <c r="T79" s="40" t="n">
        <v>472</v>
      </c>
      <c r="U79" s="39" t="n">
        <v>354</v>
      </c>
      <c r="V79" s="42" t="n">
        <v>1718</v>
      </c>
      <c r="W79" s="4" t="n">
        <v>1978</v>
      </c>
      <c r="X79" s="39" t="n">
        <v>2706</v>
      </c>
      <c r="Y79" s="39" t="n">
        <v>2838</v>
      </c>
      <c r="Z79" s="39" t="n">
        <v>1145</v>
      </c>
      <c r="AA79" s="50" t="n">
        <v>5811</v>
      </c>
      <c r="AB79" s="8" t="n">
        <v>0.0153428123023588</v>
      </c>
      <c r="AC79" s="8" t="n">
        <v>0.00965416106562386</v>
      </c>
      <c r="AD79" s="8" t="n">
        <v>0.00941339148008297</v>
      </c>
      <c r="AE79" s="8" t="n">
        <v>0.0201310585040439</v>
      </c>
      <c r="AF79" s="8" t="n">
        <v>0.0200560005209351</v>
      </c>
      <c r="AG79" s="8" t="n">
        <v>0.0139123895469073</v>
      </c>
      <c r="AH79" s="8" t="n">
        <v>0.0138097704125669</v>
      </c>
      <c r="AI79" s="8" t="n">
        <v>0.0134952766531714</v>
      </c>
      <c r="AJ79" s="8" t="n">
        <v>0.0122428991185113</v>
      </c>
      <c r="AK79" s="8" t="n">
        <v>0.0135575468404515</v>
      </c>
      <c r="AL79" s="8" t="n">
        <v>0.0170502983802217</v>
      </c>
      <c r="AM79" s="8" t="n">
        <v>0.0365810625367575</v>
      </c>
      <c r="AN79" s="8" t="n">
        <v>0.0354114248439102</v>
      </c>
      <c r="AO79" s="8" t="n">
        <v>0.022797600252605</v>
      </c>
      <c r="AP79" s="8" t="n">
        <v>0.0181268882175227</v>
      </c>
      <c r="AQ79" s="8" t="n">
        <v>0.0158986796011857</v>
      </c>
      <c r="AR79" s="8" t="n">
        <v>0.0158986796011857</v>
      </c>
      <c r="AS79" s="44" t="n">
        <v>0.0145176146494393</v>
      </c>
      <c r="AT79" s="8" t="n">
        <v>0.0137605743544078</v>
      </c>
      <c r="AU79" s="8" t="n">
        <v>0.0270719116411221</v>
      </c>
      <c r="AV79" s="45" t="n">
        <v>0.0258698485911963</v>
      </c>
      <c r="AW79" s="46" t="n">
        <v>0.0182510839071665</v>
      </c>
      <c r="AX79" s="51" t="n">
        <v>0.0183846443452428</v>
      </c>
    </row>
    <row r="80" s="33" customFormat="true" ht="12" hidden="false" customHeight="false" outlineLevel="1" collapsed="false">
      <c r="A80" s="34"/>
      <c r="B80" s="35" t="n">
        <v>218</v>
      </c>
      <c r="C80" s="49" t="s">
        <v>30</v>
      </c>
      <c r="D80" s="37" t="s">
        <v>62</v>
      </c>
      <c r="E80" s="38" t="n">
        <v>79</v>
      </c>
      <c r="F80" s="4" t="n">
        <v>84</v>
      </c>
      <c r="G80" s="4" t="n">
        <v>197</v>
      </c>
      <c r="H80" s="4" t="n">
        <v>287</v>
      </c>
      <c r="I80" s="4" t="n">
        <v>208</v>
      </c>
      <c r="J80" s="4" t="n">
        <v>304</v>
      </c>
      <c r="K80" s="4" t="n">
        <v>155</v>
      </c>
      <c r="L80" s="4" t="n">
        <v>135</v>
      </c>
      <c r="M80" s="4" t="n">
        <v>189</v>
      </c>
      <c r="N80" s="4" t="n">
        <v>329</v>
      </c>
      <c r="O80" s="4" t="n">
        <v>235</v>
      </c>
      <c r="P80" s="4" t="n">
        <v>378</v>
      </c>
      <c r="Q80" s="4" t="n">
        <v>395</v>
      </c>
      <c r="R80" s="39" t="n">
        <v>397</v>
      </c>
      <c r="S80" s="39" t="n">
        <v>153</v>
      </c>
      <c r="T80" s="40" t="n">
        <v>422.666666666667</v>
      </c>
      <c r="U80" s="39" t="n">
        <v>317</v>
      </c>
      <c r="V80" s="42" t="n">
        <v>855</v>
      </c>
      <c r="W80" s="4" t="n">
        <v>1888</v>
      </c>
      <c r="X80" s="39" t="n">
        <v>1558</v>
      </c>
      <c r="Y80" s="39" t="n">
        <v>1745.66666666667</v>
      </c>
      <c r="Z80" s="39" t="n">
        <v>972.666666666667</v>
      </c>
      <c r="AA80" s="50" t="n">
        <v>3947.66666666667</v>
      </c>
      <c r="AB80" s="8" t="n">
        <v>0.00185050713265091</v>
      </c>
      <c r="AC80" s="8" t="n">
        <v>0.00342172797262618</v>
      </c>
      <c r="AD80" s="8" t="n">
        <v>0.0104770515343296</v>
      </c>
      <c r="AE80" s="8" t="n">
        <v>0.0169431489462188</v>
      </c>
      <c r="AF80" s="8" t="n">
        <v>0.013544312040112</v>
      </c>
      <c r="AG80" s="8" t="n">
        <v>0.0190512001002695</v>
      </c>
      <c r="AH80" s="8" t="n">
        <v>0.0133782150871742</v>
      </c>
      <c r="AI80" s="8" t="n">
        <v>0.0121457489878543</v>
      </c>
      <c r="AJ80" s="8" t="n">
        <v>0.0154260528893242</v>
      </c>
      <c r="AK80" s="8" t="n">
        <v>0.0191434888863028</v>
      </c>
      <c r="AL80" s="8" t="n">
        <v>0.0117847650569179</v>
      </c>
      <c r="AM80" s="8" t="n">
        <v>0.0148206234071751</v>
      </c>
      <c r="AN80" s="8" t="n">
        <v>0.0184046221228217</v>
      </c>
      <c r="AO80" s="8" t="n">
        <v>0.0250710451531418</v>
      </c>
      <c r="AP80" s="8" t="n">
        <v>0.00888914710666977</v>
      </c>
      <c r="AQ80" s="8" t="n">
        <v>0.0142369532021917</v>
      </c>
      <c r="AR80" s="8" t="n">
        <v>0.0142369532021917</v>
      </c>
      <c r="AS80" s="44" t="n">
        <v>0.00722500612646718</v>
      </c>
      <c r="AT80" s="8" t="n">
        <v>0.0131344612644702</v>
      </c>
      <c r="AU80" s="8" t="n">
        <v>0.0155868582176158</v>
      </c>
      <c r="AV80" s="45" t="n">
        <v>0.015912661154815</v>
      </c>
      <c r="AW80" s="46" t="n">
        <v>0.0155041230978492</v>
      </c>
      <c r="AX80" s="51" t="n">
        <v>0.0124894936603402</v>
      </c>
    </row>
    <row r="81" s="33" customFormat="true" ht="12" hidden="false" customHeight="false" outlineLevel="1" collapsed="false">
      <c r="A81" s="34"/>
      <c r="B81" s="35" t="n">
        <v>255</v>
      </c>
      <c r="C81" s="49" t="s">
        <v>30</v>
      </c>
      <c r="D81" s="37" t="s">
        <v>63</v>
      </c>
      <c r="E81" s="38" t="n">
        <v>3183</v>
      </c>
      <c r="F81" s="4" t="n">
        <v>1164</v>
      </c>
      <c r="G81" s="4" t="n">
        <v>743</v>
      </c>
      <c r="H81" s="4" t="n">
        <v>1153</v>
      </c>
      <c r="I81" s="4" t="n">
        <v>512</v>
      </c>
      <c r="J81" s="4" t="n">
        <v>497</v>
      </c>
      <c r="K81" s="4" t="n">
        <v>631</v>
      </c>
      <c r="L81" s="4" t="n">
        <v>411</v>
      </c>
      <c r="M81" s="4" t="n">
        <v>614</v>
      </c>
      <c r="N81" s="4" t="n">
        <v>732</v>
      </c>
      <c r="O81" s="4" t="n">
        <v>386</v>
      </c>
      <c r="P81" s="4" t="n">
        <v>425</v>
      </c>
      <c r="Q81" s="4" t="n">
        <v>410</v>
      </c>
      <c r="R81" s="39" t="n">
        <v>350</v>
      </c>
      <c r="S81" s="39" t="n">
        <v>399</v>
      </c>
      <c r="T81" s="40" t="n">
        <v>329.333333333333</v>
      </c>
      <c r="U81" s="39" t="n">
        <v>247</v>
      </c>
      <c r="V81" s="42" t="n">
        <v>6755</v>
      </c>
      <c r="W81" s="4" t="n">
        <v>6457</v>
      </c>
      <c r="X81" s="39" t="n">
        <v>1970</v>
      </c>
      <c r="Y81" s="39" t="n">
        <v>1913.33333333333</v>
      </c>
      <c r="Z81" s="39" t="n">
        <v>1078.33333333333</v>
      </c>
      <c r="AA81" s="50" t="n">
        <v>11939.3333333333</v>
      </c>
      <c r="AB81" s="8" t="n">
        <v>0.0745590405471879</v>
      </c>
      <c r="AC81" s="8" t="n">
        <v>0.0474153733349627</v>
      </c>
      <c r="AD81" s="8" t="n">
        <v>0.0395149710152635</v>
      </c>
      <c r="AE81" s="8" t="n">
        <v>0.0680677725957849</v>
      </c>
      <c r="AF81" s="8" t="n">
        <v>0.0333398450218142</v>
      </c>
      <c r="AG81" s="8" t="n">
        <v>0.0311462054270853</v>
      </c>
      <c r="AH81" s="8" t="n">
        <v>0.0544622820645607</v>
      </c>
      <c r="AI81" s="8" t="n">
        <v>0.0369770580296896</v>
      </c>
      <c r="AJ81" s="8" t="n">
        <v>0.0501142670584394</v>
      </c>
      <c r="AK81" s="8" t="n">
        <v>0.042592808099616</v>
      </c>
      <c r="AL81" s="8" t="n">
        <v>0.0193571034551928</v>
      </c>
      <c r="AM81" s="8" t="n">
        <v>0.016663399333464</v>
      </c>
      <c r="AN81" s="8" t="n">
        <v>0.0191035318236884</v>
      </c>
      <c r="AO81" s="8" t="n">
        <v>0.0221029365329965</v>
      </c>
      <c r="AP81" s="8" t="n">
        <v>0.023181501278178</v>
      </c>
      <c r="AQ81" s="8" t="n">
        <v>0.0110931465013923</v>
      </c>
      <c r="AR81" s="8" t="n">
        <v>0.0110931465013923</v>
      </c>
      <c r="AS81" s="44" t="n">
        <v>0.0570817735488723</v>
      </c>
      <c r="AT81" s="8" t="n">
        <v>0.0449201357969724</v>
      </c>
      <c r="AU81" s="8" t="n">
        <v>0.0197086718155989</v>
      </c>
      <c r="AV81" s="45" t="n">
        <v>0.017441030175413</v>
      </c>
      <c r="AW81" s="46" t="n">
        <v>0.0171884298223242</v>
      </c>
      <c r="AX81" s="51" t="n">
        <v>0.037773257107664</v>
      </c>
    </row>
    <row r="82" s="33" customFormat="true" ht="12" hidden="false" customHeight="false" outlineLevel="1" collapsed="false">
      <c r="A82" s="34"/>
      <c r="B82" s="35" t="n">
        <v>253</v>
      </c>
      <c r="C82" s="49" t="s">
        <v>30</v>
      </c>
      <c r="D82" s="37" t="s">
        <v>64</v>
      </c>
      <c r="E82" s="38" t="n">
        <v>1227</v>
      </c>
      <c r="F82" s="4" t="n">
        <v>481</v>
      </c>
      <c r="G82" s="4" t="n">
        <v>313</v>
      </c>
      <c r="H82" s="4" t="n">
        <v>302</v>
      </c>
      <c r="I82" s="4" t="n">
        <v>211</v>
      </c>
      <c r="J82" s="4" t="n">
        <v>256</v>
      </c>
      <c r="K82" s="4" t="n">
        <v>232</v>
      </c>
      <c r="L82" s="4" t="n">
        <v>156</v>
      </c>
      <c r="M82" s="4" t="n">
        <v>222</v>
      </c>
      <c r="N82" s="4" t="n">
        <v>327</v>
      </c>
      <c r="O82" s="4" t="n">
        <v>323</v>
      </c>
      <c r="P82" s="4" t="n">
        <v>324</v>
      </c>
      <c r="Q82" s="4" t="n">
        <v>410</v>
      </c>
      <c r="R82" s="39" t="n">
        <v>302</v>
      </c>
      <c r="S82" s="39" t="n">
        <v>361</v>
      </c>
      <c r="T82" s="40" t="n">
        <v>277.333333333333</v>
      </c>
      <c r="U82" s="39" t="n">
        <v>208</v>
      </c>
      <c r="V82" s="42" t="n">
        <v>2534</v>
      </c>
      <c r="W82" s="4" t="n">
        <v>2500</v>
      </c>
      <c r="X82" s="39" t="n">
        <v>1720</v>
      </c>
      <c r="Y82" s="39" t="n">
        <v>1674.33333333333</v>
      </c>
      <c r="Z82" s="39" t="n">
        <v>940.333333333333</v>
      </c>
      <c r="AA82" s="50" t="n">
        <v>5724.33333333333</v>
      </c>
      <c r="AB82" s="8" t="n">
        <v>0.0287414209083882</v>
      </c>
      <c r="AC82" s="8" t="n">
        <v>0.0195934661289666</v>
      </c>
      <c r="AD82" s="8" t="n">
        <v>0.0166462798489603</v>
      </c>
      <c r="AE82" s="8" t="n">
        <v>0.017828679378948</v>
      </c>
      <c r="AF82" s="8" t="n">
        <v>0.0137396626945367</v>
      </c>
      <c r="AG82" s="8" t="n">
        <v>0.0160431158739111</v>
      </c>
      <c r="AH82" s="8" t="n">
        <v>0.020024167098222</v>
      </c>
      <c r="AI82" s="8" t="n">
        <v>0.0140350877192982</v>
      </c>
      <c r="AJ82" s="8" t="n">
        <v>0.0181194906953967</v>
      </c>
      <c r="AK82" s="8" t="n">
        <v>0.0190271150936809</v>
      </c>
      <c r="AL82" s="8" t="n">
        <v>0.0161977834612106</v>
      </c>
      <c r="AM82" s="8" t="n">
        <v>0.0127033914918643</v>
      </c>
      <c r="AN82" s="8" t="n">
        <v>0.0191035318236884</v>
      </c>
      <c r="AO82" s="8" t="n">
        <v>0.0190716766656141</v>
      </c>
      <c r="AP82" s="8" t="n">
        <v>0.0209737392516849</v>
      </c>
      <c r="AQ82" s="8" t="n">
        <v>0.00934159705380401</v>
      </c>
      <c r="AR82" s="8" t="n">
        <v>0.00934159705380401</v>
      </c>
      <c r="AS82" s="44" t="n">
        <v>0.0214130590929448</v>
      </c>
      <c r="AT82" s="8" t="n">
        <v>0.0173920302760463</v>
      </c>
      <c r="AU82" s="8" t="n">
        <v>0.0172075713313858</v>
      </c>
      <c r="AV82" s="45" t="n">
        <v>0.015262420656986</v>
      </c>
      <c r="AW82" s="46" t="n">
        <v>0.0149887358667007</v>
      </c>
      <c r="AX82" s="51" t="n">
        <v>0.0181104512901311</v>
      </c>
    </row>
    <row r="83" s="33" customFormat="true" ht="12" hidden="false" customHeight="false" outlineLevel="1" collapsed="false">
      <c r="A83" s="34"/>
      <c r="B83" s="35" t="n">
        <v>249</v>
      </c>
      <c r="C83" s="49" t="s">
        <v>30</v>
      </c>
      <c r="D83" s="37" t="s">
        <v>65</v>
      </c>
      <c r="E83" s="38" t="n">
        <v>1331</v>
      </c>
      <c r="F83" s="4" t="n">
        <v>571</v>
      </c>
      <c r="G83" s="4" t="n">
        <v>340</v>
      </c>
      <c r="H83" s="4" t="n">
        <v>316</v>
      </c>
      <c r="I83" s="4" t="n">
        <v>477</v>
      </c>
      <c r="J83" s="4" t="n">
        <v>706</v>
      </c>
      <c r="K83" s="4" t="n">
        <v>381</v>
      </c>
      <c r="L83" s="4" t="n">
        <v>339</v>
      </c>
      <c r="M83" s="4" t="n">
        <v>461</v>
      </c>
      <c r="N83" s="4" t="n">
        <v>1099</v>
      </c>
      <c r="O83" s="4" t="n">
        <v>986</v>
      </c>
      <c r="P83" s="4" t="n">
        <v>691</v>
      </c>
      <c r="Q83" s="4" t="n">
        <v>445</v>
      </c>
      <c r="R83" s="39" t="n">
        <v>318</v>
      </c>
      <c r="S83" s="39" t="n">
        <v>211</v>
      </c>
      <c r="T83" s="40" t="n">
        <v>189.333333333333</v>
      </c>
      <c r="U83" s="39" t="n">
        <v>142</v>
      </c>
      <c r="V83" s="42" t="n">
        <v>3035</v>
      </c>
      <c r="W83" s="4" t="n">
        <v>4690</v>
      </c>
      <c r="X83" s="39" t="n">
        <v>2651</v>
      </c>
      <c r="Y83" s="39" t="n">
        <v>1854.33333333333</v>
      </c>
      <c r="Z83" s="39" t="n">
        <v>718.333333333333</v>
      </c>
      <c r="AA83" s="50" t="n">
        <v>8861.33333333333</v>
      </c>
      <c r="AB83" s="8" t="n">
        <v>0.0311775315640299</v>
      </c>
      <c r="AC83" s="8" t="n">
        <v>0.0232596032424946</v>
      </c>
      <c r="AD83" s="8" t="n">
        <v>0.0180822209221933</v>
      </c>
      <c r="AE83" s="8" t="n">
        <v>0.0186551744494952</v>
      </c>
      <c r="AF83" s="8" t="n">
        <v>0.0310607540535261</v>
      </c>
      <c r="AG83" s="8" t="n">
        <v>0.0442439054960206</v>
      </c>
      <c r="AH83" s="8" t="n">
        <v>0.0328845157949249</v>
      </c>
      <c r="AI83" s="8" t="n">
        <v>0.0304993252361673</v>
      </c>
      <c r="AJ83" s="8" t="n">
        <v>0.037626509957558</v>
      </c>
      <c r="AK83" s="8" t="n">
        <v>0.0639473990457349</v>
      </c>
      <c r="AL83" s="8" t="n">
        <v>0.0494458653026428</v>
      </c>
      <c r="AM83" s="8" t="n">
        <v>0.0270927269162909</v>
      </c>
      <c r="AN83" s="8" t="n">
        <v>0.0207343211257106</v>
      </c>
      <c r="AO83" s="8" t="n">
        <v>0.0200820966214083</v>
      </c>
      <c r="AP83" s="8" t="n">
        <v>0.0122588891471067</v>
      </c>
      <c r="AQ83" s="8" t="n">
        <v>0.00637743645019313</v>
      </c>
      <c r="AR83" s="8" t="n">
        <v>0.00637743645019312</v>
      </c>
      <c r="AS83" s="44" t="n">
        <v>0.0256466591740677</v>
      </c>
      <c r="AT83" s="8" t="n">
        <v>0.0326274487978629</v>
      </c>
      <c r="AU83" s="8" t="n">
        <v>0.0265216695345952</v>
      </c>
      <c r="AV83" s="45" t="n">
        <v>0.0169032144365545</v>
      </c>
      <c r="AW83" s="46" t="n">
        <v>0.0114500977641758</v>
      </c>
      <c r="AX83" s="51" t="n">
        <v>0.0280351852965029</v>
      </c>
    </row>
    <row r="84" s="33" customFormat="true" ht="12" hidden="false" customHeight="false" outlineLevel="1" collapsed="false">
      <c r="A84" s="34"/>
      <c r="B84" s="48" t="s">
        <v>66</v>
      </c>
      <c r="C84" s="49" t="s">
        <v>67</v>
      </c>
      <c r="D84" s="37" t="s">
        <v>68</v>
      </c>
      <c r="E84" s="38" t="n">
        <v>838</v>
      </c>
      <c r="F84" s="4" t="n">
        <v>900</v>
      </c>
      <c r="G84" s="4" t="n">
        <v>970</v>
      </c>
      <c r="H84" s="4" t="n">
        <v>618</v>
      </c>
      <c r="I84" s="4" t="n">
        <v>561</v>
      </c>
      <c r="J84" s="4" t="n">
        <v>453</v>
      </c>
      <c r="K84" s="4" t="n">
        <v>380</v>
      </c>
      <c r="L84" s="4" t="n">
        <v>250</v>
      </c>
      <c r="M84" s="4" t="n">
        <v>284</v>
      </c>
      <c r="N84" s="4" t="n">
        <v>259</v>
      </c>
      <c r="O84" s="4" t="n">
        <v>277</v>
      </c>
      <c r="P84" s="4" t="n">
        <v>414</v>
      </c>
      <c r="Q84" s="4" t="n">
        <v>368</v>
      </c>
      <c r="R84" s="39" t="n">
        <v>242</v>
      </c>
      <c r="S84" s="39" t="n">
        <v>225</v>
      </c>
      <c r="T84" s="40" t="n">
        <v>194.666666666667</v>
      </c>
      <c r="U84" s="55" t="n">
        <v>146</v>
      </c>
      <c r="V84" s="56" t="n">
        <v>3887</v>
      </c>
      <c r="W84" s="57" t="n">
        <v>4675</v>
      </c>
      <c r="X84" s="55" t="n">
        <v>1526</v>
      </c>
      <c r="Y84" s="39" t="n">
        <v>1443.66666666667</v>
      </c>
      <c r="Z84" s="39" t="n">
        <v>661.666666666667</v>
      </c>
      <c r="AA84" s="50" t="n">
        <v>7233.66666666667</v>
      </c>
      <c r="AB84" s="8" t="n">
        <v>0.0196294300906514</v>
      </c>
      <c r="AC84" s="8" t="n">
        <v>0.0366613711352805</v>
      </c>
      <c r="AD84" s="8" t="n">
        <v>0.0515875126309631</v>
      </c>
      <c r="AE84" s="8" t="n">
        <v>0.0364838538284432</v>
      </c>
      <c r="AF84" s="8" t="n">
        <v>0.0365305723774175</v>
      </c>
      <c r="AG84" s="8" t="n">
        <v>0.0283887948862568</v>
      </c>
      <c r="AH84" s="8" t="n">
        <v>0.0327982047298464</v>
      </c>
      <c r="AI84" s="8" t="n">
        <v>0.0224921277552857</v>
      </c>
      <c r="AJ84" s="8" t="n">
        <v>0.0231798889977147</v>
      </c>
      <c r="AK84" s="8" t="n">
        <v>0.0150704061445363</v>
      </c>
      <c r="AL84" s="8" t="n">
        <v>0.0138909783862394</v>
      </c>
      <c r="AM84" s="8" t="n">
        <v>0.0162321113507155</v>
      </c>
      <c r="AN84" s="8" t="n">
        <v>0.0171465846612618</v>
      </c>
      <c r="AO84" s="8" t="n">
        <v>0.0152826018313862</v>
      </c>
      <c r="AP84" s="8" t="n">
        <v>0.0130722751568673</v>
      </c>
      <c r="AQ84" s="8" t="n">
        <v>0.00655708254738166</v>
      </c>
      <c r="AR84" s="8" t="n">
        <v>0.00655708254738166</v>
      </c>
      <c r="AS84" s="44" t="n">
        <v>0.0328463144018455</v>
      </c>
      <c r="AT84" s="8" t="n">
        <v>0.0325230966162066</v>
      </c>
      <c r="AU84" s="8" t="n">
        <v>0.0152667173556365</v>
      </c>
      <c r="AV84" s="45" t="n">
        <v>0.013159773813539</v>
      </c>
      <c r="AW84" s="46" t="n">
        <v>0.0105468417920598</v>
      </c>
      <c r="AX84" s="51" t="n">
        <v>0.0228856288037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91" activePane="bottomRight" state="frozen"/>
      <selection pane="topLeft" activeCell="A1" activeCellId="0" sqref="A1"/>
      <selection pane="topRight" activeCell="E1" activeCellId="0" sqref="E1"/>
      <selection pane="bottomLeft" activeCell="A191" activeCellId="0" sqref="A191"/>
      <selection pane="bottomRight" activeCell="AQ5" activeCellId="0" sqref="AQ5"/>
    </sheetView>
  </sheetViews>
  <sheetFormatPr defaultColWidth="9.13671875" defaultRowHeight="12" zeroHeight="false" outlineLevelRow="1" outlineLevelCol="1"/>
  <cols>
    <col collapsed="false" customWidth="true" hidden="true" outlineLevel="1" max="1" min="1" style="33" width="4.99"/>
    <col collapsed="false" customWidth="true" hidden="true" outlineLevel="1" max="2" min="2" style="33" width="11.99"/>
    <col collapsed="false" customWidth="true" hidden="false" outlineLevel="0" max="3" min="3" style="61" width="8.28"/>
    <col collapsed="false" customWidth="true" hidden="false" outlineLevel="0" max="4" min="4" style="62" width="19.56"/>
    <col collapsed="false" customWidth="true" hidden="false" outlineLevel="1" max="12" min="5" style="62" width="7.7"/>
    <col collapsed="false" customWidth="true" hidden="false" outlineLevel="1" max="18" min="13" style="63" width="7.7"/>
    <col collapsed="false" customWidth="true" hidden="false" outlineLevel="1" max="19" min="19" style="63" width="7.28"/>
    <col collapsed="false" customWidth="true" hidden="false" outlineLevel="0" max="20" min="20" style="63" width="7.28"/>
    <col collapsed="false" customWidth="true" hidden="true" outlineLevel="1" max="21" min="21" style="63" width="7.7"/>
    <col collapsed="false" customWidth="true" hidden="true" outlineLevel="1" max="22" min="22" style="64" width="7.7"/>
    <col collapsed="false" customWidth="true" hidden="true" outlineLevel="1" max="25" min="23" style="63" width="7.7"/>
    <col collapsed="false" customWidth="true" hidden="true" outlineLevel="1" max="26" min="26" style="65" width="7.7"/>
    <col collapsed="false" customWidth="true" hidden="false" outlineLevel="0" max="27" min="27" style="63" width="8.28"/>
    <col collapsed="false" customWidth="true" hidden="true" outlineLevel="1" max="41" min="28" style="63" width="8.56"/>
    <col collapsed="false" customWidth="true" hidden="true" outlineLevel="1" max="42" min="42" style="63" width="8.28"/>
    <col collapsed="false" customWidth="true" hidden="false" outlineLevel="0" max="43" min="43" style="63" width="8.28"/>
    <col collapsed="false" customWidth="true" hidden="true" outlineLevel="1" max="49" min="44" style="63" width="8.56"/>
    <col collapsed="false" customWidth="true" hidden="false" outlineLevel="0" max="50" min="50" style="64" width="8.28"/>
    <col collapsed="false" customWidth="false" hidden="false" outlineLevel="0" max="257" min="51" style="33" width="9.14"/>
  </cols>
  <sheetData>
    <row r="1" customFormat="false" ht="12" hidden="false" customHeight="false" outlineLevel="0" collapsed="false">
      <c r="B1" s="66" t="s">
        <v>6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customFormat="false" ht="12" hidden="false" customHeight="false" outlineLevel="0" collapsed="false">
      <c r="A2" s="67"/>
      <c r="B2" s="68"/>
      <c r="C2" s="69" t="s">
        <v>70</v>
      </c>
      <c r="D2" s="69"/>
      <c r="E2" s="70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  <c r="W2" s="71"/>
      <c r="X2" s="73"/>
      <c r="Y2" s="73"/>
      <c r="Z2" s="74"/>
      <c r="AA2" s="75" t="s">
        <v>71</v>
      </c>
      <c r="AB2" s="76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8"/>
      <c r="AS2" s="79"/>
      <c r="AT2" s="80"/>
      <c r="AU2" s="80"/>
      <c r="AV2" s="80"/>
      <c r="AW2" s="80"/>
      <c r="AX2" s="81" t="s">
        <v>72</v>
      </c>
    </row>
    <row r="3" customFormat="false" ht="12" hidden="false" customHeight="false" outlineLevel="0" collapsed="false">
      <c r="A3" s="10" t="s">
        <v>0</v>
      </c>
      <c r="B3" s="11" t="s">
        <v>1</v>
      </c>
      <c r="C3" s="12" t="s">
        <v>2</v>
      </c>
      <c r="D3" s="13" t="s">
        <v>3</v>
      </c>
      <c r="E3" s="14" t="n">
        <v>2000</v>
      </c>
      <c r="F3" s="15" t="n">
        <v>2001</v>
      </c>
      <c r="G3" s="14" t="n">
        <v>2002</v>
      </c>
      <c r="H3" s="15" t="n">
        <v>2003</v>
      </c>
      <c r="I3" s="14" t="n">
        <v>2004</v>
      </c>
      <c r="J3" s="15" t="n">
        <v>2005</v>
      </c>
      <c r="K3" s="14" t="n">
        <v>2006</v>
      </c>
      <c r="L3" s="15" t="n">
        <v>2007</v>
      </c>
      <c r="M3" s="52" t="s">
        <v>44</v>
      </c>
      <c r="N3" s="17" t="n">
        <v>2009</v>
      </c>
      <c r="O3" s="17" t="s">
        <v>5</v>
      </c>
      <c r="P3" s="17" t="n">
        <v>2011</v>
      </c>
      <c r="Q3" s="17" t="n">
        <v>2012</v>
      </c>
      <c r="R3" s="18" t="n">
        <v>2013</v>
      </c>
      <c r="S3" s="17" t="n">
        <v>2014</v>
      </c>
      <c r="T3" s="53" t="n">
        <v>2015</v>
      </c>
      <c r="U3" s="54" t="n">
        <v>42248</v>
      </c>
      <c r="V3" s="21" t="s">
        <v>7</v>
      </c>
      <c r="W3" s="22" t="s">
        <v>8</v>
      </c>
      <c r="X3" s="23" t="s">
        <v>9</v>
      </c>
      <c r="Y3" s="23" t="s">
        <v>10</v>
      </c>
      <c r="Z3" s="24" t="s">
        <v>11</v>
      </c>
      <c r="AA3" s="25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26" t="s">
        <v>20</v>
      </c>
      <c r="AJ3" s="26" t="s">
        <v>21</v>
      </c>
      <c r="AK3" s="26" t="s">
        <v>22</v>
      </c>
      <c r="AL3" s="26" t="s">
        <v>23</v>
      </c>
      <c r="AM3" s="26" t="s">
        <v>24</v>
      </c>
      <c r="AN3" s="26" t="s">
        <v>25</v>
      </c>
      <c r="AO3" s="26" t="s">
        <v>26</v>
      </c>
      <c r="AP3" s="27" t="s">
        <v>27</v>
      </c>
      <c r="AQ3" s="27" t="s">
        <v>28</v>
      </c>
      <c r="AR3" s="27" t="s">
        <v>29</v>
      </c>
      <c r="AS3" s="28" t="s">
        <v>7</v>
      </c>
      <c r="AT3" s="29" t="s">
        <v>8</v>
      </c>
      <c r="AU3" s="29" t="s">
        <v>9</v>
      </c>
      <c r="AV3" s="30" t="s">
        <v>10</v>
      </c>
      <c r="AW3" s="31" t="s">
        <v>11</v>
      </c>
      <c r="AX3" s="32" t="s">
        <v>12</v>
      </c>
    </row>
    <row r="4" customFormat="false" ht="12" hidden="false" customHeight="false" outlineLevel="1" collapsed="false">
      <c r="A4" s="34"/>
      <c r="B4" s="35" t="n">
        <v>251</v>
      </c>
      <c r="C4" s="36" t="s">
        <v>30</v>
      </c>
      <c r="D4" s="37" t="s">
        <v>33</v>
      </c>
      <c r="E4" s="60" t="n">
        <v>861</v>
      </c>
      <c r="F4" s="4" t="n">
        <v>504</v>
      </c>
      <c r="G4" s="4" t="n">
        <v>326</v>
      </c>
      <c r="H4" s="4" t="n">
        <v>329</v>
      </c>
      <c r="I4" s="4" t="n">
        <v>287</v>
      </c>
      <c r="J4" s="4" t="n">
        <v>253</v>
      </c>
      <c r="K4" s="4" t="n">
        <v>365</v>
      </c>
      <c r="L4" s="4" t="n">
        <v>696</v>
      </c>
      <c r="M4" s="4" t="n">
        <v>879</v>
      </c>
      <c r="N4" s="4" t="n">
        <v>1659</v>
      </c>
      <c r="O4" s="4" t="n">
        <v>1411</v>
      </c>
      <c r="P4" s="4" t="n">
        <v>2785</v>
      </c>
      <c r="Q4" s="4" t="n">
        <v>2635</v>
      </c>
      <c r="R4" s="39" t="n">
        <v>1327</v>
      </c>
      <c r="S4" s="39" t="n">
        <v>1907</v>
      </c>
      <c r="T4" s="40" t="n">
        <f aca="false">U4/9*12</f>
        <v>2982.66666666667</v>
      </c>
      <c r="U4" s="39" t="n">
        <v>2237</v>
      </c>
      <c r="V4" s="42" t="n">
        <f aca="false">SUM(E4:I4)</f>
        <v>2307</v>
      </c>
      <c r="W4" s="4" t="n">
        <f aca="false">SUM(F4:N4)</f>
        <v>5298</v>
      </c>
      <c r="X4" s="39" t="n">
        <f aca="false">SUM(O4:S4)</f>
        <v>10065</v>
      </c>
      <c r="Y4" s="39" t="n">
        <f aca="false">SUM(P4:T4)</f>
        <v>11636.6666666667</v>
      </c>
      <c r="Z4" s="39" t="n">
        <f aca="false">R4+S4+T4</f>
        <v>6216.66666666667</v>
      </c>
      <c r="AA4" s="43" t="n">
        <f aca="false">SUM(E4:T4)</f>
        <v>19206.6666666667</v>
      </c>
      <c r="AB4" s="8" t="n">
        <f aca="false">E4/E$205</f>
        <v>0.020168185331803</v>
      </c>
      <c r="AC4" s="8" t="n">
        <f aca="false">F4/F$205</f>
        <v>0.0205303678357571</v>
      </c>
      <c r="AD4" s="8" t="n">
        <f aca="false">G4/G$205</f>
        <v>0.0173376588842206</v>
      </c>
      <c r="AE4" s="8" t="n">
        <f aca="false">H4/H$205</f>
        <v>0.0194226341578606</v>
      </c>
      <c r="AF4" s="8" t="n">
        <f aca="false">I4/I$205</f>
        <v>0.0186885459399622</v>
      </c>
      <c r="AG4" s="8" t="n">
        <f aca="false">J4/J$205</f>
        <v>0.0158551106097637</v>
      </c>
      <c r="AH4" s="8" t="n">
        <f aca="false">K4/K$205</f>
        <v>0.0315035387536682</v>
      </c>
      <c r="AI4" s="8" t="n">
        <f aca="false">L4/L$205</f>
        <v>0.0626180836707153</v>
      </c>
      <c r="AJ4" s="8" t="n">
        <f aca="false">M4/M$205</f>
        <v>0.071743388834476</v>
      </c>
      <c r="AK4" s="8" t="n">
        <f aca="false">N4/N$205</f>
        <v>0.0965320609798673</v>
      </c>
      <c r="AL4" s="8" t="n">
        <f aca="false">O4/O$205</f>
        <v>0.0707587382779199</v>
      </c>
      <c r="AM4" s="8" t="n">
        <f aca="false">P4/P$205</f>
        <v>0.109194275632229</v>
      </c>
      <c r="AN4" s="8" t="n">
        <f aca="false">Q4/Q$205</f>
        <v>0.122775137452241</v>
      </c>
      <c r="AO4" s="8" t="n">
        <f aca="false">R4/R$205</f>
        <v>0.0838017050836754</v>
      </c>
      <c r="AP4" s="8" t="n">
        <f aca="false">S4/S$205</f>
        <v>0.110794794329538</v>
      </c>
      <c r="AQ4" s="8" t="n">
        <f aca="false">T4/T$205</f>
        <v>0.10046707985269</v>
      </c>
      <c r="AR4" s="8" t="n">
        <f aca="false">U4/U$205</f>
        <v>0.10046707985269</v>
      </c>
      <c r="AS4" s="44" t="n">
        <f aca="false">V4/V$205</f>
        <v>0.0194948410921167</v>
      </c>
      <c r="AT4" s="8" t="n">
        <f aca="false">W4/W$205</f>
        <v>0.0368571905609973</v>
      </c>
      <c r="AU4" s="8" t="n">
        <f aca="false">X4/X$205</f>
        <v>0.100694305494418</v>
      </c>
      <c r="AV4" s="45" t="n">
        <f aca="false">Y4/Y$205</f>
        <v>0.106074279342102</v>
      </c>
      <c r="AW4" s="46" t="n">
        <f aca="false">Z4/Z$205</f>
        <v>0.0990924934115447</v>
      </c>
      <c r="AX4" s="47" t="n">
        <f aca="false">AA4/AA$205</f>
        <v>0.0607653993674577</v>
      </c>
    </row>
    <row r="5" customFormat="false" ht="12" hidden="false" customHeight="false" outlineLevel="1" collapsed="false">
      <c r="A5" s="34"/>
      <c r="B5" s="35" t="n">
        <v>101</v>
      </c>
      <c r="C5" s="58" t="s">
        <v>46</v>
      </c>
      <c r="D5" s="37" t="s">
        <v>49</v>
      </c>
      <c r="E5" s="60" t="n">
        <v>2674</v>
      </c>
      <c r="F5" s="4" t="n">
        <v>763</v>
      </c>
      <c r="G5" s="4" t="n">
        <v>539</v>
      </c>
      <c r="H5" s="4" t="n">
        <v>340</v>
      </c>
      <c r="I5" s="4" t="n">
        <v>255</v>
      </c>
      <c r="J5" s="4" t="n">
        <v>167</v>
      </c>
      <c r="K5" s="4" t="n">
        <v>125</v>
      </c>
      <c r="L5" s="4" t="n">
        <v>193</v>
      </c>
      <c r="M5" s="4" t="n">
        <v>172</v>
      </c>
      <c r="N5" s="4" t="n">
        <v>256</v>
      </c>
      <c r="O5" s="4" t="n">
        <v>204</v>
      </c>
      <c r="P5" s="4" t="n">
        <v>809</v>
      </c>
      <c r="Q5" s="4" t="n">
        <v>667</v>
      </c>
      <c r="R5" s="39" t="n">
        <v>487</v>
      </c>
      <c r="S5" s="39" t="n">
        <v>481</v>
      </c>
      <c r="T5" s="40" t="n">
        <f aca="false">U5/9*12</f>
        <v>493.333333333333</v>
      </c>
      <c r="U5" s="39" t="n">
        <v>370</v>
      </c>
      <c r="V5" s="42" t="n">
        <f aca="false">SUM(E5:I5)</f>
        <v>4571</v>
      </c>
      <c r="W5" s="4" t="n">
        <f aca="false">SUM(F5:N5)</f>
        <v>2810</v>
      </c>
      <c r="X5" s="39" t="n">
        <f aca="false">SUM(O5:S5)</f>
        <v>2648</v>
      </c>
      <c r="Y5" s="39" t="n">
        <f aca="false">SUM(P5:T5)</f>
        <v>2937.33333333333</v>
      </c>
      <c r="Z5" s="39" t="n">
        <f aca="false">R5+S5+T5</f>
        <v>1461.33333333333</v>
      </c>
      <c r="AA5" s="50" t="n">
        <f aca="false">SUM(E5:T5)</f>
        <v>8625.33333333333</v>
      </c>
      <c r="AB5" s="8" t="n">
        <f aca="false">E5/E$205</f>
        <v>0.0626361528190954</v>
      </c>
      <c r="AC5" s="8" t="n">
        <f aca="false">F5/F$205</f>
        <v>0.0310806957513544</v>
      </c>
      <c r="AD5" s="8" t="n">
        <f aca="false">G5/G$205</f>
        <v>0.0286656384619476</v>
      </c>
      <c r="AE5" s="8" t="n">
        <f aca="false">H5/H$205</f>
        <v>0.020072023141862</v>
      </c>
      <c r="AF5" s="8" t="n">
        <f aca="false">I5/I$205</f>
        <v>0.0166048056260988</v>
      </c>
      <c r="AG5" s="8" t="n">
        <f aca="false">J5/J$205</f>
        <v>0.0104656263708717</v>
      </c>
      <c r="AH5" s="8" t="n">
        <f aca="false">K5/K$205</f>
        <v>0.0107888831348179</v>
      </c>
      <c r="AI5" s="8" t="n">
        <f aca="false">L5/L$205</f>
        <v>0.0173639226270805</v>
      </c>
      <c r="AJ5" s="8" t="n">
        <f aca="false">M5/M$205</f>
        <v>0.0140385243225596</v>
      </c>
      <c r="AK5" s="8" t="n">
        <f aca="false">N5/N$205</f>
        <v>0.0148958454556034</v>
      </c>
      <c r="AL5" s="8" t="n">
        <f aca="false">O5/O$205</f>
        <v>0.010230179028133</v>
      </c>
      <c r="AM5" s="8" t="n">
        <f aca="false">P5/P$205</f>
        <v>0.0317192707312292</v>
      </c>
      <c r="AN5" s="8" t="n">
        <f aca="false">Q5/Q$205</f>
        <v>0.031078184698537</v>
      </c>
      <c r="AO5" s="8" t="n">
        <f aca="false">R5/R$205</f>
        <v>0.0307546574044837</v>
      </c>
      <c r="AP5" s="8" t="n">
        <f aca="false">S5/S$205</f>
        <v>0.0279456193353474</v>
      </c>
      <c r="AQ5" s="8" t="n">
        <f aca="false">T5/T$205</f>
        <v>0.0166172639899398</v>
      </c>
      <c r="AR5" s="8" t="n">
        <f aca="false">U5/U$205</f>
        <v>0.0166172639899398</v>
      </c>
      <c r="AS5" s="44" t="n">
        <f aca="false">V5/V$205</f>
        <v>0.0386263193030193</v>
      </c>
      <c r="AT5" s="8" t="n">
        <f aca="false">W5/W$205</f>
        <v>0.019548642030276</v>
      </c>
      <c r="AU5" s="8" t="n">
        <f aca="false">X5/X$205</f>
        <v>0.0264916563287847</v>
      </c>
      <c r="AV5" s="45" t="n">
        <f aca="false">Y5/Y$205</f>
        <v>0.0267753236769581</v>
      </c>
      <c r="AW5" s="46" t="n">
        <f aca="false">Z5/Z$205</f>
        <v>0.0232933775397433</v>
      </c>
      <c r="AX5" s="51" t="n">
        <f aca="false">AA5/AA$205</f>
        <v>0.0272885365156601</v>
      </c>
    </row>
    <row r="6" customFormat="false" ht="12" hidden="false" customHeight="false" outlineLevel="1" collapsed="false">
      <c r="A6" s="34"/>
      <c r="B6" s="35" t="n">
        <v>351</v>
      </c>
      <c r="C6" s="49" t="s">
        <v>54</v>
      </c>
      <c r="D6" s="37" t="s">
        <v>56</v>
      </c>
      <c r="E6" s="60" t="n">
        <v>807</v>
      </c>
      <c r="F6" s="4" t="n">
        <v>1709</v>
      </c>
      <c r="G6" s="4" t="n">
        <v>936</v>
      </c>
      <c r="H6" s="4" t="n">
        <v>400</v>
      </c>
      <c r="I6" s="4" t="n">
        <v>357</v>
      </c>
      <c r="J6" s="4" t="n">
        <v>245</v>
      </c>
      <c r="K6" s="4" t="n">
        <v>180</v>
      </c>
      <c r="L6" s="4" t="n">
        <v>176</v>
      </c>
      <c r="M6" s="4" t="n">
        <v>206</v>
      </c>
      <c r="N6" s="4" t="n">
        <v>275</v>
      </c>
      <c r="O6" s="4" t="n">
        <v>287</v>
      </c>
      <c r="P6" s="4" t="n">
        <v>300</v>
      </c>
      <c r="Q6" s="4" t="n">
        <v>229</v>
      </c>
      <c r="R6" s="39" t="n">
        <v>135</v>
      </c>
      <c r="S6" s="39" t="n">
        <v>151</v>
      </c>
      <c r="T6" s="40" t="n">
        <f aca="false">U6/9*12</f>
        <v>122.666666666667</v>
      </c>
      <c r="U6" s="39" t="n">
        <v>92</v>
      </c>
      <c r="V6" s="42" t="n">
        <f aca="false">SUM(E6:I6)</f>
        <v>4209</v>
      </c>
      <c r="W6" s="4" t="n">
        <f aca="false">SUM(F6:N6)</f>
        <v>4484</v>
      </c>
      <c r="X6" s="39" t="n">
        <f aca="false">SUM(O6:S6)</f>
        <v>1102</v>
      </c>
      <c r="Y6" s="39" t="n">
        <f aca="false">SUM(P6:T6)</f>
        <v>937.666666666667</v>
      </c>
      <c r="Z6" s="39" t="n">
        <f aca="false">R6+S6+T6</f>
        <v>408.666666666667</v>
      </c>
      <c r="AA6" s="50" t="n">
        <f aca="false">SUM(E6:T6)</f>
        <v>6515.66666666667</v>
      </c>
      <c r="AB6" s="8" t="n">
        <f aca="false">E6/E$205</f>
        <v>0.0189032817221428</v>
      </c>
      <c r="AC6" s="8" t="n">
        <f aca="false">F6/F$205</f>
        <v>0.0696158703002159</v>
      </c>
      <c r="AD6" s="8" t="n">
        <f aca="false">G6/G$205</f>
        <v>0.0497792905387438</v>
      </c>
      <c r="AE6" s="8" t="n">
        <f aca="false">H6/H$205</f>
        <v>0.0236141448727788</v>
      </c>
      <c r="AF6" s="8" t="n">
        <f aca="false">I6/I$205</f>
        <v>0.0232467278765384</v>
      </c>
      <c r="AG6" s="8" t="n">
        <f aca="false">J6/J$205</f>
        <v>0.015353763238704</v>
      </c>
      <c r="AH6" s="8" t="n">
        <f aca="false">K6/K$205</f>
        <v>0.0155359917141378</v>
      </c>
      <c r="AI6" s="8" t="n">
        <f aca="false">L6/L$205</f>
        <v>0.0158344579397211</v>
      </c>
      <c r="AJ6" s="8" t="n">
        <f aca="false">M6/M$205</f>
        <v>0.0168135814560888</v>
      </c>
      <c r="AK6" s="8" t="n">
        <f aca="false">N6/N$205</f>
        <v>0.0160013964855115</v>
      </c>
      <c r="AL6" s="8" t="n">
        <f aca="false">O6/O$205</f>
        <v>0.0143924577503636</v>
      </c>
      <c r="AM6" s="8" t="n">
        <f aca="false">P6/P$205</f>
        <v>0.011762399529504</v>
      </c>
      <c r="AN6" s="8" t="n">
        <f aca="false">Q6/Q$205</f>
        <v>0.0106700214332308</v>
      </c>
      <c r="AO6" s="8" t="n">
        <f aca="false">R6/R$205</f>
        <v>0.00852541837701295</v>
      </c>
      <c r="AP6" s="8" t="n">
        <f aca="false">S6/S$205</f>
        <v>0.00877294910527539</v>
      </c>
      <c r="AQ6" s="8" t="n">
        <f aca="false">T6/T$205</f>
        <v>0.00413186023533639</v>
      </c>
      <c r="AR6" s="8" t="n">
        <f aca="false">U6/U$205</f>
        <v>0.00413186023533639</v>
      </c>
      <c r="AS6" s="44" t="n">
        <f aca="false">V6/V$205</f>
        <v>0.03556731086117</v>
      </c>
      <c r="AT6" s="8" t="n">
        <f aca="false">W6/W$205</f>
        <v>0.0311943455031167</v>
      </c>
      <c r="AU6" s="8" t="n">
        <f aca="false">X6/X$205</f>
        <v>0.0110248509344111</v>
      </c>
      <c r="AV6" s="45" t="n">
        <f aca="false">Y6/Y$205</f>
        <v>0.00854732018875206</v>
      </c>
      <c r="AW6" s="46" t="n">
        <f aca="false">Z6/Z$205</f>
        <v>0.00651406954008331</v>
      </c>
      <c r="AX6" s="51" t="n">
        <f aca="false">AA6/AA$205</f>
        <v>0.020614044801036</v>
      </c>
    </row>
    <row r="7" customFormat="false" ht="12" hidden="false" customHeight="false" outlineLevel="1" collapsed="false">
      <c r="A7" s="34"/>
      <c r="B7" s="82" t="s">
        <v>73</v>
      </c>
      <c r="C7" s="83"/>
      <c r="D7" s="37" t="s">
        <v>74</v>
      </c>
      <c r="E7" s="84" t="n">
        <v>37</v>
      </c>
      <c r="F7" s="4" t="n">
        <v>20</v>
      </c>
      <c r="G7" s="4" t="n">
        <v>26</v>
      </c>
      <c r="H7" s="4" t="n">
        <v>40</v>
      </c>
      <c r="I7" s="4" t="n">
        <v>156</v>
      </c>
      <c r="J7" s="4" t="n">
        <v>198</v>
      </c>
      <c r="K7" s="4" t="n">
        <v>132</v>
      </c>
      <c r="L7" s="4" t="n">
        <v>162</v>
      </c>
      <c r="M7" s="4" t="n">
        <v>146</v>
      </c>
      <c r="N7" s="4" t="n">
        <v>222</v>
      </c>
      <c r="O7" s="4" t="n">
        <v>272</v>
      </c>
      <c r="P7" s="57" t="n">
        <v>307</v>
      </c>
      <c r="Q7" s="57" t="n">
        <v>264</v>
      </c>
      <c r="R7" s="55" t="n">
        <v>257</v>
      </c>
      <c r="S7" s="55" t="n">
        <f aca="false">778+2</f>
        <v>780</v>
      </c>
      <c r="T7" s="40" t="n">
        <f aca="false">U7/9*12</f>
        <v>750.666666666667</v>
      </c>
      <c r="U7" s="55" t="n">
        <f aca="false">553+6+4</f>
        <v>563</v>
      </c>
      <c r="V7" s="56" t="n">
        <f aca="false">SUM(E7:I7)</f>
        <v>279</v>
      </c>
      <c r="W7" s="57" t="n">
        <f aca="false">SUM(F7:N7)</f>
        <v>1102</v>
      </c>
      <c r="X7" s="55" t="n">
        <f aca="false">SUM(O7:S7)</f>
        <v>1880</v>
      </c>
      <c r="Y7" s="39" t="n">
        <f aca="false">SUM(P7:T7)</f>
        <v>2358.66666666667</v>
      </c>
      <c r="Z7" s="39" t="n">
        <f aca="false">R7+S7+T7</f>
        <v>1787.66666666667</v>
      </c>
      <c r="AA7" s="50" t="n">
        <f aca="false">SUM(E7:T7)</f>
        <v>3769.66666666667</v>
      </c>
      <c r="AB7" s="8" t="n">
        <f aca="false">E7/E$205</f>
        <v>0.000866693214026376</v>
      </c>
      <c r="AC7" s="8" t="n">
        <f aca="false">F7/F$205</f>
        <v>0.000814697136339566</v>
      </c>
      <c r="AD7" s="8" t="n">
        <f aca="false">G7/G$205</f>
        <v>0.00138275807052066</v>
      </c>
      <c r="AE7" s="8" t="n">
        <f aca="false">H7/H$205</f>
        <v>0.00236141448727788</v>
      </c>
      <c r="AF7" s="8" t="n">
        <f aca="false">I7/I$205</f>
        <v>0.010158234030084</v>
      </c>
      <c r="AG7" s="8" t="n">
        <f aca="false">J7/J$205</f>
        <v>0.0124083474337281</v>
      </c>
      <c r="AH7" s="8" t="n">
        <f aca="false">K7/K$205</f>
        <v>0.0113930605903677</v>
      </c>
      <c r="AI7" s="8" t="n">
        <f aca="false">L7/L$205</f>
        <v>0.0145748987854251</v>
      </c>
      <c r="AJ7" s="8" t="n">
        <f aca="false">M7/M$205</f>
        <v>0.0119164218086843</v>
      </c>
      <c r="AK7" s="8" t="n">
        <f aca="false">N7/N$205</f>
        <v>0.0129174909810311</v>
      </c>
      <c r="AL7" s="8" t="n">
        <f aca="false">O7/O$205</f>
        <v>0.0136402387041773</v>
      </c>
      <c r="AM7" s="8" t="n">
        <f aca="false">P7/P$205</f>
        <v>0.0120368555185258</v>
      </c>
      <c r="AN7" s="8" t="n">
        <f aca="false">Q7/Q$205</f>
        <v>0.012300810735253</v>
      </c>
      <c r="AO7" s="8" t="n">
        <f aca="false">R7/R$205</f>
        <v>0.0162298705399432</v>
      </c>
      <c r="AP7" s="8" t="n">
        <f aca="false">S7/S$205</f>
        <v>0.0453172205438066</v>
      </c>
      <c r="AQ7" s="8" t="n">
        <f aca="false">T7/T$205</f>
        <v>0.0252851881792868</v>
      </c>
      <c r="AR7" s="8" t="n">
        <f aca="false">U7/U$205</f>
        <v>0.0252851881792868</v>
      </c>
      <c r="AS7" s="44" t="n">
        <f aca="false">V7/V$205</f>
        <v>0.00235763357811034</v>
      </c>
      <c r="AT7" s="8" t="n">
        <f aca="false">W7/W$205</f>
        <v>0.00766640694568121</v>
      </c>
      <c r="AU7" s="8" t="n">
        <f aca="false">X7/X$205</f>
        <v>0.0188082756412822</v>
      </c>
      <c r="AV7" s="45" t="n">
        <f aca="false">Y7/Y$205</f>
        <v>0.0215004755263454</v>
      </c>
      <c r="AW7" s="46" t="n">
        <f aca="false">Z7/Z$205</f>
        <v>0.0284950692850463</v>
      </c>
      <c r="AX7" s="51" t="n">
        <f aca="false">AA7/AA$205</f>
        <v>0.0119263433086876</v>
      </c>
    </row>
    <row r="8" customFormat="false" ht="12" hidden="false" customHeight="false" outlineLevel="1" collapsed="false">
      <c r="A8" s="34"/>
      <c r="B8" s="35" t="n">
        <v>102</v>
      </c>
      <c r="C8" s="58" t="s">
        <v>75</v>
      </c>
      <c r="D8" s="85" t="s">
        <v>76</v>
      </c>
      <c r="E8" s="85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5"/>
      <c r="S8" s="55"/>
      <c r="T8" s="40" t="n">
        <f aca="false">U8/9*12</f>
        <v>0</v>
      </c>
      <c r="U8" s="55"/>
      <c r="V8" s="56" t="n">
        <f aca="false">SUM(E8:I8)</f>
        <v>0</v>
      </c>
      <c r="W8" s="57" t="n">
        <f aca="false">SUM(F8:N8)</f>
        <v>0</v>
      </c>
      <c r="X8" s="55" t="n">
        <f aca="false">SUM(O8:S8)</f>
        <v>0</v>
      </c>
      <c r="Y8" s="39" t="n">
        <f aca="false">SUM(P8:T8)</f>
        <v>0</v>
      </c>
      <c r="Z8" s="39" t="n">
        <f aca="false">R8+S8+T8</f>
        <v>0</v>
      </c>
      <c r="AA8" s="86" t="n">
        <f aca="false">SUM(E8:T8)</f>
        <v>0</v>
      </c>
      <c r="AB8" s="87" t="n">
        <f aca="false">E8/E$205</f>
        <v>0</v>
      </c>
      <c r="AC8" s="87" t="n">
        <f aca="false">F8/F$205</f>
        <v>0</v>
      </c>
      <c r="AD8" s="87" t="n">
        <f aca="false">G8/G$205</f>
        <v>0</v>
      </c>
      <c r="AE8" s="87" t="n">
        <f aca="false">H8/H$205</f>
        <v>0</v>
      </c>
      <c r="AF8" s="87" t="n">
        <f aca="false">I8/I$205</f>
        <v>0</v>
      </c>
      <c r="AG8" s="87" t="n">
        <f aca="false">J8/J$205</f>
        <v>0</v>
      </c>
      <c r="AH8" s="87" t="n">
        <f aca="false">K8/K$205</f>
        <v>0</v>
      </c>
      <c r="AI8" s="87" t="n">
        <f aca="false">L8/L$205</f>
        <v>0</v>
      </c>
      <c r="AJ8" s="87" t="n">
        <f aca="false">M8/M$205</f>
        <v>0</v>
      </c>
      <c r="AK8" s="87" t="n">
        <f aca="false">N8/N$205</f>
        <v>0</v>
      </c>
      <c r="AL8" s="87" t="n">
        <f aca="false">O8/O$205</f>
        <v>0</v>
      </c>
      <c r="AM8" s="87" t="n">
        <f aca="false">P8/P$205</f>
        <v>0</v>
      </c>
      <c r="AN8" s="87" t="n">
        <f aca="false">Q8/Q$205</f>
        <v>0</v>
      </c>
      <c r="AO8" s="87" t="n">
        <f aca="false">R8/R$205</f>
        <v>0</v>
      </c>
      <c r="AP8" s="87" t="n">
        <f aca="false">S8/S$205</f>
        <v>0</v>
      </c>
      <c r="AQ8" s="87" t="n">
        <f aca="false">T8/T$205</f>
        <v>0</v>
      </c>
      <c r="AR8" s="87" t="n">
        <f aca="false">U8/U$205</f>
        <v>0</v>
      </c>
      <c r="AS8" s="88" t="n">
        <f aca="false">V8/V$205</f>
        <v>0</v>
      </c>
      <c r="AT8" s="87" t="n">
        <f aca="false">W8/W$205</f>
        <v>0</v>
      </c>
      <c r="AU8" s="87" t="n">
        <f aca="false">X8/X$205</f>
        <v>0</v>
      </c>
      <c r="AV8" s="89" t="n">
        <f aca="false">Y8/Y$205</f>
        <v>0</v>
      </c>
      <c r="AW8" s="90" t="n">
        <f aca="false">Z8/Z$205</f>
        <v>0</v>
      </c>
      <c r="AX8" s="91" t="n">
        <f aca="false">AA8/AA$205</f>
        <v>0</v>
      </c>
    </row>
    <row r="9" customFormat="false" ht="12" hidden="false" customHeight="false" outlineLevel="1" collapsed="false">
      <c r="A9" s="34"/>
      <c r="B9" s="35" t="s">
        <v>77</v>
      </c>
      <c r="C9" s="49" t="s">
        <v>34</v>
      </c>
      <c r="D9" s="37" t="s">
        <v>78</v>
      </c>
      <c r="E9" s="60" t="n">
        <v>198</v>
      </c>
      <c r="F9" s="4" t="n">
        <v>303</v>
      </c>
      <c r="G9" s="4" t="n">
        <v>406</v>
      </c>
      <c r="H9" s="4" t="n">
        <v>355</v>
      </c>
      <c r="I9" s="4" t="n">
        <v>286</v>
      </c>
      <c r="J9" s="4" t="n">
        <v>230</v>
      </c>
      <c r="K9" s="4" t="n">
        <v>211</v>
      </c>
      <c r="L9" s="4" t="n">
        <v>168</v>
      </c>
      <c r="M9" s="4" t="n">
        <v>133</v>
      </c>
      <c r="N9" s="4" t="n">
        <v>142</v>
      </c>
      <c r="O9" s="4" t="n">
        <v>153</v>
      </c>
      <c r="P9" s="4" t="n">
        <v>158</v>
      </c>
      <c r="Q9" s="4" t="n">
        <v>171</v>
      </c>
      <c r="R9" s="39" t="n">
        <v>112</v>
      </c>
      <c r="S9" s="39" t="n">
        <v>72</v>
      </c>
      <c r="T9" s="40" t="n">
        <f aca="false">U9/9*12</f>
        <v>68</v>
      </c>
      <c r="U9" s="39" t="n">
        <v>51</v>
      </c>
      <c r="V9" s="42" t="n">
        <f aca="false">SUM(E9:I9)</f>
        <v>1548</v>
      </c>
      <c r="W9" s="4" t="n">
        <f aca="false">SUM(F9:N9)</f>
        <v>2234</v>
      </c>
      <c r="X9" s="39" t="n">
        <f aca="false">SUM(O9:S9)</f>
        <v>666</v>
      </c>
      <c r="Y9" s="39" t="n">
        <f aca="false">SUM(P9:T9)</f>
        <v>581</v>
      </c>
      <c r="Z9" s="39" t="n">
        <f aca="false">R9+S9+T9</f>
        <v>252</v>
      </c>
      <c r="AA9" s="50" t="n">
        <f aca="false">SUM(E9:T9)</f>
        <v>3166</v>
      </c>
      <c r="AB9" s="8" t="n">
        <f aca="false">E9/E$205</f>
        <v>0.00463797990208709</v>
      </c>
      <c r="AC9" s="8" t="n">
        <f aca="false">F9/F$205</f>
        <v>0.0123426616155444</v>
      </c>
      <c r="AD9" s="8" t="n">
        <f aca="false">G9/G$205</f>
        <v>0.0215922991012073</v>
      </c>
      <c r="AE9" s="8" t="n">
        <f aca="false">H9/H$205</f>
        <v>0.0209575535745912</v>
      </c>
      <c r="AF9" s="8" t="n">
        <f aca="false">I9/I$205</f>
        <v>0.018623429055154</v>
      </c>
      <c r="AG9" s="8" t="n">
        <f aca="false">J9/J$205</f>
        <v>0.014413736917967</v>
      </c>
      <c r="AH9" s="8" t="n">
        <f aca="false">K9/K$205</f>
        <v>0.0182116347315726</v>
      </c>
      <c r="AI9" s="8" t="n">
        <f aca="false">L9/L$205</f>
        <v>0.015114709851552</v>
      </c>
      <c r="AJ9" s="8" t="n">
        <f aca="false">M9/M$205</f>
        <v>0.0108553705517467</v>
      </c>
      <c r="AK9" s="8" t="n">
        <f aca="false">N9/N$205</f>
        <v>0.00826253927615501</v>
      </c>
      <c r="AL9" s="8" t="n">
        <f aca="false">O9/O$205</f>
        <v>0.00767263427109974</v>
      </c>
      <c r="AM9" s="8" t="n">
        <f aca="false">P9/P$205</f>
        <v>0.00619486375220545</v>
      </c>
      <c r="AN9" s="8" t="n">
        <f aca="false">Q9/Q$205</f>
        <v>0.00796757058987979</v>
      </c>
      <c r="AO9" s="8" t="n">
        <f aca="false">R9/R$205</f>
        <v>0.00707293969055889</v>
      </c>
      <c r="AP9" s="8" t="n">
        <f aca="false">S9/S$205</f>
        <v>0.00418312805019754</v>
      </c>
      <c r="AQ9" s="8" t="n">
        <f aca="false">T9/T$205</f>
        <v>0.00229048773915387</v>
      </c>
      <c r="AR9" s="8" t="n">
        <f aca="false">U9/U$205</f>
        <v>0.00229048773915387</v>
      </c>
      <c r="AS9" s="44" t="n">
        <f aca="false">V9/V$205</f>
        <v>0.013081063723709</v>
      </c>
      <c r="AT9" s="8" t="n">
        <f aca="false">W9/W$205</f>
        <v>0.015541518254675</v>
      </c>
      <c r="AU9" s="8" t="n">
        <f aca="false">X9/X$205</f>
        <v>0.00666293168994358</v>
      </c>
      <c r="AV9" s="45" t="n">
        <f aca="false">Y9/Y$205</f>
        <v>0.00529611769960712</v>
      </c>
      <c r="AW9" s="46" t="n">
        <f aca="false">Z9/Z$205</f>
        <v>0.0040168324407039</v>
      </c>
      <c r="AX9" s="51" t="n">
        <f aca="false">AA9/AA$205</f>
        <v>0.0100164832209669</v>
      </c>
    </row>
    <row r="10" customFormat="false" ht="12" hidden="false" customHeight="false" outlineLevel="1" collapsed="false">
      <c r="A10" s="34"/>
      <c r="B10" s="35" t="n">
        <v>424</v>
      </c>
      <c r="C10" s="58" t="s">
        <v>79</v>
      </c>
      <c r="D10" s="92" t="s">
        <v>80</v>
      </c>
      <c r="E10" s="92"/>
      <c r="F10" s="57"/>
      <c r="G10" s="57"/>
      <c r="H10" s="57"/>
      <c r="I10" s="57"/>
      <c r="J10" s="57"/>
      <c r="K10" s="57"/>
      <c r="L10" s="57" t="n">
        <v>0</v>
      </c>
      <c r="M10" s="57" t="n">
        <v>0</v>
      </c>
      <c r="N10" s="57" t="n">
        <v>0</v>
      </c>
      <c r="O10" s="57" t="n">
        <v>0</v>
      </c>
      <c r="P10" s="57"/>
      <c r="Q10" s="57"/>
      <c r="R10" s="55"/>
      <c r="S10" s="55"/>
      <c r="T10" s="40" t="n">
        <f aca="false">U10/9*12</f>
        <v>0</v>
      </c>
      <c r="U10" s="55"/>
      <c r="V10" s="56" t="n">
        <f aca="false">SUM(E10:I10)</f>
        <v>0</v>
      </c>
      <c r="W10" s="57" t="n">
        <f aca="false">SUM(F10:N10)</f>
        <v>0</v>
      </c>
      <c r="X10" s="55" t="n">
        <f aca="false">SUM(O10:S10)</f>
        <v>0</v>
      </c>
      <c r="Y10" s="39" t="n">
        <f aca="false">SUM(P10:T10)</f>
        <v>0</v>
      </c>
      <c r="Z10" s="39" t="n">
        <f aca="false">R10+S10+T10</f>
        <v>0</v>
      </c>
      <c r="AA10" s="86" t="n">
        <f aca="false">SUM(E10:T10)</f>
        <v>0</v>
      </c>
      <c r="AB10" s="87" t="n">
        <f aca="false">E10/E$205</f>
        <v>0</v>
      </c>
      <c r="AC10" s="87" t="n">
        <f aca="false">F10/F$205</f>
        <v>0</v>
      </c>
      <c r="AD10" s="87" t="n">
        <f aca="false">G10/G$205</f>
        <v>0</v>
      </c>
      <c r="AE10" s="87" t="n">
        <f aca="false">H10/H$205</f>
        <v>0</v>
      </c>
      <c r="AF10" s="87" t="n">
        <f aca="false">I10/I$205</f>
        <v>0</v>
      </c>
      <c r="AG10" s="87" t="n">
        <f aca="false">J10/J$205</f>
        <v>0</v>
      </c>
      <c r="AH10" s="87" t="n">
        <f aca="false">K10/K$205</f>
        <v>0</v>
      </c>
      <c r="AI10" s="87" t="n">
        <f aca="false">L10/L$205</f>
        <v>0</v>
      </c>
      <c r="AJ10" s="87" t="n">
        <f aca="false">M10/M$205</f>
        <v>0</v>
      </c>
      <c r="AK10" s="87" t="n">
        <f aca="false">N10/N$205</f>
        <v>0</v>
      </c>
      <c r="AL10" s="87" t="n">
        <f aca="false">O10/O$205</f>
        <v>0</v>
      </c>
      <c r="AM10" s="87" t="n">
        <f aca="false">P10/P$205</f>
        <v>0</v>
      </c>
      <c r="AN10" s="87" t="n">
        <f aca="false">Q10/Q$205</f>
        <v>0</v>
      </c>
      <c r="AO10" s="87" t="n">
        <f aca="false">R10/R$205</f>
        <v>0</v>
      </c>
      <c r="AP10" s="87" t="n">
        <f aca="false">S10/S$205</f>
        <v>0</v>
      </c>
      <c r="AQ10" s="87" t="n">
        <f aca="false">T10/T$205</f>
        <v>0</v>
      </c>
      <c r="AR10" s="87" t="n">
        <f aca="false">U10/U$205</f>
        <v>0</v>
      </c>
      <c r="AS10" s="88" t="n">
        <f aca="false">V10/V$205</f>
        <v>0</v>
      </c>
      <c r="AT10" s="87" t="n">
        <f aca="false">W10/W$205</f>
        <v>0</v>
      </c>
      <c r="AU10" s="87" t="n">
        <f aca="false">X10/X$205</f>
        <v>0</v>
      </c>
      <c r="AV10" s="89" t="n">
        <f aca="false">Y10/Y$205</f>
        <v>0</v>
      </c>
      <c r="AW10" s="90" t="n">
        <f aca="false">Z10/Z$205</f>
        <v>0</v>
      </c>
      <c r="AX10" s="91" t="n">
        <f aca="false">AA10/AA$205</f>
        <v>0</v>
      </c>
    </row>
    <row r="11" customFormat="false" ht="12" hidden="false" customHeight="false" outlineLevel="1" collapsed="false">
      <c r="A11" s="34"/>
      <c r="B11" s="35" t="n">
        <v>511</v>
      </c>
      <c r="C11" s="58" t="s">
        <v>79</v>
      </c>
      <c r="D11" s="37" t="s">
        <v>81</v>
      </c>
      <c r="E11" s="60" t="n">
        <v>0</v>
      </c>
      <c r="F11" s="4" t="n">
        <v>0</v>
      </c>
      <c r="G11" s="4" t="n">
        <v>0</v>
      </c>
      <c r="H11" s="4" t="n">
        <v>4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8</v>
      </c>
      <c r="P11" s="57" t="n">
        <v>1</v>
      </c>
      <c r="Q11" s="57" t="n">
        <v>6</v>
      </c>
      <c r="R11" s="55" t="n">
        <v>1</v>
      </c>
      <c r="S11" s="55"/>
      <c r="T11" s="40" t="n">
        <f aca="false">U11/9*12</f>
        <v>0</v>
      </c>
      <c r="U11" s="55"/>
      <c r="V11" s="56" t="n">
        <f aca="false">SUM(E11:I11)</f>
        <v>4</v>
      </c>
      <c r="W11" s="57" t="n">
        <f aca="false">SUM(F11:N11)</f>
        <v>5</v>
      </c>
      <c r="X11" s="55" t="n">
        <f aca="false">SUM(O11:S11)</f>
        <v>16</v>
      </c>
      <c r="Y11" s="39" t="n">
        <f aca="false">SUM(P11:T11)</f>
        <v>8</v>
      </c>
      <c r="Z11" s="39" t="n">
        <f aca="false">R11+S11+T11</f>
        <v>1</v>
      </c>
      <c r="AA11" s="50" t="n">
        <f aca="false">SUM(E11:T11)</f>
        <v>21</v>
      </c>
      <c r="AB11" s="8" t="n">
        <f aca="false">E11/E$205</f>
        <v>0</v>
      </c>
      <c r="AC11" s="8" t="n">
        <f aca="false">F11/F$205</f>
        <v>0</v>
      </c>
      <c r="AD11" s="8" t="n">
        <f aca="false">G11/G$205</f>
        <v>0</v>
      </c>
      <c r="AE11" s="8" t="n">
        <f aca="false">H11/H$205</f>
        <v>0.000236141448727788</v>
      </c>
      <c r="AF11" s="8" t="n">
        <f aca="false">I11/I$205</f>
        <v>0</v>
      </c>
      <c r="AG11" s="8" t="n">
        <f aca="false">J11/J$205</f>
        <v>6.26684213824654E-005</v>
      </c>
      <c r="AH11" s="8" t="n">
        <f aca="false">K11/K$205</f>
        <v>0</v>
      </c>
      <c r="AI11" s="8" t="n">
        <f aca="false">L11/L$205</f>
        <v>0</v>
      </c>
      <c r="AJ11" s="8" t="n">
        <f aca="false">M11/M$205</f>
        <v>0</v>
      </c>
      <c r="AK11" s="8" t="n">
        <f aca="false">N11/N$205</f>
        <v>0</v>
      </c>
      <c r="AL11" s="8" t="n">
        <f aca="false">O11/O$205</f>
        <v>0.000401183491299333</v>
      </c>
      <c r="AM11" s="8" t="n">
        <f aca="false">P11/P$205</f>
        <v>3.92079984316801E-005</v>
      </c>
      <c r="AN11" s="8" t="n">
        <f aca="false">Q11/Q$205</f>
        <v>0.000279563880346659</v>
      </c>
      <c r="AO11" s="8" t="n">
        <f aca="false">R11/R$205</f>
        <v>6.31512472371329E-005</v>
      </c>
      <c r="AP11" s="8" t="n">
        <f aca="false">S11/S$205</f>
        <v>0</v>
      </c>
      <c r="AQ11" s="8" t="n">
        <f aca="false">T11/T$205</f>
        <v>0</v>
      </c>
      <c r="AR11" s="8" t="n">
        <f aca="false">U11/U$205</f>
        <v>0</v>
      </c>
      <c r="AS11" s="44" t="n">
        <f aca="false">V11/V$205</f>
        <v>3.38011982524781E-005</v>
      </c>
      <c r="AT11" s="8" t="n">
        <f aca="false">W11/W$205</f>
        <v>3.47840605520926E-005</v>
      </c>
      <c r="AU11" s="8" t="n">
        <f aca="false">X11/X$205</f>
        <v>0.000160070430989635</v>
      </c>
      <c r="AV11" s="45" t="n">
        <f aca="false">Y11/Y$205</f>
        <v>7.29241679808209E-005</v>
      </c>
      <c r="AW11" s="46" t="n">
        <f aca="false">Z11/Z$205</f>
        <v>1.59398112726345E-005</v>
      </c>
      <c r="AX11" s="51" t="n">
        <f aca="false">AA11/AA$205</f>
        <v>6.64390864309239E-005</v>
      </c>
    </row>
    <row r="12" customFormat="false" ht="12" hidden="false" customHeight="false" outlineLevel="1" collapsed="false">
      <c r="A12" s="34"/>
      <c r="B12" s="35" t="n">
        <v>249</v>
      </c>
      <c r="C12" s="49" t="s">
        <v>30</v>
      </c>
      <c r="D12" s="37" t="s">
        <v>65</v>
      </c>
      <c r="E12" s="60" t="n">
        <v>1331</v>
      </c>
      <c r="F12" s="4" t="n">
        <v>571</v>
      </c>
      <c r="G12" s="4" t="n">
        <v>340</v>
      </c>
      <c r="H12" s="4" t="n">
        <v>316</v>
      </c>
      <c r="I12" s="4" t="n">
        <v>477</v>
      </c>
      <c r="J12" s="4" t="n">
        <v>706</v>
      </c>
      <c r="K12" s="4" t="n">
        <v>381</v>
      </c>
      <c r="L12" s="4" t="n">
        <v>339</v>
      </c>
      <c r="M12" s="4" t="n">
        <v>461</v>
      </c>
      <c r="N12" s="4" t="n">
        <v>1099</v>
      </c>
      <c r="O12" s="4" t="n">
        <v>986</v>
      </c>
      <c r="P12" s="4" t="n">
        <v>691</v>
      </c>
      <c r="Q12" s="4" t="n">
        <v>445</v>
      </c>
      <c r="R12" s="39" t="n">
        <v>318</v>
      </c>
      <c r="S12" s="39" t="n">
        <v>211</v>
      </c>
      <c r="T12" s="40" t="n">
        <f aca="false">U12/9*12</f>
        <v>189.333333333333</v>
      </c>
      <c r="U12" s="39" t="n">
        <v>142</v>
      </c>
      <c r="V12" s="42" t="n">
        <f aca="false">SUM(E12:I12)</f>
        <v>3035</v>
      </c>
      <c r="W12" s="4" t="n">
        <f aca="false">SUM(F12:N12)</f>
        <v>4690</v>
      </c>
      <c r="X12" s="39" t="n">
        <f aca="false">SUM(O12:S12)</f>
        <v>2651</v>
      </c>
      <c r="Y12" s="39" t="n">
        <f aca="false">SUM(P12:T12)</f>
        <v>1854.33333333333</v>
      </c>
      <c r="Z12" s="39" t="n">
        <f aca="false">R12+S12+T12</f>
        <v>718.333333333333</v>
      </c>
      <c r="AA12" s="50" t="n">
        <f aca="false">SUM(E12:T12)</f>
        <v>8861.33333333333</v>
      </c>
      <c r="AB12" s="8" t="n">
        <f aca="false">E12/E$205</f>
        <v>0.0311775315640299</v>
      </c>
      <c r="AC12" s="8" t="n">
        <f aca="false">F12/F$205</f>
        <v>0.0232596032424946</v>
      </c>
      <c r="AD12" s="8" t="n">
        <f aca="false">G12/G$205</f>
        <v>0.0180822209221933</v>
      </c>
      <c r="AE12" s="8" t="n">
        <f aca="false">H12/H$205</f>
        <v>0.0186551744494952</v>
      </c>
      <c r="AF12" s="8" t="n">
        <f aca="false">I12/I$205</f>
        <v>0.0310607540535261</v>
      </c>
      <c r="AG12" s="8" t="n">
        <f aca="false">J12/J$205</f>
        <v>0.0442439054960206</v>
      </c>
      <c r="AH12" s="8" t="n">
        <f aca="false">K12/K$205</f>
        <v>0.0328845157949249</v>
      </c>
      <c r="AI12" s="8" t="n">
        <f aca="false">L12/L$205</f>
        <v>0.0304993252361673</v>
      </c>
      <c r="AJ12" s="8" t="n">
        <f aca="false">M12/M$205</f>
        <v>0.037626509957558</v>
      </c>
      <c r="AK12" s="8" t="n">
        <f aca="false">N12/N$205</f>
        <v>0.0639473990457349</v>
      </c>
      <c r="AL12" s="8" t="n">
        <f aca="false">O12/O$205</f>
        <v>0.0494458653026428</v>
      </c>
      <c r="AM12" s="8" t="n">
        <f aca="false">P12/P$205</f>
        <v>0.0270927269162909</v>
      </c>
      <c r="AN12" s="8" t="n">
        <f aca="false">Q12/Q$205</f>
        <v>0.0207343211257106</v>
      </c>
      <c r="AO12" s="8" t="n">
        <f aca="false">R12/R$205</f>
        <v>0.0200820966214083</v>
      </c>
      <c r="AP12" s="8" t="n">
        <f aca="false">S12/S$205</f>
        <v>0.0122588891471067</v>
      </c>
      <c r="AQ12" s="8" t="n">
        <f aca="false">T12/T$205</f>
        <v>0.00637743645019312</v>
      </c>
      <c r="AR12" s="8" t="n">
        <f aca="false">U12/U$205</f>
        <v>0.00637743645019312</v>
      </c>
      <c r="AS12" s="44" t="n">
        <f aca="false">V12/V$205</f>
        <v>0.0256466591740677</v>
      </c>
      <c r="AT12" s="8" t="n">
        <f aca="false">W12/W$205</f>
        <v>0.0326274487978629</v>
      </c>
      <c r="AU12" s="8" t="n">
        <f aca="false">X12/X$205</f>
        <v>0.0265216695345952</v>
      </c>
      <c r="AV12" s="45" t="n">
        <f aca="false">Y12/Y$205</f>
        <v>0.0169032144365545</v>
      </c>
      <c r="AW12" s="46" t="n">
        <f aca="false">Z12/Z$205</f>
        <v>0.0114500977641758</v>
      </c>
      <c r="AX12" s="51" t="n">
        <f aca="false">AA12/AA$205</f>
        <v>0.0280351852965029</v>
      </c>
    </row>
    <row r="13" customFormat="false" ht="12" hidden="false" customHeight="false" outlineLevel="1" collapsed="false">
      <c r="A13" s="34"/>
      <c r="B13" s="35" t="n">
        <v>611</v>
      </c>
      <c r="C13" s="83" t="s">
        <v>82</v>
      </c>
      <c r="D13" s="92" t="s">
        <v>83</v>
      </c>
      <c r="E13" s="59" t="n">
        <v>0</v>
      </c>
      <c r="F13" s="57" t="n">
        <v>0</v>
      </c>
      <c r="G13" s="57" t="n">
        <v>0</v>
      </c>
      <c r="H13" s="57" t="n">
        <v>1</v>
      </c>
      <c r="I13" s="57" t="n">
        <v>2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5" t="n">
        <v>2</v>
      </c>
      <c r="S13" s="55"/>
      <c r="T13" s="40" t="n">
        <f aca="false">U13/9*12</f>
        <v>0</v>
      </c>
      <c r="U13" s="55"/>
      <c r="V13" s="56" t="n">
        <f aca="false">SUM(E13:I13)</f>
        <v>3</v>
      </c>
      <c r="W13" s="57" t="n">
        <f aca="false">SUM(F13:N13)</f>
        <v>3</v>
      </c>
      <c r="X13" s="55" t="n">
        <f aca="false">SUM(O13:S13)</f>
        <v>2</v>
      </c>
      <c r="Y13" s="39" t="n">
        <f aca="false">SUM(P13:T13)</f>
        <v>2</v>
      </c>
      <c r="Z13" s="39" t="n">
        <f aca="false">R13+S13+T13</f>
        <v>2</v>
      </c>
      <c r="AA13" s="86" t="n">
        <f aca="false">SUM(E13:T13)</f>
        <v>5</v>
      </c>
      <c r="AB13" s="87" t="n">
        <f aca="false">E13/E$205</f>
        <v>0</v>
      </c>
      <c r="AC13" s="87" t="n">
        <f aca="false">F13/F$205</f>
        <v>0</v>
      </c>
      <c r="AD13" s="87" t="n">
        <f aca="false">G13/G$205</f>
        <v>0</v>
      </c>
      <c r="AE13" s="87" t="n">
        <f aca="false">H13/H$205</f>
        <v>5.9035362181947E-005</v>
      </c>
      <c r="AF13" s="87" t="n">
        <f aca="false">I13/I$205</f>
        <v>0.000130233769616462</v>
      </c>
      <c r="AG13" s="87" t="n">
        <f aca="false">J13/J$205</f>
        <v>0</v>
      </c>
      <c r="AH13" s="87" t="n">
        <f aca="false">K13/K$205</f>
        <v>0</v>
      </c>
      <c r="AI13" s="87" t="n">
        <f aca="false">L13/L$205</f>
        <v>0</v>
      </c>
      <c r="AJ13" s="87" t="n">
        <f aca="false">M13/M$205</f>
        <v>0</v>
      </c>
      <c r="AK13" s="87" t="n">
        <f aca="false">N13/N$205</f>
        <v>0</v>
      </c>
      <c r="AL13" s="87" t="n">
        <f aca="false">O13/O$205</f>
        <v>0</v>
      </c>
      <c r="AM13" s="87" t="n">
        <f aca="false">P13/P$205</f>
        <v>0</v>
      </c>
      <c r="AN13" s="87" t="n">
        <f aca="false">Q13/Q$205</f>
        <v>0</v>
      </c>
      <c r="AO13" s="87" t="n">
        <f aca="false">R13/R$205</f>
        <v>0.000126302494474266</v>
      </c>
      <c r="AP13" s="87" t="n">
        <f aca="false">S13/S$205</f>
        <v>0</v>
      </c>
      <c r="AQ13" s="87" t="n">
        <f aca="false">T13/T$205</f>
        <v>0</v>
      </c>
      <c r="AR13" s="87" t="n">
        <f aca="false">U13/U$205</f>
        <v>0</v>
      </c>
      <c r="AS13" s="88" t="n">
        <f aca="false">V13/V$205</f>
        <v>2.53508986893585E-005</v>
      </c>
      <c r="AT13" s="87" t="n">
        <f aca="false">W13/W$205</f>
        <v>2.08704363312556E-005</v>
      </c>
      <c r="AU13" s="87" t="n">
        <f aca="false">X13/X$205</f>
        <v>2.00088038737044E-005</v>
      </c>
      <c r="AV13" s="89" t="n">
        <f aca="false">Y13/Y$205</f>
        <v>1.82310419952052E-005</v>
      </c>
      <c r="AW13" s="90" t="n">
        <f aca="false">Z13/Z$205</f>
        <v>3.18796225452691E-005</v>
      </c>
      <c r="AX13" s="91" t="n">
        <f aca="false">AA13/AA$205</f>
        <v>1.58188301026009E-005</v>
      </c>
    </row>
    <row r="14" customFormat="false" ht="12" hidden="false" customHeight="false" outlineLevel="1" collapsed="false">
      <c r="A14" s="34"/>
      <c r="B14" s="35" t="n">
        <v>250</v>
      </c>
      <c r="C14" s="49" t="s">
        <v>30</v>
      </c>
      <c r="D14" s="37" t="s">
        <v>84</v>
      </c>
      <c r="E14" s="59" t="n">
        <v>440</v>
      </c>
      <c r="F14" s="4" t="n">
        <v>148</v>
      </c>
      <c r="G14" s="4" t="n">
        <v>97</v>
      </c>
      <c r="H14" s="4" t="n">
        <v>94</v>
      </c>
      <c r="I14" s="4" t="n">
        <v>117</v>
      </c>
      <c r="J14" s="4" t="n">
        <v>70</v>
      </c>
      <c r="K14" s="4" t="n">
        <v>64</v>
      </c>
      <c r="L14" s="4" t="n">
        <v>29</v>
      </c>
      <c r="M14" s="4" t="n">
        <v>53</v>
      </c>
      <c r="N14" s="4" t="n">
        <v>54</v>
      </c>
      <c r="O14" s="4" t="n">
        <v>72</v>
      </c>
      <c r="P14" s="4" t="n">
        <v>118</v>
      </c>
      <c r="Q14" s="4" t="n">
        <v>94</v>
      </c>
      <c r="R14" s="39" t="n">
        <v>91</v>
      </c>
      <c r="S14" s="39" t="n">
        <v>64</v>
      </c>
      <c r="T14" s="40" t="n">
        <f aca="false">U14/9*12</f>
        <v>38.6666666666667</v>
      </c>
      <c r="U14" s="39" t="n">
        <v>29</v>
      </c>
      <c r="V14" s="42" t="n">
        <f aca="false">SUM(E14:I14)</f>
        <v>896</v>
      </c>
      <c r="W14" s="4" t="n">
        <f aca="false">SUM(F14:N14)</f>
        <v>726</v>
      </c>
      <c r="X14" s="39" t="n">
        <f aca="false">SUM(O14:S14)</f>
        <v>439</v>
      </c>
      <c r="Y14" s="39" t="n">
        <f aca="false">SUM(P14:T14)</f>
        <v>405.666666666667</v>
      </c>
      <c r="Z14" s="39" t="n">
        <f aca="false">R14+S14+T14</f>
        <v>193.666666666667</v>
      </c>
      <c r="AA14" s="50" t="n">
        <f aca="false">SUM(E14:T14)</f>
        <v>1643.66666666667</v>
      </c>
      <c r="AB14" s="8" t="n">
        <f aca="false">E14/E$205</f>
        <v>0.010306622004638</v>
      </c>
      <c r="AC14" s="8" t="n">
        <f aca="false">F14/F$205</f>
        <v>0.00602875880891279</v>
      </c>
      <c r="AD14" s="8" t="n">
        <f aca="false">G14/G$205</f>
        <v>0.00515875126309631</v>
      </c>
      <c r="AE14" s="8" t="n">
        <f aca="false">H14/H$205</f>
        <v>0.00554932404510302</v>
      </c>
      <c r="AF14" s="8" t="n">
        <f aca="false">I14/I$205</f>
        <v>0.007618675522563</v>
      </c>
      <c r="AG14" s="8" t="n">
        <f aca="false">J14/J$205</f>
        <v>0.00438678949677258</v>
      </c>
      <c r="AH14" s="8" t="n">
        <f aca="false">K14/K$205</f>
        <v>0.00552390816502676</v>
      </c>
      <c r="AI14" s="8" t="n">
        <f aca="false">L14/L$205</f>
        <v>0.00260908681961314</v>
      </c>
      <c r="AJ14" s="8" t="n">
        <f aca="false">M14/M$205</f>
        <v>0.00432582435520731</v>
      </c>
      <c r="AK14" s="8" t="n">
        <f aca="false">N14/N$205</f>
        <v>0.00314209240079134</v>
      </c>
      <c r="AL14" s="8" t="n">
        <f aca="false">O14/O$205</f>
        <v>0.003610651421694</v>
      </c>
      <c r="AM14" s="8" t="n">
        <f aca="false">P14/P$205</f>
        <v>0.00462654381493825</v>
      </c>
      <c r="AN14" s="8" t="n">
        <f aca="false">Q14/Q$205</f>
        <v>0.004379834125431</v>
      </c>
      <c r="AO14" s="8" t="n">
        <f aca="false">R14/R$205</f>
        <v>0.0057467634985791</v>
      </c>
      <c r="AP14" s="8" t="n">
        <f aca="false">S14/S$205</f>
        <v>0.00371833604462003</v>
      </c>
      <c r="AQ14" s="8" t="n">
        <f aca="false">T14/T$205</f>
        <v>0.00130243420461691</v>
      </c>
      <c r="AR14" s="8" t="n">
        <f aca="false">U14/U$205</f>
        <v>0.0013024342046169</v>
      </c>
      <c r="AS14" s="44" t="n">
        <f aca="false">V14/V$205</f>
        <v>0.00757146840855508</v>
      </c>
      <c r="AT14" s="8" t="n">
        <f aca="false">W14/W$205</f>
        <v>0.00505064559216385</v>
      </c>
      <c r="AU14" s="8" t="n">
        <f aca="false">X14/X$205</f>
        <v>0.00439193245027812</v>
      </c>
      <c r="AV14" s="45" t="n">
        <f aca="false">Y14/Y$205</f>
        <v>0.00369786301802746</v>
      </c>
      <c r="AW14" s="46" t="n">
        <f aca="false">Z14/Z$205</f>
        <v>0.00308701011646689</v>
      </c>
      <c r="AX14" s="51" t="n">
        <f aca="false">AA14/AA$205</f>
        <v>0.00520017674906168</v>
      </c>
    </row>
    <row r="15" customFormat="false" ht="12" hidden="false" customHeight="false" outlineLevel="1" collapsed="false">
      <c r="A15" s="34"/>
      <c r="B15" s="35" t="n">
        <v>425</v>
      </c>
      <c r="C15" s="58" t="s">
        <v>79</v>
      </c>
      <c r="D15" s="92" t="s">
        <v>85</v>
      </c>
      <c r="E15" s="59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/>
      <c r="Q15" s="57"/>
      <c r="R15" s="55"/>
      <c r="S15" s="55"/>
      <c r="T15" s="40" t="n">
        <f aca="false">U15/9*12</f>
        <v>0</v>
      </c>
      <c r="U15" s="55"/>
      <c r="V15" s="56" t="n">
        <f aca="false">SUM(E15:I15)</f>
        <v>0</v>
      </c>
      <c r="W15" s="57" t="n">
        <f aca="false">SUM(F15:N15)</f>
        <v>0</v>
      </c>
      <c r="X15" s="55" t="n">
        <f aca="false">SUM(O15:S15)</f>
        <v>0</v>
      </c>
      <c r="Y15" s="39" t="n">
        <f aca="false">SUM(P15:T15)</f>
        <v>0</v>
      </c>
      <c r="Z15" s="39" t="n">
        <f aca="false">R15+S15+T15</f>
        <v>0</v>
      </c>
      <c r="AA15" s="86" t="n">
        <f aca="false">SUM(E15:T15)</f>
        <v>0</v>
      </c>
      <c r="AB15" s="87" t="n">
        <f aca="false">E15/E$205</f>
        <v>0</v>
      </c>
      <c r="AC15" s="87" t="n">
        <f aca="false">F15/F$205</f>
        <v>0</v>
      </c>
      <c r="AD15" s="87" t="n">
        <f aca="false">G15/G$205</f>
        <v>0</v>
      </c>
      <c r="AE15" s="87" t="n">
        <f aca="false">H15/H$205</f>
        <v>0</v>
      </c>
      <c r="AF15" s="87" t="n">
        <f aca="false">I15/I$205</f>
        <v>0</v>
      </c>
      <c r="AG15" s="87" t="n">
        <f aca="false">J15/J$205</f>
        <v>0</v>
      </c>
      <c r="AH15" s="87" t="n">
        <f aca="false">K15/K$205</f>
        <v>0</v>
      </c>
      <c r="AI15" s="87" t="n">
        <f aca="false">L15/L$205</f>
        <v>0</v>
      </c>
      <c r="AJ15" s="87" t="n">
        <f aca="false">M15/M$205</f>
        <v>0</v>
      </c>
      <c r="AK15" s="87" t="n">
        <f aca="false">N15/N$205</f>
        <v>0</v>
      </c>
      <c r="AL15" s="87" t="n">
        <f aca="false">O15/O$205</f>
        <v>0</v>
      </c>
      <c r="AM15" s="87" t="n">
        <f aca="false">P15/P$205</f>
        <v>0</v>
      </c>
      <c r="AN15" s="87" t="n">
        <f aca="false">Q15/Q$205</f>
        <v>0</v>
      </c>
      <c r="AO15" s="87" t="n">
        <f aca="false">R15/R$205</f>
        <v>0</v>
      </c>
      <c r="AP15" s="87" t="n">
        <f aca="false">S15/S$205</f>
        <v>0</v>
      </c>
      <c r="AQ15" s="87" t="n">
        <f aca="false">T15/T$205</f>
        <v>0</v>
      </c>
      <c r="AR15" s="87" t="n">
        <f aca="false">U15/U$205</f>
        <v>0</v>
      </c>
      <c r="AS15" s="88" t="n">
        <f aca="false">V15/V$205</f>
        <v>0</v>
      </c>
      <c r="AT15" s="87" t="n">
        <f aca="false">W15/W$205</f>
        <v>0</v>
      </c>
      <c r="AU15" s="87" t="n">
        <f aca="false">X15/X$205</f>
        <v>0</v>
      </c>
      <c r="AV15" s="89" t="n">
        <f aca="false">Y15/Y$205</f>
        <v>0</v>
      </c>
      <c r="AW15" s="90" t="n">
        <f aca="false">Z15/Z$205</f>
        <v>0</v>
      </c>
      <c r="AX15" s="91" t="n">
        <f aca="false">AA15/AA$205</f>
        <v>0</v>
      </c>
    </row>
    <row r="16" customFormat="false" ht="12" hidden="false" customHeight="false" outlineLevel="1" collapsed="false">
      <c r="A16" s="34"/>
      <c r="B16" s="35" t="n">
        <v>268</v>
      </c>
      <c r="C16" s="49" t="s">
        <v>30</v>
      </c>
      <c r="D16" s="92" t="s">
        <v>86</v>
      </c>
      <c r="E16" s="60" t="n">
        <v>1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4" t="n">
        <v>0</v>
      </c>
      <c r="Q16" s="4" t="n">
        <v>0</v>
      </c>
      <c r="R16" s="39" t="n">
        <v>1</v>
      </c>
      <c r="S16" s="39"/>
      <c r="T16" s="40" t="n">
        <f aca="false">U16/9*12</f>
        <v>0</v>
      </c>
      <c r="U16" s="39"/>
      <c r="V16" s="42" t="n">
        <f aca="false">SUM(E16:I16)</f>
        <v>1</v>
      </c>
      <c r="W16" s="4" t="n">
        <f aca="false">SUM(F16:N16)</f>
        <v>0</v>
      </c>
      <c r="X16" s="39" t="n">
        <f aca="false">SUM(O16:S16)</f>
        <v>1</v>
      </c>
      <c r="Y16" s="39" t="n">
        <f aca="false">SUM(P16:T16)</f>
        <v>1</v>
      </c>
      <c r="Z16" s="39" t="n">
        <f aca="false">R16+S16+T16</f>
        <v>1</v>
      </c>
      <c r="AA16" s="86" t="n">
        <f aca="false">SUM(E16:T16)</f>
        <v>2</v>
      </c>
      <c r="AB16" s="87" t="n">
        <f aca="false">E16/E$205</f>
        <v>2.34241409196318E-005</v>
      </c>
      <c r="AC16" s="87" t="n">
        <f aca="false">F16/F$205</f>
        <v>0</v>
      </c>
      <c r="AD16" s="87" t="n">
        <f aca="false">G16/G$205</f>
        <v>0</v>
      </c>
      <c r="AE16" s="87" t="n">
        <f aca="false">H16/H$205</f>
        <v>0</v>
      </c>
      <c r="AF16" s="87" t="n">
        <f aca="false">I16/I$205</f>
        <v>0</v>
      </c>
      <c r="AG16" s="87" t="n">
        <f aca="false">J16/J$205</f>
        <v>0</v>
      </c>
      <c r="AH16" s="87" t="n">
        <f aca="false">K16/K$205</f>
        <v>0</v>
      </c>
      <c r="AI16" s="87" t="n">
        <f aca="false">L16/L$205</f>
        <v>0</v>
      </c>
      <c r="AJ16" s="87" t="n">
        <f aca="false">M16/M$205</f>
        <v>0</v>
      </c>
      <c r="AK16" s="87" t="n">
        <f aca="false">N16/N$205</f>
        <v>0</v>
      </c>
      <c r="AL16" s="87" t="n">
        <f aca="false">O16/O$205</f>
        <v>0</v>
      </c>
      <c r="AM16" s="87" t="n">
        <f aca="false">P16/P$205</f>
        <v>0</v>
      </c>
      <c r="AN16" s="87" t="n">
        <f aca="false">Q16/Q$205</f>
        <v>0</v>
      </c>
      <c r="AO16" s="87" t="n">
        <f aca="false">R16/R$205</f>
        <v>6.31512472371329E-005</v>
      </c>
      <c r="AP16" s="87" t="n">
        <f aca="false">S16/S$205</f>
        <v>0</v>
      </c>
      <c r="AQ16" s="87" t="n">
        <f aca="false">T16/T$205</f>
        <v>0</v>
      </c>
      <c r="AR16" s="87" t="n">
        <f aca="false">U16/U$205</f>
        <v>0</v>
      </c>
      <c r="AS16" s="88" t="n">
        <f aca="false">V16/V$205</f>
        <v>8.45029956311951E-006</v>
      </c>
      <c r="AT16" s="87" t="n">
        <f aca="false">W16/W$205</f>
        <v>0</v>
      </c>
      <c r="AU16" s="87" t="n">
        <f aca="false">X16/X$205</f>
        <v>1.00044019368522E-005</v>
      </c>
      <c r="AV16" s="89" t="n">
        <f aca="false">Y16/Y$205</f>
        <v>9.11552099760262E-006</v>
      </c>
      <c r="AW16" s="90" t="n">
        <f aca="false">Z16/Z$205</f>
        <v>1.59398112726345E-005</v>
      </c>
      <c r="AX16" s="91" t="n">
        <f aca="false">AA16/AA$205</f>
        <v>6.32753204104037E-006</v>
      </c>
    </row>
    <row r="17" customFormat="false" ht="12" hidden="false" customHeight="false" outlineLevel="1" collapsed="false">
      <c r="A17" s="34"/>
      <c r="B17" s="35" t="n">
        <v>237</v>
      </c>
      <c r="C17" s="49" t="s">
        <v>30</v>
      </c>
      <c r="D17" s="37" t="s">
        <v>87</v>
      </c>
      <c r="E17" s="59" t="n">
        <v>295</v>
      </c>
      <c r="F17" s="4" t="n">
        <v>72</v>
      </c>
      <c r="G17" s="4" t="n">
        <v>45</v>
      </c>
      <c r="H17" s="4" t="n">
        <v>58</v>
      </c>
      <c r="I17" s="4" t="n">
        <v>39</v>
      </c>
      <c r="J17" s="4" t="n">
        <v>84</v>
      </c>
      <c r="K17" s="4" t="n">
        <v>46</v>
      </c>
      <c r="L17" s="4" t="n">
        <v>61</v>
      </c>
      <c r="M17" s="4" t="n">
        <v>79</v>
      </c>
      <c r="N17" s="4" t="n">
        <v>75</v>
      </c>
      <c r="O17" s="4" t="n">
        <v>177</v>
      </c>
      <c r="P17" s="57" t="n">
        <v>520</v>
      </c>
      <c r="Q17" s="57" t="n">
        <v>496</v>
      </c>
      <c r="R17" s="55" t="n">
        <v>208</v>
      </c>
      <c r="S17" s="55" t="n">
        <v>161</v>
      </c>
      <c r="T17" s="40" t="n">
        <f aca="false">U17/9*12</f>
        <v>117.333333333333</v>
      </c>
      <c r="U17" s="55" t="n">
        <v>88</v>
      </c>
      <c r="V17" s="56" t="n">
        <f aca="false">SUM(E17:I17)</f>
        <v>509</v>
      </c>
      <c r="W17" s="57" t="n">
        <f aca="false">SUM(F17:N17)</f>
        <v>559</v>
      </c>
      <c r="X17" s="55" t="n">
        <f aca="false">SUM(O17:S17)</f>
        <v>1562</v>
      </c>
      <c r="Y17" s="39" t="n">
        <f aca="false">SUM(P17:T17)</f>
        <v>1502.33333333333</v>
      </c>
      <c r="Z17" s="39" t="n">
        <f aca="false">R17+S17+T17</f>
        <v>486.333333333333</v>
      </c>
      <c r="AA17" s="50" t="n">
        <f aca="false">SUM(E17:T17)</f>
        <v>2533.33333333333</v>
      </c>
      <c r="AB17" s="8" t="n">
        <f aca="false">E17/E$205</f>
        <v>0.00691012157129137</v>
      </c>
      <c r="AC17" s="8" t="n">
        <f aca="false">F17/F$205</f>
        <v>0.00293290969082244</v>
      </c>
      <c r="AD17" s="8" t="n">
        <f aca="false">G17/G$205</f>
        <v>0.00239323512205499</v>
      </c>
      <c r="AE17" s="8" t="n">
        <f aca="false">H17/H$205</f>
        <v>0.00342405100655293</v>
      </c>
      <c r="AF17" s="8" t="n">
        <f aca="false">I17/I$205</f>
        <v>0.002539558507521</v>
      </c>
      <c r="AG17" s="8" t="n">
        <f aca="false">J17/J$205</f>
        <v>0.00526414739612709</v>
      </c>
      <c r="AH17" s="8" t="n">
        <f aca="false">K17/K$205</f>
        <v>0.00397030899361298</v>
      </c>
      <c r="AI17" s="8" t="n">
        <f aca="false">L17/L$205</f>
        <v>0.0054880791722897</v>
      </c>
      <c r="AJ17" s="8" t="n">
        <f aca="false">M17/M$205</f>
        <v>0.0064479268690826</v>
      </c>
      <c r="AK17" s="8" t="n">
        <f aca="false">N17/N$205</f>
        <v>0.00436401722332131</v>
      </c>
      <c r="AL17" s="8" t="n">
        <f aca="false">O17/O$205</f>
        <v>0.00887618474499774</v>
      </c>
      <c r="AM17" s="8" t="n">
        <f aca="false">P17/P$205</f>
        <v>0.0203881591844736</v>
      </c>
      <c r="AN17" s="8" t="n">
        <f aca="false">Q17/Q$205</f>
        <v>0.0231106141086572</v>
      </c>
      <c r="AO17" s="8" t="n">
        <f aca="false">R17/R$205</f>
        <v>0.0131354594253237</v>
      </c>
      <c r="AP17" s="8" t="n">
        <f aca="false">S17/S$205</f>
        <v>0.00935393911224727</v>
      </c>
      <c r="AQ17" s="8" t="n">
        <f aca="false">T17/T$205</f>
        <v>0.00395221413814785</v>
      </c>
      <c r="AR17" s="8" t="n">
        <f aca="false">U17/U$205</f>
        <v>0.00395221413814785</v>
      </c>
      <c r="AS17" s="44" t="n">
        <f aca="false">V17/V$205</f>
        <v>0.00430120247762783</v>
      </c>
      <c r="AT17" s="8" t="n">
        <f aca="false">W17/W$205</f>
        <v>0.00388885796972395</v>
      </c>
      <c r="AU17" s="8" t="n">
        <f aca="false">X17/X$205</f>
        <v>0.0156268758253632</v>
      </c>
      <c r="AV17" s="45" t="n">
        <f aca="false">Y17/Y$205</f>
        <v>0.0136945510453983</v>
      </c>
      <c r="AW17" s="46" t="n">
        <f aca="false">Z17/Z$205</f>
        <v>0.00775206154892459</v>
      </c>
      <c r="AX17" s="51" t="n">
        <f aca="false">AA17/AA$205</f>
        <v>0.00801487391865114</v>
      </c>
    </row>
    <row r="18" customFormat="false" ht="12" hidden="false" customHeight="false" outlineLevel="1" collapsed="false">
      <c r="A18" s="34"/>
      <c r="B18" s="35" t="n">
        <v>423</v>
      </c>
      <c r="C18" s="58" t="s">
        <v>79</v>
      </c>
      <c r="D18" s="92" t="s">
        <v>88</v>
      </c>
      <c r="E18" s="92"/>
      <c r="F18" s="57"/>
      <c r="G18" s="57"/>
      <c r="H18" s="57"/>
      <c r="I18" s="57"/>
      <c r="J18" s="57"/>
      <c r="K18" s="57"/>
      <c r="L18" s="57" t="n">
        <v>0</v>
      </c>
      <c r="M18" s="57" t="n">
        <v>0</v>
      </c>
      <c r="N18" s="57" t="n">
        <v>0</v>
      </c>
      <c r="O18" s="57" t="n">
        <v>0</v>
      </c>
      <c r="P18" s="57"/>
      <c r="Q18" s="57"/>
      <c r="R18" s="55"/>
      <c r="S18" s="55"/>
      <c r="T18" s="40" t="n">
        <f aca="false">U18/9*12</f>
        <v>0</v>
      </c>
      <c r="U18" s="55"/>
      <c r="V18" s="56" t="n">
        <f aca="false">SUM(E18:I18)</f>
        <v>0</v>
      </c>
      <c r="W18" s="57" t="n">
        <f aca="false">SUM(F18:N18)</f>
        <v>0</v>
      </c>
      <c r="X18" s="55" t="n">
        <f aca="false">SUM(O18:S18)</f>
        <v>0</v>
      </c>
      <c r="Y18" s="39" t="n">
        <f aca="false">SUM(P18:T18)</f>
        <v>0</v>
      </c>
      <c r="Z18" s="39" t="n">
        <f aca="false">R18+S18+T18</f>
        <v>0</v>
      </c>
      <c r="AA18" s="86" t="n">
        <f aca="false">SUM(E18:T18)</f>
        <v>0</v>
      </c>
      <c r="AB18" s="87" t="n">
        <f aca="false">E18/E$205</f>
        <v>0</v>
      </c>
      <c r="AC18" s="87" t="n">
        <f aca="false">F18/F$205</f>
        <v>0</v>
      </c>
      <c r="AD18" s="87" t="n">
        <f aca="false">G18/G$205</f>
        <v>0</v>
      </c>
      <c r="AE18" s="87" t="n">
        <f aca="false">H18/H$205</f>
        <v>0</v>
      </c>
      <c r="AF18" s="87" t="n">
        <f aca="false">I18/I$205</f>
        <v>0</v>
      </c>
      <c r="AG18" s="87" t="n">
        <f aca="false">J18/J$205</f>
        <v>0</v>
      </c>
      <c r="AH18" s="87" t="n">
        <f aca="false">K18/K$205</f>
        <v>0</v>
      </c>
      <c r="AI18" s="87" t="n">
        <f aca="false">L18/L$205</f>
        <v>0</v>
      </c>
      <c r="AJ18" s="87" t="n">
        <f aca="false">M18/M$205</f>
        <v>0</v>
      </c>
      <c r="AK18" s="87" t="n">
        <f aca="false">N18/N$205</f>
        <v>0</v>
      </c>
      <c r="AL18" s="87" t="n">
        <f aca="false">O18/O$205</f>
        <v>0</v>
      </c>
      <c r="AM18" s="87" t="n">
        <f aca="false">P18/P$205</f>
        <v>0</v>
      </c>
      <c r="AN18" s="87" t="n">
        <f aca="false">Q18/Q$205</f>
        <v>0</v>
      </c>
      <c r="AO18" s="87" t="n">
        <f aca="false">R18/R$205</f>
        <v>0</v>
      </c>
      <c r="AP18" s="87" t="n">
        <f aca="false">S18/S$205</f>
        <v>0</v>
      </c>
      <c r="AQ18" s="87" t="n">
        <f aca="false">T18/T$205</f>
        <v>0</v>
      </c>
      <c r="AR18" s="87" t="n">
        <f aca="false">U18/U$205</f>
        <v>0</v>
      </c>
      <c r="AS18" s="88" t="n">
        <f aca="false">V18/V$205</f>
        <v>0</v>
      </c>
      <c r="AT18" s="87" t="n">
        <f aca="false">W18/W$205</f>
        <v>0</v>
      </c>
      <c r="AU18" s="87" t="n">
        <f aca="false">X18/X$205</f>
        <v>0</v>
      </c>
      <c r="AV18" s="89" t="n">
        <f aca="false">Y18/Y$205</f>
        <v>0</v>
      </c>
      <c r="AW18" s="90" t="n">
        <f aca="false">Z18/Z$205</f>
        <v>0</v>
      </c>
      <c r="AX18" s="91" t="n">
        <f aca="false">AA18/AA$205</f>
        <v>0</v>
      </c>
    </row>
    <row r="19" customFormat="false" ht="12" hidden="false" customHeight="false" outlineLevel="1" collapsed="false">
      <c r="A19" s="34"/>
      <c r="B19" s="35" t="n">
        <v>142</v>
      </c>
      <c r="C19" s="58" t="s">
        <v>46</v>
      </c>
      <c r="D19" s="37" t="s">
        <v>89</v>
      </c>
      <c r="E19" s="60" t="n">
        <v>695</v>
      </c>
      <c r="F19" s="4" t="n">
        <v>319</v>
      </c>
      <c r="G19" s="4" t="n">
        <v>218</v>
      </c>
      <c r="H19" s="4" t="n">
        <v>188</v>
      </c>
      <c r="I19" s="4" t="n">
        <v>141</v>
      </c>
      <c r="J19" s="4" t="n">
        <v>119</v>
      </c>
      <c r="K19" s="4" t="n">
        <v>99</v>
      </c>
      <c r="L19" s="4" t="n">
        <v>53</v>
      </c>
      <c r="M19" s="4" t="n">
        <v>58</v>
      </c>
      <c r="N19" s="4" t="n">
        <v>40</v>
      </c>
      <c r="O19" s="4" t="n">
        <v>53</v>
      </c>
      <c r="P19" s="4" t="n">
        <v>84</v>
      </c>
      <c r="Q19" s="4" t="n">
        <v>60</v>
      </c>
      <c r="R19" s="39" t="n">
        <v>50</v>
      </c>
      <c r="S19" s="39" t="n">
        <v>34</v>
      </c>
      <c r="T19" s="40" t="n">
        <f aca="false">U19/9*12</f>
        <v>22.6666666666667</v>
      </c>
      <c r="U19" s="39" t="n">
        <v>17</v>
      </c>
      <c r="V19" s="42" t="n">
        <f aca="false">SUM(E19:I19)</f>
        <v>1561</v>
      </c>
      <c r="W19" s="4" t="n">
        <f aca="false">SUM(F19:N19)</f>
        <v>1235</v>
      </c>
      <c r="X19" s="39" t="n">
        <f aca="false">SUM(O19:S19)</f>
        <v>281</v>
      </c>
      <c r="Y19" s="39" t="n">
        <f aca="false">SUM(P19:T19)</f>
        <v>250.666666666667</v>
      </c>
      <c r="Z19" s="39" t="n">
        <f aca="false">R19+S19+T19</f>
        <v>106.666666666667</v>
      </c>
      <c r="AA19" s="50" t="n">
        <f aca="false">SUM(E19:T19)</f>
        <v>2233.66666666667</v>
      </c>
      <c r="AB19" s="8" t="n">
        <f aca="false">E19/E$205</f>
        <v>0.0162797779391441</v>
      </c>
      <c r="AC19" s="8" t="n">
        <f aca="false">F19/F$205</f>
        <v>0.0129944193246161</v>
      </c>
      <c r="AD19" s="8" t="n">
        <f aca="false">G19/G$205</f>
        <v>0.0115938945912886</v>
      </c>
      <c r="AE19" s="8" t="n">
        <f aca="false">H19/H$205</f>
        <v>0.011098648090206</v>
      </c>
      <c r="AF19" s="8" t="n">
        <f aca="false">I19/I$205</f>
        <v>0.00918148075796054</v>
      </c>
      <c r="AG19" s="8" t="n">
        <f aca="false">J19/J$205</f>
        <v>0.00745754214451338</v>
      </c>
      <c r="AH19" s="8" t="n">
        <f aca="false">K19/K$205</f>
        <v>0.00854479544277576</v>
      </c>
      <c r="AI19" s="8" t="n">
        <f aca="false">L19/L$205</f>
        <v>0.00476833108412056</v>
      </c>
      <c r="AJ19" s="8" t="n">
        <f aca="false">M19/M$205</f>
        <v>0.00473392099249102</v>
      </c>
      <c r="AK19" s="8" t="n">
        <f aca="false">N19/N$205</f>
        <v>0.00232747585243803</v>
      </c>
      <c r="AL19" s="8" t="n">
        <f aca="false">O19/O$205</f>
        <v>0.00265784062985808</v>
      </c>
      <c r="AM19" s="8" t="n">
        <f aca="false">P19/P$205</f>
        <v>0.00329347186826113</v>
      </c>
      <c r="AN19" s="8" t="n">
        <f aca="false">Q19/Q$205</f>
        <v>0.00279563880346659</v>
      </c>
      <c r="AO19" s="8" t="n">
        <f aca="false">R19/R$205</f>
        <v>0.00315756236185665</v>
      </c>
      <c r="AP19" s="8" t="n">
        <f aca="false">S19/S$205</f>
        <v>0.00197536602370439</v>
      </c>
      <c r="AQ19" s="8" t="n">
        <f aca="false">T19/T$205</f>
        <v>0.000763495913051289</v>
      </c>
      <c r="AR19" s="8" t="n">
        <f aca="false">U19/U$205</f>
        <v>0.000763495913051289</v>
      </c>
      <c r="AS19" s="44" t="n">
        <f aca="false">V19/V$205</f>
        <v>0.0131909176180296</v>
      </c>
      <c r="AT19" s="8" t="n">
        <f aca="false">W19/W$205</f>
        <v>0.00859166295636687</v>
      </c>
      <c r="AU19" s="8" t="n">
        <f aca="false">X19/X$205</f>
        <v>0.00281123694425547</v>
      </c>
      <c r="AV19" s="45" t="n">
        <f aca="false">Y19/Y$205</f>
        <v>0.00228495726339906</v>
      </c>
      <c r="AW19" s="46" t="n">
        <f aca="false">Z19/Z$205</f>
        <v>0.00170024653574768</v>
      </c>
      <c r="AX19" s="51" t="n">
        <f aca="false">AA19/AA$205</f>
        <v>0.00706679870116859</v>
      </c>
    </row>
    <row r="20" customFormat="false" ht="12" hidden="false" customHeight="false" outlineLevel="1" collapsed="false">
      <c r="A20" s="34"/>
      <c r="B20" s="48" t="s">
        <v>90</v>
      </c>
      <c r="C20" s="58" t="s">
        <v>79</v>
      </c>
      <c r="D20" s="92" t="s">
        <v>91</v>
      </c>
      <c r="E20" s="92"/>
      <c r="F20" s="57"/>
      <c r="G20" s="57"/>
      <c r="H20" s="57"/>
      <c r="I20" s="57"/>
      <c r="J20" s="57"/>
      <c r="K20" s="57"/>
      <c r="L20" s="57" t="n">
        <v>0</v>
      </c>
      <c r="M20" s="57" t="n">
        <v>0</v>
      </c>
      <c r="N20" s="57" t="n">
        <v>0</v>
      </c>
      <c r="O20" s="57" t="n">
        <v>0</v>
      </c>
      <c r="P20" s="57"/>
      <c r="Q20" s="57"/>
      <c r="R20" s="55"/>
      <c r="S20" s="55"/>
      <c r="T20" s="40" t="n">
        <f aca="false">U20/9*12</f>
        <v>0</v>
      </c>
      <c r="U20" s="55"/>
      <c r="V20" s="56" t="n">
        <f aca="false">SUM(E20:I20)</f>
        <v>0</v>
      </c>
      <c r="W20" s="57" t="n">
        <f aca="false">SUM(F20:N20)</f>
        <v>0</v>
      </c>
      <c r="X20" s="55" t="n">
        <f aca="false">SUM(O20:S20)</f>
        <v>0</v>
      </c>
      <c r="Y20" s="39" t="n">
        <f aca="false">SUM(P20:T20)</f>
        <v>0</v>
      </c>
      <c r="Z20" s="39" t="n">
        <f aca="false">R20+S20+T20</f>
        <v>0</v>
      </c>
      <c r="AA20" s="86" t="n">
        <f aca="false">SUM(E20:T20)</f>
        <v>0</v>
      </c>
      <c r="AB20" s="87" t="n">
        <f aca="false">E20/E$205</f>
        <v>0</v>
      </c>
      <c r="AC20" s="87" t="n">
        <f aca="false">F20/F$205</f>
        <v>0</v>
      </c>
      <c r="AD20" s="87" t="n">
        <f aca="false">G20/G$205</f>
        <v>0</v>
      </c>
      <c r="AE20" s="87" t="n">
        <f aca="false">H20/H$205</f>
        <v>0</v>
      </c>
      <c r="AF20" s="87" t="n">
        <f aca="false">I20/I$205</f>
        <v>0</v>
      </c>
      <c r="AG20" s="87" t="n">
        <f aca="false">J20/J$205</f>
        <v>0</v>
      </c>
      <c r="AH20" s="87" t="n">
        <f aca="false">K20/K$205</f>
        <v>0</v>
      </c>
      <c r="AI20" s="87" t="n">
        <f aca="false">L20/L$205</f>
        <v>0</v>
      </c>
      <c r="AJ20" s="87" t="n">
        <f aca="false">M20/M$205</f>
        <v>0</v>
      </c>
      <c r="AK20" s="87" t="n">
        <f aca="false">N20/N$205</f>
        <v>0</v>
      </c>
      <c r="AL20" s="87" t="n">
        <f aca="false">O20/O$205</f>
        <v>0</v>
      </c>
      <c r="AM20" s="87" t="n">
        <f aca="false">P20/P$205</f>
        <v>0</v>
      </c>
      <c r="AN20" s="87" t="n">
        <f aca="false">Q20/Q$205</f>
        <v>0</v>
      </c>
      <c r="AO20" s="87" t="n">
        <f aca="false">R20/R$205</f>
        <v>0</v>
      </c>
      <c r="AP20" s="87" t="n">
        <f aca="false">S20/S$205</f>
        <v>0</v>
      </c>
      <c r="AQ20" s="87" t="n">
        <f aca="false">T20/T$205</f>
        <v>0</v>
      </c>
      <c r="AR20" s="87" t="n">
        <f aca="false">U20/U$205</f>
        <v>0</v>
      </c>
      <c r="AS20" s="88" t="n">
        <f aca="false">V20/V$205</f>
        <v>0</v>
      </c>
      <c r="AT20" s="87" t="n">
        <f aca="false">W20/W$205</f>
        <v>0</v>
      </c>
      <c r="AU20" s="87" t="n">
        <f aca="false">X20/X$205</f>
        <v>0</v>
      </c>
      <c r="AV20" s="89" t="n">
        <f aca="false">Y20/Y$205</f>
        <v>0</v>
      </c>
      <c r="AW20" s="90" t="n">
        <f aca="false">Z20/Z$205</f>
        <v>0</v>
      </c>
      <c r="AX20" s="91" t="n">
        <f aca="false">AA20/AA$205</f>
        <v>0</v>
      </c>
    </row>
    <row r="21" customFormat="false" ht="12" hidden="false" customHeight="false" outlineLevel="1" collapsed="false">
      <c r="A21" s="34"/>
      <c r="B21" s="35" t="n">
        <v>310</v>
      </c>
      <c r="C21" s="49" t="s">
        <v>34</v>
      </c>
      <c r="D21" s="37" t="s">
        <v>92</v>
      </c>
      <c r="E21" s="60" t="n">
        <v>13</v>
      </c>
      <c r="F21" s="4" t="n">
        <v>17</v>
      </c>
      <c r="G21" s="4" t="n">
        <v>27</v>
      </c>
      <c r="H21" s="4" t="n">
        <v>13</v>
      </c>
      <c r="I21" s="4" t="n">
        <v>14</v>
      </c>
      <c r="J21" s="4" t="n">
        <v>20</v>
      </c>
      <c r="K21" s="4" t="n">
        <v>13</v>
      </c>
      <c r="L21" s="4" t="n">
        <v>7</v>
      </c>
      <c r="M21" s="4" t="n">
        <v>16</v>
      </c>
      <c r="N21" s="4" t="n">
        <v>50</v>
      </c>
      <c r="O21" s="4" t="n">
        <v>56</v>
      </c>
      <c r="P21" s="57" t="n">
        <v>57</v>
      </c>
      <c r="Q21" s="57" t="n">
        <v>83</v>
      </c>
      <c r="R21" s="55" t="n">
        <v>59</v>
      </c>
      <c r="S21" s="55" t="n">
        <v>38</v>
      </c>
      <c r="T21" s="40" t="n">
        <f aca="false">U21/9*12</f>
        <v>38.6666666666667</v>
      </c>
      <c r="U21" s="55" t="n">
        <v>29</v>
      </c>
      <c r="V21" s="56" t="n">
        <f aca="false">SUM(E21:I21)</f>
        <v>84</v>
      </c>
      <c r="W21" s="57" t="n">
        <f aca="false">SUM(F21:N21)</f>
        <v>177</v>
      </c>
      <c r="X21" s="55" t="n">
        <f aca="false">SUM(O21:S21)</f>
        <v>293</v>
      </c>
      <c r="Y21" s="39" t="n">
        <f aca="false">SUM(P21:T21)</f>
        <v>275.666666666667</v>
      </c>
      <c r="Z21" s="39" t="n">
        <f aca="false">R21+S21+T21</f>
        <v>135.666666666667</v>
      </c>
      <c r="AA21" s="50" t="n">
        <f aca="false">SUM(E21:T21)</f>
        <v>521.666666666667</v>
      </c>
      <c r="AB21" s="8" t="n">
        <f aca="false">E21/E$205</f>
        <v>0.000304513831955213</v>
      </c>
      <c r="AC21" s="8" t="n">
        <f aca="false">F21/F$205</f>
        <v>0.000692492565888631</v>
      </c>
      <c r="AD21" s="8" t="n">
        <f aca="false">G21/G$205</f>
        <v>0.00143594107323299</v>
      </c>
      <c r="AE21" s="8" t="n">
        <f aca="false">H21/H$205</f>
        <v>0.000767459708365311</v>
      </c>
      <c r="AF21" s="8" t="n">
        <f aca="false">I21/I$205</f>
        <v>0.000911636387315231</v>
      </c>
      <c r="AG21" s="8" t="n">
        <f aca="false">J21/J$205</f>
        <v>0.00125336842764931</v>
      </c>
      <c r="AH21" s="8" t="n">
        <f aca="false">K21/K$205</f>
        <v>0.00112204384602106</v>
      </c>
      <c r="AI21" s="8" t="n">
        <f aca="false">L21/L$205</f>
        <v>0.000629779577147998</v>
      </c>
      <c r="AJ21" s="8" t="n">
        <f aca="false">M21/M$205</f>
        <v>0.00130590923930787</v>
      </c>
      <c r="AK21" s="8" t="n">
        <f aca="false">N21/N$205</f>
        <v>0.00290934481554754</v>
      </c>
      <c r="AL21" s="8" t="n">
        <f aca="false">O21/O$205</f>
        <v>0.00280828443909533</v>
      </c>
      <c r="AM21" s="8" t="n">
        <f aca="false">P21/P$205</f>
        <v>0.00223485591060576</v>
      </c>
      <c r="AN21" s="8" t="n">
        <f aca="false">Q21/Q$205</f>
        <v>0.00386730034479545</v>
      </c>
      <c r="AO21" s="8" t="n">
        <f aca="false">R21/R$205</f>
        <v>0.00372592358699084</v>
      </c>
      <c r="AP21" s="8" t="n">
        <f aca="false">S21/S$205</f>
        <v>0.00220776202649314</v>
      </c>
      <c r="AQ21" s="8" t="n">
        <f aca="false">T21/T$205</f>
        <v>0.00130243420461691</v>
      </c>
      <c r="AR21" s="8" t="n">
        <f aca="false">U21/U$205</f>
        <v>0.0013024342046169</v>
      </c>
      <c r="AS21" s="44" t="n">
        <f aca="false">V21/V$205</f>
        <v>0.000709825163302039</v>
      </c>
      <c r="AT21" s="8" t="n">
        <f aca="false">W21/W$205</f>
        <v>0.00123135574354408</v>
      </c>
      <c r="AU21" s="8" t="n">
        <f aca="false">X21/X$205</f>
        <v>0.0029312897674977</v>
      </c>
      <c r="AV21" s="45" t="n">
        <f aca="false">Y21/Y$205</f>
        <v>0.00251284528833912</v>
      </c>
      <c r="AW21" s="46" t="n">
        <f aca="false">Z21/Z$205</f>
        <v>0.00216250106265409</v>
      </c>
      <c r="AX21" s="51" t="n">
        <f aca="false">AA21/AA$205</f>
        <v>0.00165043127403803</v>
      </c>
    </row>
    <row r="22" customFormat="false" ht="12" hidden="false" customHeight="false" outlineLevel="1" collapsed="false">
      <c r="A22" s="34"/>
      <c r="B22" s="35" t="n">
        <v>223</v>
      </c>
      <c r="C22" s="49" t="s">
        <v>30</v>
      </c>
      <c r="D22" s="37" t="s">
        <v>93</v>
      </c>
      <c r="E22" s="59" t="n">
        <v>46</v>
      </c>
      <c r="F22" s="4" t="n">
        <v>11</v>
      </c>
      <c r="G22" s="4" t="n">
        <v>21</v>
      </c>
      <c r="H22" s="4" t="n">
        <v>40</v>
      </c>
      <c r="I22" s="4" t="n">
        <v>11</v>
      </c>
      <c r="J22" s="4" t="n">
        <v>9</v>
      </c>
      <c r="K22" s="4" t="n">
        <v>12</v>
      </c>
      <c r="L22" s="4" t="n">
        <v>16</v>
      </c>
      <c r="M22" s="4" t="n">
        <v>34</v>
      </c>
      <c r="N22" s="4" t="n">
        <v>24</v>
      </c>
      <c r="O22" s="4" t="n">
        <v>19</v>
      </c>
      <c r="P22" s="57" t="n">
        <v>14</v>
      </c>
      <c r="Q22" s="57" t="n">
        <v>7</v>
      </c>
      <c r="R22" s="55" t="n">
        <v>9</v>
      </c>
      <c r="S22" s="55" t="n">
        <v>2</v>
      </c>
      <c r="T22" s="40" t="n">
        <f aca="false">U22/9*12</f>
        <v>5.33333333333333</v>
      </c>
      <c r="U22" s="55" t="n">
        <v>4</v>
      </c>
      <c r="V22" s="56" t="n">
        <f aca="false">SUM(E22:I22)</f>
        <v>129</v>
      </c>
      <c r="W22" s="57" t="n">
        <f aca="false">SUM(F22:N22)</f>
        <v>178</v>
      </c>
      <c r="X22" s="55" t="n">
        <f aca="false">SUM(O22:S22)</f>
        <v>51</v>
      </c>
      <c r="Y22" s="39" t="n">
        <f aca="false">SUM(P22:T22)</f>
        <v>37.3333333333333</v>
      </c>
      <c r="Z22" s="39" t="n">
        <f aca="false">R22+S22+T22</f>
        <v>16.3333333333333</v>
      </c>
      <c r="AA22" s="50" t="n">
        <f aca="false">SUM(E22:T22)</f>
        <v>280.333333333333</v>
      </c>
      <c r="AB22" s="8" t="n">
        <f aca="false">E22/E$205</f>
        <v>0.00107751048230306</v>
      </c>
      <c r="AC22" s="8" t="n">
        <f aca="false">F22/F$205</f>
        <v>0.000448083424986761</v>
      </c>
      <c r="AD22" s="8" t="n">
        <f aca="false">G22/G$205</f>
        <v>0.001116843056959</v>
      </c>
      <c r="AE22" s="8" t="n">
        <f aca="false">H22/H$205</f>
        <v>0.00236141448727788</v>
      </c>
      <c r="AF22" s="8" t="n">
        <f aca="false">I22/I$205</f>
        <v>0.000716285732890539</v>
      </c>
      <c r="AG22" s="8" t="n">
        <f aca="false">J22/J$205</f>
        <v>0.000564015792442188</v>
      </c>
      <c r="AH22" s="8" t="n">
        <f aca="false">K22/K$205</f>
        <v>0.00103573278094252</v>
      </c>
      <c r="AI22" s="8" t="n">
        <f aca="false">L22/L$205</f>
        <v>0.00143949617633828</v>
      </c>
      <c r="AJ22" s="8" t="n">
        <f aca="false">M22/M$205</f>
        <v>0.00277505713352922</v>
      </c>
      <c r="AK22" s="8" t="n">
        <f aca="false">N22/N$205</f>
        <v>0.00139648551146282</v>
      </c>
      <c r="AL22" s="8" t="n">
        <f aca="false">O22/O$205</f>
        <v>0.000952810791835916</v>
      </c>
      <c r="AM22" s="8" t="n">
        <f aca="false">P22/P$205</f>
        <v>0.000548911978043521</v>
      </c>
      <c r="AN22" s="8" t="n">
        <f aca="false">Q22/Q$205</f>
        <v>0.000326157860404436</v>
      </c>
      <c r="AO22" s="8" t="n">
        <f aca="false">R22/R$205</f>
        <v>0.000568361225134196</v>
      </c>
      <c r="AP22" s="8" t="n">
        <f aca="false">S22/S$205</f>
        <v>0.000116198001394376</v>
      </c>
      <c r="AQ22" s="8" t="n">
        <f aca="false">T22/T$205</f>
        <v>0.000179646097188539</v>
      </c>
      <c r="AR22" s="8" t="n">
        <f aca="false">U22/U$205</f>
        <v>0.000179646097188539</v>
      </c>
      <c r="AS22" s="44" t="n">
        <f aca="false">V22/V$205</f>
        <v>0.00109008864364242</v>
      </c>
      <c r="AT22" s="8" t="n">
        <f aca="false">W22/W$205</f>
        <v>0.0012383125556545</v>
      </c>
      <c r="AU22" s="8" t="n">
        <f aca="false">X22/X$205</f>
        <v>0.000510224498779463</v>
      </c>
      <c r="AV22" s="45" t="n">
        <f aca="false">Y22/Y$205</f>
        <v>0.000340312783910498</v>
      </c>
      <c r="AW22" s="46" t="n">
        <f aca="false">Z22/Z$205</f>
        <v>0.000260350250786364</v>
      </c>
      <c r="AX22" s="51" t="n">
        <f aca="false">AA22/AA$205</f>
        <v>0.000886909074419159</v>
      </c>
    </row>
    <row r="23" customFormat="false" ht="12" hidden="false" customHeight="false" outlineLevel="1" collapsed="false">
      <c r="A23" s="34"/>
      <c r="B23" s="35" t="n">
        <v>512</v>
      </c>
      <c r="C23" s="58" t="s">
        <v>79</v>
      </c>
      <c r="D23" s="92" t="s">
        <v>94</v>
      </c>
      <c r="E23" s="60" t="n">
        <v>1</v>
      </c>
      <c r="F23" s="57" t="n">
        <v>2</v>
      </c>
      <c r="G23" s="57" t="n">
        <v>2</v>
      </c>
      <c r="H23" s="57" t="n">
        <v>2</v>
      </c>
      <c r="I23" s="57" t="n">
        <v>0</v>
      </c>
      <c r="J23" s="57" t="n">
        <v>4</v>
      </c>
      <c r="K23" s="57" t="n">
        <v>1</v>
      </c>
      <c r="L23" s="57" t="n">
        <v>0</v>
      </c>
      <c r="M23" s="57" t="n">
        <v>0</v>
      </c>
      <c r="N23" s="57" t="n">
        <v>0</v>
      </c>
      <c r="O23" s="57" t="n">
        <v>0</v>
      </c>
      <c r="P23" s="4" t="n">
        <v>1</v>
      </c>
      <c r="Q23" s="4" t="n">
        <v>0</v>
      </c>
      <c r="R23" s="39" t="n">
        <v>0</v>
      </c>
      <c r="S23" s="39"/>
      <c r="T23" s="40" t="n">
        <f aca="false">U23/9*12</f>
        <v>0</v>
      </c>
      <c r="U23" s="39"/>
      <c r="V23" s="42" t="n">
        <f aca="false">SUM(E23:I23)</f>
        <v>7</v>
      </c>
      <c r="W23" s="4" t="n">
        <f aca="false">SUM(F23:N23)</f>
        <v>11</v>
      </c>
      <c r="X23" s="39" t="n">
        <f aca="false">SUM(O23:S23)</f>
        <v>1</v>
      </c>
      <c r="Y23" s="39" t="n">
        <f aca="false">SUM(P23:T23)</f>
        <v>1</v>
      </c>
      <c r="Z23" s="39" t="n">
        <f aca="false">R23+S23+T23</f>
        <v>0</v>
      </c>
      <c r="AA23" s="86" t="n">
        <f aca="false">SUM(E23:T23)</f>
        <v>13</v>
      </c>
      <c r="AB23" s="87" t="n">
        <f aca="false">E23/E$205</f>
        <v>2.34241409196318E-005</v>
      </c>
      <c r="AC23" s="87" t="n">
        <f aca="false">F23/F$205</f>
        <v>8.14697136339566E-005</v>
      </c>
      <c r="AD23" s="87" t="n">
        <f aca="false">G23/G$205</f>
        <v>0.000106366005424666</v>
      </c>
      <c r="AE23" s="87" t="n">
        <f aca="false">H23/H$205</f>
        <v>0.000118070724363894</v>
      </c>
      <c r="AF23" s="87" t="n">
        <f aca="false">I23/I$205</f>
        <v>0</v>
      </c>
      <c r="AG23" s="87" t="n">
        <f aca="false">J23/J$205</f>
        <v>0.000250673685529862</v>
      </c>
      <c r="AH23" s="87" t="n">
        <f aca="false">K23/K$205</f>
        <v>8.63110650785431E-005</v>
      </c>
      <c r="AI23" s="87" t="n">
        <f aca="false">L23/L$205</f>
        <v>0</v>
      </c>
      <c r="AJ23" s="87" t="n">
        <f aca="false">M23/M$205</f>
        <v>0</v>
      </c>
      <c r="AK23" s="87" t="n">
        <f aca="false">N23/N$205</f>
        <v>0</v>
      </c>
      <c r="AL23" s="87" t="n">
        <f aca="false">O23/O$205</f>
        <v>0</v>
      </c>
      <c r="AM23" s="87" t="n">
        <f aca="false">P23/P$205</f>
        <v>3.92079984316801E-005</v>
      </c>
      <c r="AN23" s="87" t="n">
        <f aca="false">Q23/Q$205</f>
        <v>0</v>
      </c>
      <c r="AO23" s="87" t="n">
        <f aca="false">R23/R$205</f>
        <v>0</v>
      </c>
      <c r="AP23" s="87" t="n">
        <f aca="false">S23/S$205</f>
        <v>0</v>
      </c>
      <c r="AQ23" s="87" t="n">
        <f aca="false">T23/T$205</f>
        <v>0</v>
      </c>
      <c r="AR23" s="87" t="n">
        <f aca="false">U23/U$205</f>
        <v>0</v>
      </c>
      <c r="AS23" s="88" t="n">
        <f aca="false">V23/V$205</f>
        <v>5.91520969418366E-005</v>
      </c>
      <c r="AT23" s="87" t="n">
        <f aca="false">W23/W$205</f>
        <v>7.65249332146037E-005</v>
      </c>
      <c r="AU23" s="87" t="n">
        <f aca="false">X23/X$205</f>
        <v>1.00044019368522E-005</v>
      </c>
      <c r="AV23" s="89" t="n">
        <f aca="false">Y23/Y$205</f>
        <v>9.11552099760262E-006</v>
      </c>
      <c r="AW23" s="90" t="n">
        <f aca="false">Z23/Z$205</f>
        <v>0</v>
      </c>
      <c r="AX23" s="91" t="n">
        <f aca="false">AA23/AA$205</f>
        <v>4.11289582667624E-005</v>
      </c>
    </row>
    <row r="24" customFormat="false" ht="12" hidden="false" customHeight="false" outlineLevel="1" collapsed="false">
      <c r="A24" s="34"/>
      <c r="B24" s="35" t="n">
        <v>149</v>
      </c>
      <c r="C24" s="58" t="s">
        <v>46</v>
      </c>
      <c r="D24" s="37" t="s">
        <v>95</v>
      </c>
      <c r="E24" s="59" t="n">
        <v>751</v>
      </c>
      <c r="F24" s="4" t="n">
        <v>565</v>
      </c>
      <c r="G24" s="4" t="n">
        <v>226</v>
      </c>
      <c r="H24" s="4" t="n">
        <v>134</v>
      </c>
      <c r="I24" s="4" t="n">
        <v>109</v>
      </c>
      <c r="J24" s="4" t="n">
        <v>114</v>
      </c>
      <c r="K24" s="4" t="n">
        <v>111</v>
      </c>
      <c r="L24" s="4" t="n">
        <v>63</v>
      </c>
      <c r="M24" s="4" t="n">
        <v>71</v>
      </c>
      <c r="N24" s="4" t="n">
        <v>90</v>
      </c>
      <c r="O24" s="4" t="n">
        <v>106</v>
      </c>
      <c r="P24" s="57" t="n">
        <v>286</v>
      </c>
      <c r="Q24" s="57" t="n">
        <v>139</v>
      </c>
      <c r="R24" s="55" t="n">
        <v>100</v>
      </c>
      <c r="S24" s="55" t="n">
        <v>89</v>
      </c>
      <c r="T24" s="40" t="n">
        <f aca="false">U24/9*12</f>
        <v>54.6666666666667</v>
      </c>
      <c r="U24" s="55" t="n">
        <v>41</v>
      </c>
      <c r="V24" s="56" t="n">
        <f aca="false">SUM(E24:I24)</f>
        <v>1785</v>
      </c>
      <c r="W24" s="57" t="n">
        <f aca="false">SUM(F24:N24)</f>
        <v>1483</v>
      </c>
      <c r="X24" s="55" t="n">
        <f aca="false">SUM(O24:S24)</f>
        <v>720</v>
      </c>
      <c r="Y24" s="39" t="n">
        <f aca="false">SUM(P24:T24)</f>
        <v>668.666666666667</v>
      </c>
      <c r="Z24" s="39" t="n">
        <f aca="false">R24+S24+T24</f>
        <v>243.666666666667</v>
      </c>
      <c r="AA24" s="50" t="n">
        <f aca="false">SUM(E24:T24)</f>
        <v>3008.66666666667</v>
      </c>
      <c r="AB24" s="8" t="n">
        <f aca="false">E24/E$205</f>
        <v>0.0175915298306435</v>
      </c>
      <c r="AC24" s="8" t="n">
        <f aca="false">F24/F$205</f>
        <v>0.0230151941015927</v>
      </c>
      <c r="AD24" s="8" t="n">
        <f aca="false">G24/G$205</f>
        <v>0.0120193586129873</v>
      </c>
      <c r="AE24" s="8" t="n">
        <f aca="false">H24/H$205</f>
        <v>0.0079107385323809</v>
      </c>
      <c r="AF24" s="8" t="n">
        <f aca="false">I24/I$205</f>
        <v>0.00709774044409715</v>
      </c>
      <c r="AG24" s="8" t="n">
        <f aca="false">J24/J$205</f>
        <v>0.00714420003760105</v>
      </c>
      <c r="AH24" s="8" t="n">
        <f aca="false">K24/K$205</f>
        <v>0.00958052822371828</v>
      </c>
      <c r="AI24" s="8" t="n">
        <f aca="false">L24/L$205</f>
        <v>0.00566801619433198</v>
      </c>
      <c r="AJ24" s="8" t="n">
        <f aca="false">M24/M$205</f>
        <v>0.00579497224942867</v>
      </c>
      <c r="AK24" s="8" t="n">
        <f aca="false">N24/N$205</f>
        <v>0.00523682066798557</v>
      </c>
      <c r="AL24" s="8" t="n">
        <f aca="false">O24/O$205</f>
        <v>0.00531568125971616</v>
      </c>
      <c r="AM24" s="8" t="n">
        <f aca="false">P24/P$205</f>
        <v>0.0112134875514605</v>
      </c>
      <c r="AN24" s="8" t="n">
        <f aca="false">Q24/Q$205</f>
        <v>0.00647656322803094</v>
      </c>
      <c r="AO24" s="8" t="n">
        <f aca="false">R24/R$205</f>
        <v>0.00631512472371329</v>
      </c>
      <c r="AP24" s="8" t="n">
        <f aca="false">S24/S$205</f>
        <v>0.00517081106204973</v>
      </c>
      <c r="AQ24" s="8" t="n">
        <f aca="false">T24/T$205</f>
        <v>0.00184137249618252</v>
      </c>
      <c r="AR24" s="8" t="n">
        <f aca="false">U24/U$205</f>
        <v>0.00184137249618252</v>
      </c>
      <c r="AS24" s="44" t="n">
        <f aca="false">V24/V$205</f>
        <v>0.0150837847201683</v>
      </c>
      <c r="AT24" s="8" t="n">
        <f aca="false">W24/W$205</f>
        <v>0.0103169523597507</v>
      </c>
      <c r="AU24" s="8" t="n">
        <f aca="false">X24/X$205</f>
        <v>0.0072031693945336</v>
      </c>
      <c r="AV24" s="45" t="n">
        <f aca="false">Y24/Y$205</f>
        <v>0.00609524504039695</v>
      </c>
      <c r="AW24" s="46" t="n">
        <f aca="false">Z24/Z$205</f>
        <v>0.00388400068009861</v>
      </c>
      <c r="AX24" s="51" t="n">
        <f aca="false">AA24/AA$205</f>
        <v>0.00951871736707173</v>
      </c>
    </row>
    <row r="25" customFormat="false" ht="12" hidden="false" customHeight="false" outlineLevel="1" collapsed="false">
      <c r="A25" s="34"/>
      <c r="B25" s="35" t="n">
        <v>302</v>
      </c>
      <c r="C25" s="49" t="s">
        <v>34</v>
      </c>
      <c r="D25" s="92" t="s">
        <v>96</v>
      </c>
      <c r="E25" s="60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/>
      <c r="Q25" s="57"/>
      <c r="R25" s="55"/>
      <c r="S25" s="55"/>
      <c r="T25" s="40" t="n">
        <f aca="false">U25/9*12</f>
        <v>0</v>
      </c>
      <c r="U25" s="55"/>
      <c r="V25" s="56" t="n">
        <f aca="false">SUM(E25:I25)</f>
        <v>0</v>
      </c>
      <c r="W25" s="57" t="n">
        <f aca="false">SUM(F25:N25)</f>
        <v>0</v>
      </c>
      <c r="X25" s="55" t="n">
        <f aca="false">SUM(O25:S25)</f>
        <v>0</v>
      </c>
      <c r="Y25" s="39" t="n">
        <f aca="false">SUM(P25:T25)</f>
        <v>0</v>
      </c>
      <c r="Z25" s="39" t="n">
        <f aca="false">R25+S25+T25</f>
        <v>0</v>
      </c>
      <c r="AA25" s="86" t="n">
        <f aca="false">SUM(E25:T25)</f>
        <v>0</v>
      </c>
      <c r="AB25" s="87" t="n">
        <f aca="false">E25/E$205</f>
        <v>0</v>
      </c>
      <c r="AC25" s="87" t="n">
        <f aca="false">F25/F$205</f>
        <v>0</v>
      </c>
      <c r="AD25" s="87" t="n">
        <f aca="false">G25/G$205</f>
        <v>0</v>
      </c>
      <c r="AE25" s="87" t="n">
        <f aca="false">H25/H$205</f>
        <v>0</v>
      </c>
      <c r="AF25" s="87" t="n">
        <f aca="false">I25/I$205</f>
        <v>0</v>
      </c>
      <c r="AG25" s="87" t="n">
        <f aca="false">J25/J$205</f>
        <v>0</v>
      </c>
      <c r="AH25" s="87" t="n">
        <f aca="false">K25/K$205</f>
        <v>0</v>
      </c>
      <c r="AI25" s="87" t="n">
        <f aca="false">L25/L$205</f>
        <v>0</v>
      </c>
      <c r="AJ25" s="87" t="n">
        <f aca="false">M25/M$205</f>
        <v>0</v>
      </c>
      <c r="AK25" s="87" t="n">
        <f aca="false">N25/N$205</f>
        <v>0</v>
      </c>
      <c r="AL25" s="87" t="n">
        <f aca="false">O25/O$205</f>
        <v>0</v>
      </c>
      <c r="AM25" s="87" t="n">
        <f aca="false">P25/P$205</f>
        <v>0</v>
      </c>
      <c r="AN25" s="87" t="n">
        <f aca="false">Q25/Q$205</f>
        <v>0</v>
      </c>
      <c r="AO25" s="87" t="n">
        <f aca="false">R25/R$205</f>
        <v>0</v>
      </c>
      <c r="AP25" s="87" t="n">
        <f aca="false">S25/S$205</f>
        <v>0</v>
      </c>
      <c r="AQ25" s="87" t="n">
        <f aca="false">T25/T$205</f>
        <v>0</v>
      </c>
      <c r="AR25" s="87" t="n">
        <f aca="false">U25/U$205</f>
        <v>0</v>
      </c>
      <c r="AS25" s="88" t="n">
        <f aca="false">V25/V$205</f>
        <v>0</v>
      </c>
      <c r="AT25" s="87" t="n">
        <f aca="false">W25/W$205</f>
        <v>0</v>
      </c>
      <c r="AU25" s="87" t="n">
        <f aca="false">X25/X$205</f>
        <v>0</v>
      </c>
      <c r="AV25" s="89" t="n">
        <f aca="false">Y25/Y$205</f>
        <v>0</v>
      </c>
      <c r="AW25" s="90" t="n">
        <f aca="false">Z25/Z$205</f>
        <v>0</v>
      </c>
      <c r="AX25" s="91" t="n">
        <f aca="false">AA25/AA$205</f>
        <v>0</v>
      </c>
    </row>
    <row r="26" customFormat="false" ht="12" hidden="false" customHeight="false" outlineLevel="1" collapsed="false">
      <c r="A26" s="34"/>
      <c r="B26" s="35" t="n">
        <v>513</v>
      </c>
      <c r="C26" s="58" t="s">
        <v>79</v>
      </c>
      <c r="D26" s="37" t="s">
        <v>97</v>
      </c>
      <c r="E26" s="59" t="n">
        <v>0</v>
      </c>
      <c r="F26" s="4" t="n">
        <v>2</v>
      </c>
      <c r="G26" s="4" t="n">
        <v>4</v>
      </c>
      <c r="H26" s="4" t="n">
        <v>4</v>
      </c>
      <c r="I26" s="4" t="n">
        <v>5</v>
      </c>
      <c r="J26" s="4" t="n">
        <v>6</v>
      </c>
      <c r="K26" s="4" t="n">
        <v>4</v>
      </c>
      <c r="L26" s="4" t="n">
        <v>2</v>
      </c>
      <c r="M26" s="4" t="n">
        <v>1</v>
      </c>
      <c r="N26" s="4" t="n">
        <v>2</v>
      </c>
      <c r="O26" s="4" t="n">
        <v>3</v>
      </c>
      <c r="P26" s="4" t="n">
        <v>1</v>
      </c>
      <c r="Q26" s="4" t="n">
        <v>0</v>
      </c>
      <c r="R26" s="39" t="n">
        <v>3</v>
      </c>
      <c r="S26" s="39" t="n">
        <v>2</v>
      </c>
      <c r="T26" s="40" t="n">
        <f aca="false">U26/9*12</f>
        <v>2.66666666666667</v>
      </c>
      <c r="U26" s="39" t="n">
        <v>2</v>
      </c>
      <c r="V26" s="42" t="n">
        <f aca="false">SUM(E26:I26)</f>
        <v>15</v>
      </c>
      <c r="W26" s="4" t="n">
        <f aca="false">SUM(F26:N26)</f>
        <v>30</v>
      </c>
      <c r="X26" s="39" t="n">
        <f aca="false">SUM(O26:S26)</f>
        <v>9</v>
      </c>
      <c r="Y26" s="39" t="n">
        <f aca="false">SUM(P26:T26)</f>
        <v>8.66666666666667</v>
      </c>
      <c r="Z26" s="39" t="n">
        <f aca="false">R26+S26+T26</f>
        <v>7.66666666666667</v>
      </c>
      <c r="AA26" s="50" t="n">
        <f aca="false">SUM(E26:T26)</f>
        <v>41.6666666666667</v>
      </c>
      <c r="AB26" s="8" t="n">
        <f aca="false">E26/E$205</f>
        <v>0</v>
      </c>
      <c r="AC26" s="8" t="n">
        <f aca="false">F26/F$205</f>
        <v>8.14697136339566E-005</v>
      </c>
      <c r="AD26" s="8" t="n">
        <f aca="false">G26/G$205</f>
        <v>0.000212732010849333</v>
      </c>
      <c r="AE26" s="8" t="n">
        <f aca="false">H26/H$205</f>
        <v>0.000236141448727788</v>
      </c>
      <c r="AF26" s="8" t="n">
        <f aca="false">I26/I$205</f>
        <v>0.000325584424041154</v>
      </c>
      <c r="AG26" s="8" t="n">
        <f aca="false">J26/J$205</f>
        <v>0.000376010528294792</v>
      </c>
      <c r="AH26" s="8" t="n">
        <f aca="false">K26/K$205</f>
        <v>0.000345244260314172</v>
      </c>
      <c r="AI26" s="8" t="n">
        <f aca="false">L26/L$205</f>
        <v>0.000179937022042285</v>
      </c>
      <c r="AJ26" s="8" t="n">
        <f aca="false">M26/M$205</f>
        <v>8.16193274567418E-005</v>
      </c>
      <c r="AK26" s="8" t="n">
        <f aca="false">N26/N$205</f>
        <v>0.000116373792621902</v>
      </c>
      <c r="AL26" s="8" t="n">
        <f aca="false">O26/O$205</f>
        <v>0.00015044380923725</v>
      </c>
      <c r="AM26" s="8" t="n">
        <f aca="false">P26/P$205</f>
        <v>3.92079984316801E-005</v>
      </c>
      <c r="AN26" s="8" t="n">
        <f aca="false">Q26/Q$205</f>
        <v>0</v>
      </c>
      <c r="AO26" s="8" t="n">
        <f aca="false">R26/R$205</f>
        <v>0.000189453741711399</v>
      </c>
      <c r="AP26" s="8" t="n">
        <f aca="false">S26/S$205</f>
        <v>0.000116198001394376</v>
      </c>
      <c r="AQ26" s="8" t="n">
        <f aca="false">T26/T$205</f>
        <v>8.98230485942693E-005</v>
      </c>
      <c r="AR26" s="8" t="n">
        <f aca="false">U26/U$205</f>
        <v>8.98230485942693E-005</v>
      </c>
      <c r="AS26" s="44" t="n">
        <f aca="false">V26/V$205</f>
        <v>0.000126754493446793</v>
      </c>
      <c r="AT26" s="8" t="n">
        <f aca="false">W26/W$205</f>
        <v>0.000208704363312556</v>
      </c>
      <c r="AU26" s="8" t="n">
        <f aca="false">X26/X$205</f>
        <v>9.00396174316699E-005</v>
      </c>
      <c r="AV26" s="45" t="n">
        <f aca="false">Y26/Y$205</f>
        <v>7.90011819792227E-005</v>
      </c>
      <c r="AW26" s="46" t="n">
        <f aca="false">Z26/Z$205</f>
        <v>0.000122205219756865</v>
      </c>
      <c r="AX26" s="51" t="n">
        <f aca="false">AA26/AA$205</f>
        <v>0.000131823584188341</v>
      </c>
    </row>
    <row r="27" customFormat="false" ht="12" hidden="false" customHeight="false" outlineLevel="1" collapsed="false">
      <c r="A27" s="34"/>
      <c r="B27" s="35" t="n">
        <v>106</v>
      </c>
      <c r="C27" s="58" t="s">
        <v>46</v>
      </c>
      <c r="D27" s="37" t="s">
        <v>98</v>
      </c>
      <c r="E27" s="60" t="n">
        <v>1693</v>
      </c>
      <c r="F27" s="4" t="n">
        <v>508</v>
      </c>
      <c r="G27" s="4" t="n">
        <v>347</v>
      </c>
      <c r="H27" s="4" t="n">
        <v>168</v>
      </c>
      <c r="I27" s="4" t="n">
        <v>259</v>
      </c>
      <c r="J27" s="4" t="n">
        <v>434</v>
      </c>
      <c r="K27" s="4" t="n">
        <v>168</v>
      </c>
      <c r="L27" s="4" t="n">
        <v>97</v>
      </c>
      <c r="M27" s="4" t="n">
        <v>46</v>
      </c>
      <c r="N27" s="4" t="n">
        <v>101</v>
      </c>
      <c r="O27" s="4" t="n">
        <v>79</v>
      </c>
      <c r="P27" s="4" t="n">
        <v>73</v>
      </c>
      <c r="Q27" s="4" t="n">
        <v>39</v>
      </c>
      <c r="R27" s="39" t="n">
        <v>23</v>
      </c>
      <c r="S27" s="39" t="n">
        <v>15</v>
      </c>
      <c r="T27" s="40" t="n">
        <f aca="false">U27/9*12</f>
        <v>6.66666666666667</v>
      </c>
      <c r="U27" s="39" t="n">
        <v>5</v>
      </c>
      <c r="V27" s="42" t="n">
        <f aca="false">SUM(E27:I27)</f>
        <v>2975</v>
      </c>
      <c r="W27" s="4" t="n">
        <f aca="false">SUM(F27:N27)</f>
        <v>2128</v>
      </c>
      <c r="X27" s="39" t="n">
        <f aca="false">SUM(O27:S27)</f>
        <v>229</v>
      </c>
      <c r="Y27" s="39" t="n">
        <f aca="false">SUM(P27:T27)</f>
        <v>156.666666666667</v>
      </c>
      <c r="Z27" s="39" t="n">
        <f aca="false">R27+S27+T27</f>
        <v>44.6666666666667</v>
      </c>
      <c r="AA27" s="50" t="n">
        <f aca="false">SUM(E27:T27)</f>
        <v>4056.66666666667</v>
      </c>
      <c r="AB27" s="8" t="n">
        <f aca="false">E27/E$205</f>
        <v>0.0396570705769366</v>
      </c>
      <c r="AC27" s="8" t="n">
        <f aca="false">F27/F$205</f>
        <v>0.020693307263025</v>
      </c>
      <c r="AD27" s="8" t="n">
        <f aca="false">G27/G$205</f>
        <v>0.0184545019411796</v>
      </c>
      <c r="AE27" s="8" t="n">
        <f aca="false">H27/H$205</f>
        <v>0.00991794084656709</v>
      </c>
      <c r="AF27" s="8" t="n">
        <f aca="false">I27/I$205</f>
        <v>0.0168652731653318</v>
      </c>
      <c r="AG27" s="8" t="n">
        <f aca="false">J27/J$205</f>
        <v>0.02719809487999</v>
      </c>
      <c r="AH27" s="8" t="n">
        <f aca="false">K27/K$205</f>
        <v>0.0145002589331952</v>
      </c>
      <c r="AI27" s="8" t="n">
        <f aca="false">L27/L$205</f>
        <v>0.00872694556905083</v>
      </c>
      <c r="AJ27" s="8" t="n">
        <f aca="false">M27/M$205</f>
        <v>0.00375448906301012</v>
      </c>
      <c r="AK27" s="8" t="n">
        <f aca="false">N27/N$205</f>
        <v>0.00587687652740603</v>
      </c>
      <c r="AL27" s="8" t="n">
        <f aca="false">O27/O$205</f>
        <v>0.00396168697658091</v>
      </c>
      <c r="AM27" s="8" t="n">
        <f aca="false">P27/P$205</f>
        <v>0.00286218388551264</v>
      </c>
      <c r="AN27" s="8" t="n">
        <f aca="false">Q27/Q$205</f>
        <v>0.00181716522225329</v>
      </c>
      <c r="AO27" s="8" t="n">
        <f aca="false">R27/R$205</f>
        <v>0.00145247868645406</v>
      </c>
      <c r="AP27" s="8" t="n">
        <f aca="false">S27/S$205</f>
        <v>0.00087148501045782</v>
      </c>
      <c r="AQ27" s="8" t="n">
        <f aca="false">T27/T$205</f>
        <v>0.000224557621485673</v>
      </c>
      <c r="AR27" s="8" t="n">
        <f aca="false">U27/U$205</f>
        <v>0.000224557621485673</v>
      </c>
      <c r="AS27" s="44" t="n">
        <f aca="false">V27/V$205</f>
        <v>0.0251396412002806</v>
      </c>
      <c r="AT27" s="8" t="n">
        <f aca="false">W27/W$205</f>
        <v>0.0148040961709706</v>
      </c>
      <c r="AU27" s="8" t="n">
        <f aca="false">X27/X$205</f>
        <v>0.00229100804353916</v>
      </c>
      <c r="AV27" s="45" t="n">
        <f aca="false">Y27/Y$205</f>
        <v>0.00142809828962441</v>
      </c>
      <c r="AW27" s="46" t="n">
        <f aca="false">Z27/Z$205</f>
        <v>0.000711978236844342</v>
      </c>
      <c r="AX27" s="51" t="n">
        <f aca="false">AA27/AA$205</f>
        <v>0.0128343441565769</v>
      </c>
    </row>
    <row r="28" customFormat="false" ht="12" hidden="false" customHeight="false" outlineLevel="1" collapsed="false">
      <c r="A28" s="34"/>
      <c r="B28" s="35" t="n">
        <v>308</v>
      </c>
      <c r="C28" s="49" t="s">
        <v>34</v>
      </c>
      <c r="D28" s="37" t="s">
        <v>99</v>
      </c>
      <c r="E28" s="60" t="n">
        <v>26</v>
      </c>
      <c r="F28" s="4" t="n">
        <v>18</v>
      </c>
      <c r="G28" s="4" t="n">
        <v>19</v>
      </c>
      <c r="H28" s="4" t="n">
        <v>12</v>
      </c>
      <c r="I28" s="4" t="n">
        <v>20</v>
      </c>
      <c r="J28" s="4" t="n">
        <v>16</v>
      </c>
      <c r="K28" s="4" t="n">
        <v>13</v>
      </c>
      <c r="L28" s="4" t="n">
        <v>24</v>
      </c>
      <c r="M28" s="4" t="n">
        <v>32</v>
      </c>
      <c r="N28" s="4" t="n">
        <v>52</v>
      </c>
      <c r="O28" s="4" t="n">
        <v>69</v>
      </c>
      <c r="P28" s="4" t="n">
        <v>96</v>
      </c>
      <c r="Q28" s="4" t="n">
        <v>107</v>
      </c>
      <c r="R28" s="39" t="n">
        <v>103</v>
      </c>
      <c r="S28" s="39" t="n">
        <v>81</v>
      </c>
      <c r="T28" s="40" t="n">
        <f aca="false">U28/9*12</f>
        <v>53.3333333333333</v>
      </c>
      <c r="U28" s="39" t="n">
        <v>40</v>
      </c>
      <c r="V28" s="42" t="n">
        <f aca="false">SUM(E28:I28)</f>
        <v>95</v>
      </c>
      <c r="W28" s="4" t="n">
        <f aca="false">SUM(F28:N28)</f>
        <v>206</v>
      </c>
      <c r="X28" s="39" t="n">
        <f aca="false">SUM(O28:S28)</f>
        <v>456</v>
      </c>
      <c r="Y28" s="39" t="n">
        <f aca="false">SUM(P28:T28)</f>
        <v>440.333333333333</v>
      </c>
      <c r="Z28" s="39" t="n">
        <f aca="false">R28+S28+T28</f>
        <v>237.333333333333</v>
      </c>
      <c r="AA28" s="50" t="n">
        <f aca="false">SUM(E28:T28)</f>
        <v>741.333333333333</v>
      </c>
      <c r="AB28" s="8" t="n">
        <f aca="false">E28/E$205</f>
        <v>0.000609027663910426</v>
      </c>
      <c r="AC28" s="8" t="n">
        <f aca="false">F28/F$205</f>
        <v>0.000733227422705609</v>
      </c>
      <c r="AD28" s="8" t="n">
        <f aca="false">G28/G$205</f>
        <v>0.00101047705153433</v>
      </c>
      <c r="AE28" s="8" t="n">
        <f aca="false">H28/H$205</f>
        <v>0.000708424346183364</v>
      </c>
      <c r="AF28" s="8" t="n">
        <f aca="false">I28/I$205</f>
        <v>0.00130233769616462</v>
      </c>
      <c r="AG28" s="8" t="n">
        <f aca="false">J28/J$205</f>
        <v>0.00100269474211945</v>
      </c>
      <c r="AH28" s="8" t="n">
        <f aca="false">K28/K$205</f>
        <v>0.00112204384602106</v>
      </c>
      <c r="AI28" s="8" t="n">
        <f aca="false">L28/L$205</f>
        <v>0.00215924426450742</v>
      </c>
      <c r="AJ28" s="8" t="n">
        <f aca="false">M28/M$205</f>
        <v>0.00261181847861574</v>
      </c>
      <c r="AK28" s="8" t="n">
        <f aca="false">N28/N$205</f>
        <v>0.00302571860816944</v>
      </c>
      <c r="AL28" s="8" t="n">
        <f aca="false">O28/O$205</f>
        <v>0.00346020761245675</v>
      </c>
      <c r="AM28" s="8" t="n">
        <f aca="false">P28/P$205</f>
        <v>0.00376396784944129</v>
      </c>
      <c r="AN28" s="8" t="n">
        <f aca="false">Q28/Q$205</f>
        <v>0.00498555586618209</v>
      </c>
      <c r="AO28" s="8" t="n">
        <f aca="false">R28/R$205</f>
        <v>0.00650457846542469</v>
      </c>
      <c r="AP28" s="8" t="n">
        <f aca="false">S28/S$205</f>
        <v>0.00470601905647223</v>
      </c>
      <c r="AQ28" s="8" t="n">
        <f aca="false">T28/T$205</f>
        <v>0.00179646097188539</v>
      </c>
      <c r="AR28" s="8" t="n">
        <f aca="false">U28/U$205</f>
        <v>0.00179646097188539</v>
      </c>
      <c r="AS28" s="44" t="n">
        <f aca="false">V28/V$205</f>
        <v>0.000802778458496354</v>
      </c>
      <c r="AT28" s="8" t="n">
        <f aca="false">W28/W$205</f>
        <v>0.00143310329474622</v>
      </c>
      <c r="AU28" s="8" t="n">
        <f aca="false">X28/X$205</f>
        <v>0.00456200728320461</v>
      </c>
      <c r="AV28" s="45" t="n">
        <f aca="false">Y28/Y$205</f>
        <v>0.00401386774594435</v>
      </c>
      <c r="AW28" s="46" t="n">
        <f aca="false">Z28/Z$205</f>
        <v>0.0037830485420386</v>
      </c>
      <c r="AX28" s="51" t="n">
        <f aca="false">AA28/AA$205</f>
        <v>0.00234540520987897</v>
      </c>
    </row>
    <row r="29" customFormat="false" ht="12" hidden="false" customHeight="false" outlineLevel="1" collapsed="false">
      <c r="A29" s="34"/>
      <c r="B29" s="35" t="n">
        <v>303</v>
      </c>
      <c r="C29" s="49" t="s">
        <v>34</v>
      </c>
      <c r="D29" s="37" t="s">
        <v>43</v>
      </c>
      <c r="E29" s="60" t="n">
        <v>305</v>
      </c>
      <c r="F29" s="4" t="n">
        <v>255</v>
      </c>
      <c r="G29" s="4" t="n">
        <v>239</v>
      </c>
      <c r="H29" s="4" t="n">
        <v>228</v>
      </c>
      <c r="I29" s="4" t="n">
        <v>199</v>
      </c>
      <c r="J29" s="4" t="n">
        <v>129</v>
      </c>
      <c r="K29" s="4" t="n">
        <v>88</v>
      </c>
      <c r="L29" s="4" t="n">
        <v>80</v>
      </c>
      <c r="M29" s="4" t="n">
        <v>106</v>
      </c>
      <c r="N29" s="4" t="n">
        <v>120</v>
      </c>
      <c r="O29" s="4" t="n">
        <v>132</v>
      </c>
      <c r="P29" s="57" t="n">
        <v>176</v>
      </c>
      <c r="Q29" s="57" t="n">
        <v>129</v>
      </c>
      <c r="R29" s="55" t="n">
        <v>153</v>
      </c>
      <c r="S29" s="55" t="n">
        <v>88</v>
      </c>
      <c r="T29" s="40" t="n">
        <f aca="false">U29/9*12</f>
        <v>212</v>
      </c>
      <c r="U29" s="55" t="n">
        <v>159</v>
      </c>
      <c r="V29" s="56" t="n">
        <f aca="false">SUM(E29:I29)</f>
        <v>1226</v>
      </c>
      <c r="W29" s="57" t="n">
        <f aca="false">SUM(F29:N29)</f>
        <v>1444</v>
      </c>
      <c r="X29" s="55" t="n">
        <f aca="false">SUM(O29:S29)</f>
        <v>678</v>
      </c>
      <c r="Y29" s="39" t="n">
        <f aca="false">SUM(P29:T29)</f>
        <v>758</v>
      </c>
      <c r="Z29" s="39" t="n">
        <f aca="false">R29+S29+T29</f>
        <v>453</v>
      </c>
      <c r="AA29" s="50" t="n">
        <f aca="false">SUM(E29:T29)</f>
        <v>2639</v>
      </c>
      <c r="AB29" s="8" t="n">
        <f aca="false">E29/E$205</f>
        <v>0.00714436298048769</v>
      </c>
      <c r="AC29" s="8" t="n">
        <f aca="false">F29/F$205</f>
        <v>0.0103873884883295</v>
      </c>
      <c r="AD29" s="8" t="n">
        <f aca="false">G29/G$205</f>
        <v>0.0127107376482476</v>
      </c>
      <c r="AE29" s="8" t="n">
        <f aca="false">H29/H$205</f>
        <v>0.0134600625774839</v>
      </c>
      <c r="AF29" s="8" t="n">
        <f aca="false">I29/I$205</f>
        <v>0.0129582600768379</v>
      </c>
      <c r="AG29" s="8" t="n">
        <f aca="false">J29/J$205</f>
        <v>0.00808422635833803</v>
      </c>
      <c r="AH29" s="8" t="n">
        <f aca="false">K29/K$205</f>
        <v>0.00759537372691179</v>
      </c>
      <c r="AI29" s="8" t="n">
        <f aca="false">L29/L$205</f>
        <v>0.00719748088169141</v>
      </c>
      <c r="AJ29" s="8" t="n">
        <f aca="false">M29/M$205</f>
        <v>0.00865164871041463</v>
      </c>
      <c r="AK29" s="8" t="n">
        <f aca="false">N29/N$205</f>
        <v>0.00698242755731409</v>
      </c>
      <c r="AL29" s="8" t="n">
        <f aca="false">O29/O$205</f>
        <v>0.006619527606439</v>
      </c>
      <c r="AM29" s="8" t="n">
        <f aca="false">P29/P$205</f>
        <v>0.00690060772397569</v>
      </c>
      <c r="AN29" s="8" t="n">
        <f aca="false">Q29/Q$205</f>
        <v>0.00601062342745317</v>
      </c>
      <c r="AO29" s="8" t="n">
        <f aca="false">R29/R$205</f>
        <v>0.00966214082728134</v>
      </c>
      <c r="AP29" s="8" t="n">
        <f aca="false">S29/S$205</f>
        <v>0.00511271206135255</v>
      </c>
      <c r="AQ29" s="8" t="n">
        <f aca="false">T29/T$205</f>
        <v>0.00714093236324441</v>
      </c>
      <c r="AR29" s="8" t="n">
        <f aca="false">U29/U$205</f>
        <v>0.00714093236324441</v>
      </c>
      <c r="AS29" s="44" t="n">
        <f aca="false">V29/V$205</f>
        <v>0.0103600672643845</v>
      </c>
      <c r="AT29" s="8" t="n">
        <f aca="false">W29/W$205</f>
        <v>0.0100456366874443</v>
      </c>
      <c r="AU29" s="8" t="n">
        <f aca="false">X29/X$205</f>
        <v>0.0067829845131858</v>
      </c>
      <c r="AV29" s="45" t="n">
        <f aca="false">Y29/Y$205</f>
        <v>0.00690956491618278</v>
      </c>
      <c r="AW29" s="46" t="n">
        <f aca="false">Z29/Z$205</f>
        <v>0.00722073450650344</v>
      </c>
      <c r="AX29" s="51" t="n">
        <f aca="false">AA29/AA$205</f>
        <v>0.00834917852815277</v>
      </c>
    </row>
    <row r="30" customFormat="false" ht="12" hidden="false" customHeight="false" outlineLevel="1" collapsed="false">
      <c r="A30" s="34"/>
      <c r="B30" s="35" t="n">
        <v>382</v>
      </c>
      <c r="C30" s="49" t="s">
        <v>34</v>
      </c>
      <c r="D30" s="92" t="s">
        <v>100</v>
      </c>
      <c r="E30" s="92"/>
      <c r="F30" s="57"/>
      <c r="G30" s="57"/>
      <c r="H30" s="57"/>
      <c r="I30" s="57"/>
      <c r="J30" s="57"/>
      <c r="K30" s="57"/>
      <c r="L30" s="57" t="n">
        <v>0</v>
      </c>
      <c r="M30" s="57" t="n">
        <v>0</v>
      </c>
      <c r="N30" s="57" t="n">
        <v>0</v>
      </c>
      <c r="O30" s="57" t="n">
        <v>0</v>
      </c>
      <c r="P30" s="57"/>
      <c r="Q30" s="57"/>
      <c r="R30" s="55"/>
      <c r="S30" s="55"/>
      <c r="T30" s="40" t="n">
        <f aca="false">U30/9*12</f>
        <v>0</v>
      </c>
      <c r="U30" s="55"/>
      <c r="V30" s="56" t="n">
        <f aca="false">SUM(E30:I30)</f>
        <v>0</v>
      </c>
      <c r="W30" s="57" t="n">
        <f aca="false">SUM(F30:N30)</f>
        <v>0</v>
      </c>
      <c r="X30" s="55" t="n">
        <f aca="false">SUM(O30:S30)</f>
        <v>0</v>
      </c>
      <c r="Y30" s="39" t="n">
        <f aca="false">SUM(P30:T30)</f>
        <v>0</v>
      </c>
      <c r="Z30" s="39" t="n">
        <f aca="false">R30+S30+T30</f>
        <v>0</v>
      </c>
      <c r="AA30" s="86" t="n">
        <f aca="false">SUM(E30:T30)</f>
        <v>0</v>
      </c>
      <c r="AB30" s="87" t="n">
        <f aca="false">E30/E$205</f>
        <v>0</v>
      </c>
      <c r="AC30" s="87" t="n">
        <f aca="false">F30/F$205</f>
        <v>0</v>
      </c>
      <c r="AD30" s="87" t="n">
        <f aca="false">G30/G$205</f>
        <v>0</v>
      </c>
      <c r="AE30" s="87" t="n">
        <f aca="false">H30/H$205</f>
        <v>0</v>
      </c>
      <c r="AF30" s="87" t="n">
        <f aca="false">I30/I$205</f>
        <v>0</v>
      </c>
      <c r="AG30" s="87" t="n">
        <f aca="false">J30/J$205</f>
        <v>0</v>
      </c>
      <c r="AH30" s="87" t="n">
        <f aca="false">K30/K$205</f>
        <v>0</v>
      </c>
      <c r="AI30" s="87" t="n">
        <f aca="false">L30/L$205</f>
        <v>0</v>
      </c>
      <c r="AJ30" s="87" t="n">
        <f aca="false">M30/M$205</f>
        <v>0</v>
      </c>
      <c r="AK30" s="87" t="n">
        <f aca="false">N30/N$205</f>
        <v>0</v>
      </c>
      <c r="AL30" s="87" t="n">
        <f aca="false">O30/O$205</f>
        <v>0</v>
      </c>
      <c r="AM30" s="87" t="n">
        <f aca="false">P30/P$205</f>
        <v>0</v>
      </c>
      <c r="AN30" s="87" t="n">
        <f aca="false">Q30/Q$205</f>
        <v>0</v>
      </c>
      <c r="AO30" s="87" t="n">
        <f aca="false">R30/R$205</f>
        <v>0</v>
      </c>
      <c r="AP30" s="87" t="n">
        <f aca="false">S30/S$205</f>
        <v>0</v>
      </c>
      <c r="AQ30" s="87" t="n">
        <f aca="false">T30/T$205</f>
        <v>0</v>
      </c>
      <c r="AR30" s="87" t="n">
        <f aca="false">U30/U$205</f>
        <v>0</v>
      </c>
      <c r="AS30" s="88" t="n">
        <f aca="false">V30/V$205</f>
        <v>0</v>
      </c>
      <c r="AT30" s="87" t="n">
        <f aca="false">W30/W$205</f>
        <v>0</v>
      </c>
      <c r="AU30" s="87" t="n">
        <f aca="false">X30/X$205</f>
        <v>0</v>
      </c>
      <c r="AV30" s="89" t="n">
        <f aca="false">Y30/Y$205</f>
        <v>0</v>
      </c>
      <c r="AW30" s="90" t="n">
        <f aca="false">Z30/Z$205</f>
        <v>0</v>
      </c>
      <c r="AX30" s="91" t="n">
        <f aca="false">AA30/AA$205</f>
        <v>0</v>
      </c>
    </row>
    <row r="31" customFormat="false" ht="12" hidden="false" customHeight="false" outlineLevel="1" collapsed="false">
      <c r="A31" s="34"/>
      <c r="B31" s="35" t="n">
        <v>202</v>
      </c>
      <c r="C31" s="49" t="s">
        <v>30</v>
      </c>
      <c r="D31" s="37" t="s">
        <v>101</v>
      </c>
      <c r="E31" s="60" t="n">
        <v>1</v>
      </c>
      <c r="F31" s="4" t="n">
        <v>5</v>
      </c>
      <c r="G31" s="4" t="n">
        <v>2</v>
      </c>
      <c r="H31" s="4" t="n">
        <v>3</v>
      </c>
      <c r="I31" s="4" t="n">
        <v>7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1</v>
      </c>
      <c r="R31" s="39" t="n">
        <v>0</v>
      </c>
      <c r="S31" s="39"/>
      <c r="T31" s="40" t="n">
        <f aca="false">U31/9*12</f>
        <v>0</v>
      </c>
      <c r="U31" s="39"/>
      <c r="V31" s="42" t="n">
        <f aca="false">SUM(E31:I31)</f>
        <v>18</v>
      </c>
      <c r="W31" s="4" t="n">
        <f aca="false">SUM(F31:N31)</f>
        <v>18</v>
      </c>
      <c r="X31" s="39" t="n">
        <f aca="false">SUM(O31:S31)</f>
        <v>1</v>
      </c>
      <c r="Y31" s="39" t="n">
        <f aca="false">SUM(P31:T31)</f>
        <v>1</v>
      </c>
      <c r="Z31" s="39" t="n">
        <f aca="false">R31+S31+T31</f>
        <v>0</v>
      </c>
      <c r="AA31" s="50" t="n">
        <f aca="false">SUM(E31:T31)</f>
        <v>20</v>
      </c>
      <c r="AB31" s="8" t="n">
        <f aca="false">E31/E$205</f>
        <v>2.34241409196318E-005</v>
      </c>
      <c r="AC31" s="8" t="n">
        <f aca="false">F31/F$205</f>
        <v>0.000203674284084891</v>
      </c>
      <c r="AD31" s="8" t="n">
        <f aca="false">G31/G$205</f>
        <v>0.000106366005424666</v>
      </c>
      <c r="AE31" s="8" t="n">
        <f aca="false">H31/H$205</f>
        <v>0.000177106086545841</v>
      </c>
      <c r="AF31" s="8" t="n">
        <f aca="false">I31/I$205</f>
        <v>0.000455818193657615</v>
      </c>
      <c r="AG31" s="8" t="n">
        <f aca="false">J31/J$205</f>
        <v>0</v>
      </c>
      <c r="AH31" s="8" t="n">
        <f aca="false">K31/K$205</f>
        <v>0</v>
      </c>
      <c r="AI31" s="8" t="n">
        <f aca="false">L31/L$205</f>
        <v>0</v>
      </c>
      <c r="AJ31" s="8" t="n">
        <f aca="false">M31/M$205</f>
        <v>0</v>
      </c>
      <c r="AK31" s="8" t="n">
        <f aca="false">N31/N$205</f>
        <v>5.81868963109508E-005</v>
      </c>
      <c r="AL31" s="8" t="n">
        <f aca="false">O31/O$205</f>
        <v>0</v>
      </c>
      <c r="AM31" s="8" t="n">
        <f aca="false">P31/P$205</f>
        <v>0</v>
      </c>
      <c r="AN31" s="8" t="n">
        <f aca="false">Q31/Q$205</f>
        <v>4.65939800577765E-005</v>
      </c>
      <c r="AO31" s="8" t="n">
        <f aca="false">R31/R$205</f>
        <v>0</v>
      </c>
      <c r="AP31" s="8" t="n">
        <f aca="false">S31/S$205</f>
        <v>0</v>
      </c>
      <c r="AQ31" s="8" t="n">
        <f aca="false">T31/T$205</f>
        <v>0</v>
      </c>
      <c r="AR31" s="8" t="n">
        <f aca="false">U31/U$205</f>
        <v>0</v>
      </c>
      <c r="AS31" s="44" t="n">
        <f aca="false">V31/V$205</f>
        <v>0.000152105392136151</v>
      </c>
      <c r="AT31" s="8" t="n">
        <f aca="false">W31/W$205</f>
        <v>0.000125222617987533</v>
      </c>
      <c r="AU31" s="8" t="n">
        <f aca="false">X31/X$205</f>
        <v>1.00044019368522E-005</v>
      </c>
      <c r="AV31" s="45" t="n">
        <f aca="false">Y31/Y$205</f>
        <v>9.11552099760262E-006</v>
      </c>
      <c r="AW31" s="46" t="n">
        <f aca="false">Z31/Z$205</f>
        <v>0</v>
      </c>
      <c r="AX31" s="51" t="n">
        <f aca="false">AA31/AA$205</f>
        <v>6.32753204104037E-005</v>
      </c>
    </row>
    <row r="32" customFormat="false" ht="12" hidden="false" customHeight="false" outlineLevel="1" collapsed="false">
      <c r="A32" s="34"/>
      <c r="B32" s="35" t="n">
        <v>401</v>
      </c>
      <c r="C32" s="58" t="s">
        <v>102</v>
      </c>
      <c r="D32" s="37" t="s">
        <v>103</v>
      </c>
      <c r="E32" s="60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2</v>
      </c>
      <c r="K32" s="4" t="n">
        <v>3</v>
      </c>
      <c r="L32" s="4" t="n">
        <v>1</v>
      </c>
      <c r="M32" s="4" t="n">
        <v>1</v>
      </c>
      <c r="N32" s="4" t="n">
        <v>0</v>
      </c>
      <c r="O32" s="4" t="n">
        <v>0</v>
      </c>
      <c r="P32" s="57" t="n">
        <v>0</v>
      </c>
      <c r="Q32" s="57" t="n">
        <v>5</v>
      </c>
      <c r="R32" s="55" t="n">
        <v>3</v>
      </c>
      <c r="S32" s="55"/>
      <c r="T32" s="40" t="n">
        <f aca="false">U32/9*12</f>
        <v>0</v>
      </c>
      <c r="U32" s="55"/>
      <c r="V32" s="56" t="n">
        <f aca="false">SUM(E32:I32)</f>
        <v>1</v>
      </c>
      <c r="W32" s="57" t="n">
        <f aca="false">SUM(F32:N32)</f>
        <v>8</v>
      </c>
      <c r="X32" s="55" t="n">
        <f aca="false">SUM(O32:S32)</f>
        <v>8</v>
      </c>
      <c r="Y32" s="39" t="n">
        <f aca="false">SUM(P32:T32)</f>
        <v>8</v>
      </c>
      <c r="Z32" s="39" t="n">
        <f aca="false">R32+S32+T32</f>
        <v>3</v>
      </c>
      <c r="AA32" s="50" t="n">
        <f aca="false">SUM(E32:T32)</f>
        <v>16</v>
      </c>
      <c r="AB32" s="8" t="n">
        <f aca="false">E32/E$205</f>
        <v>0</v>
      </c>
      <c r="AC32" s="8" t="n">
        <f aca="false">F32/F$205</f>
        <v>0</v>
      </c>
      <c r="AD32" s="8" t="n">
        <f aca="false">G32/G$205</f>
        <v>0</v>
      </c>
      <c r="AE32" s="8" t="n">
        <f aca="false">H32/H$205</f>
        <v>0</v>
      </c>
      <c r="AF32" s="8" t="n">
        <f aca="false">I32/I$205</f>
        <v>6.51168848082308E-005</v>
      </c>
      <c r="AG32" s="8" t="n">
        <f aca="false">J32/J$205</f>
        <v>0.000125336842764931</v>
      </c>
      <c r="AH32" s="8" t="n">
        <f aca="false">K32/K$205</f>
        <v>0.000258933195235629</v>
      </c>
      <c r="AI32" s="8" t="n">
        <f aca="false">L32/L$205</f>
        <v>8.99685110211426E-005</v>
      </c>
      <c r="AJ32" s="8" t="n">
        <f aca="false">M32/M$205</f>
        <v>8.16193274567418E-005</v>
      </c>
      <c r="AK32" s="8" t="n">
        <f aca="false">N32/N$205</f>
        <v>0</v>
      </c>
      <c r="AL32" s="8" t="n">
        <f aca="false">O32/O$205</f>
        <v>0</v>
      </c>
      <c r="AM32" s="8" t="n">
        <f aca="false">P32/P$205</f>
        <v>0</v>
      </c>
      <c r="AN32" s="8" t="n">
        <f aca="false">Q32/Q$205</f>
        <v>0.000232969900288883</v>
      </c>
      <c r="AO32" s="8" t="n">
        <f aca="false">R32/R$205</f>
        <v>0.000189453741711399</v>
      </c>
      <c r="AP32" s="8" t="n">
        <f aca="false">S32/S$205</f>
        <v>0</v>
      </c>
      <c r="AQ32" s="8" t="n">
        <f aca="false">T32/T$205</f>
        <v>0</v>
      </c>
      <c r="AR32" s="8" t="n">
        <f aca="false">U32/U$205</f>
        <v>0</v>
      </c>
      <c r="AS32" s="44" t="n">
        <f aca="false">V32/V$205</f>
        <v>8.45029956311951E-006</v>
      </c>
      <c r="AT32" s="8" t="n">
        <f aca="false">W32/W$205</f>
        <v>5.56544968833482E-005</v>
      </c>
      <c r="AU32" s="8" t="n">
        <f aca="false">X32/X$205</f>
        <v>8.00352154948177E-005</v>
      </c>
      <c r="AV32" s="45" t="n">
        <f aca="false">Y32/Y$205</f>
        <v>7.29241679808209E-005</v>
      </c>
      <c r="AW32" s="46" t="n">
        <f aca="false">Z32/Z$205</f>
        <v>4.78194338179036E-005</v>
      </c>
      <c r="AX32" s="51" t="n">
        <f aca="false">AA32/AA$205</f>
        <v>5.0620256328323E-005</v>
      </c>
    </row>
    <row r="33" customFormat="false" ht="12" hidden="false" customHeight="false" outlineLevel="1" collapsed="false">
      <c r="A33" s="34"/>
      <c r="B33" s="35" t="n">
        <v>305</v>
      </c>
      <c r="C33" s="49" t="s">
        <v>34</v>
      </c>
      <c r="D33" s="37" t="s">
        <v>104</v>
      </c>
      <c r="E33" s="60" t="n">
        <v>10</v>
      </c>
      <c r="F33" s="4" t="n">
        <v>15</v>
      </c>
      <c r="G33" s="4" t="n">
        <v>12</v>
      </c>
      <c r="H33" s="4" t="n">
        <v>13</v>
      </c>
      <c r="I33" s="4" t="n">
        <v>6</v>
      </c>
      <c r="J33" s="4" t="n">
        <v>5</v>
      </c>
      <c r="K33" s="4" t="n">
        <v>6</v>
      </c>
      <c r="L33" s="4" t="n">
        <v>2</v>
      </c>
      <c r="M33" s="4" t="n">
        <v>7</v>
      </c>
      <c r="N33" s="4" t="n">
        <v>6</v>
      </c>
      <c r="O33" s="4" t="n">
        <v>4</v>
      </c>
      <c r="P33" s="4" t="n">
        <v>4</v>
      </c>
      <c r="Q33" s="4" t="n">
        <v>7</v>
      </c>
      <c r="R33" s="39" t="n">
        <v>16</v>
      </c>
      <c r="S33" s="39" t="n">
        <v>58</v>
      </c>
      <c r="T33" s="40" t="n">
        <f aca="false">U33/9*12</f>
        <v>21.3333333333333</v>
      </c>
      <c r="U33" s="39" t="n">
        <v>16</v>
      </c>
      <c r="V33" s="42" t="n">
        <f aca="false">SUM(E33:I33)</f>
        <v>56</v>
      </c>
      <c r="W33" s="4" t="n">
        <f aca="false">SUM(F33:N33)</f>
        <v>72</v>
      </c>
      <c r="X33" s="39" t="n">
        <f aca="false">SUM(O33:S33)</f>
        <v>89</v>
      </c>
      <c r="Y33" s="39" t="n">
        <f aca="false">SUM(P33:T33)</f>
        <v>106.333333333333</v>
      </c>
      <c r="Z33" s="39" t="n">
        <f aca="false">R33+S33+T33</f>
        <v>95.3333333333333</v>
      </c>
      <c r="AA33" s="50" t="n">
        <f aca="false">SUM(E33:T33)</f>
        <v>192.333333333333</v>
      </c>
      <c r="AB33" s="8" t="n">
        <f aca="false">E33/E$205</f>
        <v>0.000234241409196318</v>
      </c>
      <c r="AC33" s="8" t="n">
        <f aca="false">F33/F$205</f>
        <v>0.000611022852254674</v>
      </c>
      <c r="AD33" s="8" t="n">
        <f aca="false">G33/G$205</f>
        <v>0.000638196032547998</v>
      </c>
      <c r="AE33" s="8" t="n">
        <f aca="false">H33/H$205</f>
        <v>0.000767459708365311</v>
      </c>
      <c r="AF33" s="8" t="n">
        <f aca="false">I33/I$205</f>
        <v>0.000390701308849385</v>
      </c>
      <c r="AG33" s="8" t="n">
        <f aca="false">J33/J$205</f>
        <v>0.000313342106912327</v>
      </c>
      <c r="AH33" s="8" t="n">
        <f aca="false">K33/K$205</f>
        <v>0.000517866390471258</v>
      </c>
      <c r="AI33" s="8" t="n">
        <f aca="false">L33/L$205</f>
        <v>0.000179937022042285</v>
      </c>
      <c r="AJ33" s="8" t="n">
        <f aca="false">M33/M$205</f>
        <v>0.000571335292197192</v>
      </c>
      <c r="AK33" s="8" t="n">
        <f aca="false">N33/N$205</f>
        <v>0.000349121377865705</v>
      </c>
      <c r="AL33" s="8" t="n">
        <f aca="false">O33/O$205</f>
        <v>0.000200591745649667</v>
      </c>
      <c r="AM33" s="8" t="n">
        <f aca="false">P33/P$205</f>
        <v>0.00015683199372672</v>
      </c>
      <c r="AN33" s="8" t="n">
        <f aca="false">Q33/Q$205</f>
        <v>0.000326157860404436</v>
      </c>
      <c r="AO33" s="8" t="n">
        <f aca="false">R33/R$205</f>
        <v>0.00101041995579413</v>
      </c>
      <c r="AP33" s="8" t="n">
        <f aca="false">S33/S$205</f>
        <v>0.0033697420404369</v>
      </c>
      <c r="AQ33" s="8" t="n">
        <f aca="false">T33/T$205</f>
        <v>0.000718584388754154</v>
      </c>
      <c r="AR33" s="8" t="n">
        <f aca="false">U33/U$205</f>
        <v>0.000718584388754154</v>
      </c>
      <c r="AS33" s="44" t="n">
        <f aca="false">V33/V$205</f>
        <v>0.000473216775534693</v>
      </c>
      <c r="AT33" s="8" t="n">
        <f aca="false">W33/W$205</f>
        <v>0.000500890471950134</v>
      </c>
      <c r="AU33" s="8" t="n">
        <f aca="false">X33/X$205</f>
        <v>0.000890391772379847</v>
      </c>
      <c r="AV33" s="45" t="n">
        <f aca="false">Y33/Y$205</f>
        <v>0.000969283732745078</v>
      </c>
      <c r="AW33" s="46" t="n">
        <f aca="false">Z33/Z$205</f>
        <v>0.00151959534132449</v>
      </c>
      <c r="AX33" s="51" t="n">
        <f aca="false">AA33/AA$205</f>
        <v>0.000608497664613383</v>
      </c>
    </row>
    <row r="34" customFormat="false" ht="12" hidden="false" customHeight="false" outlineLevel="1" collapsed="false">
      <c r="A34" s="34"/>
      <c r="B34" s="35" t="n">
        <v>514</v>
      </c>
      <c r="C34" s="58" t="s">
        <v>79</v>
      </c>
      <c r="D34" s="92" t="s">
        <v>105</v>
      </c>
      <c r="E34" s="59" t="n">
        <v>13</v>
      </c>
      <c r="F34" s="57" t="n">
        <v>1</v>
      </c>
      <c r="G34" s="57" t="n">
        <v>1</v>
      </c>
      <c r="H34" s="57" t="n">
        <v>0</v>
      </c>
      <c r="I34" s="57" t="n">
        <v>1</v>
      </c>
      <c r="J34" s="57" t="n">
        <v>1</v>
      </c>
      <c r="K34" s="57" t="n">
        <v>4</v>
      </c>
      <c r="L34" s="57" t="n">
        <v>0</v>
      </c>
      <c r="M34" s="57" t="n">
        <v>0</v>
      </c>
      <c r="N34" s="57" t="n">
        <v>0</v>
      </c>
      <c r="O34" s="57" t="n">
        <v>0</v>
      </c>
      <c r="P34" s="4" t="n">
        <v>4</v>
      </c>
      <c r="Q34" s="4" t="n">
        <v>2</v>
      </c>
      <c r="R34" s="39" t="n">
        <v>0</v>
      </c>
      <c r="S34" s="39"/>
      <c r="T34" s="40" t="n">
        <f aca="false">U34/9*12</f>
        <v>0</v>
      </c>
      <c r="U34" s="39"/>
      <c r="V34" s="42" t="n">
        <f aca="false">SUM(E34:I34)</f>
        <v>16</v>
      </c>
      <c r="W34" s="4" t="n">
        <f aca="false">SUM(F34:N34)</f>
        <v>8</v>
      </c>
      <c r="X34" s="39" t="n">
        <f aca="false">SUM(O34:S34)</f>
        <v>6</v>
      </c>
      <c r="Y34" s="39" t="n">
        <f aca="false">SUM(P34:T34)</f>
        <v>6</v>
      </c>
      <c r="Z34" s="39" t="n">
        <f aca="false">R34+S34+T34</f>
        <v>0</v>
      </c>
      <c r="AA34" s="86" t="n">
        <f aca="false">SUM(E34:T34)</f>
        <v>27</v>
      </c>
      <c r="AB34" s="87" t="n">
        <f aca="false">E34/E$205</f>
        <v>0.000304513831955213</v>
      </c>
      <c r="AC34" s="87" t="n">
        <f aca="false">F34/F$205</f>
        <v>4.07348568169783E-005</v>
      </c>
      <c r="AD34" s="87" t="n">
        <f aca="false">G34/G$205</f>
        <v>5.31830027123331E-005</v>
      </c>
      <c r="AE34" s="87" t="n">
        <f aca="false">H34/H$205</f>
        <v>0</v>
      </c>
      <c r="AF34" s="87" t="n">
        <f aca="false">I34/I$205</f>
        <v>6.51168848082308E-005</v>
      </c>
      <c r="AG34" s="87" t="n">
        <f aca="false">J34/J$205</f>
        <v>6.26684213824654E-005</v>
      </c>
      <c r="AH34" s="87" t="n">
        <f aca="false">K34/K$205</f>
        <v>0.000345244260314172</v>
      </c>
      <c r="AI34" s="87" t="n">
        <f aca="false">L34/L$205</f>
        <v>0</v>
      </c>
      <c r="AJ34" s="87" t="n">
        <f aca="false">M34/M$205</f>
        <v>0</v>
      </c>
      <c r="AK34" s="87" t="n">
        <f aca="false">N34/N$205</f>
        <v>0</v>
      </c>
      <c r="AL34" s="87" t="n">
        <f aca="false">O34/O$205</f>
        <v>0</v>
      </c>
      <c r="AM34" s="87" t="n">
        <f aca="false">P34/P$205</f>
        <v>0.00015683199372672</v>
      </c>
      <c r="AN34" s="87" t="n">
        <f aca="false">Q34/Q$205</f>
        <v>9.31879601155531E-005</v>
      </c>
      <c r="AO34" s="87" t="n">
        <f aca="false">R34/R$205</f>
        <v>0</v>
      </c>
      <c r="AP34" s="87" t="n">
        <f aca="false">S34/S$205</f>
        <v>0</v>
      </c>
      <c r="AQ34" s="87" t="n">
        <f aca="false">T34/T$205</f>
        <v>0</v>
      </c>
      <c r="AR34" s="87" t="n">
        <f aca="false">U34/U$205</f>
        <v>0</v>
      </c>
      <c r="AS34" s="88" t="n">
        <f aca="false">V34/V$205</f>
        <v>0.000135204793009912</v>
      </c>
      <c r="AT34" s="87" t="n">
        <f aca="false">W34/W$205</f>
        <v>5.56544968833482E-005</v>
      </c>
      <c r="AU34" s="87" t="n">
        <f aca="false">X34/X$205</f>
        <v>6.00264116211133E-005</v>
      </c>
      <c r="AV34" s="89" t="n">
        <f aca="false">Y34/Y$205</f>
        <v>5.46931259856157E-005</v>
      </c>
      <c r="AW34" s="90" t="n">
        <f aca="false">Z34/Z$205</f>
        <v>0</v>
      </c>
      <c r="AX34" s="91" t="n">
        <f aca="false">AA34/AA$205</f>
        <v>8.5421682554045E-005</v>
      </c>
    </row>
    <row r="35" customFormat="false" ht="12" hidden="false" customHeight="false" outlineLevel="1" collapsed="false">
      <c r="A35" s="34"/>
      <c r="B35" s="35" t="n">
        <v>218</v>
      </c>
      <c r="C35" s="49" t="s">
        <v>30</v>
      </c>
      <c r="D35" s="37" t="s">
        <v>62</v>
      </c>
      <c r="E35" s="60" t="n">
        <v>79</v>
      </c>
      <c r="F35" s="4" t="n">
        <v>84</v>
      </c>
      <c r="G35" s="4" t="n">
        <v>197</v>
      </c>
      <c r="H35" s="4" t="n">
        <v>287</v>
      </c>
      <c r="I35" s="4" t="n">
        <v>208</v>
      </c>
      <c r="J35" s="4" t="n">
        <v>304</v>
      </c>
      <c r="K35" s="4" t="n">
        <v>155</v>
      </c>
      <c r="L35" s="4" t="n">
        <v>135</v>
      </c>
      <c r="M35" s="4" t="n">
        <v>189</v>
      </c>
      <c r="N35" s="4" t="n">
        <v>329</v>
      </c>
      <c r="O35" s="4" t="n">
        <v>235</v>
      </c>
      <c r="P35" s="4" t="n">
        <v>378</v>
      </c>
      <c r="Q35" s="4" t="n">
        <v>395</v>
      </c>
      <c r="R35" s="39" t="n">
        <v>397</v>
      </c>
      <c r="S35" s="39" t="n">
        <v>153</v>
      </c>
      <c r="T35" s="40" t="n">
        <f aca="false">U35/9*12</f>
        <v>422.666666666667</v>
      </c>
      <c r="U35" s="39" t="n">
        <v>317</v>
      </c>
      <c r="V35" s="42" t="n">
        <f aca="false">SUM(E35:I35)</f>
        <v>855</v>
      </c>
      <c r="W35" s="4" t="n">
        <f aca="false">SUM(F35:N35)</f>
        <v>1888</v>
      </c>
      <c r="X35" s="39" t="n">
        <f aca="false">SUM(O35:S35)</f>
        <v>1558</v>
      </c>
      <c r="Y35" s="39" t="n">
        <f aca="false">SUM(P35:T35)</f>
        <v>1745.66666666667</v>
      </c>
      <c r="Z35" s="39" t="n">
        <f aca="false">R35+S35+T35</f>
        <v>972.666666666667</v>
      </c>
      <c r="AA35" s="50" t="n">
        <f aca="false">SUM(E35:T35)</f>
        <v>3947.66666666667</v>
      </c>
      <c r="AB35" s="8" t="n">
        <f aca="false">E35/E$205</f>
        <v>0.00185050713265091</v>
      </c>
      <c r="AC35" s="8" t="n">
        <f aca="false">F35/F$205</f>
        <v>0.00342172797262618</v>
      </c>
      <c r="AD35" s="8" t="n">
        <f aca="false">G35/G$205</f>
        <v>0.0104770515343296</v>
      </c>
      <c r="AE35" s="8" t="n">
        <f aca="false">H35/H$205</f>
        <v>0.0169431489462188</v>
      </c>
      <c r="AF35" s="8" t="n">
        <f aca="false">I35/I$205</f>
        <v>0.013544312040112</v>
      </c>
      <c r="AG35" s="8" t="n">
        <f aca="false">J35/J$205</f>
        <v>0.0190512001002695</v>
      </c>
      <c r="AH35" s="8" t="n">
        <f aca="false">K35/K$205</f>
        <v>0.0133782150871742</v>
      </c>
      <c r="AI35" s="8" t="n">
        <f aca="false">L35/L$205</f>
        <v>0.0121457489878543</v>
      </c>
      <c r="AJ35" s="8" t="n">
        <f aca="false">M35/M$205</f>
        <v>0.0154260528893242</v>
      </c>
      <c r="AK35" s="8" t="n">
        <f aca="false">N35/N$205</f>
        <v>0.0191434888863028</v>
      </c>
      <c r="AL35" s="8" t="n">
        <f aca="false">O35/O$205</f>
        <v>0.0117847650569179</v>
      </c>
      <c r="AM35" s="8" t="n">
        <f aca="false">P35/P$205</f>
        <v>0.0148206234071751</v>
      </c>
      <c r="AN35" s="8" t="n">
        <f aca="false">Q35/Q$205</f>
        <v>0.0184046221228217</v>
      </c>
      <c r="AO35" s="8" t="n">
        <f aca="false">R35/R$205</f>
        <v>0.0250710451531418</v>
      </c>
      <c r="AP35" s="8" t="n">
        <f aca="false">S35/S$205</f>
        <v>0.00888914710666977</v>
      </c>
      <c r="AQ35" s="8" t="n">
        <f aca="false">T35/T$205</f>
        <v>0.0142369532021917</v>
      </c>
      <c r="AR35" s="8" t="n">
        <f aca="false">U35/U$205</f>
        <v>0.0142369532021917</v>
      </c>
      <c r="AS35" s="44" t="n">
        <f aca="false">V35/V$205</f>
        <v>0.00722500612646718</v>
      </c>
      <c r="AT35" s="8" t="n">
        <f aca="false">W35/W$205</f>
        <v>0.0131344612644702</v>
      </c>
      <c r="AU35" s="8" t="n">
        <f aca="false">X35/X$205</f>
        <v>0.0155868582176158</v>
      </c>
      <c r="AV35" s="45" t="n">
        <f aca="false">Y35/Y$205</f>
        <v>0.015912661154815</v>
      </c>
      <c r="AW35" s="46" t="n">
        <f aca="false">Z35/Z$205</f>
        <v>0.0155041230978492</v>
      </c>
      <c r="AX35" s="51" t="n">
        <f aca="false">AA35/AA$205</f>
        <v>0.0124894936603402</v>
      </c>
    </row>
    <row r="36" customFormat="false" ht="12" hidden="false" customHeight="false" outlineLevel="1" collapsed="false">
      <c r="A36" s="34"/>
      <c r="B36" s="35" t="n">
        <v>515</v>
      </c>
      <c r="C36" s="58" t="s">
        <v>79</v>
      </c>
      <c r="D36" s="37" t="s">
        <v>106</v>
      </c>
      <c r="E36" s="59" t="n">
        <v>134</v>
      </c>
      <c r="F36" s="4" t="n">
        <v>115</v>
      </c>
      <c r="G36" s="4" t="n">
        <v>91</v>
      </c>
      <c r="H36" s="4" t="n">
        <v>31</v>
      </c>
      <c r="I36" s="4" t="n">
        <v>26</v>
      </c>
      <c r="J36" s="4" t="n">
        <v>27</v>
      </c>
      <c r="K36" s="4" t="n">
        <v>12</v>
      </c>
      <c r="L36" s="4" t="n">
        <v>10</v>
      </c>
      <c r="M36" s="4" t="n">
        <v>4</v>
      </c>
      <c r="N36" s="4" t="n">
        <v>8</v>
      </c>
      <c r="O36" s="4" t="n">
        <v>13</v>
      </c>
      <c r="P36" s="4" t="n">
        <v>4</v>
      </c>
      <c r="Q36" s="4" t="n">
        <v>11</v>
      </c>
      <c r="R36" s="39" t="n">
        <v>11</v>
      </c>
      <c r="S36" s="39" t="n">
        <v>6</v>
      </c>
      <c r="T36" s="40" t="n">
        <f aca="false">U36/9*12</f>
        <v>5.33333333333333</v>
      </c>
      <c r="U36" s="39" t="n">
        <v>4</v>
      </c>
      <c r="V36" s="42" t="n">
        <f aca="false">SUM(E36:I36)</f>
        <v>397</v>
      </c>
      <c r="W36" s="4" t="n">
        <f aca="false">SUM(F36:N36)</f>
        <v>324</v>
      </c>
      <c r="X36" s="39" t="n">
        <f aca="false">SUM(O36:S36)</f>
        <v>45</v>
      </c>
      <c r="Y36" s="39" t="n">
        <f aca="false">SUM(P36:T36)</f>
        <v>37.3333333333333</v>
      </c>
      <c r="Z36" s="39" t="n">
        <f aca="false">R36+S36+T36</f>
        <v>22.3333333333333</v>
      </c>
      <c r="AA36" s="50" t="n">
        <f aca="false">SUM(E36:T36)</f>
        <v>508.333333333333</v>
      </c>
      <c r="AB36" s="8" t="n">
        <f aca="false">E36/E$205</f>
        <v>0.00313883488323066</v>
      </c>
      <c r="AC36" s="8" t="n">
        <f aca="false">F36/F$205</f>
        <v>0.0046845085339525</v>
      </c>
      <c r="AD36" s="8" t="n">
        <f aca="false">G36/G$205</f>
        <v>0.00483965324682232</v>
      </c>
      <c r="AE36" s="8" t="n">
        <f aca="false">H36/H$205</f>
        <v>0.00183009622764036</v>
      </c>
      <c r="AF36" s="8" t="n">
        <f aca="false">I36/I$205</f>
        <v>0.001693039005014</v>
      </c>
      <c r="AG36" s="8" t="n">
        <f aca="false">J36/J$205</f>
        <v>0.00169204737732657</v>
      </c>
      <c r="AH36" s="8" t="n">
        <f aca="false">K36/K$205</f>
        <v>0.00103573278094252</v>
      </c>
      <c r="AI36" s="8" t="n">
        <f aca="false">L36/L$205</f>
        <v>0.000899685110211426</v>
      </c>
      <c r="AJ36" s="8" t="n">
        <f aca="false">M36/M$205</f>
        <v>0.000326477309826967</v>
      </c>
      <c r="AK36" s="8" t="n">
        <f aca="false">N36/N$205</f>
        <v>0.000465495170487606</v>
      </c>
      <c r="AL36" s="8" t="n">
        <f aca="false">O36/O$205</f>
        <v>0.000651923173361416</v>
      </c>
      <c r="AM36" s="8" t="n">
        <f aca="false">P36/P$205</f>
        <v>0.00015683199372672</v>
      </c>
      <c r="AN36" s="8" t="n">
        <f aca="false">Q36/Q$205</f>
        <v>0.000512533780635542</v>
      </c>
      <c r="AO36" s="8" t="n">
        <f aca="false">R36/R$205</f>
        <v>0.000694663719608462</v>
      </c>
      <c r="AP36" s="8" t="n">
        <f aca="false">S36/S$205</f>
        <v>0.000348594004183128</v>
      </c>
      <c r="AQ36" s="8" t="n">
        <f aca="false">T36/T$205</f>
        <v>0.000179646097188539</v>
      </c>
      <c r="AR36" s="8" t="n">
        <f aca="false">U36/U$205</f>
        <v>0.000179646097188539</v>
      </c>
      <c r="AS36" s="44" t="n">
        <f aca="false">V36/V$205</f>
        <v>0.00335476892655845</v>
      </c>
      <c r="AT36" s="8" t="n">
        <f aca="false">W36/W$205</f>
        <v>0.0022540071237756</v>
      </c>
      <c r="AU36" s="8" t="n">
        <f aca="false">X36/X$205</f>
        <v>0.00045019808715835</v>
      </c>
      <c r="AV36" s="45" t="n">
        <f aca="false">Y36/Y$205</f>
        <v>0.000340312783910498</v>
      </c>
      <c r="AW36" s="46" t="n">
        <f aca="false">Z36/Z$205</f>
        <v>0.000355989118422171</v>
      </c>
      <c r="AX36" s="51" t="n">
        <f aca="false">AA36/AA$205</f>
        <v>0.00160824772709776</v>
      </c>
    </row>
    <row r="37" customFormat="false" ht="12" hidden="false" customHeight="false" outlineLevel="1" collapsed="false">
      <c r="A37" s="34"/>
      <c r="B37" s="35" t="n">
        <v>343</v>
      </c>
      <c r="C37" s="49" t="s">
        <v>34</v>
      </c>
      <c r="D37" s="92" t="s">
        <v>107</v>
      </c>
      <c r="E37" s="59" t="n">
        <v>0</v>
      </c>
      <c r="F37" s="57" t="n">
        <v>0</v>
      </c>
      <c r="G37" s="57" t="n">
        <v>0</v>
      </c>
      <c r="H37" s="57" t="n">
        <v>1</v>
      </c>
      <c r="I37" s="57" t="n">
        <v>0</v>
      </c>
      <c r="J37" s="57" t="n">
        <v>5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2</v>
      </c>
      <c r="R37" s="55" t="n">
        <v>0</v>
      </c>
      <c r="S37" s="55"/>
      <c r="T37" s="40" t="n">
        <f aca="false">U37/9*12</f>
        <v>0</v>
      </c>
      <c r="U37" s="55"/>
      <c r="V37" s="56" t="n">
        <f aca="false">SUM(E37:I37)</f>
        <v>1</v>
      </c>
      <c r="W37" s="57" t="n">
        <f aca="false">SUM(F37:N37)</f>
        <v>6</v>
      </c>
      <c r="X37" s="55" t="n">
        <f aca="false">SUM(O37:S37)</f>
        <v>2</v>
      </c>
      <c r="Y37" s="39" t="n">
        <f aca="false">SUM(P37:T37)</f>
        <v>2</v>
      </c>
      <c r="Z37" s="39" t="n">
        <f aca="false">R37+S37+T37</f>
        <v>0</v>
      </c>
      <c r="AA37" s="86" t="n">
        <f aca="false">SUM(E37:T37)</f>
        <v>8</v>
      </c>
      <c r="AB37" s="87" t="n">
        <f aca="false">E37/E$205</f>
        <v>0</v>
      </c>
      <c r="AC37" s="87" t="n">
        <f aca="false">F37/F$205</f>
        <v>0</v>
      </c>
      <c r="AD37" s="87" t="n">
        <f aca="false">G37/G$205</f>
        <v>0</v>
      </c>
      <c r="AE37" s="87" t="n">
        <f aca="false">H37/H$205</f>
        <v>5.9035362181947E-005</v>
      </c>
      <c r="AF37" s="87" t="n">
        <f aca="false">I37/I$205</f>
        <v>0</v>
      </c>
      <c r="AG37" s="87" t="n">
        <f aca="false">J37/J$205</f>
        <v>0.000313342106912327</v>
      </c>
      <c r="AH37" s="87" t="n">
        <f aca="false">K37/K$205</f>
        <v>0</v>
      </c>
      <c r="AI37" s="87" t="n">
        <f aca="false">L37/L$205</f>
        <v>0</v>
      </c>
      <c r="AJ37" s="87" t="n">
        <f aca="false">M37/M$205</f>
        <v>0</v>
      </c>
      <c r="AK37" s="87" t="n">
        <f aca="false">N37/N$205</f>
        <v>0</v>
      </c>
      <c r="AL37" s="87" t="n">
        <f aca="false">O37/O$205</f>
        <v>0</v>
      </c>
      <c r="AM37" s="87" t="n">
        <f aca="false">P37/P$205</f>
        <v>0</v>
      </c>
      <c r="AN37" s="87" t="n">
        <f aca="false">Q37/Q$205</f>
        <v>9.31879601155531E-005</v>
      </c>
      <c r="AO37" s="87" t="n">
        <f aca="false">R37/R$205</f>
        <v>0</v>
      </c>
      <c r="AP37" s="87" t="n">
        <f aca="false">S37/S$205</f>
        <v>0</v>
      </c>
      <c r="AQ37" s="87" t="n">
        <f aca="false">T37/T$205</f>
        <v>0</v>
      </c>
      <c r="AR37" s="87" t="n">
        <f aca="false">U37/U$205</f>
        <v>0</v>
      </c>
      <c r="AS37" s="88" t="n">
        <f aca="false">V37/V$205</f>
        <v>8.45029956311951E-006</v>
      </c>
      <c r="AT37" s="87" t="n">
        <f aca="false">W37/W$205</f>
        <v>4.17408726625111E-005</v>
      </c>
      <c r="AU37" s="87" t="n">
        <f aca="false">X37/X$205</f>
        <v>2.00088038737044E-005</v>
      </c>
      <c r="AV37" s="89" t="n">
        <f aca="false">Y37/Y$205</f>
        <v>1.82310419952052E-005</v>
      </c>
      <c r="AW37" s="90" t="n">
        <f aca="false">Z37/Z$205</f>
        <v>0</v>
      </c>
      <c r="AX37" s="91" t="n">
        <f aca="false">AA37/AA$205</f>
        <v>2.53101281641615E-005</v>
      </c>
    </row>
    <row r="38" customFormat="false" ht="12" hidden="false" customHeight="false" outlineLevel="1" collapsed="false">
      <c r="A38" s="34"/>
      <c r="B38" s="35" t="s">
        <v>37</v>
      </c>
      <c r="C38" s="49" t="s">
        <v>34</v>
      </c>
      <c r="D38" s="37" t="s">
        <v>38</v>
      </c>
      <c r="E38" s="59" t="n">
        <v>1421</v>
      </c>
      <c r="F38" s="4" t="n">
        <v>1371</v>
      </c>
      <c r="G38" s="4" t="n">
        <v>1789</v>
      </c>
      <c r="H38" s="4" t="n">
        <v>1778</v>
      </c>
      <c r="I38" s="4" t="n">
        <v>1471</v>
      </c>
      <c r="J38" s="4" t="n">
        <v>1272</v>
      </c>
      <c r="K38" s="4" t="n">
        <v>843</v>
      </c>
      <c r="L38" s="4" t="n">
        <v>716</v>
      </c>
      <c r="M38" s="4" t="n">
        <v>579</v>
      </c>
      <c r="N38" s="4" t="n">
        <v>670</v>
      </c>
      <c r="O38" s="4" t="n">
        <v>786</v>
      </c>
      <c r="P38" s="4" t="n">
        <v>1007</v>
      </c>
      <c r="Q38" s="4" t="n">
        <v>1334</v>
      </c>
      <c r="R38" s="39" t="n">
        <v>1225</v>
      </c>
      <c r="S38" s="39" t="n">
        <v>696</v>
      </c>
      <c r="T38" s="40" t="n">
        <f aca="false">U38/9*12</f>
        <v>573.333333333333</v>
      </c>
      <c r="U38" s="39" t="n">
        <v>430</v>
      </c>
      <c r="V38" s="42" t="n">
        <f aca="false">SUM(E38:I38)</f>
        <v>7830</v>
      </c>
      <c r="W38" s="4" t="n">
        <f aca="false">SUM(F38:N38)</f>
        <v>10489</v>
      </c>
      <c r="X38" s="39" t="n">
        <f aca="false">SUM(O38:S38)</f>
        <v>5048</v>
      </c>
      <c r="Y38" s="39" t="n">
        <f aca="false">SUM(P38:T38)</f>
        <v>4835.33333333333</v>
      </c>
      <c r="Z38" s="39" t="n">
        <f aca="false">R38+S38+T38</f>
        <v>2494.33333333333</v>
      </c>
      <c r="AA38" s="50" t="n">
        <f aca="false">SUM(E38:T38)</f>
        <v>17531.3333333333</v>
      </c>
      <c r="AB38" s="8" t="n">
        <f aca="false">E38/E$205</f>
        <v>0.0332857042467968</v>
      </c>
      <c r="AC38" s="8" t="n">
        <f aca="false">F38/F$205</f>
        <v>0.0558474886960772</v>
      </c>
      <c r="AD38" s="8" t="n">
        <f aca="false">G38/G$205</f>
        <v>0.095144391852364</v>
      </c>
      <c r="AE38" s="8" t="n">
        <f aca="false">H38/H$205</f>
        <v>0.104964873959502</v>
      </c>
      <c r="AF38" s="8" t="n">
        <f aca="false">I38/I$205</f>
        <v>0.0957869375529075</v>
      </c>
      <c r="AG38" s="8" t="n">
        <f aca="false">J38/J$205</f>
        <v>0.079714231998496</v>
      </c>
      <c r="AH38" s="8" t="n">
        <f aca="false">K38/K$205</f>
        <v>0.0727602278612118</v>
      </c>
      <c r="AI38" s="8" t="n">
        <f aca="false">L38/L$205</f>
        <v>0.0644174538911381</v>
      </c>
      <c r="AJ38" s="8" t="n">
        <f aca="false">M38/M$205</f>
        <v>0.0472575905974535</v>
      </c>
      <c r="AK38" s="8" t="n">
        <f aca="false">N38/N$205</f>
        <v>0.038985220528337</v>
      </c>
      <c r="AL38" s="8" t="n">
        <f aca="false">O38/O$205</f>
        <v>0.0394162780201595</v>
      </c>
      <c r="AM38" s="8" t="n">
        <f aca="false">P38/P$205</f>
        <v>0.0394824544207018</v>
      </c>
      <c r="AN38" s="8" t="n">
        <f aca="false">Q38/Q$205</f>
        <v>0.0621563693970739</v>
      </c>
      <c r="AO38" s="8" t="n">
        <f aca="false">R38/R$205</f>
        <v>0.0773602778654878</v>
      </c>
      <c r="AP38" s="8" t="n">
        <f aca="false">S38/S$205</f>
        <v>0.0404369044852429</v>
      </c>
      <c r="AQ38" s="8" t="n">
        <f aca="false">T38/T$205</f>
        <v>0.0193119554477679</v>
      </c>
      <c r="AR38" s="8" t="n">
        <f aca="false">U38/U$205</f>
        <v>0.0193119554477679</v>
      </c>
      <c r="AS38" s="44" t="n">
        <f aca="false">V38/V$205</f>
        <v>0.0661658455792258</v>
      </c>
      <c r="AT38" s="8" t="n">
        <f aca="false">W38/W$205</f>
        <v>0.0729700022261799</v>
      </c>
      <c r="AU38" s="8" t="n">
        <f aca="false">X38/X$205</f>
        <v>0.05050222097723</v>
      </c>
      <c r="AV38" s="45" t="n">
        <f aca="false">Y38/Y$205</f>
        <v>0.0440765825304079</v>
      </c>
      <c r="AW38" s="46" t="n">
        <f aca="false">Z38/Z$205</f>
        <v>0.0397592025843747</v>
      </c>
      <c r="AX38" s="51" t="n">
        <f aca="false">AA38/AA$205</f>
        <v>0.0554650366944129</v>
      </c>
    </row>
    <row r="39" customFormat="false" ht="12" hidden="false" customHeight="false" outlineLevel="1" collapsed="false">
      <c r="A39" s="34"/>
      <c r="B39" s="48" t="n">
        <v>307</v>
      </c>
      <c r="C39" s="49" t="s">
        <v>34</v>
      </c>
      <c r="D39" s="37" t="s">
        <v>108</v>
      </c>
      <c r="E39" s="60" t="n">
        <v>65</v>
      </c>
      <c r="F39" s="4" t="n">
        <v>65</v>
      </c>
      <c r="G39" s="4" t="n">
        <v>64</v>
      </c>
      <c r="H39" s="4" t="n">
        <v>63</v>
      </c>
      <c r="I39" s="4" t="n">
        <v>39</v>
      </c>
      <c r="J39" s="4" t="n">
        <v>58</v>
      </c>
      <c r="K39" s="4" t="n">
        <v>54</v>
      </c>
      <c r="L39" s="4" t="n">
        <v>28</v>
      </c>
      <c r="M39" s="4" t="n">
        <v>30</v>
      </c>
      <c r="N39" s="4" t="n">
        <v>14</v>
      </c>
      <c r="O39" s="4" t="n">
        <v>22</v>
      </c>
      <c r="P39" s="4" t="n">
        <v>23</v>
      </c>
      <c r="Q39" s="4" t="n">
        <v>23</v>
      </c>
      <c r="R39" s="39" t="n">
        <v>23</v>
      </c>
      <c r="S39" s="39" t="n">
        <v>15</v>
      </c>
      <c r="T39" s="40" t="n">
        <f aca="false">U39/9*12</f>
        <v>9.33333333333333</v>
      </c>
      <c r="U39" s="39" t="n">
        <v>7</v>
      </c>
      <c r="V39" s="42" t="n">
        <f aca="false">SUM(E39:I39)</f>
        <v>296</v>
      </c>
      <c r="W39" s="4" t="n">
        <f aca="false">SUM(F39:N39)</f>
        <v>415</v>
      </c>
      <c r="X39" s="39" t="n">
        <f aca="false">SUM(O39:S39)</f>
        <v>106</v>
      </c>
      <c r="Y39" s="39" t="n">
        <f aca="false">SUM(P39:T39)</f>
        <v>93.3333333333333</v>
      </c>
      <c r="Z39" s="39" t="n">
        <f aca="false">R39+S39+T39</f>
        <v>47.3333333333333</v>
      </c>
      <c r="AA39" s="50" t="n">
        <f aca="false">SUM(E39:T39)</f>
        <v>595.333333333333</v>
      </c>
      <c r="AB39" s="8" t="n">
        <f aca="false">E39/E$205</f>
        <v>0.00152256915977607</v>
      </c>
      <c r="AC39" s="8" t="n">
        <f aca="false">F39/F$205</f>
        <v>0.00264776569310359</v>
      </c>
      <c r="AD39" s="8" t="n">
        <f aca="false">G39/G$205</f>
        <v>0.00340371217358932</v>
      </c>
      <c r="AE39" s="8" t="n">
        <f aca="false">H39/H$205</f>
        <v>0.00371922781746266</v>
      </c>
      <c r="AF39" s="8" t="n">
        <f aca="false">I39/I$205</f>
        <v>0.002539558507521</v>
      </c>
      <c r="AG39" s="8" t="n">
        <f aca="false">J39/J$205</f>
        <v>0.00363476844018299</v>
      </c>
      <c r="AH39" s="8" t="n">
        <f aca="false">K39/K$205</f>
        <v>0.00466079751424133</v>
      </c>
      <c r="AI39" s="8" t="n">
        <f aca="false">L39/L$205</f>
        <v>0.00251911830859199</v>
      </c>
      <c r="AJ39" s="8" t="n">
        <f aca="false">M39/M$205</f>
        <v>0.00244857982370225</v>
      </c>
      <c r="AK39" s="8" t="n">
        <f aca="false">N39/N$205</f>
        <v>0.000814616548353311</v>
      </c>
      <c r="AL39" s="8" t="n">
        <f aca="false">O39/O$205</f>
        <v>0.00110325460107317</v>
      </c>
      <c r="AM39" s="8" t="n">
        <f aca="false">P39/P$205</f>
        <v>0.000901783963928641</v>
      </c>
      <c r="AN39" s="8" t="n">
        <f aca="false">Q39/Q$205</f>
        <v>0.00107166154132886</v>
      </c>
      <c r="AO39" s="8" t="n">
        <f aca="false">R39/R$205</f>
        <v>0.00145247868645406</v>
      </c>
      <c r="AP39" s="8" t="n">
        <f aca="false">S39/S$205</f>
        <v>0.00087148501045782</v>
      </c>
      <c r="AQ39" s="8" t="n">
        <f aca="false">T39/T$205</f>
        <v>0.000314380670079943</v>
      </c>
      <c r="AR39" s="8" t="n">
        <f aca="false">U39/U$205</f>
        <v>0.000314380670079943</v>
      </c>
      <c r="AS39" s="44" t="n">
        <f aca="false">V39/V$205</f>
        <v>0.00250128867068338</v>
      </c>
      <c r="AT39" s="8" t="n">
        <f aca="false">W39/W$205</f>
        <v>0.00288707702582369</v>
      </c>
      <c r="AU39" s="8" t="n">
        <f aca="false">X39/X$205</f>
        <v>0.00106046660530633</v>
      </c>
      <c r="AV39" s="45" t="n">
        <f aca="false">Y39/Y$205</f>
        <v>0.000850781959776244</v>
      </c>
      <c r="AW39" s="46" t="n">
        <f aca="false">Z39/Z$205</f>
        <v>0.000754484400238035</v>
      </c>
      <c r="AX39" s="51" t="n">
        <f aca="false">AA39/AA$205</f>
        <v>0.00188349537088302</v>
      </c>
    </row>
    <row r="40" customFormat="false" ht="12" hidden="false" customHeight="false" outlineLevel="1" collapsed="false">
      <c r="A40" s="34"/>
      <c r="B40" s="35" t="n">
        <v>411</v>
      </c>
      <c r="C40" s="58" t="s">
        <v>79</v>
      </c>
      <c r="D40" s="92" t="s">
        <v>109</v>
      </c>
      <c r="E40" s="59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4" t="n">
        <v>0</v>
      </c>
      <c r="Q40" s="4" t="n">
        <v>2</v>
      </c>
      <c r="R40" s="39" t="n">
        <v>0</v>
      </c>
      <c r="S40" s="39"/>
      <c r="T40" s="40" t="n">
        <f aca="false">U40/9*12</f>
        <v>0</v>
      </c>
      <c r="U40" s="39"/>
      <c r="V40" s="42" t="n">
        <f aca="false">SUM(E40:I40)</f>
        <v>0</v>
      </c>
      <c r="W40" s="4" t="n">
        <f aca="false">SUM(F40:N40)</f>
        <v>0</v>
      </c>
      <c r="X40" s="39" t="n">
        <f aca="false">SUM(O40:S40)</f>
        <v>2</v>
      </c>
      <c r="Y40" s="39" t="n">
        <f aca="false">SUM(P40:T40)</f>
        <v>2</v>
      </c>
      <c r="Z40" s="39" t="n">
        <f aca="false">R40+S40+T40</f>
        <v>0</v>
      </c>
      <c r="AA40" s="86" t="n">
        <f aca="false">SUM(E40:T40)</f>
        <v>2</v>
      </c>
      <c r="AB40" s="87" t="n">
        <f aca="false">E40/E$205</f>
        <v>0</v>
      </c>
      <c r="AC40" s="87" t="n">
        <f aca="false">F40/F$205</f>
        <v>0</v>
      </c>
      <c r="AD40" s="87" t="n">
        <f aca="false">G40/G$205</f>
        <v>0</v>
      </c>
      <c r="AE40" s="87" t="n">
        <f aca="false">H40/H$205</f>
        <v>0</v>
      </c>
      <c r="AF40" s="87" t="n">
        <f aca="false">I40/I$205</f>
        <v>0</v>
      </c>
      <c r="AG40" s="87" t="n">
        <f aca="false">J40/J$205</f>
        <v>0</v>
      </c>
      <c r="AH40" s="87" t="n">
        <f aca="false">K40/K$205</f>
        <v>0</v>
      </c>
      <c r="AI40" s="87" t="n">
        <f aca="false">L40/L$205</f>
        <v>0</v>
      </c>
      <c r="AJ40" s="87" t="n">
        <f aca="false">M40/M$205</f>
        <v>0</v>
      </c>
      <c r="AK40" s="87" t="n">
        <f aca="false">N40/N$205</f>
        <v>0</v>
      </c>
      <c r="AL40" s="87" t="n">
        <f aca="false">O40/O$205</f>
        <v>0</v>
      </c>
      <c r="AM40" s="87" t="n">
        <f aca="false">P40/P$205</f>
        <v>0</v>
      </c>
      <c r="AN40" s="87" t="n">
        <f aca="false">Q40/Q$205</f>
        <v>9.31879601155531E-005</v>
      </c>
      <c r="AO40" s="87" t="n">
        <f aca="false">R40/R$205</f>
        <v>0</v>
      </c>
      <c r="AP40" s="87" t="n">
        <f aca="false">S40/S$205</f>
        <v>0</v>
      </c>
      <c r="AQ40" s="87" t="n">
        <f aca="false">T40/T$205</f>
        <v>0</v>
      </c>
      <c r="AR40" s="87" t="n">
        <f aca="false">U40/U$205</f>
        <v>0</v>
      </c>
      <c r="AS40" s="88" t="n">
        <f aca="false">V40/V$205</f>
        <v>0</v>
      </c>
      <c r="AT40" s="87" t="n">
        <f aca="false">W40/W$205</f>
        <v>0</v>
      </c>
      <c r="AU40" s="87" t="n">
        <f aca="false">X40/X$205</f>
        <v>2.00088038737044E-005</v>
      </c>
      <c r="AV40" s="89" t="n">
        <f aca="false">Y40/Y$205</f>
        <v>1.82310419952052E-005</v>
      </c>
      <c r="AW40" s="90" t="n">
        <f aca="false">Z40/Z$205</f>
        <v>0</v>
      </c>
      <c r="AX40" s="91" t="n">
        <f aca="false">AA40/AA$205</f>
        <v>6.32753204104037E-006</v>
      </c>
    </row>
    <row r="41" customFormat="false" ht="12" hidden="false" customHeight="false" outlineLevel="1" collapsed="false">
      <c r="A41" s="34"/>
      <c r="B41" s="35" t="n">
        <v>412</v>
      </c>
      <c r="C41" s="58" t="s">
        <v>79</v>
      </c>
      <c r="D41" s="37" t="s">
        <v>110</v>
      </c>
      <c r="E41" s="60" t="n">
        <v>1</v>
      </c>
      <c r="F41" s="4" t="n">
        <v>8</v>
      </c>
      <c r="G41" s="4" t="n">
        <v>8</v>
      </c>
      <c r="H41" s="4" t="n">
        <v>11</v>
      </c>
      <c r="I41" s="4" t="n">
        <v>8</v>
      </c>
      <c r="J41" s="4" t="n">
        <v>6</v>
      </c>
      <c r="K41" s="4" t="n">
        <v>5</v>
      </c>
      <c r="L41" s="4" t="n">
        <v>4</v>
      </c>
      <c r="M41" s="4" t="n">
        <v>2</v>
      </c>
      <c r="N41" s="4" t="n">
        <v>3</v>
      </c>
      <c r="O41" s="4" t="n">
        <v>2</v>
      </c>
      <c r="P41" s="57" t="n">
        <v>5</v>
      </c>
      <c r="Q41" s="57" t="n">
        <v>6</v>
      </c>
      <c r="R41" s="55" t="n">
        <v>8</v>
      </c>
      <c r="S41" s="55" t="n">
        <v>5</v>
      </c>
      <c r="T41" s="40" t="n">
        <f aca="false">U41/9*12</f>
        <v>5.33333333333333</v>
      </c>
      <c r="U41" s="55" t="n">
        <v>4</v>
      </c>
      <c r="V41" s="56" t="n">
        <f aca="false">SUM(E41:I41)</f>
        <v>36</v>
      </c>
      <c r="W41" s="57" t="n">
        <f aca="false">SUM(F41:N41)</f>
        <v>55</v>
      </c>
      <c r="X41" s="55" t="n">
        <f aca="false">SUM(O41:S41)</f>
        <v>26</v>
      </c>
      <c r="Y41" s="39" t="n">
        <f aca="false">SUM(P41:T41)</f>
        <v>29.3333333333333</v>
      </c>
      <c r="Z41" s="39" t="n">
        <f aca="false">R41+S41+T41</f>
        <v>18.3333333333333</v>
      </c>
      <c r="AA41" s="50" t="n">
        <f aca="false">SUM(E41:T41)</f>
        <v>87.3333333333333</v>
      </c>
      <c r="AB41" s="8" t="n">
        <f aca="false">E41/E$205</f>
        <v>2.34241409196318E-005</v>
      </c>
      <c r="AC41" s="8" t="n">
        <f aca="false">F41/F$205</f>
        <v>0.000325878854535826</v>
      </c>
      <c r="AD41" s="8" t="n">
        <f aca="false">G41/G$205</f>
        <v>0.000425464021698665</v>
      </c>
      <c r="AE41" s="8" t="n">
        <f aca="false">H41/H$205</f>
        <v>0.000649388984001417</v>
      </c>
      <c r="AF41" s="8" t="n">
        <f aca="false">I41/I$205</f>
        <v>0.000520935078465846</v>
      </c>
      <c r="AG41" s="8" t="n">
        <f aca="false">J41/J$205</f>
        <v>0.000376010528294792</v>
      </c>
      <c r="AH41" s="8" t="n">
        <f aca="false">K41/K$205</f>
        <v>0.000431555325392715</v>
      </c>
      <c r="AI41" s="8" t="n">
        <f aca="false">L41/L$205</f>
        <v>0.00035987404408457</v>
      </c>
      <c r="AJ41" s="8" t="n">
        <f aca="false">M41/M$205</f>
        <v>0.000163238654913484</v>
      </c>
      <c r="AK41" s="8" t="n">
        <f aca="false">N41/N$205</f>
        <v>0.000174560688932852</v>
      </c>
      <c r="AL41" s="8" t="n">
        <f aca="false">O41/O$205</f>
        <v>0.000100295872824833</v>
      </c>
      <c r="AM41" s="8" t="n">
        <f aca="false">P41/P$205</f>
        <v>0.0001960399921584</v>
      </c>
      <c r="AN41" s="8" t="n">
        <f aca="false">Q41/Q$205</f>
        <v>0.000279563880346659</v>
      </c>
      <c r="AO41" s="8" t="n">
        <f aca="false">R41/R$205</f>
        <v>0.000505209977897064</v>
      </c>
      <c r="AP41" s="8" t="n">
        <f aca="false">S41/S$205</f>
        <v>0.00029049500348594</v>
      </c>
      <c r="AQ41" s="8" t="n">
        <f aca="false">T41/T$205</f>
        <v>0.000179646097188539</v>
      </c>
      <c r="AR41" s="8" t="n">
        <f aca="false">U41/U$205</f>
        <v>0.000179646097188539</v>
      </c>
      <c r="AS41" s="44" t="n">
        <f aca="false">V41/V$205</f>
        <v>0.000304210784272302</v>
      </c>
      <c r="AT41" s="8" t="n">
        <f aca="false">W41/W$205</f>
        <v>0.000382624666073019</v>
      </c>
      <c r="AU41" s="8" t="n">
        <f aca="false">X41/X$205</f>
        <v>0.000260114450358158</v>
      </c>
      <c r="AV41" s="45" t="n">
        <f aca="false">Y41/Y$205</f>
        <v>0.000267388615929677</v>
      </c>
      <c r="AW41" s="46" t="n">
        <f aca="false">Z41/Z$205</f>
        <v>0.000292229873331633</v>
      </c>
      <c r="AX41" s="51" t="n">
        <f aca="false">AA41/AA$205</f>
        <v>0.000276302232458763</v>
      </c>
    </row>
    <row r="42" customFormat="false" ht="12" hidden="false" customHeight="false" outlineLevel="1" collapsed="false">
      <c r="A42" s="34"/>
      <c r="B42" s="35" t="n">
        <v>107</v>
      </c>
      <c r="C42" s="58" t="s">
        <v>75</v>
      </c>
      <c r="D42" s="92" t="s">
        <v>111</v>
      </c>
      <c r="E42" s="60" t="n">
        <v>1</v>
      </c>
      <c r="F42" s="57" t="n">
        <v>0</v>
      </c>
      <c r="G42" s="57" t="n">
        <v>1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4" t="n">
        <v>0</v>
      </c>
      <c r="Q42" s="4" t="n">
        <v>1</v>
      </c>
      <c r="R42" s="39" t="n">
        <v>0</v>
      </c>
      <c r="S42" s="39" t="n">
        <v>1</v>
      </c>
      <c r="T42" s="40" t="n">
        <f aca="false">U42/9*12</f>
        <v>0</v>
      </c>
      <c r="U42" s="39"/>
      <c r="V42" s="42" t="n">
        <f aca="false">SUM(E42:I42)</f>
        <v>2</v>
      </c>
      <c r="W42" s="4" t="n">
        <f aca="false">SUM(F42:N42)</f>
        <v>1</v>
      </c>
      <c r="X42" s="39" t="n">
        <f aca="false">SUM(O42:S42)</f>
        <v>2</v>
      </c>
      <c r="Y42" s="39" t="n">
        <f aca="false">SUM(P42:T42)</f>
        <v>2</v>
      </c>
      <c r="Z42" s="39" t="n">
        <f aca="false">R42+S42+T42</f>
        <v>1</v>
      </c>
      <c r="AA42" s="86" t="n">
        <f aca="false">SUM(E42:T42)</f>
        <v>4</v>
      </c>
      <c r="AB42" s="87" t="n">
        <f aca="false">E42/E$205</f>
        <v>2.34241409196318E-005</v>
      </c>
      <c r="AC42" s="87" t="n">
        <f aca="false">F42/F$205</f>
        <v>0</v>
      </c>
      <c r="AD42" s="87" t="n">
        <f aca="false">G42/G$205</f>
        <v>5.31830027123331E-005</v>
      </c>
      <c r="AE42" s="87" t="n">
        <f aca="false">H42/H$205</f>
        <v>0</v>
      </c>
      <c r="AF42" s="87" t="n">
        <f aca="false">I42/I$205</f>
        <v>0</v>
      </c>
      <c r="AG42" s="87" t="n">
        <f aca="false">J42/J$205</f>
        <v>0</v>
      </c>
      <c r="AH42" s="87" t="n">
        <f aca="false">K42/K$205</f>
        <v>0</v>
      </c>
      <c r="AI42" s="87" t="n">
        <f aca="false">L42/L$205</f>
        <v>0</v>
      </c>
      <c r="AJ42" s="87" t="n">
        <f aca="false">M42/M$205</f>
        <v>0</v>
      </c>
      <c r="AK42" s="87" t="n">
        <f aca="false">N42/N$205</f>
        <v>0</v>
      </c>
      <c r="AL42" s="87" t="n">
        <f aca="false">O42/O$205</f>
        <v>0</v>
      </c>
      <c r="AM42" s="87" t="n">
        <f aca="false">P42/P$205</f>
        <v>0</v>
      </c>
      <c r="AN42" s="87" t="n">
        <f aca="false">Q42/Q$205</f>
        <v>4.65939800577765E-005</v>
      </c>
      <c r="AO42" s="87" t="n">
        <f aca="false">R42/R$205</f>
        <v>0</v>
      </c>
      <c r="AP42" s="87" t="n">
        <f aca="false">S42/S$205</f>
        <v>5.8099000697188E-005</v>
      </c>
      <c r="AQ42" s="87" t="n">
        <f aca="false">T42/T$205</f>
        <v>0</v>
      </c>
      <c r="AR42" s="87" t="n">
        <f aca="false">U42/U$205</f>
        <v>0</v>
      </c>
      <c r="AS42" s="88" t="n">
        <f aca="false">V42/V$205</f>
        <v>1.6900599126239E-005</v>
      </c>
      <c r="AT42" s="87" t="n">
        <f aca="false">W42/W$205</f>
        <v>6.95681211041852E-006</v>
      </c>
      <c r="AU42" s="87" t="n">
        <f aca="false">X42/X$205</f>
        <v>2.00088038737044E-005</v>
      </c>
      <c r="AV42" s="89" t="n">
        <f aca="false">Y42/Y$205</f>
        <v>1.82310419952052E-005</v>
      </c>
      <c r="AW42" s="90" t="n">
        <f aca="false">Z42/Z$205</f>
        <v>1.59398112726345E-005</v>
      </c>
      <c r="AX42" s="91" t="n">
        <f aca="false">AA42/AA$205</f>
        <v>1.26550640820807E-005</v>
      </c>
    </row>
    <row r="43" customFormat="false" ht="12" hidden="false" customHeight="false" outlineLevel="1" collapsed="false">
      <c r="A43" s="34"/>
      <c r="B43" s="35" t="n">
        <v>108</v>
      </c>
      <c r="C43" s="58" t="s">
        <v>75</v>
      </c>
      <c r="D43" s="92" t="s">
        <v>112</v>
      </c>
      <c r="E43" s="60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/>
      <c r="Q43" s="57"/>
      <c r="R43" s="55"/>
      <c r="S43" s="55"/>
      <c r="T43" s="40" t="n">
        <f aca="false">U43/9*12</f>
        <v>1.33333333333333</v>
      </c>
      <c r="U43" s="55" t="n">
        <v>1</v>
      </c>
      <c r="V43" s="56" t="n">
        <f aca="false">SUM(E43:I43)</f>
        <v>0</v>
      </c>
      <c r="W43" s="57" t="n">
        <f aca="false">SUM(F43:N43)</f>
        <v>0</v>
      </c>
      <c r="X43" s="55" t="n">
        <f aca="false">SUM(O43:S43)</f>
        <v>0</v>
      </c>
      <c r="Y43" s="39" t="n">
        <f aca="false">SUM(P43:T43)</f>
        <v>1.33333333333333</v>
      </c>
      <c r="Z43" s="39" t="n">
        <f aca="false">R43+S43+T43</f>
        <v>1.33333333333333</v>
      </c>
      <c r="AA43" s="86" t="n">
        <f aca="false">SUM(E43:T43)</f>
        <v>1.33333333333333</v>
      </c>
      <c r="AB43" s="87" t="n">
        <f aca="false">E43/E$205</f>
        <v>0</v>
      </c>
      <c r="AC43" s="87" t="n">
        <f aca="false">F43/F$205</f>
        <v>0</v>
      </c>
      <c r="AD43" s="87" t="n">
        <f aca="false">G43/G$205</f>
        <v>0</v>
      </c>
      <c r="AE43" s="87" t="n">
        <f aca="false">H43/H$205</f>
        <v>0</v>
      </c>
      <c r="AF43" s="87" t="n">
        <f aca="false">I43/I$205</f>
        <v>0</v>
      </c>
      <c r="AG43" s="87" t="n">
        <f aca="false">J43/J$205</f>
        <v>0</v>
      </c>
      <c r="AH43" s="87" t="n">
        <f aca="false">K43/K$205</f>
        <v>0</v>
      </c>
      <c r="AI43" s="87" t="n">
        <f aca="false">L43/L$205</f>
        <v>0</v>
      </c>
      <c r="AJ43" s="87" t="n">
        <f aca="false">M43/M$205</f>
        <v>0</v>
      </c>
      <c r="AK43" s="87" t="n">
        <f aca="false">N43/N$205</f>
        <v>0</v>
      </c>
      <c r="AL43" s="87" t="n">
        <f aca="false">O43/O$205</f>
        <v>0</v>
      </c>
      <c r="AM43" s="87" t="n">
        <f aca="false">P43/P$205</f>
        <v>0</v>
      </c>
      <c r="AN43" s="87" t="n">
        <f aca="false">Q43/Q$205</f>
        <v>0</v>
      </c>
      <c r="AO43" s="87" t="n">
        <f aca="false">R43/R$205</f>
        <v>0</v>
      </c>
      <c r="AP43" s="87" t="n">
        <f aca="false">S43/S$205</f>
        <v>0</v>
      </c>
      <c r="AQ43" s="87" t="n">
        <f aca="false">T43/T$205</f>
        <v>4.49115242971346E-005</v>
      </c>
      <c r="AR43" s="87" t="n">
        <f aca="false">U43/U$205</f>
        <v>4.49115242971346E-005</v>
      </c>
      <c r="AS43" s="88" t="n">
        <f aca="false">V43/V$205</f>
        <v>0</v>
      </c>
      <c r="AT43" s="87" t="n">
        <f aca="false">W43/W$205</f>
        <v>0</v>
      </c>
      <c r="AU43" s="87" t="n">
        <f aca="false">X43/X$205</f>
        <v>0</v>
      </c>
      <c r="AV43" s="89" t="n">
        <f aca="false">Y43/Y$205</f>
        <v>1.21540279968035E-005</v>
      </c>
      <c r="AW43" s="90" t="n">
        <f aca="false">Z43/Z$205</f>
        <v>2.1253081696846E-005</v>
      </c>
      <c r="AX43" s="91" t="n">
        <f aca="false">AA43/AA$205</f>
        <v>4.21835469402692E-006</v>
      </c>
    </row>
    <row r="44" customFormat="false" ht="12" hidden="false" customHeight="false" outlineLevel="1" collapsed="false">
      <c r="A44" s="34"/>
      <c r="B44" s="35" t="n">
        <v>345</v>
      </c>
      <c r="C44" s="49" t="s">
        <v>34</v>
      </c>
      <c r="D44" s="37" t="s">
        <v>113</v>
      </c>
      <c r="E44" s="60" t="n">
        <v>213</v>
      </c>
      <c r="F44" s="4" t="n">
        <v>104</v>
      </c>
      <c r="G44" s="4" t="n">
        <v>86</v>
      </c>
      <c r="H44" s="4" t="n">
        <v>130</v>
      </c>
      <c r="I44" s="4" t="n">
        <v>104</v>
      </c>
      <c r="J44" s="4" t="n">
        <v>27</v>
      </c>
      <c r="K44" s="4" t="n">
        <v>33</v>
      </c>
      <c r="L44" s="4" t="n">
        <v>16</v>
      </c>
      <c r="M44" s="4" t="n">
        <v>26</v>
      </c>
      <c r="N44" s="4" t="n">
        <v>39</v>
      </c>
      <c r="O44" s="4" t="n">
        <v>31</v>
      </c>
      <c r="P44" s="4" t="n">
        <v>61</v>
      </c>
      <c r="Q44" s="4" t="n">
        <v>76</v>
      </c>
      <c r="R44" s="39" t="n">
        <v>122</v>
      </c>
      <c r="S44" s="39" t="n">
        <v>121</v>
      </c>
      <c r="T44" s="40" t="n">
        <f aca="false">U44/9*12</f>
        <v>96</v>
      </c>
      <c r="U44" s="39" t="n">
        <v>72</v>
      </c>
      <c r="V44" s="42" t="n">
        <f aca="false">SUM(E44:I44)</f>
        <v>637</v>
      </c>
      <c r="W44" s="4" t="n">
        <f aca="false">SUM(F44:N44)</f>
        <v>565</v>
      </c>
      <c r="X44" s="39" t="n">
        <f aca="false">SUM(O44:S44)</f>
        <v>411</v>
      </c>
      <c r="Y44" s="39" t="n">
        <f aca="false">SUM(P44:T44)</f>
        <v>476</v>
      </c>
      <c r="Z44" s="39" t="n">
        <f aca="false">R44+S44+T44</f>
        <v>339</v>
      </c>
      <c r="AA44" s="50" t="n">
        <f aca="false">SUM(E44:T44)</f>
        <v>1285</v>
      </c>
      <c r="AB44" s="8" t="n">
        <f aca="false">E44/E$205</f>
        <v>0.00498934201588157</v>
      </c>
      <c r="AC44" s="8" t="n">
        <f aca="false">F44/F$205</f>
        <v>0.00423642510896574</v>
      </c>
      <c r="AD44" s="8" t="n">
        <f aca="false">G44/G$205</f>
        <v>0.00457373823326065</v>
      </c>
      <c r="AE44" s="8" t="n">
        <f aca="false">H44/H$205</f>
        <v>0.00767459708365311</v>
      </c>
      <c r="AF44" s="8" t="n">
        <f aca="false">I44/I$205</f>
        <v>0.006772156020056</v>
      </c>
      <c r="AG44" s="8" t="n">
        <f aca="false">J44/J$205</f>
        <v>0.00169204737732657</v>
      </c>
      <c r="AH44" s="8" t="n">
        <f aca="false">K44/K$205</f>
        <v>0.00284826514759192</v>
      </c>
      <c r="AI44" s="8" t="n">
        <f aca="false">L44/L$205</f>
        <v>0.00143949617633828</v>
      </c>
      <c r="AJ44" s="8" t="n">
        <f aca="false">M44/M$205</f>
        <v>0.00212210251387529</v>
      </c>
      <c r="AK44" s="8" t="n">
        <f aca="false">N44/N$205</f>
        <v>0.00226928895612708</v>
      </c>
      <c r="AL44" s="8" t="n">
        <f aca="false">O44/O$205</f>
        <v>0.00155458602878492</v>
      </c>
      <c r="AM44" s="8" t="n">
        <f aca="false">P44/P$205</f>
        <v>0.00239168790433248</v>
      </c>
      <c r="AN44" s="8" t="n">
        <f aca="false">Q44/Q$205</f>
        <v>0.00354114248439102</v>
      </c>
      <c r="AO44" s="8" t="n">
        <f aca="false">R44/R$205</f>
        <v>0.00770445216293022</v>
      </c>
      <c r="AP44" s="8" t="n">
        <f aca="false">S44/S$205</f>
        <v>0.00702997908435975</v>
      </c>
      <c r="AQ44" s="8" t="n">
        <f aca="false">T44/T$205</f>
        <v>0.00323362974939369</v>
      </c>
      <c r="AR44" s="8" t="n">
        <f aca="false">U44/U$205</f>
        <v>0.00323362974939369</v>
      </c>
      <c r="AS44" s="44" t="n">
        <f aca="false">V44/V$205</f>
        <v>0.00538284082170713</v>
      </c>
      <c r="AT44" s="8" t="n">
        <f aca="false">W44/W$205</f>
        <v>0.00393059884238647</v>
      </c>
      <c r="AU44" s="8" t="n">
        <f aca="false">X44/X$205</f>
        <v>0.00411180919604626</v>
      </c>
      <c r="AV44" s="45" t="n">
        <f aca="false">Y44/Y$205</f>
        <v>0.00433898799485885</v>
      </c>
      <c r="AW44" s="46" t="n">
        <f aca="false">Z44/Z$205</f>
        <v>0.00540359602142311</v>
      </c>
      <c r="AX44" s="51" t="n">
        <f aca="false">AA44/AA$205</f>
        <v>0.00406543933636844</v>
      </c>
    </row>
    <row r="45" customFormat="false" ht="12" hidden="false" customHeight="false" outlineLevel="1" collapsed="false">
      <c r="A45" s="34"/>
      <c r="B45" s="35" t="n">
        <v>427</v>
      </c>
      <c r="C45" s="58" t="s">
        <v>79</v>
      </c>
      <c r="D45" s="92" t="s">
        <v>114</v>
      </c>
      <c r="E45" s="92"/>
      <c r="F45" s="57"/>
      <c r="G45" s="57"/>
      <c r="H45" s="57"/>
      <c r="I45" s="57"/>
      <c r="J45" s="57"/>
      <c r="K45" s="57"/>
      <c r="L45" s="57" t="n">
        <v>0</v>
      </c>
      <c r="M45" s="57" t="n">
        <v>0</v>
      </c>
      <c r="N45" s="57" t="n">
        <v>0</v>
      </c>
      <c r="O45" s="57" t="n">
        <v>0</v>
      </c>
      <c r="P45" s="3"/>
      <c r="Q45" s="3"/>
      <c r="R45" s="93"/>
      <c r="S45" s="93"/>
      <c r="T45" s="40" t="n">
        <f aca="false">U45/9*12</f>
        <v>0</v>
      </c>
      <c r="U45" s="93"/>
      <c r="V45" s="94" t="n">
        <f aca="false">SUM(E45:I45)</f>
        <v>0</v>
      </c>
      <c r="W45" s="3" t="n">
        <f aca="false">SUM(F45:N45)</f>
        <v>0</v>
      </c>
      <c r="X45" s="93" t="n">
        <f aca="false">SUM(O45:S45)</f>
        <v>0</v>
      </c>
      <c r="Y45" s="39" t="n">
        <f aca="false">SUM(P45:T45)</f>
        <v>0</v>
      </c>
      <c r="Z45" s="39" t="n">
        <f aca="false">R45+S45+T45</f>
        <v>0</v>
      </c>
      <c r="AA45" s="86" t="n">
        <f aca="false">SUM(E45:T45)</f>
        <v>0</v>
      </c>
      <c r="AB45" s="87" t="n">
        <f aca="false">E45/E$205</f>
        <v>0</v>
      </c>
      <c r="AC45" s="87" t="n">
        <f aca="false">F45/F$205</f>
        <v>0</v>
      </c>
      <c r="AD45" s="87" t="n">
        <f aca="false">G45/G$205</f>
        <v>0</v>
      </c>
      <c r="AE45" s="87" t="n">
        <f aca="false">H45/H$205</f>
        <v>0</v>
      </c>
      <c r="AF45" s="87" t="n">
        <f aca="false">I45/I$205</f>
        <v>0</v>
      </c>
      <c r="AG45" s="87" t="n">
        <f aca="false">J45/J$205</f>
        <v>0</v>
      </c>
      <c r="AH45" s="87" t="n">
        <f aca="false">K45/K$205</f>
        <v>0</v>
      </c>
      <c r="AI45" s="87" t="n">
        <f aca="false">L45/L$205</f>
        <v>0</v>
      </c>
      <c r="AJ45" s="87" t="n">
        <f aca="false">M45/M$205</f>
        <v>0</v>
      </c>
      <c r="AK45" s="87" t="n">
        <f aca="false">N45/N$205</f>
        <v>0</v>
      </c>
      <c r="AL45" s="87" t="n">
        <f aca="false">O45/O$205</f>
        <v>0</v>
      </c>
      <c r="AM45" s="87" t="n">
        <f aca="false">P45/P$205</f>
        <v>0</v>
      </c>
      <c r="AN45" s="87" t="n">
        <f aca="false">Q45/Q$205</f>
        <v>0</v>
      </c>
      <c r="AO45" s="87" t="n">
        <f aca="false">R45/R$205</f>
        <v>0</v>
      </c>
      <c r="AP45" s="87" t="n">
        <f aca="false">S45/S$205</f>
        <v>0</v>
      </c>
      <c r="AQ45" s="87" t="n">
        <f aca="false">T45/T$205</f>
        <v>0</v>
      </c>
      <c r="AR45" s="87" t="n">
        <f aca="false">U45/U$205</f>
        <v>0</v>
      </c>
      <c r="AS45" s="88" t="n">
        <f aca="false">V45/V$205</f>
        <v>0</v>
      </c>
      <c r="AT45" s="87" t="n">
        <f aca="false">W45/W$205</f>
        <v>0</v>
      </c>
      <c r="AU45" s="87" t="n">
        <f aca="false">X45/X$205</f>
        <v>0</v>
      </c>
      <c r="AV45" s="89" t="n">
        <f aca="false">Y45/Y$205</f>
        <v>0</v>
      </c>
      <c r="AW45" s="90" t="n">
        <f aca="false">Z45/Z$205</f>
        <v>0</v>
      </c>
      <c r="AX45" s="91" t="n">
        <f aca="false">AA45/AA$205</f>
        <v>0</v>
      </c>
    </row>
    <row r="46" customFormat="false" ht="12" hidden="false" customHeight="false" outlineLevel="1" collapsed="false">
      <c r="A46" s="34"/>
      <c r="B46" s="35" t="n">
        <v>420</v>
      </c>
      <c r="C46" s="58" t="s">
        <v>79</v>
      </c>
      <c r="D46" s="37" t="s">
        <v>115</v>
      </c>
      <c r="E46" s="60" t="n">
        <v>0</v>
      </c>
      <c r="F46" s="4" t="n">
        <v>0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1</v>
      </c>
      <c r="L46" s="4" t="n">
        <v>1</v>
      </c>
      <c r="M46" s="4" t="n">
        <v>1</v>
      </c>
      <c r="N46" s="4" t="n">
        <v>9</v>
      </c>
      <c r="O46" s="4" t="n">
        <v>1</v>
      </c>
      <c r="P46" s="57" t="n">
        <v>4</v>
      </c>
      <c r="Q46" s="57" t="n">
        <v>1</v>
      </c>
      <c r="R46" s="55" t="n">
        <v>7</v>
      </c>
      <c r="S46" s="55" t="n">
        <v>5</v>
      </c>
      <c r="T46" s="40" t="n">
        <f aca="false">U46/9*12</f>
        <v>6.66666666666667</v>
      </c>
      <c r="U46" s="55" t="n">
        <v>5</v>
      </c>
      <c r="V46" s="56" t="n">
        <f aca="false">SUM(E46:I46)</f>
        <v>2</v>
      </c>
      <c r="W46" s="57" t="n">
        <f aca="false">SUM(F46:N46)</f>
        <v>15</v>
      </c>
      <c r="X46" s="55" t="n">
        <f aca="false">SUM(O46:S46)</f>
        <v>18</v>
      </c>
      <c r="Y46" s="39" t="n">
        <f aca="false">SUM(P46:T46)</f>
        <v>23.6666666666667</v>
      </c>
      <c r="Z46" s="39" t="n">
        <f aca="false">R46+S46+T46</f>
        <v>18.6666666666667</v>
      </c>
      <c r="AA46" s="50" t="n">
        <f aca="false">SUM(E46:T46)</f>
        <v>39.6666666666667</v>
      </c>
      <c r="AB46" s="8" t="n">
        <f aca="false">E46/E$205</f>
        <v>0</v>
      </c>
      <c r="AC46" s="8" t="n">
        <f aca="false">F46/F$205</f>
        <v>0</v>
      </c>
      <c r="AD46" s="8" t="n">
        <f aca="false">G46/G$205</f>
        <v>0</v>
      </c>
      <c r="AE46" s="8" t="n">
        <f aca="false">H46/H$205</f>
        <v>5.9035362181947E-005</v>
      </c>
      <c r="AF46" s="8" t="n">
        <f aca="false">I46/I$205</f>
        <v>6.51168848082308E-005</v>
      </c>
      <c r="AG46" s="8" t="n">
        <f aca="false">J46/J$205</f>
        <v>6.26684213824654E-005</v>
      </c>
      <c r="AH46" s="8" t="n">
        <f aca="false">K46/K$205</f>
        <v>8.63110650785431E-005</v>
      </c>
      <c r="AI46" s="8" t="n">
        <f aca="false">L46/L$205</f>
        <v>8.99685110211426E-005</v>
      </c>
      <c r="AJ46" s="8" t="n">
        <f aca="false">M46/M$205</f>
        <v>8.16193274567418E-005</v>
      </c>
      <c r="AK46" s="8" t="n">
        <f aca="false">N46/N$205</f>
        <v>0.000523682066798557</v>
      </c>
      <c r="AL46" s="8" t="n">
        <f aca="false">O46/O$205</f>
        <v>5.01479364124166E-005</v>
      </c>
      <c r="AM46" s="8" t="n">
        <f aca="false">P46/P$205</f>
        <v>0.00015683199372672</v>
      </c>
      <c r="AN46" s="8" t="n">
        <f aca="false">Q46/Q$205</f>
        <v>4.65939800577765E-005</v>
      </c>
      <c r="AO46" s="8" t="n">
        <f aca="false">R46/R$205</f>
        <v>0.000442058730659931</v>
      </c>
      <c r="AP46" s="8" t="n">
        <f aca="false">S46/S$205</f>
        <v>0.00029049500348594</v>
      </c>
      <c r="AQ46" s="8" t="n">
        <f aca="false">T46/T$205</f>
        <v>0.000224557621485673</v>
      </c>
      <c r="AR46" s="8" t="n">
        <f aca="false">U46/U$205</f>
        <v>0.000224557621485673</v>
      </c>
      <c r="AS46" s="44" t="n">
        <f aca="false">V46/V$205</f>
        <v>1.6900599126239E-005</v>
      </c>
      <c r="AT46" s="8" t="n">
        <f aca="false">W46/W$205</f>
        <v>0.000104352181656278</v>
      </c>
      <c r="AU46" s="8" t="n">
        <f aca="false">X46/X$205</f>
        <v>0.00018007923486334</v>
      </c>
      <c r="AV46" s="45" t="n">
        <f aca="false">Y46/Y$205</f>
        <v>0.000215733996943262</v>
      </c>
      <c r="AW46" s="46" t="n">
        <f aca="false">Z46/Z$205</f>
        <v>0.000297543143755845</v>
      </c>
      <c r="AX46" s="51" t="n">
        <f aca="false">AA46/AA$205</f>
        <v>0.000125496052147301</v>
      </c>
    </row>
    <row r="47" customFormat="false" ht="12" hidden="false" customHeight="false" outlineLevel="1" collapsed="false">
      <c r="A47" s="34"/>
      <c r="B47" s="35" t="s">
        <v>116</v>
      </c>
      <c r="C47" s="58" t="s">
        <v>75</v>
      </c>
      <c r="D47" s="37" t="s">
        <v>117</v>
      </c>
      <c r="E47" s="95" t="n">
        <v>0</v>
      </c>
      <c r="F47" s="4" t="n">
        <v>0</v>
      </c>
      <c r="G47" s="4" t="n">
        <v>0</v>
      </c>
      <c r="H47" s="4" t="n">
        <v>1</v>
      </c>
      <c r="I47" s="4" t="n">
        <v>1</v>
      </c>
      <c r="J47" s="4" t="n">
        <v>0</v>
      </c>
      <c r="K47" s="4" t="n">
        <v>1</v>
      </c>
      <c r="L47" s="4" t="n">
        <v>0</v>
      </c>
      <c r="M47" s="4" t="n">
        <v>0</v>
      </c>
      <c r="N47" s="4" t="n">
        <v>2</v>
      </c>
      <c r="O47" s="4" t="n">
        <v>0</v>
      </c>
      <c r="P47" s="4"/>
      <c r="Q47" s="4"/>
      <c r="R47" s="39"/>
      <c r="S47" s="39"/>
      <c r="T47" s="40" t="n">
        <f aca="false">U47/9*12</f>
        <v>2.66666666666667</v>
      </c>
      <c r="U47" s="39" t="n">
        <v>2</v>
      </c>
      <c r="V47" s="42" t="n">
        <f aca="false">SUM(E47:I47)</f>
        <v>2</v>
      </c>
      <c r="W47" s="4" t="n">
        <f aca="false">SUM(F47:N47)</f>
        <v>5</v>
      </c>
      <c r="X47" s="39" t="n">
        <f aca="false">SUM(O47:S47)</f>
        <v>0</v>
      </c>
      <c r="Y47" s="39" t="n">
        <f aca="false">SUM(P47:T47)</f>
        <v>2.66666666666667</v>
      </c>
      <c r="Z47" s="39" t="n">
        <f aca="false">R47+S47+T47</f>
        <v>2.66666666666667</v>
      </c>
      <c r="AA47" s="50" t="n">
        <f aca="false">SUM(E47:T47)</f>
        <v>7.66666666666667</v>
      </c>
      <c r="AB47" s="8" t="n">
        <f aca="false">E47/E$205</f>
        <v>0</v>
      </c>
      <c r="AC47" s="8" t="n">
        <f aca="false">F47/F$205</f>
        <v>0</v>
      </c>
      <c r="AD47" s="8" t="n">
        <f aca="false">G47/G$205</f>
        <v>0</v>
      </c>
      <c r="AE47" s="8" t="n">
        <f aca="false">H47/H$205</f>
        <v>5.9035362181947E-005</v>
      </c>
      <c r="AF47" s="8" t="n">
        <f aca="false">I47/I$205</f>
        <v>6.51168848082308E-005</v>
      </c>
      <c r="AG47" s="8" t="n">
        <f aca="false">J47/J$205</f>
        <v>0</v>
      </c>
      <c r="AH47" s="8" t="n">
        <f aca="false">K47/K$205</f>
        <v>8.63110650785431E-005</v>
      </c>
      <c r="AI47" s="8" t="n">
        <f aca="false">L47/L$205</f>
        <v>0</v>
      </c>
      <c r="AJ47" s="8" t="n">
        <f aca="false">M47/M$205</f>
        <v>0</v>
      </c>
      <c r="AK47" s="8" t="n">
        <f aca="false">N47/N$205</f>
        <v>0.000116373792621902</v>
      </c>
      <c r="AL47" s="8" t="n">
        <f aca="false">O47/O$205</f>
        <v>0</v>
      </c>
      <c r="AM47" s="8" t="n">
        <f aca="false">P47/P$205</f>
        <v>0</v>
      </c>
      <c r="AN47" s="8" t="n">
        <f aca="false">Q47/Q$205</f>
        <v>0</v>
      </c>
      <c r="AO47" s="8" t="n">
        <f aca="false">R47/R$205</f>
        <v>0</v>
      </c>
      <c r="AP47" s="8" t="n">
        <f aca="false">S47/S$205</f>
        <v>0</v>
      </c>
      <c r="AQ47" s="8" t="n">
        <f aca="false">T47/T$205</f>
        <v>8.98230485942693E-005</v>
      </c>
      <c r="AR47" s="8" t="n">
        <f aca="false">U47/U$205</f>
        <v>8.98230485942693E-005</v>
      </c>
      <c r="AS47" s="44" t="n">
        <f aca="false">V47/V$205</f>
        <v>1.6900599126239E-005</v>
      </c>
      <c r="AT47" s="8" t="n">
        <f aca="false">W47/W$205</f>
        <v>3.47840605520926E-005</v>
      </c>
      <c r="AU47" s="8" t="n">
        <f aca="false">X47/X$205</f>
        <v>0</v>
      </c>
      <c r="AV47" s="45" t="n">
        <f aca="false">Y47/Y$205</f>
        <v>2.4308055993607E-005</v>
      </c>
      <c r="AW47" s="46" t="n">
        <f aca="false">Z47/Z$205</f>
        <v>4.25061633936921E-005</v>
      </c>
      <c r="AX47" s="51" t="n">
        <f aca="false">AA47/AA$205</f>
        <v>2.42555394906548E-005</v>
      </c>
    </row>
    <row r="48" customFormat="false" ht="12" hidden="false" customHeight="false" outlineLevel="1" collapsed="false">
      <c r="A48" s="34"/>
      <c r="B48" s="35" t="n">
        <v>516</v>
      </c>
      <c r="C48" s="58" t="s">
        <v>79</v>
      </c>
      <c r="D48" s="37" t="s">
        <v>118</v>
      </c>
      <c r="E48" s="60" t="n">
        <v>101</v>
      </c>
      <c r="F48" s="4" t="n">
        <v>40</v>
      </c>
      <c r="G48" s="4" t="n">
        <v>32</v>
      </c>
      <c r="H48" s="4" t="n">
        <v>14</v>
      </c>
      <c r="I48" s="4" t="n">
        <v>3</v>
      </c>
      <c r="J48" s="4" t="n">
        <v>10</v>
      </c>
      <c r="K48" s="4" t="n">
        <v>4</v>
      </c>
      <c r="L48" s="4" t="n">
        <v>2</v>
      </c>
      <c r="M48" s="4" t="n">
        <v>2</v>
      </c>
      <c r="N48" s="4" t="n">
        <v>0</v>
      </c>
      <c r="O48" s="4" t="n">
        <v>0</v>
      </c>
      <c r="P48" s="57" t="n">
        <v>1</v>
      </c>
      <c r="Q48" s="57" t="n">
        <v>0</v>
      </c>
      <c r="R48" s="55" t="n">
        <v>0</v>
      </c>
      <c r="S48" s="55" t="n">
        <v>1</v>
      </c>
      <c r="T48" s="40" t="n">
        <f aca="false">U48/9*12</f>
        <v>0</v>
      </c>
      <c r="U48" s="55"/>
      <c r="V48" s="56" t="n">
        <f aca="false">SUM(E48:I48)</f>
        <v>190</v>
      </c>
      <c r="W48" s="57" t="n">
        <f aca="false">SUM(F48:N48)</f>
        <v>107</v>
      </c>
      <c r="X48" s="55" t="n">
        <f aca="false">SUM(O48:S48)</f>
        <v>2</v>
      </c>
      <c r="Y48" s="39" t="n">
        <f aca="false">SUM(P48:T48)</f>
        <v>2</v>
      </c>
      <c r="Z48" s="39" t="n">
        <f aca="false">R48+S48+T48</f>
        <v>1</v>
      </c>
      <c r="AA48" s="50" t="n">
        <f aca="false">SUM(E48:T48)</f>
        <v>210</v>
      </c>
      <c r="AB48" s="8" t="n">
        <f aca="false">E48/E$205</f>
        <v>0.00236583823288281</v>
      </c>
      <c r="AC48" s="8" t="n">
        <f aca="false">F48/F$205</f>
        <v>0.00162939427267913</v>
      </c>
      <c r="AD48" s="8" t="n">
        <f aca="false">G48/G$205</f>
        <v>0.00170185608679466</v>
      </c>
      <c r="AE48" s="8" t="n">
        <f aca="false">H48/H$205</f>
        <v>0.000826495070547258</v>
      </c>
      <c r="AF48" s="8" t="n">
        <f aca="false">I48/I$205</f>
        <v>0.000195350654424692</v>
      </c>
      <c r="AG48" s="8" t="n">
        <f aca="false">J48/J$205</f>
        <v>0.000626684213824654</v>
      </c>
      <c r="AH48" s="8" t="n">
        <f aca="false">K48/K$205</f>
        <v>0.000345244260314172</v>
      </c>
      <c r="AI48" s="8" t="n">
        <f aca="false">L48/L$205</f>
        <v>0.000179937022042285</v>
      </c>
      <c r="AJ48" s="8" t="n">
        <f aca="false">M48/M$205</f>
        <v>0.000163238654913484</v>
      </c>
      <c r="AK48" s="8" t="n">
        <f aca="false">N48/N$205</f>
        <v>0</v>
      </c>
      <c r="AL48" s="8" t="n">
        <f aca="false">O48/O$205</f>
        <v>0</v>
      </c>
      <c r="AM48" s="8" t="n">
        <f aca="false">P48/P$205</f>
        <v>3.92079984316801E-005</v>
      </c>
      <c r="AN48" s="8" t="n">
        <f aca="false">Q48/Q$205</f>
        <v>0</v>
      </c>
      <c r="AO48" s="8" t="n">
        <f aca="false">R48/R$205</f>
        <v>0</v>
      </c>
      <c r="AP48" s="8" t="n">
        <f aca="false">S48/S$205</f>
        <v>5.8099000697188E-005</v>
      </c>
      <c r="AQ48" s="8" t="n">
        <f aca="false">T48/T$205</f>
        <v>0</v>
      </c>
      <c r="AR48" s="8" t="n">
        <f aca="false">U48/U$205</f>
        <v>0</v>
      </c>
      <c r="AS48" s="44" t="n">
        <f aca="false">V48/V$205</f>
        <v>0.00160555691699271</v>
      </c>
      <c r="AT48" s="8" t="n">
        <f aca="false">W48/W$205</f>
        <v>0.000744378895814782</v>
      </c>
      <c r="AU48" s="8" t="n">
        <f aca="false">X48/X$205</f>
        <v>2.00088038737044E-005</v>
      </c>
      <c r="AV48" s="45" t="n">
        <f aca="false">Y48/Y$205</f>
        <v>1.82310419952052E-005</v>
      </c>
      <c r="AW48" s="46" t="n">
        <f aca="false">Z48/Z$205</f>
        <v>1.59398112726345E-005</v>
      </c>
      <c r="AX48" s="51" t="n">
        <f aca="false">AA48/AA$205</f>
        <v>0.000664390864309239</v>
      </c>
    </row>
    <row r="49" customFormat="false" ht="12" hidden="false" customHeight="false" outlineLevel="1" collapsed="false">
      <c r="A49" s="34"/>
      <c r="B49" s="35" t="n">
        <v>352</v>
      </c>
      <c r="C49" s="49" t="s">
        <v>54</v>
      </c>
      <c r="D49" s="37" t="s">
        <v>58</v>
      </c>
      <c r="E49" s="60" t="n">
        <v>14</v>
      </c>
      <c r="F49" s="4" t="n">
        <v>8</v>
      </c>
      <c r="G49" s="4" t="n">
        <v>9</v>
      </c>
      <c r="H49" s="4" t="n">
        <v>6</v>
      </c>
      <c r="I49" s="4" t="n">
        <v>13</v>
      </c>
      <c r="J49" s="4" t="n">
        <v>48</v>
      </c>
      <c r="K49" s="4" t="n">
        <v>25</v>
      </c>
      <c r="L49" s="4" t="n">
        <v>26</v>
      </c>
      <c r="M49" s="4" t="n">
        <v>24</v>
      </c>
      <c r="N49" s="4" t="n">
        <v>29</v>
      </c>
      <c r="O49" s="4" t="n">
        <v>29</v>
      </c>
      <c r="P49" s="4" t="n">
        <v>112</v>
      </c>
      <c r="Q49" s="4" t="n">
        <v>84</v>
      </c>
      <c r="R49" s="39" t="n">
        <v>120</v>
      </c>
      <c r="S49" s="39" t="n">
        <v>98</v>
      </c>
      <c r="T49" s="40" t="n">
        <f aca="false">U49/9*12</f>
        <v>78.6666666666667</v>
      </c>
      <c r="U49" s="39" t="n">
        <v>59</v>
      </c>
      <c r="V49" s="42" t="n">
        <f aca="false">SUM(E49:I49)</f>
        <v>50</v>
      </c>
      <c r="W49" s="4" t="n">
        <f aca="false">SUM(F49:N49)</f>
        <v>188</v>
      </c>
      <c r="X49" s="39" t="n">
        <f aca="false">SUM(O49:S49)</f>
        <v>443</v>
      </c>
      <c r="Y49" s="39" t="n">
        <f aca="false">SUM(P49:T49)</f>
        <v>492.666666666667</v>
      </c>
      <c r="Z49" s="39" t="n">
        <f aca="false">R49+S49+T49</f>
        <v>296.666666666667</v>
      </c>
      <c r="AA49" s="50" t="n">
        <f aca="false">SUM(E49:T49)</f>
        <v>723.666666666667</v>
      </c>
      <c r="AB49" s="8" t="n">
        <f aca="false">E49/E$205</f>
        <v>0.000327937972874845</v>
      </c>
      <c r="AC49" s="8" t="n">
        <f aca="false">F49/F$205</f>
        <v>0.000325878854535826</v>
      </c>
      <c r="AD49" s="8" t="n">
        <f aca="false">G49/G$205</f>
        <v>0.000478647024410998</v>
      </c>
      <c r="AE49" s="8" t="n">
        <f aca="false">H49/H$205</f>
        <v>0.000354212173091682</v>
      </c>
      <c r="AF49" s="8" t="n">
        <f aca="false">I49/I$205</f>
        <v>0.000846519502507</v>
      </c>
      <c r="AG49" s="8" t="n">
        <f aca="false">J49/J$205</f>
        <v>0.00300808422635834</v>
      </c>
      <c r="AH49" s="8" t="n">
        <f aca="false">K49/K$205</f>
        <v>0.00215777662696358</v>
      </c>
      <c r="AI49" s="8" t="n">
        <f aca="false">L49/L$205</f>
        <v>0.00233918128654971</v>
      </c>
      <c r="AJ49" s="8" t="n">
        <f aca="false">M49/M$205</f>
        <v>0.0019588638589618</v>
      </c>
      <c r="AK49" s="8" t="n">
        <f aca="false">N49/N$205</f>
        <v>0.00168741999301757</v>
      </c>
      <c r="AL49" s="8" t="n">
        <f aca="false">O49/O$205</f>
        <v>0.00145429015596008</v>
      </c>
      <c r="AM49" s="8" t="n">
        <f aca="false">P49/P$205</f>
        <v>0.00439129582434817</v>
      </c>
      <c r="AN49" s="8" t="n">
        <f aca="false">Q49/Q$205</f>
        <v>0.00391389432485323</v>
      </c>
      <c r="AO49" s="8" t="n">
        <f aca="false">R49/R$205</f>
        <v>0.00757814966845595</v>
      </c>
      <c r="AP49" s="8" t="n">
        <f aca="false">S49/S$205</f>
        <v>0.00569370206832443</v>
      </c>
      <c r="AQ49" s="8" t="n">
        <f aca="false">T49/T$205</f>
        <v>0.00264977993353094</v>
      </c>
      <c r="AR49" s="8" t="n">
        <f aca="false">U49/U$205</f>
        <v>0.00264977993353094</v>
      </c>
      <c r="AS49" s="44" t="n">
        <f aca="false">V49/V$205</f>
        <v>0.000422514978155976</v>
      </c>
      <c r="AT49" s="8" t="n">
        <f aca="false">W49/W$205</f>
        <v>0.00130788067675868</v>
      </c>
      <c r="AU49" s="8" t="n">
        <f aca="false">X49/X$205</f>
        <v>0.00443195005802553</v>
      </c>
      <c r="AV49" s="45" t="n">
        <f aca="false">Y49/Y$205</f>
        <v>0.00449091334481889</v>
      </c>
      <c r="AW49" s="46" t="n">
        <f aca="false">Z49/Z$205</f>
        <v>0.00472881067754824</v>
      </c>
      <c r="AX49" s="51" t="n">
        <f aca="false">AA49/AA$205</f>
        <v>0.00228951201018311</v>
      </c>
    </row>
    <row r="50" customFormat="false" ht="12" hidden="false" customHeight="false" outlineLevel="1" collapsed="false">
      <c r="A50" s="34"/>
      <c r="B50" s="48" t="n">
        <v>421</v>
      </c>
      <c r="C50" s="58" t="s">
        <v>79</v>
      </c>
      <c r="D50" s="37" t="s">
        <v>119</v>
      </c>
      <c r="E50" s="60" t="n">
        <v>0</v>
      </c>
      <c r="F50" s="4" t="n">
        <v>1</v>
      </c>
      <c r="G50" s="4" t="n">
        <v>2</v>
      </c>
      <c r="H50" s="4" t="n">
        <v>3</v>
      </c>
      <c r="I50" s="4" t="n">
        <v>3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7" t="n">
        <v>17</v>
      </c>
      <c r="Q50" s="57" t="n">
        <v>13</v>
      </c>
      <c r="R50" s="55" t="n">
        <v>14</v>
      </c>
      <c r="S50" s="55" t="n">
        <v>19</v>
      </c>
      <c r="T50" s="40" t="n">
        <f aca="false">U50/9*12</f>
        <v>26.6666666666667</v>
      </c>
      <c r="U50" s="55" t="n">
        <v>20</v>
      </c>
      <c r="V50" s="56" t="n">
        <f aca="false">SUM(E50:I50)</f>
        <v>9</v>
      </c>
      <c r="W50" s="57" t="n">
        <f aca="false">SUM(F50:N50)</f>
        <v>9</v>
      </c>
      <c r="X50" s="55" t="n">
        <f aca="false">SUM(O50:S50)</f>
        <v>63</v>
      </c>
      <c r="Y50" s="39" t="n">
        <f aca="false">SUM(P50:T50)</f>
        <v>89.6666666666667</v>
      </c>
      <c r="Z50" s="39" t="n">
        <f aca="false">R50+S50+T50</f>
        <v>59.6666666666667</v>
      </c>
      <c r="AA50" s="50" t="n">
        <f aca="false">SUM(E50:T50)</f>
        <v>98.6666666666667</v>
      </c>
      <c r="AB50" s="8" t="n">
        <f aca="false">E50/E$205</f>
        <v>0</v>
      </c>
      <c r="AC50" s="8" t="n">
        <f aca="false">F50/F$205</f>
        <v>4.07348568169783E-005</v>
      </c>
      <c r="AD50" s="8" t="n">
        <f aca="false">G50/G$205</f>
        <v>0.000106366005424666</v>
      </c>
      <c r="AE50" s="8" t="n">
        <f aca="false">H50/H$205</f>
        <v>0.000177106086545841</v>
      </c>
      <c r="AF50" s="8" t="n">
        <f aca="false">I50/I$205</f>
        <v>0.000195350654424692</v>
      </c>
      <c r="AG50" s="8" t="n">
        <f aca="false">J50/J$205</f>
        <v>0</v>
      </c>
      <c r="AH50" s="8" t="n">
        <f aca="false">K50/K$205</f>
        <v>0</v>
      </c>
      <c r="AI50" s="8" t="n">
        <f aca="false">L50/L$205</f>
        <v>0</v>
      </c>
      <c r="AJ50" s="8" t="n">
        <f aca="false">M50/M$205</f>
        <v>0</v>
      </c>
      <c r="AK50" s="8" t="n">
        <f aca="false">N50/N$205</f>
        <v>0</v>
      </c>
      <c r="AL50" s="8" t="n">
        <f aca="false">O50/O$205</f>
        <v>0</v>
      </c>
      <c r="AM50" s="8" t="n">
        <f aca="false">P50/P$205</f>
        <v>0.000666535973338561</v>
      </c>
      <c r="AN50" s="8" t="n">
        <f aca="false">Q50/Q$205</f>
        <v>0.000605721740751095</v>
      </c>
      <c r="AO50" s="8" t="n">
        <f aca="false">R50/R$205</f>
        <v>0.000884117461319861</v>
      </c>
      <c r="AP50" s="8" t="n">
        <f aca="false">S50/S$205</f>
        <v>0.00110388101324657</v>
      </c>
      <c r="AQ50" s="8" t="n">
        <f aca="false">T50/T$205</f>
        <v>0.000898230485942693</v>
      </c>
      <c r="AR50" s="8" t="n">
        <f aca="false">U50/U$205</f>
        <v>0.000898230485942693</v>
      </c>
      <c r="AS50" s="44" t="n">
        <f aca="false">V50/V$205</f>
        <v>7.60526960680756E-005</v>
      </c>
      <c r="AT50" s="8" t="n">
        <f aca="false">W50/W$205</f>
        <v>6.26113089937667E-005</v>
      </c>
      <c r="AU50" s="8" t="n">
        <f aca="false">X50/X$205</f>
        <v>0.00063027732202169</v>
      </c>
      <c r="AV50" s="45" t="n">
        <f aca="false">Y50/Y$205</f>
        <v>0.000817358382785035</v>
      </c>
      <c r="AW50" s="46" t="n">
        <f aca="false">Z50/Z$205</f>
        <v>0.000951075405933861</v>
      </c>
      <c r="AX50" s="51" t="n">
        <f aca="false">AA50/AA$205</f>
        <v>0.000312158247357992</v>
      </c>
    </row>
    <row r="51" customFormat="false" ht="12" hidden="false" customHeight="false" outlineLevel="1" collapsed="false">
      <c r="A51" s="34"/>
      <c r="B51" s="35" t="n">
        <v>337</v>
      </c>
      <c r="C51" s="49" t="s">
        <v>34</v>
      </c>
      <c r="D51" s="37" t="s">
        <v>120</v>
      </c>
      <c r="E51" s="60" t="n">
        <v>0</v>
      </c>
      <c r="F51" s="4" t="n">
        <v>1</v>
      </c>
      <c r="G51" s="4" t="n">
        <v>1</v>
      </c>
      <c r="H51" s="4" t="n">
        <v>3</v>
      </c>
      <c r="I51" s="4" t="n">
        <v>2</v>
      </c>
      <c r="J51" s="4" t="n">
        <v>3</v>
      </c>
      <c r="K51" s="4" t="n">
        <v>4</v>
      </c>
      <c r="L51" s="4" t="n">
        <v>0</v>
      </c>
      <c r="M51" s="4" t="n">
        <v>0</v>
      </c>
      <c r="N51" s="4" t="n">
        <v>3</v>
      </c>
      <c r="O51" s="4" t="n">
        <v>3</v>
      </c>
      <c r="P51" s="57" t="n">
        <v>1</v>
      </c>
      <c r="Q51" s="57" t="n">
        <v>7</v>
      </c>
      <c r="R51" s="55" t="n">
        <v>2</v>
      </c>
      <c r="S51" s="55" t="n">
        <v>3</v>
      </c>
      <c r="T51" s="40" t="n">
        <f aca="false">U51/9*12</f>
        <v>0</v>
      </c>
      <c r="U51" s="55"/>
      <c r="V51" s="56" t="n">
        <f aca="false">SUM(E51:I51)</f>
        <v>7</v>
      </c>
      <c r="W51" s="57" t="n">
        <f aca="false">SUM(F51:N51)</f>
        <v>17</v>
      </c>
      <c r="X51" s="55" t="n">
        <f aca="false">SUM(O51:S51)</f>
        <v>16</v>
      </c>
      <c r="Y51" s="39" t="n">
        <f aca="false">SUM(P51:T51)</f>
        <v>13</v>
      </c>
      <c r="Z51" s="39" t="n">
        <f aca="false">R51+S51+T51</f>
        <v>5</v>
      </c>
      <c r="AA51" s="50" t="n">
        <f aca="false">SUM(E51:T51)</f>
        <v>33</v>
      </c>
      <c r="AB51" s="8" t="n">
        <f aca="false">E51/E$205</f>
        <v>0</v>
      </c>
      <c r="AC51" s="8" t="n">
        <f aca="false">F51/F$205</f>
        <v>4.07348568169783E-005</v>
      </c>
      <c r="AD51" s="8" t="n">
        <f aca="false">G51/G$205</f>
        <v>5.31830027123331E-005</v>
      </c>
      <c r="AE51" s="8" t="n">
        <f aca="false">H51/H$205</f>
        <v>0.000177106086545841</v>
      </c>
      <c r="AF51" s="8" t="n">
        <f aca="false">I51/I$205</f>
        <v>0.000130233769616462</v>
      </c>
      <c r="AG51" s="8" t="n">
        <f aca="false">J51/J$205</f>
        <v>0.000188005264147396</v>
      </c>
      <c r="AH51" s="8" t="n">
        <f aca="false">K51/K$205</f>
        <v>0.000345244260314172</v>
      </c>
      <c r="AI51" s="8" t="n">
        <f aca="false">L51/L$205</f>
        <v>0</v>
      </c>
      <c r="AJ51" s="8" t="n">
        <f aca="false">M51/M$205</f>
        <v>0</v>
      </c>
      <c r="AK51" s="8" t="n">
        <f aca="false">N51/N$205</f>
        <v>0.000174560688932852</v>
      </c>
      <c r="AL51" s="8" t="n">
        <f aca="false">O51/O$205</f>
        <v>0.00015044380923725</v>
      </c>
      <c r="AM51" s="8" t="n">
        <f aca="false">P51/P$205</f>
        <v>3.92079984316801E-005</v>
      </c>
      <c r="AN51" s="8" t="n">
        <f aca="false">Q51/Q$205</f>
        <v>0.000326157860404436</v>
      </c>
      <c r="AO51" s="8" t="n">
        <f aca="false">R51/R$205</f>
        <v>0.000126302494474266</v>
      </c>
      <c r="AP51" s="8" t="n">
        <f aca="false">S51/S$205</f>
        <v>0.000174297002091564</v>
      </c>
      <c r="AQ51" s="8" t="n">
        <f aca="false">T51/T$205</f>
        <v>0</v>
      </c>
      <c r="AR51" s="8" t="n">
        <f aca="false">U51/U$205</f>
        <v>0</v>
      </c>
      <c r="AS51" s="44" t="n">
        <f aca="false">V51/V$205</f>
        <v>5.91520969418366E-005</v>
      </c>
      <c r="AT51" s="8" t="n">
        <f aca="false">W51/W$205</f>
        <v>0.000118265805877115</v>
      </c>
      <c r="AU51" s="8" t="n">
        <f aca="false">X51/X$205</f>
        <v>0.000160070430989635</v>
      </c>
      <c r="AV51" s="45" t="n">
        <f aca="false">Y51/Y$205</f>
        <v>0.000118501772968834</v>
      </c>
      <c r="AW51" s="46" t="n">
        <f aca="false">Z51/Z$205</f>
        <v>7.96990563631727E-005</v>
      </c>
      <c r="AX51" s="51" t="n">
        <f aca="false">AA51/AA$205</f>
        <v>0.000104404278677166</v>
      </c>
    </row>
    <row r="52" customFormat="false" ht="12" hidden="false" customHeight="false" outlineLevel="1" collapsed="false">
      <c r="A52" s="34"/>
      <c r="B52" s="35" t="n">
        <v>349</v>
      </c>
      <c r="C52" s="49" t="s">
        <v>34</v>
      </c>
      <c r="D52" s="37" t="s">
        <v>39</v>
      </c>
      <c r="E52" s="60" t="n">
        <v>28</v>
      </c>
      <c r="F52" s="4" t="n">
        <v>10</v>
      </c>
      <c r="G52" s="4" t="n">
        <v>6</v>
      </c>
      <c r="H52" s="4" t="n">
        <v>13</v>
      </c>
      <c r="I52" s="4" t="n">
        <v>24</v>
      </c>
      <c r="J52" s="4" t="n">
        <v>20</v>
      </c>
      <c r="K52" s="4" t="n">
        <v>20</v>
      </c>
      <c r="L52" s="4" t="n">
        <v>27</v>
      </c>
      <c r="M52" s="4" t="n">
        <v>35</v>
      </c>
      <c r="N52" s="4" t="n">
        <v>69</v>
      </c>
      <c r="O52" s="4" t="n">
        <v>110</v>
      </c>
      <c r="P52" s="4" t="n">
        <v>75</v>
      </c>
      <c r="Q52" s="4" t="n">
        <v>67</v>
      </c>
      <c r="R52" s="39" t="n">
        <v>66</v>
      </c>
      <c r="S52" s="39" t="n">
        <v>716</v>
      </c>
      <c r="T52" s="40" t="n">
        <f aca="false">U52/9*12</f>
        <v>345.333333333333</v>
      </c>
      <c r="U52" s="39" t="n">
        <v>259</v>
      </c>
      <c r="V52" s="42" t="n">
        <f aca="false">SUM(E52:I52)</f>
        <v>81</v>
      </c>
      <c r="W52" s="4" t="n">
        <f aca="false">SUM(F52:N52)</f>
        <v>224</v>
      </c>
      <c r="X52" s="39" t="n">
        <f aca="false">SUM(O52:S52)</f>
        <v>1034</v>
      </c>
      <c r="Y52" s="39" t="n">
        <f aca="false">SUM(P52:T52)</f>
        <v>1269.33333333333</v>
      </c>
      <c r="Z52" s="39" t="n">
        <f aca="false">R52+S52+T52</f>
        <v>1127.33333333333</v>
      </c>
      <c r="AA52" s="50" t="n">
        <f aca="false">SUM(E52:T52)</f>
        <v>1631.33333333333</v>
      </c>
      <c r="AB52" s="8" t="n">
        <f aca="false">E52/E$205</f>
        <v>0.00065587594574969</v>
      </c>
      <c r="AC52" s="8" t="n">
        <f aca="false">F52/F$205</f>
        <v>0.000407348568169783</v>
      </c>
      <c r="AD52" s="8" t="n">
        <f aca="false">G52/G$205</f>
        <v>0.000319098016273999</v>
      </c>
      <c r="AE52" s="8" t="n">
        <f aca="false">H52/H$205</f>
        <v>0.000767459708365311</v>
      </c>
      <c r="AF52" s="8" t="n">
        <f aca="false">I52/I$205</f>
        <v>0.00156280523539754</v>
      </c>
      <c r="AG52" s="8" t="n">
        <f aca="false">J52/J$205</f>
        <v>0.00125336842764931</v>
      </c>
      <c r="AH52" s="8" t="n">
        <f aca="false">K52/K$205</f>
        <v>0.00172622130157086</v>
      </c>
      <c r="AI52" s="8" t="n">
        <f aca="false">L52/L$205</f>
        <v>0.00242914979757085</v>
      </c>
      <c r="AJ52" s="8" t="n">
        <f aca="false">M52/M$205</f>
        <v>0.00285667646098596</v>
      </c>
      <c r="AK52" s="8" t="n">
        <f aca="false">N52/N$205</f>
        <v>0.0040148958454556</v>
      </c>
      <c r="AL52" s="8" t="n">
        <f aca="false">O52/O$205</f>
        <v>0.00551627300536583</v>
      </c>
      <c r="AM52" s="8" t="n">
        <f aca="false">P52/P$205</f>
        <v>0.002940599882376</v>
      </c>
      <c r="AN52" s="8" t="n">
        <f aca="false">Q52/Q$205</f>
        <v>0.00312179666387103</v>
      </c>
      <c r="AO52" s="8" t="n">
        <f aca="false">R52/R$205</f>
        <v>0.00416798231765077</v>
      </c>
      <c r="AP52" s="8" t="n">
        <f aca="false">S52/S$205</f>
        <v>0.0415988844991866</v>
      </c>
      <c r="AQ52" s="8" t="n">
        <f aca="false">T52/T$205</f>
        <v>0.0116320847929579</v>
      </c>
      <c r="AR52" s="8" t="n">
        <f aca="false">U52/U$205</f>
        <v>0.0116320847929579</v>
      </c>
      <c r="AS52" s="44" t="n">
        <f aca="false">V52/V$205</f>
        <v>0.000684474264612681</v>
      </c>
      <c r="AT52" s="8" t="n">
        <f aca="false">W52/W$205</f>
        <v>0.00155832591273375</v>
      </c>
      <c r="AU52" s="8" t="n">
        <f aca="false">X52/X$205</f>
        <v>0.0103445516027052</v>
      </c>
      <c r="AV52" s="45" t="n">
        <f aca="false">Y52/Y$205</f>
        <v>0.0115706346529569</v>
      </c>
      <c r="AW52" s="46" t="n">
        <f aca="false">Z52/Z$205</f>
        <v>0.0179694805746833</v>
      </c>
      <c r="AX52" s="51" t="n">
        <f aca="false">AA52/AA$205</f>
        <v>0.00516115696814193</v>
      </c>
    </row>
    <row r="53" customFormat="false" ht="12" hidden="false" customHeight="false" outlineLevel="1" collapsed="false">
      <c r="A53" s="34"/>
      <c r="B53" s="35" t="n">
        <v>136</v>
      </c>
      <c r="C53" s="58" t="s">
        <v>46</v>
      </c>
      <c r="D53" s="37" t="s">
        <v>121</v>
      </c>
      <c r="E53" s="59" t="n">
        <v>20</v>
      </c>
      <c r="F53" s="4" t="n">
        <v>11</v>
      </c>
      <c r="G53" s="4" t="n">
        <v>3</v>
      </c>
      <c r="H53" s="4" t="n">
        <v>6</v>
      </c>
      <c r="I53" s="4" t="n">
        <v>1</v>
      </c>
      <c r="J53" s="4" t="n">
        <v>1</v>
      </c>
      <c r="K53" s="4" t="n">
        <v>2</v>
      </c>
      <c r="L53" s="4" t="n">
        <v>0</v>
      </c>
      <c r="M53" s="4" t="n">
        <v>0</v>
      </c>
      <c r="N53" s="4" t="n">
        <v>0</v>
      </c>
      <c r="O53" s="4" t="n">
        <v>1</v>
      </c>
      <c r="P53" s="57" t="n">
        <v>0</v>
      </c>
      <c r="Q53" s="57" t="n">
        <v>0</v>
      </c>
      <c r="R53" s="55" t="n">
        <v>0</v>
      </c>
      <c r="S53" s="55"/>
      <c r="T53" s="40" t="n">
        <f aca="false">U53/9*12</f>
        <v>0</v>
      </c>
      <c r="U53" s="55"/>
      <c r="V53" s="56" t="n">
        <f aca="false">SUM(E53:I53)</f>
        <v>41</v>
      </c>
      <c r="W53" s="57" t="n">
        <f aca="false">SUM(F53:N53)</f>
        <v>24</v>
      </c>
      <c r="X53" s="55" t="n">
        <f aca="false">SUM(O53:S53)</f>
        <v>1</v>
      </c>
      <c r="Y53" s="39" t="n">
        <f aca="false">SUM(P53:T53)</f>
        <v>0</v>
      </c>
      <c r="Z53" s="39" t="n">
        <f aca="false">R53+S53+T53</f>
        <v>0</v>
      </c>
      <c r="AA53" s="50" t="n">
        <f aca="false">SUM(E53:T53)</f>
        <v>45</v>
      </c>
      <c r="AB53" s="8" t="n">
        <f aca="false">E53/E$205</f>
        <v>0.000468482818392635</v>
      </c>
      <c r="AC53" s="8" t="n">
        <f aca="false">F53/F$205</f>
        <v>0.000448083424986761</v>
      </c>
      <c r="AD53" s="8" t="n">
        <f aca="false">G53/G$205</f>
        <v>0.000159549008136999</v>
      </c>
      <c r="AE53" s="8" t="n">
        <f aca="false">H53/H$205</f>
        <v>0.000354212173091682</v>
      </c>
      <c r="AF53" s="8" t="n">
        <f aca="false">I53/I$205</f>
        <v>6.51168848082308E-005</v>
      </c>
      <c r="AG53" s="8" t="n">
        <f aca="false">J53/J$205</f>
        <v>6.26684213824654E-005</v>
      </c>
      <c r="AH53" s="8" t="n">
        <f aca="false">K53/K$205</f>
        <v>0.000172622130157086</v>
      </c>
      <c r="AI53" s="8" t="n">
        <f aca="false">L53/L$205</f>
        <v>0</v>
      </c>
      <c r="AJ53" s="8" t="n">
        <f aca="false">M53/M$205</f>
        <v>0</v>
      </c>
      <c r="AK53" s="8" t="n">
        <f aca="false">N53/N$205</f>
        <v>0</v>
      </c>
      <c r="AL53" s="8" t="n">
        <f aca="false">O53/O$205</f>
        <v>5.01479364124166E-005</v>
      </c>
      <c r="AM53" s="8" t="n">
        <f aca="false">P53/P$205</f>
        <v>0</v>
      </c>
      <c r="AN53" s="8" t="n">
        <f aca="false">Q53/Q$205</f>
        <v>0</v>
      </c>
      <c r="AO53" s="8" t="n">
        <f aca="false">R53/R$205</f>
        <v>0</v>
      </c>
      <c r="AP53" s="8" t="n">
        <f aca="false">S53/S$205</f>
        <v>0</v>
      </c>
      <c r="AQ53" s="8" t="n">
        <f aca="false">T53/T$205</f>
        <v>0</v>
      </c>
      <c r="AR53" s="8" t="n">
        <f aca="false">U53/U$205</f>
        <v>0</v>
      </c>
      <c r="AS53" s="44" t="n">
        <f aca="false">V53/V$205</f>
        <v>0.0003464622820879</v>
      </c>
      <c r="AT53" s="8" t="n">
        <f aca="false">W53/W$205</f>
        <v>0.000166963490650045</v>
      </c>
      <c r="AU53" s="8" t="n">
        <f aca="false">X53/X$205</f>
        <v>1.00044019368522E-005</v>
      </c>
      <c r="AV53" s="45" t="n">
        <f aca="false">Y53/Y$205</f>
        <v>0</v>
      </c>
      <c r="AW53" s="46" t="n">
        <f aca="false">Z53/Z$205</f>
        <v>0</v>
      </c>
      <c r="AX53" s="51" t="n">
        <f aca="false">AA53/AA$205</f>
        <v>0.000142369470923408</v>
      </c>
    </row>
    <row r="54" customFormat="false" ht="12" hidden="false" customHeight="false" outlineLevel="1" collapsed="false">
      <c r="A54" s="34"/>
      <c r="B54" s="35" t="n">
        <v>311</v>
      </c>
      <c r="C54" s="49" t="s">
        <v>34</v>
      </c>
      <c r="D54" s="37" t="s">
        <v>122</v>
      </c>
      <c r="E54" s="60" t="n">
        <v>75</v>
      </c>
      <c r="F54" s="4" t="n">
        <v>43</v>
      </c>
      <c r="G54" s="4" t="n">
        <v>61</v>
      </c>
      <c r="H54" s="4" t="n">
        <v>61</v>
      </c>
      <c r="I54" s="4" t="n">
        <v>45</v>
      </c>
      <c r="J54" s="4" t="n">
        <v>52</v>
      </c>
      <c r="K54" s="4" t="n">
        <v>68</v>
      </c>
      <c r="L54" s="4" t="n">
        <v>80</v>
      </c>
      <c r="M54" s="4" t="n">
        <v>71</v>
      </c>
      <c r="N54" s="4" t="n">
        <v>89</v>
      </c>
      <c r="O54" s="4" t="n">
        <v>72</v>
      </c>
      <c r="P54" s="4" t="n">
        <v>47</v>
      </c>
      <c r="Q54" s="4" t="n">
        <v>49</v>
      </c>
      <c r="R54" s="39" t="n">
        <v>28</v>
      </c>
      <c r="S54" s="39" t="n">
        <v>59</v>
      </c>
      <c r="T54" s="40" t="n">
        <f aca="false">U54/9*12</f>
        <v>77.3333333333333</v>
      </c>
      <c r="U54" s="39" t="n">
        <v>58</v>
      </c>
      <c r="V54" s="42" t="n">
        <f aca="false">SUM(E54:I54)</f>
        <v>285</v>
      </c>
      <c r="W54" s="4" t="n">
        <f aca="false">SUM(F54:N54)</f>
        <v>570</v>
      </c>
      <c r="X54" s="39" t="n">
        <f aca="false">SUM(O54:S54)</f>
        <v>255</v>
      </c>
      <c r="Y54" s="39" t="n">
        <f aca="false">SUM(P54:T54)</f>
        <v>260.333333333333</v>
      </c>
      <c r="Z54" s="39" t="n">
        <f aca="false">R54+S54+T54</f>
        <v>164.333333333333</v>
      </c>
      <c r="AA54" s="50" t="n">
        <f aca="false">SUM(E54:T54)</f>
        <v>977.333333333333</v>
      </c>
      <c r="AB54" s="8" t="n">
        <f aca="false">E54/E$205</f>
        <v>0.00175681056897238</v>
      </c>
      <c r="AC54" s="8" t="n">
        <f aca="false">F54/F$205</f>
        <v>0.00175159884313007</v>
      </c>
      <c r="AD54" s="8" t="n">
        <f aca="false">G54/G$205</f>
        <v>0.00324416316545232</v>
      </c>
      <c r="AE54" s="8" t="n">
        <f aca="false">H54/H$205</f>
        <v>0.00360115709309877</v>
      </c>
      <c r="AF54" s="8" t="n">
        <f aca="false">I54/I$205</f>
        <v>0.00293025981637038</v>
      </c>
      <c r="AG54" s="8" t="n">
        <f aca="false">J54/J$205</f>
        <v>0.0032587579118882</v>
      </c>
      <c r="AH54" s="8" t="n">
        <f aca="false">K54/K$205</f>
        <v>0.00586915242534093</v>
      </c>
      <c r="AI54" s="8" t="n">
        <f aca="false">L54/L$205</f>
        <v>0.00719748088169141</v>
      </c>
      <c r="AJ54" s="8" t="n">
        <f aca="false">M54/M$205</f>
        <v>0.00579497224942867</v>
      </c>
      <c r="AK54" s="8" t="n">
        <f aca="false">N54/N$205</f>
        <v>0.00517863377167462</v>
      </c>
      <c r="AL54" s="8" t="n">
        <f aca="false">O54/O$205</f>
        <v>0.003610651421694</v>
      </c>
      <c r="AM54" s="8" t="n">
        <f aca="false">P54/P$205</f>
        <v>0.00184277592628896</v>
      </c>
      <c r="AN54" s="8" t="n">
        <f aca="false">Q54/Q$205</f>
        <v>0.00228310502283105</v>
      </c>
      <c r="AO54" s="8" t="n">
        <f aca="false">R54/R$205</f>
        <v>0.00176823492263972</v>
      </c>
      <c r="AP54" s="8" t="n">
        <f aca="false">S54/S$205</f>
        <v>0.00342784104113409</v>
      </c>
      <c r="AQ54" s="8" t="n">
        <f aca="false">T54/T$205</f>
        <v>0.00260486840923381</v>
      </c>
      <c r="AR54" s="8" t="n">
        <f aca="false">U54/U$205</f>
        <v>0.00260486840923381</v>
      </c>
      <c r="AS54" s="44" t="n">
        <f aca="false">V54/V$205</f>
        <v>0.00240833537548906</v>
      </c>
      <c r="AT54" s="8" t="n">
        <f aca="false">W54/W$205</f>
        <v>0.00396538290293856</v>
      </c>
      <c r="AU54" s="8" t="n">
        <f aca="false">X54/X$205</f>
        <v>0.00255112249389732</v>
      </c>
      <c r="AV54" s="45" t="n">
        <f aca="false">Y54/Y$205</f>
        <v>0.00237307396637588</v>
      </c>
      <c r="AW54" s="46" t="n">
        <f aca="false">Z54/Z$205</f>
        <v>0.00261944231913627</v>
      </c>
      <c r="AX54" s="51" t="n">
        <f aca="false">AA54/AA$205</f>
        <v>0.00309205399072173</v>
      </c>
    </row>
    <row r="55" customFormat="false" ht="12" hidden="false" customHeight="false" outlineLevel="1" collapsed="false">
      <c r="A55" s="34"/>
      <c r="B55" s="35" t="n">
        <v>617</v>
      </c>
      <c r="C55" s="58" t="s">
        <v>123</v>
      </c>
      <c r="D55" s="37" t="s">
        <v>124</v>
      </c>
      <c r="E55" s="37"/>
      <c r="F55" s="4"/>
      <c r="G55" s="4"/>
      <c r="H55" s="4"/>
      <c r="I55" s="4"/>
      <c r="J55" s="4"/>
      <c r="K55" s="4"/>
      <c r="L55" s="4" t="n">
        <v>0</v>
      </c>
      <c r="M55" s="4" t="n">
        <v>0</v>
      </c>
      <c r="N55" s="4" t="n">
        <v>0</v>
      </c>
      <c r="O55" s="4" t="n">
        <v>0</v>
      </c>
      <c r="P55" s="4" t="n">
        <v>1</v>
      </c>
      <c r="Q55" s="4" t="n">
        <v>0</v>
      </c>
      <c r="R55" s="39" t="n">
        <v>0</v>
      </c>
      <c r="S55" s="39"/>
      <c r="T55" s="40" t="n">
        <f aca="false">U55/9*12</f>
        <v>1.33333333333333</v>
      </c>
      <c r="U55" s="39" t="n">
        <v>1</v>
      </c>
      <c r="V55" s="42" t="n">
        <f aca="false">SUM(E55:I55)</f>
        <v>0</v>
      </c>
      <c r="W55" s="4" t="n">
        <f aca="false">SUM(F55:N55)</f>
        <v>0</v>
      </c>
      <c r="X55" s="39" t="n">
        <f aca="false">SUM(O55:S55)</f>
        <v>1</v>
      </c>
      <c r="Y55" s="39" t="n">
        <f aca="false">SUM(P55:T55)</f>
        <v>2.33333333333333</v>
      </c>
      <c r="Z55" s="39" t="n">
        <f aca="false">R55+S55+T55</f>
        <v>1.33333333333333</v>
      </c>
      <c r="AA55" s="50" t="n">
        <f aca="false">SUM(E55:T55)</f>
        <v>2.33333333333333</v>
      </c>
      <c r="AB55" s="8" t="n">
        <f aca="false">E55/E$205</f>
        <v>0</v>
      </c>
      <c r="AC55" s="8" t="n">
        <f aca="false">F55/F$205</f>
        <v>0</v>
      </c>
      <c r="AD55" s="8" t="n">
        <f aca="false">G55/G$205</f>
        <v>0</v>
      </c>
      <c r="AE55" s="8" t="n">
        <f aca="false">H55/H$205</f>
        <v>0</v>
      </c>
      <c r="AF55" s="8" t="n">
        <f aca="false">I55/I$205</f>
        <v>0</v>
      </c>
      <c r="AG55" s="8" t="n">
        <f aca="false">J55/J$205</f>
        <v>0</v>
      </c>
      <c r="AH55" s="8" t="n">
        <f aca="false">K55/K$205</f>
        <v>0</v>
      </c>
      <c r="AI55" s="8" t="n">
        <f aca="false">L55/L$205</f>
        <v>0</v>
      </c>
      <c r="AJ55" s="8" t="n">
        <f aca="false">M55/M$205</f>
        <v>0</v>
      </c>
      <c r="AK55" s="8" t="n">
        <f aca="false">N55/N$205</f>
        <v>0</v>
      </c>
      <c r="AL55" s="8" t="n">
        <f aca="false">O55/O$205</f>
        <v>0</v>
      </c>
      <c r="AM55" s="8" t="n">
        <f aca="false">P55/P$205</f>
        <v>3.92079984316801E-005</v>
      </c>
      <c r="AN55" s="8" t="n">
        <f aca="false">Q55/Q$205</f>
        <v>0</v>
      </c>
      <c r="AO55" s="8" t="n">
        <f aca="false">R55/R$205</f>
        <v>0</v>
      </c>
      <c r="AP55" s="8" t="n">
        <f aca="false">S55/S$205</f>
        <v>0</v>
      </c>
      <c r="AQ55" s="8" t="n">
        <f aca="false">T55/T$205</f>
        <v>4.49115242971346E-005</v>
      </c>
      <c r="AR55" s="8" t="n">
        <f aca="false">U55/U$205</f>
        <v>4.49115242971346E-005</v>
      </c>
      <c r="AS55" s="44" t="n">
        <f aca="false">V55/V$205</f>
        <v>0</v>
      </c>
      <c r="AT55" s="8" t="n">
        <f aca="false">W55/W$205</f>
        <v>0</v>
      </c>
      <c r="AU55" s="8" t="n">
        <f aca="false">X55/X$205</f>
        <v>1.00044019368522E-005</v>
      </c>
      <c r="AV55" s="45" t="n">
        <f aca="false">Y55/Y$205</f>
        <v>2.12695489944061E-005</v>
      </c>
      <c r="AW55" s="46" t="n">
        <f aca="false">Z55/Z$205</f>
        <v>2.1253081696846E-005</v>
      </c>
      <c r="AX55" s="51" t="n">
        <f aca="false">AA55/AA$205</f>
        <v>7.3821207145471E-006</v>
      </c>
    </row>
    <row r="56" customFormat="false" ht="12" hidden="false" customHeight="false" outlineLevel="1" collapsed="false">
      <c r="A56" s="34"/>
      <c r="B56" s="48" t="n">
        <v>214</v>
      </c>
      <c r="C56" s="49" t="s">
        <v>30</v>
      </c>
      <c r="D56" s="37" t="s">
        <v>125</v>
      </c>
      <c r="E56" s="60" t="n">
        <v>1</v>
      </c>
      <c r="F56" s="4" t="n">
        <v>0</v>
      </c>
      <c r="G56" s="4" t="n">
        <v>1</v>
      </c>
      <c r="H56" s="4" t="n">
        <v>1</v>
      </c>
      <c r="I56" s="4" t="n">
        <v>0</v>
      </c>
      <c r="J56" s="4" t="n">
        <v>1</v>
      </c>
      <c r="K56" s="4" t="n">
        <v>2</v>
      </c>
      <c r="L56" s="4" t="n">
        <v>0</v>
      </c>
      <c r="M56" s="4" t="n">
        <v>0</v>
      </c>
      <c r="N56" s="4" t="n">
        <v>1</v>
      </c>
      <c r="O56" s="4" t="n">
        <v>0</v>
      </c>
      <c r="P56" s="4" t="n">
        <v>1</v>
      </c>
      <c r="Q56" s="4" t="n">
        <v>0</v>
      </c>
      <c r="R56" s="39" t="n">
        <v>2</v>
      </c>
      <c r="S56" s="39" t="n">
        <v>1</v>
      </c>
      <c r="T56" s="40" t="n">
        <f aca="false">U56/9*12</f>
        <v>4</v>
      </c>
      <c r="U56" s="39" t="n">
        <v>3</v>
      </c>
      <c r="V56" s="42" t="n">
        <f aca="false">SUM(E56:I56)</f>
        <v>3</v>
      </c>
      <c r="W56" s="4" t="n">
        <f aca="false">SUM(F56:N56)</f>
        <v>6</v>
      </c>
      <c r="X56" s="39" t="n">
        <f aca="false">SUM(O56:S56)</f>
        <v>4</v>
      </c>
      <c r="Y56" s="39" t="n">
        <f aca="false">SUM(P56:T56)</f>
        <v>8</v>
      </c>
      <c r="Z56" s="39" t="n">
        <f aca="false">R56+S56+T56</f>
        <v>7</v>
      </c>
      <c r="AA56" s="50" t="n">
        <f aca="false">SUM(E56:T56)</f>
        <v>15</v>
      </c>
      <c r="AB56" s="8" t="n">
        <f aca="false">E56/E$205</f>
        <v>2.34241409196318E-005</v>
      </c>
      <c r="AC56" s="8" t="n">
        <f aca="false">F56/F$205</f>
        <v>0</v>
      </c>
      <c r="AD56" s="8" t="n">
        <f aca="false">G56/G$205</f>
        <v>5.31830027123331E-005</v>
      </c>
      <c r="AE56" s="8" t="n">
        <f aca="false">H56/H$205</f>
        <v>5.9035362181947E-005</v>
      </c>
      <c r="AF56" s="8" t="n">
        <f aca="false">I56/I$205</f>
        <v>0</v>
      </c>
      <c r="AG56" s="8" t="n">
        <f aca="false">J56/J$205</f>
        <v>6.26684213824654E-005</v>
      </c>
      <c r="AH56" s="8" t="n">
        <f aca="false">K56/K$205</f>
        <v>0.000172622130157086</v>
      </c>
      <c r="AI56" s="8" t="n">
        <f aca="false">L56/L$205</f>
        <v>0</v>
      </c>
      <c r="AJ56" s="8" t="n">
        <f aca="false">M56/M$205</f>
        <v>0</v>
      </c>
      <c r="AK56" s="8" t="n">
        <f aca="false">N56/N$205</f>
        <v>5.81868963109508E-005</v>
      </c>
      <c r="AL56" s="8" t="n">
        <f aca="false">O56/O$205</f>
        <v>0</v>
      </c>
      <c r="AM56" s="8" t="n">
        <f aca="false">P56/P$205</f>
        <v>3.92079984316801E-005</v>
      </c>
      <c r="AN56" s="8" t="n">
        <f aca="false">Q56/Q$205</f>
        <v>0</v>
      </c>
      <c r="AO56" s="8" t="n">
        <f aca="false">R56/R$205</f>
        <v>0.000126302494474266</v>
      </c>
      <c r="AP56" s="8" t="n">
        <f aca="false">S56/S$205</f>
        <v>5.8099000697188E-005</v>
      </c>
      <c r="AQ56" s="8" t="n">
        <f aca="false">T56/T$205</f>
        <v>0.000134734572891404</v>
      </c>
      <c r="AR56" s="8" t="n">
        <f aca="false">U56/U$205</f>
        <v>0.000134734572891404</v>
      </c>
      <c r="AS56" s="44" t="n">
        <f aca="false">V56/V$205</f>
        <v>2.53508986893585E-005</v>
      </c>
      <c r="AT56" s="8" t="n">
        <f aca="false">W56/W$205</f>
        <v>4.17408726625111E-005</v>
      </c>
      <c r="AU56" s="8" t="n">
        <f aca="false">X56/X$205</f>
        <v>4.00176077474089E-005</v>
      </c>
      <c r="AV56" s="45" t="n">
        <f aca="false">Y56/Y$205</f>
        <v>7.29241679808209E-005</v>
      </c>
      <c r="AW56" s="46" t="n">
        <f aca="false">Z56/Z$205</f>
        <v>0.000111578678908442</v>
      </c>
      <c r="AX56" s="51" t="n">
        <f aca="false">AA56/AA$205</f>
        <v>4.74564903078028E-005</v>
      </c>
    </row>
    <row r="57" customFormat="false" ht="12" hidden="false" customHeight="false" outlineLevel="1" collapsed="false">
      <c r="A57" s="34"/>
      <c r="B57" s="35" t="n">
        <v>110</v>
      </c>
      <c r="C57" s="58" t="s">
        <v>75</v>
      </c>
      <c r="D57" s="92" t="s">
        <v>126</v>
      </c>
      <c r="E57" s="60" t="n">
        <v>0</v>
      </c>
      <c r="F57" s="57" t="n">
        <v>1</v>
      </c>
      <c r="G57" s="57" t="n">
        <v>0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/>
      <c r="Q57" s="57"/>
      <c r="R57" s="55"/>
      <c r="S57" s="55"/>
      <c r="T57" s="40" t="n">
        <f aca="false">U57/9*12</f>
        <v>0</v>
      </c>
      <c r="U57" s="55"/>
      <c r="V57" s="56" t="n">
        <f aca="false">SUM(E57:I57)</f>
        <v>2</v>
      </c>
      <c r="W57" s="57" t="n">
        <f aca="false">SUM(F57:N57)</f>
        <v>2</v>
      </c>
      <c r="X57" s="55" t="n">
        <f aca="false">SUM(O57:S57)</f>
        <v>0</v>
      </c>
      <c r="Y57" s="39" t="n">
        <f aca="false">SUM(P57:T57)</f>
        <v>0</v>
      </c>
      <c r="Z57" s="39" t="n">
        <f aca="false">R57+S57+T57</f>
        <v>0</v>
      </c>
      <c r="AA57" s="86" t="n">
        <f aca="false">SUM(E57:T57)</f>
        <v>2</v>
      </c>
      <c r="AB57" s="87" t="n">
        <f aca="false">E57/E$205</f>
        <v>0</v>
      </c>
      <c r="AC57" s="87" t="n">
        <f aca="false">F57/F$205</f>
        <v>4.07348568169783E-005</v>
      </c>
      <c r="AD57" s="87" t="n">
        <f aca="false">G57/G$205</f>
        <v>0</v>
      </c>
      <c r="AE57" s="87" t="n">
        <f aca="false">H57/H$205</f>
        <v>5.9035362181947E-005</v>
      </c>
      <c r="AF57" s="87" t="n">
        <f aca="false">I57/I$205</f>
        <v>0</v>
      </c>
      <c r="AG57" s="87" t="n">
        <f aca="false">J57/J$205</f>
        <v>0</v>
      </c>
      <c r="AH57" s="87" t="n">
        <f aca="false">K57/K$205</f>
        <v>0</v>
      </c>
      <c r="AI57" s="87" t="n">
        <f aca="false">L57/L$205</f>
        <v>0</v>
      </c>
      <c r="AJ57" s="87" t="n">
        <f aca="false">M57/M$205</f>
        <v>0</v>
      </c>
      <c r="AK57" s="87" t="n">
        <f aca="false">N57/N$205</f>
        <v>0</v>
      </c>
      <c r="AL57" s="87" t="n">
        <f aca="false">O57/O$205</f>
        <v>0</v>
      </c>
      <c r="AM57" s="87" t="n">
        <f aca="false">P57/P$205</f>
        <v>0</v>
      </c>
      <c r="AN57" s="87" t="n">
        <f aca="false">Q57/Q$205</f>
        <v>0</v>
      </c>
      <c r="AO57" s="87" t="n">
        <f aca="false">R57/R$205</f>
        <v>0</v>
      </c>
      <c r="AP57" s="87" t="n">
        <f aca="false">S57/S$205</f>
        <v>0</v>
      </c>
      <c r="AQ57" s="87" t="n">
        <f aca="false">T57/T$205</f>
        <v>0</v>
      </c>
      <c r="AR57" s="87" t="n">
        <f aca="false">U57/U$205</f>
        <v>0</v>
      </c>
      <c r="AS57" s="88" t="n">
        <f aca="false">V57/V$205</f>
        <v>1.6900599126239E-005</v>
      </c>
      <c r="AT57" s="87" t="n">
        <f aca="false">W57/W$205</f>
        <v>1.3913624220837E-005</v>
      </c>
      <c r="AU57" s="87" t="n">
        <f aca="false">X57/X$205</f>
        <v>0</v>
      </c>
      <c r="AV57" s="89" t="n">
        <f aca="false">Y57/Y$205</f>
        <v>0</v>
      </c>
      <c r="AW57" s="90" t="n">
        <f aca="false">Z57/Z$205</f>
        <v>0</v>
      </c>
      <c r="AX57" s="91" t="n">
        <f aca="false">AA57/AA$205</f>
        <v>6.32753204104037E-006</v>
      </c>
    </row>
    <row r="58" customFormat="false" ht="12" hidden="false" customHeight="false" outlineLevel="1" collapsed="false">
      <c r="A58" s="34"/>
      <c r="B58" s="35" t="n">
        <v>111</v>
      </c>
      <c r="C58" s="58" t="s">
        <v>75</v>
      </c>
      <c r="D58" s="37" t="s">
        <v>127</v>
      </c>
      <c r="E58" s="60" t="n">
        <v>0</v>
      </c>
      <c r="F58" s="4" t="n">
        <v>0</v>
      </c>
      <c r="G58" s="4" t="n">
        <v>2</v>
      </c>
      <c r="H58" s="4" t="n">
        <v>0</v>
      </c>
      <c r="I58" s="4" t="n">
        <v>2</v>
      </c>
      <c r="J58" s="4" t="n">
        <v>1</v>
      </c>
      <c r="K58" s="4" t="n">
        <v>2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6</v>
      </c>
      <c r="Q58" s="4" t="n">
        <v>4</v>
      </c>
      <c r="R58" s="39" t="n">
        <v>1</v>
      </c>
      <c r="S58" s="39" t="n">
        <v>1</v>
      </c>
      <c r="T58" s="40" t="n">
        <f aca="false">U58/9*12</f>
        <v>2.66666666666667</v>
      </c>
      <c r="U58" s="39" t="n">
        <v>2</v>
      </c>
      <c r="V58" s="42" t="n">
        <f aca="false">SUM(E58:I58)</f>
        <v>4</v>
      </c>
      <c r="W58" s="4" t="n">
        <f aca="false">SUM(F58:N58)</f>
        <v>7</v>
      </c>
      <c r="X58" s="39" t="n">
        <f aca="false">SUM(O58:S58)</f>
        <v>12</v>
      </c>
      <c r="Y58" s="39" t="n">
        <f aca="false">SUM(P58:T58)</f>
        <v>14.6666666666667</v>
      </c>
      <c r="Z58" s="39" t="n">
        <f aca="false">R58+S58+T58</f>
        <v>4.66666666666667</v>
      </c>
      <c r="AA58" s="50" t="n">
        <f aca="false">SUM(E58:T58)</f>
        <v>21.6666666666667</v>
      </c>
      <c r="AB58" s="8" t="n">
        <f aca="false">E58/E$205</f>
        <v>0</v>
      </c>
      <c r="AC58" s="8" t="n">
        <f aca="false">F58/F$205</f>
        <v>0</v>
      </c>
      <c r="AD58" s="8" t="n">
        <f aca="false">G58/G$205</f>
        <v>0.000106366005424666</v>
      </c>
      <c r="AE58" s="8" t="n">
        <f aca="false">H58/H$205</f>
        <v>0</v>
      </c>
      <c r="AF58" s="8" t="n">
        <f aca="false">I58/I$205</f>
        <v>0.000130233769616462</v>
      </c>
      <c r="AG58" s="8" t="n">
        <f aca="false">J58/J$205</f>
        <v>6.26684213824654E-005</v>
      </c>
      <c r="AH58" s="8" t="n">
        <f aca="false">K58/K$205</f>
        <v>0.000172622130157086</v>
      </c>
      <c r="AI58" s="8" t="n">
        <f aca="false">L58/L$205</f>
        <v>0</v>
      </c>
      <c r="AJ58" s="8" t="n">
        <f aca="false">M58/M$205</f>
        <v>0</v>
      </c>
      <c r="AK58" s="8" t="n">
        <f aca="false">N58/N$205</f>
        <v>0</v>
      </c>
      <c r="AL58" s="8" t="n">
        <f aca="false">O58/O$205</f>
        <v>0</v>
      </c>
      <c r="AM58" s="8" t="n">
        <f aca="false">P58/P$205</f>
        <v>0.00023524799059008</v>
      </c>
      <c r="AN58" s="8" t="n">
        <f aca="false">Q58/Q$205</f>
        <v>0.000186375920231106</v>
      </c>
      <c r="AO58" s="8" t="n">
        <f aca="false">R58/R$205</f>
        <v>6.31512472371329E-005</v>
      </c>
      <c r="AP58" s="8" t="n">
        <f aca="false">S58/S$205</f>
        <v>5.8099000697188E-005</v>
      </c>
      <c r="AQ58" s="8" t="n">
        <f aca="false">T58/T$205</f>
        <v>8.98230485942693E-005</v>
      </c>
      <c r="AR58" s="8" t="n">
        <f aca="false">U58/U$205</f>
        <v>8.98230485942693E-005</v>
      </c>
      <c r="AS58" s="44" t="n">
        <f aca="false">V58/V$205</f>
        <v>3.38011982524781E-005</v>
      </c>
      <c r="AT58" s="8" t="n">
        <f aca="false">W58/W$205</f>
        <v>4.86976847729297E-005</v>
      </c>
      <c r="AU58" s="8" t="n">
        <f aca="false">X58/X$205</f>
        <v>0.000120052823242227</v>
      </c>
      <c r="AV58" s="45" t="n">
        <f aca="false">Y58/Y$205</f>
        <v>0.000133694307964838</v>
      </c>
      <c r="AW58" s="46" t="n">
        <f aca="false">Z58/Z$205</f>
        <v>7.43857859389611E-005</v>
      </c>
      <c r="AX58" s="51" t="n">
        <f aca="false">AA58/AA$205</f>
        <v>6.85482637779374E-005</v>
      </c>
    </row>
    <row r="59" customFormat="false" ht="12" hidden="false" customHeight="false" outlineLevel="1" collapsed="false">
      <c r="A59" s="34"/>
      <c r="B59" s="35" t="n">
        <v>312</v>
      </c>
      <c r="C59" s="49" t="s">
        <v>34</v>
      </c>
      <c r="D59" s="37" t="s">
        <v>128</v>
      </c>
      <c r="E59" s="60" t="n">
        <v>6</v>
      </c>
      <c r="F59" s="4" t="n">
        <v>1</v>
      </c>
      <c r="G59" s="4" t="n">
        <v>9</v>
      </c>
      <c r="H59" s="4" t="n">
        <v>5</v>
      </c>
      <c r="I59" s="4" t="n">
        <v>12</v>
      </c>
      <c r="J59" s="4" t="n">
        <v>10</v>
      </c>
      <c r="K59" s="4" t="n">
        <v>7</v>
      </c>
      <c r="L59" s="4" t="n">
        <v>7</v>
      </c>
      <c r="M59" s="4" t="n">
        <v>4</v>
      </c>
      <c r="N59" s="4" t="n">
        <v>5</v>
      </c>
      <c r="O59" s="4" t="n">
        <v>10</v>
      </c>
      <c r="P59" s="4" t="n">
        <v>4</v>
      </c>
      <c r="Q59" s="4" t="n">
        <v>5</v>
      </c>
      <c r="R59" s="39" t="n">
        <v>4</v>
      </c>
      <c r="S59" s="39" t="n">
        <v>4</v>
      </c>
      <c r="T59" s="40" t="n">
        <f aca="false">U59/9*12</f>
        <v>9.33333333333333</v>
      </c>
      <c r="U59" s="39" t="n">
        <v>7</v>
      </c>
      <c r="V59" s="42" t="n">
        <f aca="false">SUM(E59:I59)</f>
        <v>33</v>
      </c>
      <c r="W59" s="4" t="n">
        <f aca="false">SUM(F59:N59)</f>
        <v>60</v>
      </c>
      <c r="X59" s="39" t="n">
        <f aca="false">SUM(O59:S59)</f>
        <v>27</v>
      </c>
      <c r="Y59" s="39" t="n">
        <f aca="false">SUM(P59:T59)</f>
        <v>26.3333333333333</v>
      </c>
      <c r="Z59" s="39" t="n">
        <f aca="false">R59+S59+T59</f>
        <v>17.3333333333333</v>
      </c>
      <c r="AA59" s="50" t="n">
        <f aca="false">SUM(E59:T59)</f>
        <v>102.333333333333</v>
      </c>
      <c r="AB59" s="8" t="n">
        <f aca="false">E59/E$205</f>
        <v>0.000140544845517791</v>
      </c>
      <c r="AC59" s="8" t="n">
        <f aca="false">F59/F$205</f>
        <v>4.07348568169783E-005</v>
      </c>
      <c r="AD59" s="8" t="n">
        <f aca="false">G59/G$205</f>
        <v>0.000478647024410998</v>
      </c>
      <c r="AE59" s="8" t="n">
        <f aca="false">H59/H$205</f>
        <v>0.000295176810909735</v>
      </c>
      <c r="AF59" s="8" t="n">
        <f aca="false">I59/I$205</f>
        <v>0.000781402617698769</v>
      </c>
      <c r="AG59" s="8" t="n">
        <f aca="false">J59/J$205</f>
        <v>0.000626684213824654</v>
      </c>
      <c r="AH59" s="8" t="n">
        <f aca="false">K59/K$205</f>
        <v>0.000604177455549802</v>
      </c>
      <c r="AI59" s="8" t="n">
        <f aca="false">L59/L$205</f>
        <v>0.000629779577147998</v>
      </c>
      <c r="AJ59" s="8" t="n">
        <f aca="false">M59/M$205</f>
        <v>0.000326477309826967</v>
      </c>
      <c r="AK59" s="8" t="n">
        <f aca="false">N59/N$205</f>
        <v>0.000290934481554754</v>
      </c>
      <c r="AL59" s="8" t="n">
        <f aca="false">O59/O$205</f>
        <v>0.000501479364124166</v>
      </c>
      <c r="AM59" s="8" t="n">
        <f aca="false">P59/P$205</f>
        <v>0.00015683199372672</v>
      </c>
      <c r="AN59" s="8" t="n">
        <f aca="false">Q59/Q$205</f>
        <v>0.000232969900288883</v>
      </c>
      <c r="AO59" s="8" t="n">
        <f aca="false">R59/R$205</f>
        <v>0.000252604988948532</v>
      </c>
      <c r="AP59" s="8" t="n">
        <f aca="false">S59/S$205</f>
        <v>0.000232396002788752</v>
      </c>
      <c r="AQ59" s="8" t="n">
        <f aca="false">T59/T$205</f>
        <v>0.000314380670079943</v>
      </c>
      <c r="AR59" s="8" t="n">
        <f aca="false">U59/U$205</f>
        <v>0.000314380670079943</v>
      </c>
      <c r="AS59" s="44" t="n">
        <f aca="false">V59/V$205</f>
        <v>0.000278859885582944</v>
      </c>
      <c r="AT59" s="8" t="n">
        <f aca="false">W59/W$205</f>
        <v>0.000417408726625111</v>
      </c>
      <c r="AU59" s="8" t="n">
        <f aca="false">X59/X$205</f>
        <v>0.00027011885229501</v>
      </c>
      <c r="AV59" s="45" t="n">
        <f aca="false">Y59/Y$205</f>
        <v>0.000240042052936869</v>
      </c>
      <c r="AW59" s="46" t="n">
        <f aca="false">Z59/Z$205</f>
        <v>0.000276290062058999</v>
      </c>
      <c r="AX59" s="51" t="n">
        <f aca="false">AA59/AA$205</f>
        <v>0.000323758722766566</v>
      </c>
    </row>
    <row r="60" customFormat="false" ht="12" hidden="false" customHeight="false" outlineLevel="1" collapsed="false">
      <c r="A60" s="34"/>
      <c r="B60" s="35" t="n">
        <v>313</v>
      </c>
      <c r="C60" s="49" t="s">
        <v>34</v>
      </c>
      <c r="D60" s="37" t="s">
        <v>129</v>
      </c>
      <c r="E60" s="59" t="n">
        <v>9</v>
      </c>
      <c r="F60" s="4" t="n">
        <v>11</v>
      </c>
      <c r="G60" s="4" t="n">
        <v>10</v>
      </c>
      <c r="H60" s="4" t="n">
        <v>17</v>
      </c>
      <c r="I60" s="4" t="n">
        <v>7</v>
      </c>
      <c r="J60" s="4" t="n">
        <v>11</v>
      </c>
      <c r="K60" s="4" t="n">
        <v>7</v>
      </c>
      <c r="L60" s="4" t="n">
        <v>19</v>
      </c>
      <c r="M60" s="4" t="n">
        <v>35</v>
      </c>
      <c r="N60" s="4" t="n">
        <v>41</v>
      </c>
      <c r="O60" s="4" t="n">
        <v>57</v>
      </c>
      <c r="P60" s="4" t="n">
        <v>66</v>
      </c>
      <c r="Q60" s="4" t="n">
        <v>81</v>
      </c>
      <c r="R60" s="39" t="n">
        <v>78</v>
      </c>
      <c r="S60" s="39" t="n">
        <v>48</v>
      </c>
      <c r="T60" s="40" t="n">
        <f aca="false">U60/9*12</f>
        <v>72</v>
      </c>
      <c r="U60" s="39" t="n">
        <v>54</v>
      </c>
      <c r="V60" s="42" t="n">
        <f aca="false">SUM(E60:I60)</f>
        <v>54</v>
      </c>
      <c r="W60" s="4" t="n">
        <f aca="false">SUM(F60:N60)</f>
        <v>158</v>
      </c>
      <c r="X60" s="39" t="n">
        <f aca="false">SUM(O60:S60)</f>
        <v>330</v>
      </c>
      <c r="Y60" s="39" t="n">
        <f aca="false">SUM(P60:T60)</f>
        <v>345</v>
      </c>
      <c r="Z60" s="39" t="n">
        <f aca="false">R60+S60+T60</f>
        <v>198</v>
      </c>
      <c r="AA60" s="50" t="n">
        <f aca="false">SUM(E60:T60)</f>
        <v>569</v>
      </c>
      <c r="AB60" s="8" t="n">
        <f aca="false">E60/E$205</f>
        <v>0.000210817268276686</v>
      </c>
      <c r="AC60" s="8" t="n">
        <f aca="false">F60/F$205</f>
        <v>0.000448083424986761</v>
      </c>
      <c r="AD60" s="8" t="n">
        <f aca="false">G60/G$205</f>
        <v>0.000531830027123331</v>
      </c>
      <c r="AE60" s="8" t="n">
        <f aca="false">H60/H$205</f>
        <v>0.0010036011570931</v>
      </c>
      <c r="AF60" s="8" t="n">
        <f aca="false">I60/I$205</f>
        <v>0.000455818193657615</v>
      </c>
      <c r="AG60" s="8" t="n">
        <f aca="false">J60/J$205</f>
        <v>0.000689352635207119</v>
      </c>
      <c r="AH60" s="8" t="n">
        <f aca="false">K60/K$205</f>
        <v>0.000604177455549802</v>
      </c>
      <c r="AI60" s="8" t="n">
        <f aca="false">L60/L$205</f>
        <v>0.00170940170940171</v>
      </c>
      <c r="AJ60" s="8" t="n">
        <f aca="false">M60/M$205</f>
        <v>0.00285667646098596</v>
      </c>
      <c r="AK60" s="8" t="n">
        <f aca="false">N60/N$205</f>
        <v>0.00238566274874898</v>
      </c>
      <c r="AL60" s="8" t="n">
        <f aca="false">O60/O$205</f>
        <v>0.00285843237550775</v>
      </c>
      <c r="AM60" s="8" t="n">
        <f aca="false">P60/P$205</f>
        <v>0.00258772789649088</v>
      </c>
      <c r="AN60" s="8" t="n">
        <f aca="false">Q60/Q$205</f>
        <v>0.0037741123846799</v>
      </c>
      <c r="AO60" s="8" t="n">
        <f aca="false">R60/R$205</f>
        <v>0.00492579728449637</v>
      </c>
      <c r="AP60" s="8" t="n">
        <f aca="false">S60/S$205</f>
        <v>0.00278875203346502</v>
      </c>
      <c r="AQ60" s="8" t="n">
        <f aca="false">T60/T$205</f>
        <v>0.00242522231204527</v>
      </c>
      <c r="AR60" s="8" t="n">
        <f aca="false">U60/U$205</f>
        <v>0.00242522231204527</v>
      </c>
      <c r="AS60" s="44" t="n">
        <f aca="false">V60/V$205</f>
        <v>0.000456316176408454</v>
      </c>
      <c r="AT60" s="8" t="n">
        <f aca="false">W60/W$205</f>
        <v>0.00109917631344613</v>
      </c>
      <c r="AU60" s="8" t="n">
        <f aca="false">X60/X$205</f>
        <v>0.00330145263916123</v>
      </c>
      <c r="AV60" s="45" t="n">
        <f aca="false">Y60/Y$205</f>
        <v>0.0031448547441729</v>
      </c>
      <c r="AW60" s="46" t="n">
        <f aca="false">Z60/Z$205</f>
        <v>0.00315608263198164</v>
      </c>
      <c r="AX60" s="51" t="n">
        <f aca="false">AA60/AA$205</f>
        <v>0.00180018286567599</v>
      </c>
    </row>
    <row r="61" customFormat="false" ht="12" hidden="false" customHeight="false" outlineLevel="1" collapsed="false">
      <c r="A61" s="34"/>
      <c r="B61" s="35" t="n">
        <v>253</v>
      </c>
      <c r="C61" s="49" t="s">
        <v>30</v>
      </c>
      <c r="D61" s="37" t="s">
        <v>64</v>
      </c>
      <c r="E61" s="59" t="n">
        <v>1227</v>
      </c>
      <c r="F61" s="4" t="n">
        <v>481</v>
      </c>
      <c r="G61" s="4" t="n">
        <v>313</v>
      </c>
      <c r="H61" s="4" t="n">
        <v>302</v>
      </c>
      <c r="I61" s="4" t="n">
        <v>211</v>
      </c>
      <c r="J61" s="4" t="n">
        <v>256</v>
      </c>
      <c r="K61" s="4" t="n">
        <v>232</v>
      </c>
      <c r="L61" s="4" t="n">
        <v>156</v>
      </c>
      <c r="M61" s="4" t="n">
        <v>222</v>
      </c>
      <c r="N61" s="4" t="n">
        <v>327</v>
      </c>
      <c r="O61" s="4" t="n">
        <v>323</v>
      </c>
      <c r="P61" s="4" t="n">
        <v>324</v>
      </c>
      <c r="Q61" s="4" t="n">
        <v>410</v>
      </c>
      <c r="R61" s="39" t="n">
        <v>302</v>
      </c>
      <c r="S61" s="39" t="n">
        <v>361</v>
      </c>
      <c r="T61" s="40" t="n">
        <f aca="false">U61/9*12</f>
        <v>277.333333333333</v>
      </c>
      <c r="U61" s="39" t="n">
        <v>208</v>
      </c>
      <c r="V61" s="42" t="n">
        <f aca="false">SUM(E61:I61)</f>
        <v>2534</v>
      </c>
      <c r="W61" s="4" t="n">
        <f aca="false">SUM(F61:N61)</f>
        <v>2500</v>
      </c>
      <c r="X61" s="39" t="n">
        <f aca="false">SUM(O61:S61)</f>
        <v>1720</v>
      </c>
      <c r="Y61" s="39" t="n">
        <f aca="false">SUM(P61:T61)</f>
        <v>1674.33333333333</v>
      </c>
      <c r="Z61" s="39" t="n">
        <f aca="false">R61+S61+T61</f>
        <v>940.333333333333</v>
      </c>
      <c r="AA61" s="50" t="n">
        <f aca="false">SUM(E61:T61)</f>
        <v>5724.33333333333</v>
      </c>
      <c r="AB61" s="8" t="n">
        <f aca="false">E61/E$205</f>
        <v>0.0287414209083882</v>
      </c>
      <c r="AC61" s="8" t="n">
        <f aca="false">F61/F$205</f>
        <v>0.0195934661289666</v>
      </c>
      <c r="AD61" s="8" t="n">
        <f aca="false">G61/G$205</f>
        <v>0.0166462798489603</v>
      </c>
      <c r="AE61" s="8" t="n">
        <f aca="false">H61/H$205</f>
        <v>0.017828679378948</v>
      </c>
      <c r="AF61" s="8" t="n">
        <f aca="false">I61/I$205</f>
        <v>0.0137396626945367</v>
      </c>
      <c r="AG61" s="8" t="n">
        <f aca="false">J61/J$205</f>
        <v>0.0160431158739111</v>
      </c>
      <c r="AH61" s="8" t="n">
        <f aca="false">K61/K$205</f>
        <v>0.020024167098222</v>
      </c>
      <c r="AI61" s="8" t="n">
        <f aca="false">L61/L$205</f>
        <v>0.0140350877192982</v>
      </c>
      <c r="AJ61" s="8" t="n">
        <f aca="false">M61/M$205</f>
        <v>0.0181194906953967</v>
      </c>
      <c r="AK61" s="8" t="n">
        <f aca="false">N61/N$205</f>
        <v>0.0190271150936809</v>
      </c>
      <c r="AL61" s="8" t="n">
        <f aca="false">O61/O$205</f>
        <v>0.0161977834612106</v>
      </c>
      <c r="AM61" s="8" t="n">
        <f aca="false">P61/P$205</f>
        <v>0.0127033914918643</v>
      </c>
      <c r="AN61" s="8" t="n">
        <f aca="false">Q61/Q$205</f>
        <v>0.0191035318236884</v>
      </c>
      <c r="AO61" s="8" t="n">
        <f aca="false">R61/R$205</f>
        <v>0.0190716766656141</v>
      </c>
      <c r="AP61" s="8" t="n">
        <f aca="false">S61/S$205</f>
        <v>0.0209737392516849</v>
      </c>
      <c r="AQ61" s="8" t="n">
        <f aca="false">T61/T$205</f>
        <v>0.00934159705380401</v>
      </c>
      <c r="AR61" s="8" t="n">
        <f aca="false">U61/U$205</f>
        <v>0.00934159705380401</v>
      </c>
      <c r="AS61" s="44" t="n">
        <f aca="false">V61/V$205</f>
        <v>0.0214130590929448</v>
      </c>
      <c r="AT61" s="8" t="n">
        <f aca="false">W61/W$205</f>
        <v>0.0173920302760463</v>
      </c>
      <c r="AU61" s="8" t="n">
        <f aca="false">X61/X$205</f>
        <v>0.0172075713313858</v>
      </c>
      <c r="AV61" s="45" t="n">
        <f aca="false">Y61/Y$205</f>
        <v>0.015262420656986</v>
      </c>
      <c r="AW61" s="46" t="n">
        <f aca="false">Z61/Z$205</f>
        <v>0.0149887358667007</v>
      </c>
      <c r="AX61" s="51" t="n">
        <f aca="false">AA61/AA$205</f>
        <v>0.0181104512901311</v>
      </c>
    </row>
    <row r="62" customFormat="false" ht="12" hidden="false" customHeight="false" outlineLevel="1" collapsed="false">
      <c r="A62" s="34"/>
      <c r="B62" s="35" t="n">
        <v>314</v>
      </c>
      <c r="C62" s="49" t="s">
        <v>34</v>
      </c>
      <c r="D62" s="37" t="s">
        <v>130</v>
      </c>
      <c r="E62" s="60" t="n">
        <v>13</v>
      </c>
      <c r="F62" s="4" t="n">
        <v>6</v>
      </c>
      <c r="G62" s="4" t="n">
        <v>17</v>
      </c>
      <c r="H62" s="4" t="n">
        <v>24</v>
      </c>
      <c r="I62" s="4" t="n">
        <v>15</v>
      </c>
      <c r="J62" s="4" t="n">
        <v>23</v>
      </c>
      <c r="K62" s="4" t="n">
        <v>16</v>
      </c>
      <c r="L62" s="4" t="n">
        <v>18</v>
      </c>
      <c r="M62" s="4" t="n">
        <v>20</v>
      </c>
      <c r="N62" s="4" t="n">
        <v>29</v>
      </c>
      <c r="O62" s="4" t="n">
        <v>65</v>
      </c>
      <c r="P62" s="4" t="n">
        <v>104</v>
      </c>
      <c r="Q62" s="4" t="n">
        <v>86</v>
      </c>
      <c r="R62" s="39" t="n">
        <v>63</v>
      </c>
      <c r="S62" s="39" t="n">
        <v>39</v>
      </c>
      <c r="T62" s="40" t="n">
        <f aca="false">U62/9*12</f>
        <v>22.6666666666667</v>
      </c>
      <c r="U62" s="39" t="n">
        <v>17</v>
      </c>
      <c r="V62" s="42" t="n">
        <f aca="false">SUM(E62:I62)</f>
        <v>75</v>
      </c>
      <c r="W62" s="4" t="n">
        <f aca="false">SUM(F62:N62)</f>
        <v>168</v>
      </c>
      <c r="X62" s="39" t="n">
        <f aca="false">SUM(O62:S62)</f>
        <v>357</v>
      </c>
      <c r="Y62" s="39" t="n">
        <f aca="false">SUM(P62:T62)</f>
        <v>314.666666666667</v>
      </c>
      <c r="Z62" s="39" t="n">
        <f aca="false">R62+S62+T62</f>
        <v>124.666666666667</v>
      </c>
      <c r="AA62" s="50" t="n">
        <f aca="false">SUM(E62:T62)</f>
        <v>560.666666666667</v>
      </c>
      <c r="AB62" s="8" t="n">
        <f aca="false">E62/E$205</f>
        <v>0.000304513831955213</v>
      </c>
      <c r="AC62" s="8" t="n">
        <f aca="false">F62/F$205</f>
        <v>0.00024440914090187</v>
      </c>
      <c r="AD62" s="8" t="n">
        <f aca="false">G62/G$205</f>
        <v>0.000904111046109663</v>
      </c>
      <c r="AE62" s="8" t="n">
        <f aca="false">H62/H$205</f>
        <v>0.00141684869236673</v>
      </c>
      <c r="AF62" s="8" t="n">
        <f aca="false">I62/I$205</f>
        <v>0.000976753272123462</v>
      </c>
      <c r="AG62" s="8" t="n">
        <f aca="false">J62/J$205</f>
        <v>0.0014413736917967</v>
      </c>
      <c r="AH62" s="8" t="n">
        <f aca="false">K62/K$205</f>
        <v>0.00138097704125669</v>
      </c>
      <c r="AI62" s="8" t="n">
        <f aca="false">L62/L$205</f>
        <v>0.00161943319838057</v>
      </c>
      <c r="AJ62" s="8" t="n">
        <f aca="false">M62/M$205</f>
        <v>0.00163238654913484</v>
      </c>
      <c r="AK62" s="8" t="n">
        <f aca="false">N62/N$205</f>
        <v>0.00168741999301757</v>
      </c>
      <c r="AL62" s="8" t="n">
        <f aca="false">O62/O$205</f>
        <v>0.00325961586680708</v>
      </c>
      <c r="AM62" s="8" t="n">
        <f aca="false">P62/P$205</f>
        <v>0.00407763183689473</v>
      </c>
      <c r="AN62" s="8" t="n">
        <f aca="false">Q62/Q$205</f>
        <v>0.00400708228496878</v>
      </c>
      <c r="AO62" s="8" t="n">
        <f aca="false">R62/R$205</f>
        <v>0.00397852857593938</v>
      </c>
      <c r="AP62" s="8" t="n">
        <f aca="false">S62/S$205</f>
        <v>0.00226586102719033</v>
      </c>
      <c r="AQ62" s="8" t="n">
        <f aca="false">T62/T$205</f>
        <v>0.000763495913051289</v>
      </c>
      <c r="AR62" s="8" t="n">
        <f aca="false">U62/U$205</f>
        <v>0.000763495913051289</v>
      </c>
      <c r="AS62" s="44" t="n">
        <f aca="false">V62/V$205</f>
        <v>0.000633772467233963</v>
      </c>
      <c r="AT62" s="8" t="n">
        <f aca="false">W62/W$205</f>
        <v>0.00116874443455031</v>
      </c>
      <c r="AU62" s="8" t="n">
        <f aca="false">X62/X$205</f>
        <v>0.00357157149145624</v>
      </c>
      <c r="AV62" s="45" t="n">
        <f aca="false">Y62/Y$205</f>
        <v>0.00286835060724562</v>
      </c>
      <c r="AW62" s="46" t="n">
        <f aca="false">Z62/Z$205</f>
        <v>0.00198716313865511</v>
      </c>
      <c r="AX62" s="51" t="n">
        <f aca="false">AA62/AA$205</f>
        <v>0.00177381814883832</v>
      </c>
    </row>
    <row r="63" customFormat="false" ht="12" hidden="false" customHeight="false" outlineLevel="1" collapsed="false">
      <c r="A63" s="34"/>
      <c r="B63" s="35" t="n">
        <v>622</v>
      </c>
      <c r="C63" s="83" t="s">
        <v>82</v>
      </c>
      <c r="D63" s="92" t="s">
        <v>131</v>
      </c>
      <c r="E63" s="92"/>
      <c r="F63" s="57"/>
      <c r="G63" s="57"/>
      <c r="H63" s="57"/>
      <c r="I63" s="57"/>
      <c r="J63" s="57"/>
      <c r="K63" s="57"/>
      <c r="L63" s="57" t="n">
        <v>0</v>
      </c>
      <c r="M63" s="57" t="n">
        <v>0</v>
      </c>
      <c r="N63" s="57" t="n">
        <v>0</v>
      </c>
      <c r="O63" s="57" t="n">
        <v>0</v>
      </c>
      <c r="P63" s="57"/>
      <c r="Q63" s="57"/>
      <c r="R63" s="55"/>
      <c r="S63" s="55"/>
      <c r="T63" s="40" t="n">
        <f aca="false">U63/9*12</f>
        <v>0</v>
      </c>
      <c r="U63" s="55"/>
      <c r="V63" s="56" t="n">
        <f aca="false">SUM(E63:I63)</f>
        <v>0</v>
      </c>
      <c r="W63" s="57" t="n">
        <f aca="false">SUM(F63:N63)</f>
        <v>0</v>
      </c>
      <c r="X63" s="55" t="n">
        <f aca="false">SUM(O63:S63)</f>
        <v>0</v>
      </c>
      <c r="Y63" s="39" t="n">
        <f aca="false">SUM(P63:T63)</f>
        <v>0</v>
      </c>
      <c r="Z63" s="39" t="n">
        <f aca="false">R63+S63+T63</f>
        <v>0</v>
      </c>
      <c r="AA63" s="86" t="n">
        <f aca="false">SUM(E63:T63)</f>
        <v>0</v>
      </c>
      <c r="AB63" s="87" t="n">
        <f aca="false">E63/E$205</f>
        <v>0</v>
      </c>
      <c r="AC63" s="87" t="n">
        <f aca="false">F63/F$205</f>
        <v>0</v>
      </c>
      <c r="AD63" s="87" t="n">
        <f aca="false">G63/G$205</f>
        <v>0</v>
      </c>
      <c r="AE63" s="87" t="n">
        <f aca="false">H63/H$205</f>
        <v>0</v>
      </c>
      <c r="AF63" s="87" t="n">
        <f aca="false">I63/I$205</f>
        <v>0</v>
      </c>
      <c r="AG63" s="87" t="n">
        <f aca="false">J63/J$205</f>
        <v>0</v>
      </c>
      <c r="AH63" s="87" t="n">
        <f aca="false">K63/K$205</f>
        <v>0</v>
      </c>
      <c r="AI63" s="87" t="n">
        <f aca="false">L63/L$205</f>
        <v>0</v>
      </c>
      <c r="AJ63" s="87" t="n">
        <f aca="false">M63/M$205</f>
        <v>0</v>
      </c>
      <c r="AK63" s="87" t="n">
        <f aca="false">N63/N$205</f>
        <v>0</v>
      </c>
      <c r="AL63" s="87" t="n">
        <f aca="false">O63/O$205</f>
        <v>0</v>
      </c>
      <c r="AM63" s="87" t="n">
        <f aca="false">P63/P$205</f>
        <v>0</v>
      </c>
      <c r="AN63" s="87" t="n">
        <f aca="false">Q63/Q$205</f>
        <v>0</v>
      </c>
      <c r="AO63" s="87" t="n">
        <f aca="false">R63/R$205</f>
        <v>0</v>
      </c>
      <c r="AP63" s="87" t="n">
        <f aca="false">S63/S$205</f>
        <v>0</v>
      </c>
      <c r="AQ63" s="87" t="n">
        <f aca="false">T63/T$205</f>
        <v>0</v>
      </c>
      <c r="AR63" s="87" t="n">
        <f aca="false">U63/U$205</f>
        <v>0</v>
      </c>
      <c r="AS63" s="88" t="n">
        <f aca="false">V63/V$205</f>
        <v>0</v>
      </c>
      <c r="AT63" s="87" t="n">
        <f aca="false">W63/W$205</f>
        <v>0</v>
      </c>
      <c r="AU63" s="87" t="n">
        <f aca="false">X63/X$205</f>
        <v>0</v>
      </c>
      <c r="AV63" s="89" t="n">
        <f aca="false">Y63/Y$205</f>
        <v>0</v>
      </c>
      <c r="AW63" s="90" t="n">
        <f aca="false">Z63/Z$205</f>
        <v>0</v>
      </c>
      <c r="AX63" s="91" t="n">
        <f aca="false">AA63/AA$205</f>
        <v>0</v>
      </c>
    </row>
    <row r="64" customFormat="false" ht="12" hidden="false" customHeight="false" outlineLevel="1" collapsed="false">
      <c r="A64" s="34"/>
      <c r="B64" s="35" t="n">
        <v>426</v>
      </c>
      <c r="C64" s="58" t="s">
        <v>79</v>
      </c>
      <c r="D64" s="92" t="s">
        <v>132</v>
      </c>
      <c r="E64" s="92"/>
      <c r="F64" s="57"/>
      <c r="G64" s="57"/>
      <c r="H64" s="57"/>
      <c r="I64" s="57"/>
      <c r="J64" s="57"/>
      <c r="K64" s="57"/>
      <c r="L64" s="57" t="n">
        <v>0</v>
      </c>
      <c r="M64" s="57" t="n">
        <v>0</v>
      </c>
      <c r="N64" s="57" t="n">
        <v>0</v>
      </c>
      <c r="O64" s="57" t="n">
        <v>0</v>
      </c>
      <c r="P64" s="57"/>
      <c r="Q64" s="57"/>
      <c r="R64" s="55"/>
      <c r="S64" s="55"/>
      <c r="T64" s="40" t="n">
        <f aca="false">U64/9*12</f>
        <v>0</v>
      </c>
      <c r="U64" s="55"/>
      <c r="V64" s="56" t="n">
        <f aca="false">SUM(E64:I64)</f>
        <v>0</v>
      </c>
      <c r="W64" s="57" t="n">
        <f aca="false">SUM(F64:N64)</f>
        <v>0</v>
      </c>
      <c r="X64" s="55" t="n">
        <f aca="false">SUM(O64:S64)</f>
        <v>0</v>
      </c>
      <c r="Y64" s="39" t="n">
        <f aca="false">SUM(P64:T64)</f>
        <v>0</v>
      </c>
      <c r="Z64" s="39" t="n">
        <f aca="false">R64+S64+T64</f>
        <v>0</v>
      </c>
      <c r="AA64" s="86" t="n">
        <f aca="false">SUM(E64:T64)</f>
        <v>0</v>
      </c>
      <c r="AB64" s="87" t="n">
        <f aca="false">E64/E$205</f>
        <v>0</v>
      </c>
      <c r="AC64" s="87" t="n">
        <f aca="false">F64/F$205</f>
        <v>0</v>
      </c>
      <c r="AD64" s="87" t="n">
        <f aca="false">G64/G$205</f>
        <v>0</v>
      </c>
      <c r="AE64" s="87" t="n">
        <f aca="false">H64/H$205</f>
        <v>0</v>
      </c>
      <c r="AF64" s="87" t="n">
        <f aca="false">I64/I$205</f>
        <v>0</v>
      </c>
      <c r="AG64" s="87" t="n">
        <f aca="false">J64/J$205</f>
        <v>0</v>
      </c>
      <c r="AH64" s="87" t="n">
        <f aca="false">K64/K$205</f>
        <v>0</v>
      </c>
      <c r="AI64" s="87" t="n">
        <f aca="false">L64/L$205</f>
        <v>0</v>
      </c>
      <c r="AJ64" s="87" t="n">
        <f aca="false">M64/M$205</f>
        <v>0</v>
      </c>
      <c r="AK64" s="87" t="n">
        <f aca="false">N64/N$205</f>
        <v>0</v>
      </c>
      <c r="AL64" s="87" t="n">
        <f aca="false">O64/O$205</f>
        <v>0</v>
      </c>
      <c r="AM64" s="87" t="n">
        <f aca="false">P64/P$205</f>
        <v>0</v>
      </c>
      <c r="AN64" s="87" t="n">
        <f aca="false">Q64/Q$205</f>
        <v>0</v>
      </c>
      <c r="AO64" s="87" t="n">
        <f aca="false">R64/R$205</f>
        <v>0</v>
      </c>
      <c r="AP64" s="87" t="n">
        <f aca="false">S64/S$205</f>
        <v>0</v>
      </c>
      <c r="AQ64" s="87" t="n">
        <f aca="false">T64/T$205</f>
        <v>0</v>
      </c>
      <c r="AR64" s="87" t="n">
        <f aca="false">U64/U$205</f>
        <v>0</v>
      </c>
      <c r="AS64" s="88" t="n">
        <f aca="false">V64/V$205</f>
        <v>0</v>
      </c>
      <c r="AT64" s="87" t="n">
        <f aca="false">W64/W$205</f>
        <v>0</v>
      </c>
      <c r="AU64" s="87" t="n">
        <f aca="false">X64/X$205</f>
        <v>0</v>
      </c>
      <c r="AV64" s="89" t="n">
        <f aca="false">Y64/Y$205</f>
        <v>0</v>
      </c>
      <c r="AW64" s="90" t="n">
        <f aca="false">Z64/Z$205</f>
        <v>0</v>
      </c>
      <c r="AX64" s="91" t="n">
        <f aca="false">AA64/AA$205</f>
        <v>0</v>
      </c>
    </row>
    <row r="65" customFormat="false" ht="12" hidden="false" customHeight="false" outlineLevel="1" collapsed="false">
      <c r="A65" s="34"/>
      <c r="B65" s="35" t="n">
        <v>114</v>
      </c>
      <c r="C65" s="58" t="s">
        <v>75</v>
      </c>
      <c r="D65" s="37" t="s">
        <v>133</v>
      </c>
      <c r="E65" s="60" t="n">
        <v>0</v>
      </c>
      <c r="F65" s="4" t="n">
        <v>1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1</v>
      </c>
      <c r="P65" s="4" t="n">
        <v>0</v>
      </c>
      <c r="Q65" s="4" t="n">
        <v>0</v>
      </c>
      <c r="R65" s="39" t="n">
        <v>0</v>
      </c>
      <c r="S65" s="39"/>
      <c r="T65" s="40" t="n">
        <f aca="false">U65/9*12</f>
        <v>1.33333333333333</v>
      </c>
      <c r="U65" s="39" t="n">
        <v>1</v>
      </c>
      <c r="V65" s="42" t="n">
        <f aca="false">SUM(E65:I65)</f>
        <v>1</v>
      </c>
      <c r="W65" s="4" t="n">
        <f aca="false">SUM(F65:N65)</f>
        <v>1</v>
      </c>
      <c r="X65" s="39" t="n">
        <f aca="false">SUM(O65:S65)</f>
        <v>1</v>
      </c>
      <c r="Y65" s="39" t="n">
        <f aca="false">SUM(P65:T65)</f>
        <v>1.33333333333333</v>
      </c>
      <c r="Z65" s="39" t="n">
        <f aca="false">R65+S65+T65</f>
        <v>1.33333333333333</v>
      </c>
      <c r="AA65" s="50" t="n">
        <f aca="false">SUM(E65:T65)</f>
        <v>3.33333333333333</v>
      </c>
      <c r="AB65" s="8" t="n">
        <f aca="false">E65/E$205</f>
        <v>0</v>
      </c>
      <c r="AC65" s="8" t="n">
        <f aca="false">F65/F$205</f>
        <v>4.07348568169783E-005</v>
      </c>
      <c r="AD65" s="8" t="n">
        <f aca="false">G65/G$205</f>
        <v>0</v>
      </c>
      <c r="AE65" s="8" t="n">
        <f aca="false">H65/H$205</f>
        <v>0</v>
      </c>
      <c r="AF65" s="8" t="n">
        <f aca="false">I65/I$205</f>
        <v>0</v>
      </c>
      <c r="AG65" s="8" t="n">
        <f aca="false">J65/J$205</f>
        <v>0</v>
      </c>
      <c r="AH65" s="8" t="n">
        <f aca="false">K65/K$205</f>
        <v>0</v>
      </c>
      <c r="AI65" s="8" t="n">
        <f aca="false">L65/L$205</f>
        <v>0</v>
      </c>
      <c r="AJ65" s="8" t="n">
        <f aca="false">M65/M$205</f>
        <v>0</v>
      </c>
      <c r="AK65" s="8" t="n">
        <f aca="false">N65/N$205</f>
        <v>0</v>
      </c>
      <c r="AL65" s="8" t="n">
        <f aca="false">O65/O$205</f>
        <v>5.01479364124166E-005</v>
      </c>
      <c r="AM65" s="8" t="n">
        <f aca="false">P65/P$205</f>
        <v>0</v>
      </c>
      <c r="AN65" s="8" t="n">
        <f aca="false">Q65/Q$205</f>
        <v>0</v>
      </c>
      <c r="AO65" s="8" t="n">
        <f aca="false">R65/R$205</f>
        <v>0</v>
      </c>
      <c r="AP65" s="8" t="n">
        <f aca="false">S65/S$205</f>
        <v>0</v>
      </c>
      <c r="AQ65" s="8" t="n">
        <f aca="false">T65/T$205</f>
        <v>4.49115242971346E-005</v>
      </c>
      <c r="AR65" s="8" t="n">
        <f aca="false">U65/U$205</f>
        <v>4.49115242971346E-005</v>
      </c>
      <c r="AS65" s="44" t="n">
        <f aca="false">V65/V$205</f>
        <v>8.45029956311951E-006</v>
      </c>
      <c r="AT65" s="8" t="n">
        <f aca="false">W65/W$205</f>
        <v>6.95681211041852E-006</v>
      </c>
      <c r="AU65" s="8" t="n">
        <f aca="false">X65/X$205</f>
        <v>1.00044019368522E-005</v>
      </c>
      <c r="AV65" s="45" t="n">
        <f aca="false">Y65/Y$205</f>
        <v>1.21540279968035E-005</v>
      </c>
      <c r="AW65" s="46" t="n">
        <f aca="false">Z65/Z$205</f>
        <v>2.1253081696846E-005</v>
      </c>
      <c r="AX65" s="51" t="n">
        <f aca="false">AA65/AA$205</f>
        <v>1.05458867350673E-005</v>
      </c>
    </row>
    <row r="66" customFormat="false" ht="12" hidden="false" customHeight="false" outlineLevel="1" collapsed="false">
      <c r="A66" s="34"/>
      <c r="B66" s="35" t="n">
        <v>413</v>
      </c>
      <c r="C66" s="58" t="s">
        <v>79</v>
      </c>
      <c r="D66" s="37" t="s">
        <v>134</v>
      </c>
      <c r="E66" s="60" t="n">
        <v>3</v>
      </c>
      <c r="F66" s="4" t="n">
        <v>5</v>
      </c>
      <c r="G66" s="4" t="n">
        <v>2</v>
      </c>
      <c r="H66" s="4" t="n">
        <v>1</v>
      </c>
      <c r="I66" s="4" t="n">
        <v>5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7</v>
      </c>
      <c r="O66" s="4" t="n">
        <v>1</v>
      </c>
      <c r="P66" s="4" t="n">
        <v>1</v>
      </c>
      <c r="Q66" s="4" t="n">
        <v>8</v>
      </c>
      <c r="R66" s="39" t="n">
        <v>2</v>
      </c>
      <c r="S66" s="39" t="n">
        <v>2</v>
      </c>
      <c r="T66" s="40" t="n">
        <f aca="false">U66/9*12</f>
        <v>1.33333333333333</v>
      </c>
      <c r="U66" s="39" t="n">
        <v>1</v>
      </c>
      <c r="V66" s="42" t="n">
        <f aca="false">SUM(E66:I66)</f>
        <v>16</v>
      </c>
      <c r="W66" s="4" t="n">
        <f aca="false">SUM(F66:N66)</f>
        <v>20</v>
      </c>
      <c r="X66" s="39" t="n">
        <f aca="false">SUM(O66:S66)</f>
        <v>14</v>
      </c>
      <c r="Y66" s="39" t="n">
        <f aca="false">SUM(P66:T66)</f>
        <v>14.3333333333333</v>
      </c>
      <c r="Z66" s="39" t="n">
        <f aca="false">R66+S66+T66</f>
        <v>5.33333333333333</v>
      </c>
      <c r="AA66" s="50" t="n">
        <f aca="false">SUM(E66:T66)</f>
        <v>38.3333333333333</v>
      </c>
      <c r="AB66" s="8" t="n">
        <f aca="false">E66/E$205</f>
        <v>7.02724227588953E-005</v>
      </c>
      <c r="AC66" s="8" t="n">
        <f aca="false">F66/F$205</f>
        <v>0.000203674284084891</v>
      </c>
      <c r="AD66" s="8" t="n">
        <f aca="false">G66/G$205</f>
        <v>0.000106366005424666</v>
      </c>
      <c r="AE66" s="8" t="n">
        <f aca="false">H66/H$205</f>
        <v>5.9035362181947E-005</v>
      </c>
      <c r="AF66" s="8" t="n">
        <f aca="false">I66/I$205</f>
        <v>0.000325584424041154</v>
      </c>
      <c r="AG66" s="8" t="n">
        <f aca="false">J66/J$205</f>
        <v>0</v>
      </c>
      <c r="AH66" s="8" t="n">
        <f aca="false">K66/K$205</f>
        <v>0</v>
      </c>
      <c r="AI66" s="8" t="n">
        <f aca="false">L66/L$205</f>
        <v>0</v>
      </c>
      <c r="AJ66" s="8" t="n">
        <f aca="false">M66/M$205</f>
        <v>0</v>
      </c>
      <c r="AK66" s="8" t="n">
        <f aca="false">N66/N$205</f>
        <v>0.000407308274176655</v>
      </c>
      <c r="AL66" s="8" t="n">
        <f aca="false">O66/O$205</f>
        <v>5.01479364124166E-005</v>
      </c>
      <c r="AM66" s="8" t="n">
        <f aca="false">P66/P$205</f>
        <v>3.92079984316801E-005</v>
      </c>
      <c r="AN66" s="8" t="n">
        <f aca="false">Q66/Q$205</f>
        <v>0.000372751840462212</v>
      </c>
      <c r="AO66" s="8" t="n">
        <f aca="false">R66/R$205</f>
        <v>0.000126302494474266</v>
      </c>
      <c r="AP66" s="8" t="n">
        <f aca="false">S66/S$205</f>
        <v>0.000116198001394376</v>
      </c>
      <c r="AQ66" s="8" t="n">
        <f aca="false">T66/T$205</f>
        <v>4.49115242971346E-005</v>
      </c>
      <c r="AR66" s="8" t="n">
        <f aca="false">U66/U$205</f>
        <v>4.49115242971346E-005</v>
      </c>
      <c r="AS66" s="44" t="n">
        <f aca="false">V66/V$205</f>
        <v>0.000135204793009912</v>
      </c>
      <c r="AT66" s="8" t="n">
        <f aca="false">W66/W$205</f>
        <v>0.00013913624220837</v>
      </c>
      <c r="AU66" s="8" t="n">
        <f aca="false">X66/X$205</f>
        <v>0.000140061627115931</v>
      </c>
      <c r="AV66" s="45" t="n">
        <f aca="false">Y66/Y$205</f>
        <v>0.000130655800965638</v>
      </c>
      <c r="AW66" s="46" t="n">
        <f aca="false">Z66/Z$205</f>
        <v>8.50123267873842E-005</v>
      </c>
      <c r="AX66" s="51" t="n">
        <f aca="false">AA66/AA$205</f>
        <v>0.000121277697453274</v>
      </c>
    </row>
    <row r="67" customFormat="false" ht="12" hidden="false" customHeight="false" outlineLevel="1" collapsed="false">
      <c r="A67" s="34"/>
      <c r="B67" s="35" t="n">
        <v>315</v>
      </c>
      <c r="C67" s="49" t="s">
        <v>34</v>
      </c>
      <c r="D67" s="37" t="s">
        <v>36</v>
      </c>
      <c r="E67" s="60" t="n">
        <v>488</v>
      </c>
      <c r="F67" s="4" t="n">
        <v>494</v>
      </c>
      <c r="G67" s="4" t="n">
        <v>515</v>
      </c>
      <c r="H67" s="4" t="n">
        <v>354</v>
      </c>
      <c r="I67" s="4" t="n">
        <v>565</v>
      </c>
      <c r="J67" s="4" t="n">
        <v>643</v>
      </c>
      <c r="K67" s="4" t="n">
        <v>413</v>
      </c>
      <c r="L67" s="4" t="n">
        <v>526</v>
      </c>
      <c r="M67" s="4" t="n">
        <v>661</v>
      </c>
      <c r="N67" s="4" t="n">
        <v>1052</v>
      </c>
      <c r="O67" s="4" t="n">
        <v>1398</v>
      </c>
      <c r="P67" s="4" t="n">
        <v>2134</v>
      </c>
      <c r="Q67" s="4" t="n">
        <v>1808</v>
      </c>
      <c r="R67" s="39" t="n">
        <v>1247</v>
      </c>
      <c r="S67" s="39" t="n">
        <v>1095</v>
      </c>
      <c r="T67" s="40" t="n">
        <f aca="false">U67/9*12</f>
        <v>726.666666666667</v>
      </c>
      <c r="U67" s="39" t="n">
        <v>545</v>
      </c>
      <c r="V67" s="42" t="n">
        <f aca="false">SUM(E67:I67)</f>
        <v>2416</v>
      </c>
      <c r="W67" s="4" t="n">
        <f aca="false">SUM(F67:N67)</f>
        <v>5223</v>
      </c>
      <c r="X67" s="39" t="n">
        <f aca="false">SUM(O67:S67)</f>
        <v>7682</v>
      </c>
      <c r="Y67" s="39" t="n">
        <f aca="false">SUM(P67:T67)</f>
        <v>7010.66666666667</v>
      </c>
      <c r="Z67" s="39" t="n">
        <f aca="false">R67+S67+T67</f>
        <v>3068.66666666667</v>
      </c>
      <c r="AA67" s="50" t="n">
        <f aca="false">SUM(E67:T67)</f>
        <v>14119.6666666667</v>
      </c>
      <c r="AB67" s="8" t="n">
        <f aca="false">E67/E$205</f>
        <v>0.0114309807687803</v>
      </c>
      <c r="AC67" s="8" t="n">
        <f aca="false">F67/F$205</f>
        <v>0.0201230192675873</v>
      </c>
      <c r="AD67" s="8" t="n">
        <f aca="false">G67/G$205</f>
        <v>0.0273892463968516</v>
      </c>
      <c r="AE67" s="8" t="n">
        <f aca="false">H67/H$205</f>
        <v>0.0208985182124092</v>
      </c>
      <c r="AF67" s="8" t="n">
        <f aca="false">I67/I$205</f>
        <v>0.0367910399166504</v>
      </c>
      <c r="AG67" s="8" t="n">
        <f aca="false">J67/J$205</f>
        <v>0.0402957949489252</v>
      </c>
      <c r="AH67" s="8" t="n">
        <f aca="false">K67/K$205</f>
        <v>0.0356464698774383</v>
      </c>
      <c r="AI67" s="8" t="n">
        <f aca="false">L67/L$205</f>
        <v>0.047323436797121</v>
      </c>
      <c r="AJ67" s="8" t="n">
        <f aca="false">M67/M$205</f>
        <v>0.0539503754489063</v>
      </c>
      <c r="AK67" s="8" t="n">
        <f aca="false">N67/N$205</f>
        <v>0.0612126149191202</v>
      </c>
      <c r="AL67" s="8" t="n">
        <f aca="false">O67/O$205</f>
        <v>0.0701068151045585</v>
      </c>
      <c r="AM67" s="8" t="n">
        <f aca="false">P67/P$205</f>
        <v>0.0836698686532053</v>
      </c>
      <c r="AN67" s="8" t="n">
        <f aca="false">Q67/Q$205</f>
        <v>0.08424191594446</v>
      </c>
      <c r="AO67" s="8" t="n">
        <f aca="false">R67/R$205</f>
        <v>0.0787496053047048</v>
      </c>
      <c r="AP67" s="8" t="n">
        <f aca="false">S67/S$205</f>
        <v>0.0636184057634209</v>
      </c>
      <c r="AQ67" s="8" t="n">
        <f aca="false">T67/T$205</f>
        <v>0.0244767807419384</v>
      </c>
      <c r="AR67" s="8" t="n">
        <f aca="false">U67/U$205</f>
        <v>0.0244767807419384</v>
      </c>
      <c r="AS67" s="44" t="n">
        <f aca="false">V67/V$205</f>
        <v>0.0204159237444967</v>
      </c>
      <c r="AT67" s="8" t="n">
        <f aca="false">W67/W$205</f>
        <v>0.0363354296527159</v>
      </c>
      <c r="AU67" s="8" t="n">
        <f aca="false">X67/X$205</f>
        <v>0.0768538156788987</v>
      </c>
      <c r="AV67" s="45" t="n">
        <f aca="false">Y67/Y$205</f>
        <v>0.0639058792071928</v>
      </c>
      <c r="AW67" s="46" t="n">
        <f aca="false">Z67/Z$205</f>
        <v>0.0489139675252912</v>
      </c>
      <c r="AX67" s="51" t="n">
        <f aca="false">AA67/AA$205</f>
        <v>0.0446713216210715</v>
      </c>
    </row>
    <row r="68" customFormat="false" ht="12" hidden="false" customHeight="false" outlineLevel="1" collapsed="false">
      <c r="A68" s="34"/>
      <c r="B68" s="35" t="n">
        <v>338</v>
      </c>
      <c r="C68" s="49" t="s">
        <v>34</v>
      </c>
      <c r="D68" s="37" t="s">
        <v>135</v>
      </c>
      <c r="E68" s="60" t="n">
        <v>4</v>
      </c>
      <c r="F68" s="4" t="n">
        <v>13</v>
      </c>
      <c r="G68" s="4" t="n">
        <v>7</v>
      </c>
      <c r="H68" s="4" t="n">
        <v>14</v>
      </c>
      <c r="I68" s="4" t="n">
        <v>7</v>
      </c>
      <c r="J68" s="4" t="n">
        <v>5</v>
      </c>
      <c r="K68" s="4" t="n">
        <v>5</v>
      </c>
      <c r="L68" s="4" t="n">
        <v>2</v>
      </c>
      <c r="M68" s="4" t="n">
        <v>1</v>
      </c>
      <c r="N68" s="4" t="n">
        <v>3</v>
      </c>
      <c r="O68" s="4" t="n">
        <v>5</v>
      </c>
      <c r="P68" s="57" t="n">
        <v>11</v>
      </c>
      <c r="Q68" s="57" t="n">
        <v>24</v>
      </c>
      <c r="R68" s="55" t="n">
        <v>13</v>
      </c>
      <c r="S68" s="55" t="n">
        <v>16</v>
      </c>
      <c r="T68" s="40" t="n">
        <f aca="false">U68/9*12</f>
        <v>12</v>
      </c>
      <c r="U68" s="55" t="n">
        <v>9</v>
      </c>
      <c r="V68" s="56" t="n">
        <f aca="false">SUM(E68:I68)</f>
        <v>45</v>
      </c>
      <c r="W68" s="57" t="n">
        <f aca="false">SUM(F68:N68)</f>
        <v>57</v>
      </c>
      <c r="X68" s="55" t="n">
        <f aca="false">SUM(O68:S68)</f>
        <v>69</v>
      </c>
      <c r="Y68" s="39" t="n">
        <f aca="false">SUM(P68:T68)</f>
        <v>76</v>
      </c>
      <c r="Z68" s="39" t="n">
        <f aca="false">R68+S68+T68</f>
        <v>41</v>
      </c>
      <c r="AA68" s="50" t="n">
        <f aca="false">SUM(E68:T68)</f>
        <v>142</v>
      </c>
      <c r="AB68" s="8" t="n">
        <f aca="false">E68/E$205</f>
        <v>9.36965636785271E-005</v>
      </c>
      <c r="AC68" s="8" t="n">
        <f aca="false">F68/F$205</f>
        <v>0.000529553138620718</v>
      </c>
      <c r="AD68" s="8" t="n">
        <f aca="false">G68/G$205</f>
        <v>0.000372281018986332</v>
      </c>
      <c r="AE68" s="8" t="n">
        <f aca="false">H68/H$205</f>
        <v>0.000826495070547258</v>
      </c>
      <c r="AF68" s="8" t="n">
        <f aca="false">I68/I$205</f>
        <v>0.000455818193657615</v>
      </c>
      <c r="AG68" s="8" t="n">
        <f aca="false">J68/J$205</f>
        <v>0.000313342106912327</v>
      </c>
      <c r="AH68" s="8" t="n">
        <f aca="false">K68/K$205</f>
        <v>0.000431555325392715</v>
      </c>
      <c r="AI68" s="8" t="n">
        <f aca="false">L68/L$205</f>
        <v>0.000179937022042285</v>
      </c>
      <c r="AJ68" s="8" t="n">
        <f aca="false">M68/M$205</f>
        <v>8.16193274567418E-005</v>
      </c>
      <c r="AK68" s="8" t="n">
        <f aca="false">N68/N$205</f>
        <v>0.000174560688932852</v>
      </c>
      <c r="AL68" s="8" t="n">
        <f aca="false">O68/O$205</f>
        <v>0.000250739682062083</v>
      </c>
      <c r="AM68" s="8" t="n">
        <f aca="false">P68/P$205</f>
        <v>0.000431287982748481</v>
      </c>
      <c r="AN68" s="8" t="n">
        <f aca="false">Q68/Q$205</f>
        <v>0.00111825552138664</v>
      </c>
      <c r="AO68" s="8" t="n">
        <f aca="false">R68/R$205</f>
        <v>0.000820966214082728</v>
      </c>
      <c r="AP68" s="8" t="n">
        <f aca="false">S68/S$205</f>
        <v>0.000929584011155008</v>
      </c>
      <c r="AQ68" s="8" t="n">
        <f aca="false">T68/T$205</f>
        <v>0.000404203718674212</v>
      </c>
      <c r="AR68" s="8" t="n">
        <f aca="false">U68/U$205</f>
        <v>0.000404203718674212</v>
      </c>
      <c r="AS68" s="44" t="n">
        <f aca="false">V68/V$205</f>
        <v>0.000380263480340378</v>
      </c>
      <c r="AT68" s="8" t="n">
        <f aca="false">W68/W$205</f>
        <v>0.000396538290293856</v>
      </c>
      <c r="AU68" s="8" t="n">
        <f aca="false">X68/X$205</f>
        <v>0.000690303733642803</v>
      </c>
      <c r="AV68" s="45" t="n">
        <f aca="false">Y68/Y$205</f>
        <v>0.000692779595817799</v>
      </c>
      <c r="AW68" s="46" t="n">
        <f aca="false">Z68/Z$205</f>
        <v>0.000653532262178016</v>
      </c>
      <c r="AX68" s="51" t="n">
        <f aca="false">AA68/AA$205</f>
        <v>0.000449254774913867</v>
      </c>
    </row>
    <row r="69" customFormat="false" ht="12" hidden="false" customHeight="false" outlineLevel="1" collapsed="false">
      <c r="A69" s="34"/>
      <c r="B69" s="35" t="n">
        <v>521</v>
      </c>
      <c r="C69" s="58" t="s">
        <v>79</v>
      </c>
      <c r="D69" s="37" t="s">
        <v>136</v>
      </c>
      <c r="E69" s="59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1</v>
      </c>
      <c r="O69" s="4" t="n">
        <v>0</v>
      </c>
      <c r="P69" s="4" t="n">
        <v>0</v>
      </c>
      <c r="Q69" s="4" t="n">
        <v>1</v>
      </c>
      <c r="R69" s="39" t="n">
        <v>0</v>
      </c>
      <c r="S69" s="39" t="n">
        <v>1</v>
      </c>
      <c r="T69" s="40" t="n">
        <f aca="false">U69/9*12</f>
        <v>0</v>
      </c>
      <c r="U69" s="39"/>
      <c r="V69" s="42" t="n">
        <f aca="false">SUM(E69:I69)</f>
        <v>0</v>
      </c>
      <c r="W69" s="4" t="n">
        <f aca="false">SUM(F69:N69)</f>
        <v>1</v>
      </c>
      <c r="X69" s="39" t="n">
        <f aca="false">SUM(O69:S69)</f>
        <v>2</v>
      </c>
      <c r="Y69" s="39" t="n">
        <f aca="false">SUM(P69:T69)</f>
        <v>2</v>
      </c>
      <c r="Z69" s="39" t="n">
        <f aca="false">R69+S69+T69</f>
        <v>1</v>
      </c>
      <c r="AA69" s="50" t="n">
        <f aca="false">SUM(E69:T69)</f>
        <v>3</v>
      </c>
      <c r="AB69" s="8" t="n">
        <f aca="false">E69/E$205</f>
        <v>0</v>
      </c>
      <c r="AC69" s="8" t="n">
        <f aca="false">F69/F$205</f>
        <v>0</v>
      </c>
      <c r="AD69" s="8" t="n">
        <f aca="false">G69/G$205</f>
        <v>0</v>
      </c>
      <c r="AE69" s="8" t="n">
        <f aca="false">H69/H$205</f>
        <v>0</v>
      </c>
      <c r="AF69" s="8" t="n">
        <f aca="false">I69/I$205</f>
        <v>0</v>
      </c>
      <c r="AG69" s="8" t="n">
        <f aca="false">J69/J$205</f>
        <v>0</v>
      </c>
      <c r="AH69" s="8" t="n">
        <f aca="false">K69/K$205</f>
        <v>0</v>
      </c>
      <c r="AI69" s="8" t="n">
        <f aca="false">L69/L$205</f>
        <v>0</v>
      </c>
      <c r="AJ69" s="8" t="n">
        <f aca="false">M69/M$205</f>
        <v>0</v>
      </c>
      <c r="AK69" s="8" t="n">
        <f aca="false">N69/N$205</f>
        <v>5.81868963109508E-005</v>
      </c>
      <c r="AL69" s="8" t="n">
        <f aca="false">O69/O$205</f>
        <v>0</v>
      </c>
      <c r="AM69" s="8" t="n">
        <f aca="false">P69/P$205</f>
        <v>0</v>
      </c>
      <c r="AN69" s="8" t="n">
        <f aca="false">Q69/Q$205</f>
        <v>4.65939800577765E-005</v>
      </c>
      <c r="AO69" s="8" t="n">
        <f aca="false">R69/R$205</f>
        <v>0</v>
      </c>
      <c r="AP69" s="8" t="n">
        <f aca="false">S69/S$205</f>
        <v>5.8099000697188E-005</v>
      </c>
      <c r="AQ69" s="8" t="n">
        <f aca="false">T69/T$205</f>
        <v>0</v>
      </c>
      <c r="AR69" s="8" t="n">
        <f aca="false">U69/U$205</f>
        <v>0</v>
      </c>
      <c r="AS69" s="44" t="n">
        <f aca="false">V69/V$205</f>
        <v>0</v>
      </c>
      <c r="AT69" s="8" t="n">
        <f aca="false">W69/W$205</f>
        <v>6.95681211041852E-006</v>
      </c>
      <c r="AU69" s="8" t="n">
        <f aca="false">X69/X$205</f>
        <v>2.00088038737044E-005</v>
      </c>
      <c r="AV69" s="45" t="n">
        <f aca="false">Y69/Y$205</f>
        <v>1.82310419952052E-005</v>
      </c>
      <c r="AW69" s="46" t="n">
        <f aca="false">Z69/Z$205</f>
        <v>1.59398112726345E-005</v>
      </c>
      <c r="AX69" s="51" t="n">
        <f aca="false">AA69/AA$205</f>
        <v>9.49129806156056E-006</v>
      </c>
    </row>
    <row r="70" customFormat="false" ht="12" hidden="false" customHeight="false" outlineLevel="1" collapsed="false">
      <c r="A70" s="34"/>
      <c r="B70" s="35" t="n">
        <v>419</v>
      </c>
      <c r="C70" s="58" t="s">
        <v>79</v>
      </c>
      <c r="D70" s="37" t="s">
        <v>137</v>
      </c>
      <c r="E70" s="60" t="n">
        <v>1</v>
      </c>
      <c r="F70" s="4" t="n">
        <v>3</v>
      </c>
      <c r="G70" s="4" t="n">
        <v>2</v>
      </c>
      <c r="H70" s="4" t="n">
        <v>0</v>
      </c>
      <c r="I70" s="4" t="n">
        <v>3</v>
      </c>
      <c r="J70" s="4" t="n">
        <v>5</v>
      </c>
      <c r="K70" s="4" t="n">
        <v>3</v>
      </c>
      <c r="L70" s="4" t="n">
        <v>5</v>
      </c>
      <c r="M70" s="4" t="n">
        <v>1</v>
      </c>
      <c r="N70" s="4" t="n">
        <v>1</v>
      </c>
      <c r="O70" s="4" t="n">
        <v>9</v>
      </c>
      <c r="P70" s="4" t="n">
        <v>6</v>
      </c>
      <c r="Q70" s="4" t="n">
        <v>1</v>
      </c>
      <c r="R70" s="39" t="n">
        <v>2</v>
      </c>
      <c r="S70" s="39" t="n">
        <v>6</v>
      </c>
      <c r="T70" s="40" t="n">
        <f aca="false">U70/9*12</f>
        <v>12</v>
      </c>
      <c r="U70" s="39" t="n">
        <v>9</v>
      </c>
      <c r="V70" s="42" t="n">
        <f aca="false">SUM(E70:I70)</f>
        <v>9</v>
      </c>
      <c r="W70" s="4" t="n">
        <f aca="false">SUM(F70:N70)</f>
        <v>23</v>
      </c>
      <c r="X70" s="39" t="n">
        <f aca="false">SUM(O70:S70)</f>
        <v>24</v>
      </c>
      <c r="Y70" s="39" t="n">
        <f aca="false">SUM(P70:T70)</f>
        <v>27</v>
      </c>
      <c r="Z70" s="39" t="n">
        <f aca="false">R70+S70+T70</f>
        <v>20</v>
      </c>
      <c r="AA70" s="50" t="n">
        <f aca="false">SUM(E70:T70)</f>
        <v>60</v>
      </c>
      <c r="AB70" s="8" t="n">
        <f aca="false">E70/E$205</f>
        <v>2.34241409196318E-005</v>
      </c>
      <c r="AC70" s="8" t="n">
        <f aca="false">F70/F$205</f>
        <v>0.000122204570450935</v>
      </c>
      <c r="AD70" s="8" t="n">
        <f aca="false">G70/G$205</f>
        <v>0.000106366005424666</v>
      </c>
      <c r="AE70" s="8" t="n">
        <f aca="false">H70/H$205</f>
        <v>0</v>
      </c>
      <c r="AF70" s="8" t="n">
        <f aca="false">I70/I$205</f>
        <v>0.000195350654424692</v>
      </c>
      <c r="AG70" s="8" t="n">
        <f aca="false">J70/J$205</f>
        <v>0.000313342106912327</v>
      </c>
      <c r="AH70" s="8" t="n">
        <f aca="false">K70/K$205</f>
        <v>0.000258933195235629</v>
      </c>
      <c r="AI70" s="8" t="n">
        <f aca="false">L70/L$205</f>
        <v>0.000449842555105713</v>
      </c>
      <c r="AJ70" s="8" t="n">
        <f aca="false">M70/M$205</f>
        <v>8.16193274567418E-005</v>
      </c>
      <c r="AK70" s="8" t="n">
        <f aca="false">N70/N$205</f>
        <v>5.81868963109508E-005</v>
      </c>
      <c r="AL70" s="8" t="n">
        <f aca="false">O70/O$205</f>
        <v>0.00045133142771175</v>
      </c>
      <c r="AM70" s="8" t="n">
        <f aca="false">P70/P$205</f>
        <v>0.00023524799059008</v>
      </c>
      <c r="AN70" s="8" t="n">
        <f aca="false">Q70/Q$205</f>
        <v>4.65939800577765E-005</v>
      </c>
      <c r="AO70" s="8" t="n">
        <f aca="false">R70/R$205</f>
        <v>0.000126302494474266</v>
      </c>
      <c r="AP70" s="8" t="n">
        <f aca="false">S70/S$205</f>
        <v>0.000348594004183128</v>
      </c>
      <c r="AQ70" s="8" t="n">
        <f aca="false">T70/T$205</f>
        <v>0.000404203718674212</v>
      </c>
      <c r="AR70" s="8" t="n">
        <f aca="false">U70/U$205</f>
        <v>0.000404203718674212</v>
      </c>
      <c r="AS70" s="44" t="n">
        <f aca="false">V70/V$205</f>
        <v>7.60526960680756E-005</v>
      </c>
      <c r="AT70" s="8" t="n">
        <f aca="false">W70/W$205</f>
        <v>0.000160006678539626</v>
      </c>
      <c r="AU70" s="8" t="n">
        <f aca="false">X70/X$205</f>
        <v>0.000240105646484453</v>
      </c>
      <c r="AV70" s="45" t="n">
        <f aca="false">Y70/Y$205</f>
        <v>0.000246119066935271</v>
      </c>
      <c r="AW70" s="46" t="n">
        <f aca="false">Z70/Z$205</f>
        <v>0.000318796225452691</v>
      </c>
      <c r="AX70" s="51" t="n">
        <f aca="false">AA70/AA$205</f>
        <v>0.000189825961231211</v>
      </c>
    </row>
    <row r="71" customFormat="false" ht="12" hidden="false" customHeight="false" outlineLevel="1" collapsed="false">
      <c r="A71" s="34"/>
      <c r="B71" s="35" t="n">
        <v>414</v>
      </c>
      <c r="C71" s="58" t="s">
        <v>79</v>
      </c>
      <c r="D71" s="92" t="s">
        <v>138</v>
      </c>
      <c r="E71" s="59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4" t="n">
        <v>0</v>
      </c>
      <c r="Q71" s="4" t="n">
        <v>1</v>
      </c>
      <c r="R71" s="39" t="n">
        <v>0</v>
      </c>
      <c r="S71" s="39" t="n">
        <v>2</v>
      </c>
      <c r="T71" s="40" t="n">
        <f aca="false">U71/9*12</f>
        <v>0</v>
      </c>
      <c r="U71" s="39"/>
      <c r="V71" s="42" t="n">
        <f aca="false">SUM(E71:I71)</f>
        <v>0</v>
      </c>
      <c r="W71" s="4" t="n">
        <f aca="false">SUM(F71:N71)</f>
        <v>0</v>
      </c>
      <c r="X71" s="39" t="n">
        <f aca="false">SUM(O71:S71)</f>
        <v>3</v>
      </c>
      <c r="Y71" s="39" t="n">
        <f aca="false">SUM(P71:T71)</f>
        <v>3</v>
      </c>
      <c r="Z71" s="39" t="n">
        <f aca="false">R71+S71+T71</f>
        <v>2</v>
      </c>
      <c r="AA71" s="86" t="n">
        <f aca="false">SUM(E71:T71)</f>
        <v>3</v>
      </c>
      <c r="AB71" s="87" t="n">
        <f aca="false">E71/E$205</f>
        <v>0</v>
      </c>
      <c r="AC71" s="87" t="n">
        <f aca="false">F71/F$205</f>
        <v>0</v>
      </c>
      <c r="AD71" s="87" t="n">
        <f aca="false">G71/G$205</f>
        <v>0</v>
      </c>
      <c r="AE71" s="87" t="n">
        <f aca="false">H71/H$205</f>
        <v>0</v>
      </c>
      <c r="AF71" s="87" t="n">
        <f aca="false">I71/I$205</f>
        <v>0</v>
      </c>
      <c r="AG71" s="87" t="n">
        <f aca="false">J71/J$205</f>
        <v>0</v>
      </c>
      <c r="AH71" s="87" t="n">
        <f aca="false">K71/K$205</f>
        <v>0</v>
      </c>
      <c r="AI71" s="87" t="n">
        <f aca="false">L71/L$205</f>
        <v>0</v>
      </c>
      <c r="AJ71" s="87" t="n">
        <f aca="false">M71/M$205</f>
        <v>0</v>
      </c>
      <c r="AK71" s="87" t="n">
        <f aca="false">N71/N$205</f>
        <v>0</v>
      </c>
      <c r="AL71" s="87" t="n">
        <f aca="false">O71/O$205</f>
        <v>0</v>
      </c>
      <c r="AM71" s="87" t="n">
        <f aca="false">P71/P$205</f>
        <v>0</v>
      </c>
      <c r="AN71" s="87" t="n">
        <f aca="false">Q71/Q$205</f>
        <v>4.65939800577765E-005</v>
      </c>
      <c r="AO71" s="87" t="n">
        <f aca="false">R71/R$205</f>
        <v>0</v>
      </c>
      <c r="AP71" s="87" t="n">
        <f aca="false">S71/S$205</f>
        <v>0.000116198001394376</v>
      </c>
      <c r="AQ71" s="87" t="n">
        <f aca="false">T71/T$205</f>
        <v>0</v>
      </c>
      <c r="AR71" s="87" t="n">
        <f aca="false">U71/U$205</f>
        <v>0</v>
      </c>
      <c r="AS71" s="88" t="n">
        <f aca="false">V71/V$205</f>
        <v>0</v>
      </c>
      <c r="AT71" s="87" t="n">
        <f aca="false">W71/W$205</f>
        <v>0</v>
      </c>
      <c r="AU71" s="87" t="n">
        <f aca="false">X71/X$205</f>
        <v>3.00132058105566E-005</v>
      </c>
      <c r="AV71" s="89" t="n">
        <f aca="false">Y71/Y$205</f>
        <v>2.73465629928079E-005</v>
      </c>
      <c r="AW71" s="90" t="n">
        <f aca="false">Z71/Z$205</f>
        <v>3.18796225452691E-005</v>
      </c>
      <c r="AX71" s="91" t="n">
        <f aca="false">AA71/AA$205</f>
        <v>9.49129806156056E-006</v>
      </c>
    </row>
    <row r="72" customFormat="false" ht="12" hidden="false" customHeight="false" outlineLevel="1" collapsed="false">
      <c r="A72" s="34"/>
      <c r="B72" s="35" t="s">
        <v>139</v>
      </c>
      <c r="C72" s="58" t="s">
        <v>46</v>
      </c>
      <c r="D72" s="37" t="s">
        <v>140</v>
      </c>
      <c r="E72" s="59" t="n">
        <v>4</v>
      </c>
      <c r="F72" s="4" t="n">
        <v>40</v>
      </c>
      <c r="G72" s="4" t="n">
        <v>40</v>
      </c>
      <c r="H72" s="4" t="n">
        <v>30</v>
      </c>
      <c r="I72" s="4" t="n">
        <v>87</v>
      </c>
      <c r="J72" s="4" t="n">
        <v>90</v>
      </c>
      <c r="K72" s="4" t="n">
        <v>27</v>
      </c>
      <c r="L72" s="4" t="n">
        <v>23</v>
      </c>
      <c r="M72" s="4" t="n">
        <v>16</v>
      </c>
      <c r="N72" s="4" t="n">
        <v>143</v>
      </c>
      <c r="O72" s="4" t="n">
        <v>36</v>
      </c>
      <c r="P72" s="4" t="n">
        <v>7</v>
      </c>
      <c r="Q72" s="4" t="n">
        <v>17</v>
      </c>
      <c r="R72" s="39" t="n">
        <v>10</v>
      </c>
      <c r="S72" s="39" t="n">
        <v>8</v>
      </c>
      <c r="T72" s="40" t="n">
        <f aca="false">U72/9*12</f>
        <v>0</v>
      </c>
      <c r="U72" s="39"/>
      <c r="V72" s="42" t="n">
        <f aca="false">SUM(E72:I72)</f>
        <v>201</v>
      </c>
      <c r="W72" s="4" t="n">
        <f aca="false">SUM(F72:N72)</f>
        <v>496</v>
      </c>
      <c r="X72" s="39" t="n">
        <f aca="false">SUM(O72:S72)</f>
        <v>78</v>
      </c>
      <c r="Y72" s="39" t="n">
        <f aca="false">SUM(P72:T72)</f>
        <v>42</v>
      </c>
      <c r="Z72" s="39" t="n">
        <f aca="false">R72+S72+T72</f>
        <v>18</v>
      </c>
      <c r="AA72" s="50" t="n">
        <f aca="false">SUM(E72:T72)</f>
        <v>578</v>
      </c>
      <c r="AB72" s="8" t="n">
        <f aca="false">E72/E$205</f>
        <v>9.36965636785271E-005</v>
      </c>
      <c r="AC72" s="8" t="n">
        <f aca="false">F72/F$205</f>
        <v>0.00162939427267913</v>
      </c>
      <c r="AD72" s="8" t="n">
        <f aca="false">G72/G$205</f>
        <v>0.00212732010849333</v>
      </c>
      <c r="AE72" s="8" t="n">
        <f aca="false">H72/H$205</f>
        <v>0.00177106086545841</v>
      </c>
      <c r="AF72" s="8" t="n">
        <f aca="false">I72/I$205</f>
        <v>0.00566516897831608</v>
      </c>
      <c r="AG72" s="8" t="n">
        <f aca="false">J72/J$205</f>
        <v>0.00564015792442188</v>
      </c>
      <c r="AH72" s="8" t="n">
        <f aca="false">K72/K$205</f>
        <v>0.00233039875712066</v>
      </c>
      <c r="AI72" s="8" t="n">
        <f aca="false">L72/L$205</f>
        <v>0.00206927575348628</v>
      </c>
      <c r="AJ72" s="8" t="n">
        <f aca="false">M72/M$205</f>
        <v>0.00130590923930787</v>
      </c>
      <c r="AK72" s="8" t="n">
        <f aca="false">N72/N$205</f>
        <v>0.00832072617246596</v>
      </c>
      <c r="AL72" s="8" t="n">
        <f aca="false">O72/O$205</f>
        <v>0.001805325710847</v>
      </c>
      <c r="AM72" s="8" t="n">
        <f aca="false">P72/P$205</f>
        <v>0.00027445598902176</v>
      </c>
      <c r="AN72" s="8" t="n">
        <f aca="false">Q72/Q$205</f>
        <v>0.000792097660982201</v>
      </c>
      <c r="AO72" s="8" t="n">
        <f aca="false">R72/R$205</f>
        <v>0.000631512472371329</v>
      </c>
      <c r="AP72" s="8" t="n">
        <f aca="false">S72/S$205</f>
        <v>0.000464792005577504</v>
      </c>
      <c r="AQ72" s="8" t="n">
        <f aca="false">T72/T$205</f>
        <v>0</v>
      </c>
      <c r="AR72" s="8" t="n">
        <f aca="false">U72/U$205</f>
        <v>0</v>
      </c>
      <c r="AS72" s="44" t="n">
        <f aca="false">V72/V$205</f>
        <v>0.00169851021218702</v>
      </c>
      <c r="AT72" s="8" t="n">
        <f aca="false">W72/W$205</f>
        <v>0.00345057880676759</v>
      </c>
      <c r="AU72" s="8" t="n">
        <f aca="false">X72/X$205</f>
        <v>0.000780343351074473</v>
      </c>
      <c r="AV72" s="45" t="n">
        <f aca="false">Y72/Y$205</f>
        <v>0.00038285188189931</v>
      </c>
      <c r="AW72" s="46" t="n">
        <f aca="false">Z72/Z$205</f>
        <v>0.000286916602907422</v>
      </c>
      <c r="AX72" s="51" t="n">
        <f aca="false">AA72/AA$205</f>
        <v>0.00182865675986067</v>
      </c>
    </row>
    <row r="73" customFormat="false" ht="12" hidden="false" customHeight="false" outlineLevel="1" collapsed="false">
      <c r="A73" s="34"/>
      <c r="B73" s="48" t="s">
        <v>141</v>
      </c>
      <c r="C73" s="49" t="s">
        <v>30</v>
      </c>
      <c r="D73" s="92" t="s">
        <v>142</v>
      </c>
      <c r="E73" s="92"/>
      <c r="F73" s="57"/>
      <c r="G73" s="57"/>
      <c r="H73" s="57"/>
      <c r="I73" s="57"/>
      <c r="J73" s="57"/>
      <c r="K73" s="57"/>
      <c r="L73" s="57" t="n">
        <v>0</v>
      </c>
      <c r="M73" s="57" t="n">
        <v>0</v>
      </c>
      <c r="N73" s="57" t="n">
        <v>0</v>
      </c>
      <c r="O73" s="57" t="n">
        <v>0</v>
      </c>
      <c r="P73" s="57"/>
      <c r="Q73" s="57"/>
      <c r="R73" s="55"/>
      <c r="S73" s="55"/>
      <c r="T73" s="40" t="n">
        <f aca="false">U73/9*12</f>
        <v>0</v>
      </c>
      <c r="U73" s="55"/>
      <c r="V73" s="56" t="n">
        <f aca="false">SUM(E73:I73)</f>
        <v>0</v>
      </c>
      <c r="W73" s="57" t="n">
        <f aca="false">SUM(F73:N73)</f>
        <v>0</v>
      </c>
      <c r="X73" s="55" t="n">
        <f aca="false">SUM(O73:S73)</f>
        <v>0</v>
      </c>
      <c r="Y73" s="39" t="n">
        <f aca="false">SUM(P73:T73)</f>
        <v>0</v>
      </c>
      <c r="Z73" s="39" t="n">
        <f aca="false">R73+S73+T73</f>
        <v>0</v>
      </c>
      <c r="AA73" s="86" t="n">
        <f aca="false">SUM(E73:T73)</f>
        <v>0</v>
      </c>
      <c r="AB73" s="87" t="n">
        <f aca="false">E73/E$205</f>
        <v>0</v>
      </c>
      <c r="AC73" s="87" t="n">
        <f aca="false">F73/F$205</f>
        <v>0</v>
      </c>
      <c r="AD73" s="87" t="n">
        <f aca="false">G73/G$205</f>
        <v>0</v>
      </c>
      <c r="AE73" s="87" t="n">
        <f aca="false">H73/H$205</f>
        <v>0</v>
      </c>
      <c r="AF73" s="87" t="n">
        <f aca="false">I73/I$205</f>
        <v>0</v>
      </c>
      <c r="AG73" s="87" t="n">
        <f aca="false">J73/J$205</f>
        <v>0</v>
      </c>
      <c r="AH73" s="87" t="n">
        <f aca="false">K73/K$205</f>
        <v>0</v>
      </c>
      <c r="AI73" s="87" t="n">
        <f aca="false">L73/L$205</f>
        <v>0</v>
      </c>
      <c r="AJ73" s="87" t="n">
        <f aca="false">M73/M$205</f>
        <v>0</v>
      </c>
      <c r="AK73" s="87" t="n">
        <f aca="false">N73/N$205</f>
        <v>0</v>
      </c>
      <c r="AL73" s="87" t="n">
        <f aca="false">O73/O$205</f>
        <v>0</v>
      </c>
      <c r="AM73" s="87" t="n">
        <f aca="false">P73/P$205</f>
        <v>0</v>
      </c>
      <c r="AN73" s="87" t="n">
        <f aca="false">Q73/Q$205</f>
        <v>0</v>
      </c>
      <c r="AO73" s="87" t="n">
        <f aca="false">R73/R$205</f>
        <v>0</v>
      </c>
      <c r="AP73" s="87" t="n">
        <f aca="false">S73/S$205</f>
        <v>0</v>
      </c>
      <c r="AQ73" s="87" t="n">
        <f aca="false">T73/T$205</f>
        <v>0</v>
      </c>
      <c r="AR73" s="87" t="n">
        <f aca="false">U73/U$205</f>
        <v>0</v>
      </c>
      <c r="AS73" s="88" t="n">
        <f aca="false">V73/V$205</f>
        <v>0</v>
      </c>
      <c r="AT73" s="87" t="n">
        <f aca="false">W73/W$205</f>
        <v>0</v>
      </c>
      <c r="AU73" s="87" t="n">
        <f aca="false">X73/X$205</f>
        <v>0</v>
      </c>
      <c r="AV73" s="89" t="n">
        <f aca="false">Y73/Y$205</f>
        <v>0</v>
      </c>
      <c r="AW73" s="90" t="n">
        <f aca="false">Z73/Z$205</f>
        <v>0</v>
      </c>
      <c r="AX73" s="91" t="n">
        <f aca="false">AA73/AA$205</f>
        <v>0</v>
      </c>
    </row>
    <row r="74" customFormat="false" ht="12" hidden="false" customHeight="false" outlineLevel="1" collapsed="false">
      <c r="A74" s="34"/>
      <c r="B74" s="35" t="n">
        <v>116</v>
      </c>
      <c r="C74" s="58" t="s">
        <v>75</v>
      </c>
      <c r="D74" s="92" t="s">
        <v>143</v>
      </c>
      <c r="E74" s="60" t="n">
        <v>0</v>
      </c>
      <c r="F74" s="57" t="n">
        <v>0</v>
      </c>
      <c r="G74" s="57" t="n">
        <v>0</v>
      </c>
      <c r="H74" s="57" t="n">
        <v>1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/>
      <c r="Q74" s="57"/>
      <c r="R74" s="55"/>
      <c r="S74" s="55"/>
      <c r="T74" s="40" t="n">
        <f aca="false">U74/9*12</f>
        <v>0</v>
      </c>
      <c r="U74" s="55"/>
      <c r="V74" s="56" t="n">
        <f aca="false">SUM(E74:I74)</f>
        <v>1</v>
      </c>
      <c r="W74" s="57" t="n">
        <f aca="false">SUM(F74:N74)</f>
        <v>1</v>
      </c>
      <c r="X74" s="55" t="n">
        <f aca="false">SUM(O74:S74)</f>
        <v>0</v>
      </c>
      <c r="Y74" s="39" t="n">
        <f aca="false">SUM(P74:T74)</f>
        <v>0</v>
      </c>
      <c r="Z74" s="39" t="n">
        <f aca="false">R74+S74+T74</f>
        <v>0</v>
      </c>
      <c r="AA74" s="86" t="n">
        <f aca="false">SUM(E74:T74)</f>
        <v>1</v>
      </c>
      <c r="AB74" s="87" t="n">
        <f aca="false">E74/E$205</f>
        <v>0</v>
      </c>
      <c r="AC74" s="87" t="n">
        <f aca="false">F74/F$205</f>
        <v>0</v>
      </c>
      <c r="AD74" s="87" t="n">
        <f aca="false">G74/G$205</f>
        <v>0</v>
      </c>
      <c r="AE74" s="87" t="n">
        <f aca="false">H74/H$205</f>
        <v>5.9035362181947E-005</v>
      </c>
      <c r="AF74" s="87" t="n">
        <f aca="false">I74/I$205</f>
        <v>0</v>
      </c>
      <c r="AG74" s="87" t="n">
        <f aca="false">J74/J$205</f>
        <v>0</v>
      </c>
      <c r="AH74" s="87" t="n">
        <f aca="false">K74/K$205</f>
        <v>0</v>
      </c>
      <c r="AI74" s="87" t="n">
        <f aca="false">L74/L$205</f>
        <v>0</v>
      </c>
      <c r="AJ74" s="87" t="n">
        <f aca="false">M74/M$205</f>
        <v>0</v>
      </c>
      <c r="AK74" s="87" t="n">
        <f aca="false">N74/N$205</f>
        <v>0</v>
      </c>
      <c r="AL74" s="87" t="n">
        <f aca="false">O74/O$205</f>
        <v>0</v>
      </c>
      <c r="AM74" s="87" t="n">
        <f aca="false">P74/P$205</f>
        <v>0</v>
      </c>
      <c r="AN74" s="87" t="n">
        <f aca="false">Q74/Q$205</f>
        <v>0</v>
      </c>
      <c r="AO74" s="87" t="n">
        <f aca="false">R74/R$205</f>
        <v>0</v>
      </c>
      <c r="AP74" s="87" t="n">
        <f aca="false">S74/S$205</f>
        <v>0</v>
      </c>
      <c r="AQ74" s="87" t="n">
        <f aca="false">T74/T$205</f>
        <v>0</v>
      </c>
      <c r="AR74" s="87" t="n">
        <f aca="false">U74/U$205</f>
        <v>0</v>
      </c>
      <c r="AS74" s="88" t="n">
        <f aca="false">V74/V$205</f>
        <v>8.45029956311951E-006</v>
      </c>
      <c r="AT74" s="87" t="n">
        <f aca="false">W74/W$205</f>
        <v>6.95681211041852E-006</v>
      </c>
      <c r="AU74" s="87" t="n">
        <f aca="false">X74/X$205</f>
        <v>0</v>
      </c>
      <c r="AV74" s="89" t="n">
        <f aca="false">Y74/Y$205</f>
        <v>0</v>
      </c>
      <c r="AW74" s="90" t="n">
        <f aca="false">Z74/Z$205</f>
        <v>0</v>
      </c>
      <c r="AX74" s="91" t="n">
        <f aca="false">AA74/AA$205</f>
        <v>3.16376602052019E-006</v>
      </c>
    </row>
    <row r="75" customFormat="false" ht="12" hidden="false" customHeight="false" outlineLevel="1" collapsed="false">
      <c r="A75" s="34"/>
      <c r="B75" s="35" t="n">
        <v>117</v>
      </c>
      <c r="C75" s="58" t="s">
        <v>75</v>
      </c>
      <c r="D75" s="92" t="s">
        <v>144</v>
      </c>
      <c r="E75" s="92"/>
      <c r="F75" s="57"/>
      <c r="G75" s="57"/>
      <c r="H75" s="57"/>
      <c r="I75" s="57"/>
      <c r="J75" s="57"/>
      <c r="K75" s="57"/>
      <c r="L75" s="57" t="n">
        <v>0</v>
      </c>
      <c r="M75" s="57" t="n">
        <v>0</v>
      </c>
      <c r="N75" s="57" t="n">
        <v>0</v>
      </c>
      <c r="O75" s="57" t="n">
        <v>0</v>
      </c>
      <c r="P75" s="57"/>
      <c r="Q75" s="57"/>
      <c r="R75" s="55"/>
      <c r="S75" s="55"/>
      <c r="T75" s="40" t="n">
        <f aca="false">U75/9*12</f>
        <v>0</v>
      </c>
      <c r="U75" s="55"/>
      <c r="V75" s="56" t="n">
        <f aca="false">SUM(E75:I75)</f>
        <v>0</v>
      </c>
      <c r="W75" s="57" t="n">
        <f aca="false">SUM(F75:N75)</f>
        <v>0</v>
      </c>
      <c r="X75" s="55" t="n">
        <f aca="false">SUM(O75:S75)</f>
        <v>0</v>
      </c>
      <c r="Y75" s="39" t="n">
        <f aca="false">SUM(P75:T75)</f>
        <v>0</v>
      </c>
      <c r="Z75" s="39" t="n">
        <f aca="false">R75+S75+T75</f>
        <v>0</v>
      </c>
      <c r="AA75" s="86" t="n">
        <f aca="false">SUM(E75:T75)</f>
        <v>0</v>
      </c>
      <c r="AB75" s="87" t="n">
        <f aca="false">E75/E$205</f>
        <v>0</v>
      </c>
      <c r="AC75" s="87" t="n">
        <f aca="false">F75/F$205</f>
        <v>0</v>
      </c>
      <c r="AD75" s="87" t="n">
        <f aca="false">G75/G$205</f>
        <v>0</v>
      </c>
      <c r="AE75" s="87" t="n">
        <f aca="false">H75/H$205</f>
        <v>0</v>
      </c>
      <c r="AF75" s="87" t="n">
        <f aca="false">I75/I$205</f>
        <v>0</v>
      </c>
      <c r="AG75" s="87" t="n">
        <f aca="false">J75/J$205</f>
        <v>0</v>
      </c>
      <c r="AH75" s="87" t="n">
        <f aca="false">K75/K$205</f>
        <v>0</v>
      </c>
      <c r="AI75" s="87" t="n">
        <f aca="false">L75/L$205</f>
        <v>0</v>
      </c>
      <c r="AJ75" s="87" t="n">
        <f aca="false">M75/M$205</f>
        <v>0</v>
      </c>
      <c r="AK75" s="87" t="n">
        <f aca="false">N75/N$205</f>
        <v>0</v>
      </c>
      <c r="AL75" s="87" t="n">
        <f aca="false">O75/O$205</f>
        <v>0</v>
      </c>
      <c r="AM75" s="87" t="n">
        <f aca="false">P75/P$205</f>
        <v>0</v>
      </c>
      <c r="AN75" s="87" t="n">
        <f aca="false">Q75/Q$205</f>
        <v>0</v>
      </c>
      <c r="AO75" s="87" t="n">
        <f aca="false">R75/R$205</f>
        <v>0</v>
      </c>
      <c r="AP75" s="87" t="n">
        <f aca="false">S75/S$205</f>
        <v>0</v>
      </c>
      <c r="AQ75" s="87" t="n">
        <f aca="false">T75/T$205</f>
        <v>0</v>
      </c>
      <c r="AR75" s="87" t="n">
        <f aca="false">U75/U$205</f>
        <v>0</v>
      </c>
      <c r="AS75" s="88" t="n">
        <f aca="false">V75/V$205</f>
        <v>0</v>
      </c>
      <c r="AT75" s="87" t="n">
        <f aca="false">W75/W$205</f>
        <v>0</v>
      </c>
      <c r="AU75" s="87" t="n">
        <f aca="false">X75/X$205</f>
        <v>0</v>
      </c>
      <c r="AV75" s="89" t="n">
        <f aca="false">Y75/Y$205</f>
        <v>0</v>
      </c>
      <c r="AW75" s="90" t="n">
        <f aca="false">Z75/Z$205</f>
        <v>0</v>
      </c>
      <c r="AX75" s="91" t="n">
        <f aca="false">AA75/AA$205</f>
        <v>0</v>
      </c>
    </row>
    <row r="76" customFormat="false" ht="12" hidden="false" customHeight="false" outlineLevel="1" collapsed="false">
      <c r="A76" s="34"/>
      <c r="B76" s="35" t="n">
        <v>207</v>
      </c>
      <c r="C76" s="49" t="s">
        <v>30</v>
      </c>
      <c r="D76" s="37" t="s">
        <v>145</v>
      </c>
      <c r="E76" s="59" t="n">
        <v>442</v>
      </c>
      <c r="F76" s="4" t="n">
        <v>450</v>
      </c>
      <c r="G76" s="4" t="n">
        <v>212</v>
      </c>
      <c r="H76" s="4" t="n">
        <v>202</v>
      </c>
      <c r="I76" s="4" t="n">
        <v>204</v>
      </c>
      <c r="J76" s="4" t="n">
        <v>163</v>
      </c>
      <c r="K76" s="4" t="n">
        <v>79</v>
      </c>
      <c r="L76" s="4" t="n">
        <v>53</v>
      </c>
      <c r="M76" s="4" t="n">
        <v>84</v>
      </c>
      <c r="N76" s="4" t="n">
        <v>123</v>
      </c>
      <c r="O76" s="4" t="n">
        <v>151</v>
      </c>
      <c r="P76" s="4" t="n">
        <v>176</v>
      </c>
      <c r="Q76" s="4" t="n">
        <v>109</v>
      </c>
      <c r="R76" s="39" t="n">
        <v>67</v>
      </c>
      <c r="S76" s="39" t="n">
        <v>76</v>
      </c>
      <c r="T76" s="40" t="n">
        <f aca="false">U76/9*12</f>
        <v>74.6666666666667</v>
      </c>
      <c r="U76" s="39" t="n">
        <v>56</v>
      </c>
      <c r="V76" s="42" t="n">
        <f aca="false">SUM(E76:I76)</f>
        <v>1510</v>
      </c>
      <c r="W76" s="4" t="n">
        <f aca="false">SUM(F76:N76)</f>
        <v>1570</v>
      </c>
      <c r="X76" s="39" t="n">
        <f aca="false">SUM(O76:S76)</f>
        <v>579</v>
      </c>
      <c r="Y76" s="39" t="n">
        <f aca="false">SUM(P76:T76)</f>
        <v>502.666666666667</v>
      </c>
      <c r="Z76" s="39" t="n">
        <f aca="false">R76+S76+T76</f>
        <v>217.666666666667</v>
      </c>
      <c r="AA76" s="50" t="n">
        <f aca="false">SUM(E76:T76)</f>
        <v>2665.66666666667</v>
      </c>
      <c r="AB76" s="8" t="n">
        <f aca="false">E76/E$205</f>
        <v>0.0103534702864772</v>
      </c>
      <c r="AC76" s="8" t="n">
        <f aca="false">F76/F$205</f>
        <v>0.0183306855676402</v>
      </c>
      <c r="AD76" s="8" t="n">
        <f aca="false">G76/G$205</f>
        <v>0.0112747965750146</v>
      </c>
      <c r="AE76" s="8" t="n">
        <f aca="false">H76/H$205</f>
        <v>0.0119251431607533</v>
      </c>
      <c r="AF76" s="8" t="n">
        <f aca="false">I76/I$205</f>
        <v>0.0132838445008791</v>
      </c>
      <c r="AG76" s="8" t="n">
        <f aca="false">J76/J$205</f>
        <v>0.0102149526853419</v>
      </c>
      <c r="AH76" s="8" t="n">
        <f aca="false">K76/K$205</f>
        <v>0.0068185741412049</v>
      </c>
      <c r="AI76" s="8" t="n">
        <f aca="false">L76/L$205</f>
        <v>0.00476833108412056</v>
      </c>
      <c r="AJ76" s="8" t="n">
        <f aca="false">M76/M$205</f>
        <v>0.00685602350636631</v>
      </c>
      <c r="AK76" s="8" t="n">
        <f aca="false">N76/N$205</f>
        <v>0.00715698824624695</v>
      </c>
      <c r="AL76" s="8" t="n">
        <f aca="false">O76/O$205</f>
        <v>0.00757233839827491</v>
      </c>
      <c r="AM76" s="8" t="n">
        <f aca="false">P76/P$205</f>
        <v>0.00690060772397569</v>
      </c>
      <c r="AN76" s="8" t="n">
        <f aca="false">Q76/Q$205</f>
        <v>0.00507874382629764</v>
      </c>
      <c r="AO76" s="8" t="n">
        <f aca="false">R76/R$205</f>
        <v>0.00423113356488791</v>
      </c>
      <c r="AP76" s="8" t="n">
        <f aca="false">S76/S$205</f>
        <v>0.00441552405298629</v>
      </c>
      <c r="AQ76" s="8" t="n">
        <f aca="false">T76/T$205</f>
        <v>0.00251504536063954</v>
      </c>
      <c r="AR76" s="8" t="n">
        <f aca="false">U76/U$205</f>
        <v>0.00251504536063954</v>
      </c>
      <c r="AS76" s="44" t="n">
        <f aca="false">V76/V$205</f>
        <v>0.0127599523403105</v>
      </c>
      <c r="AT76" s="8" t="n">
        <f aca="false">W76/W$205</f>
        <v>0.0109221950133571</v>
      </c>
      <c r="AU76" s="8" t="n">
        <f aca="false">X76/X$205</f>
        <v>0.00579254872143743</v>
      </c>
      <c r="AV76" s="45" t="n">
        <f aca="false">Y76/Y$205</f>
        <v>0.00458206855479492</v>
      </c>
      <c r="AW76" s="46" t="n">
        <f aca="false">Z76/Z$205</f>
        <v>0.00346956558701012</v>
      </c>
      <c r="AX76" s="51" t="n">
        <f aca="false">AA76/AA$205</f>
        <v>0.00843354562203331</v>
      </c>
    </row>
    <row r="77" customFormat="false" ht="12" hidden="false" customHeight="false" outlineLevel="1" collapsed="false">
      <c r="A77" s="34"/>
      <c r="B77" s="35" t="n">
        <v>208</v>
      </c>
      <c r="C77" s="49" t="s">
        <v>30</v>
      </c>
      <c r="D77" s="37" t="s">
        <v>146</v>
      </c>
      <c r="E77" s="60" t="n">
        <v>0</v>
      </c>
      <c r="F77" s="4" t="n">
        <v>2</v>
      </c>
      <c r="G77" s="4" t="n">
        <v>2</v>
      </c>
      <c r="H77" s="4" t="n">
        <v>2</v>
      </c>
      <c r="I77" s="4" t="n">
        <v>4</v>
      </c>
      <c r="J77" s="4" t="n">
        <v>2</v>
      </c>
      <c r="K77" s="4" t="n">
        <v>1</v>
      </c>
      <c r="L77" s="4" t="n">
        <v>1</v>
      </c>
      <c r="M77" s="4" t="n">
        <v>1</v>
      </c>
      <c r="N77" s="4" t="n">
        <v>3</v>
      </c>
      <c r="O77" s="4" t="n">
        <v>0</v>
      </c>
      <c r="P77" s="57" t="n">
        <v>0</v>
      </c>
      <c r="Q77" s="57" t="n">
        <v>0</v>
      </c>
      <c r="R77" s="55" t="n">
        <v>0</v>
      </c>
      <c r="S77" s="55"/>
      <c r="T77" s="40" t="n">
        <f aca="false">U77/9*12</f>
        <v>1.33333333333333</v>
      </c>
      <c r="U77" s="55" t="n">
        <v>1</v>
      </c>
      <c r="V77" s="56" t="n">
        <f aca="false">SUM(E77:I77)</f>
        <v>10</v>
      </c>
      <c r="W77" s="57" t="n">
        <f aca="false">SUM(F77:N77)</f>
        <v>18</v>
      </c>
      <c r="X77" s="55" t="n">
        <f aca="false">SUM(O77:S77)</f>
        <v>0</v>
      </c>
      <c r="Y77" s="39" t="n">
        <f aca="false">SUM(P77:T77)</f>
        <v>1.33333333333333</v>
      </c>
      <c r="Z77" s="39" t="n">
        <f aca="false">R77+S77+T77</f>
        <v>1.33333333333333</v>
      </c>
      <c r="AA77" s="50" t="n">
        <f aca="false">SUM(E77:T77)</f>
        <v>19.3333333333333</v>
      </c>
      <c r="AB77" s="8" t="n">
        <f aca="false">E77/E$205</f>
        <v>0</v>
      </c>
      <c r="AC77" s="8" t="n">
        <f aca="false">F77/F$205</f>
        <v>8.14697136339566E-005</v>
      </c>
      <c r="AD77" s="8" t="n">
        <f aca="false">G77/G$205</f>
        <v>0.000106366005424666</v>
      </c>
      <c r="AE77" s="8" t="n">
        <f aca="false">H77/H$205</f>
        <v>0.000118070724363894</v>
      </c>
      <c r="AF77" s="8" t="n">
        <f aca="false">I77/I$205</f>
        <v>0.000260467539232923</v>
      </c>
      <c r="AG77" s="8" t="n">
        <f aca="false">J77/J$205</f>
        <v>0.000125336842764931</v>
      </c>
      <c r="AH77" s="8" t="n">
        <f aca="false">K77/K$205</f>
        <v>8.63110650785431E-005</v>
      </c>
      <c r="AI77" s="8" t="n">
        <f aca="false">L77/L$205</f>
        <v>8.99685110211426E-005</v>
      </c>
      <c r="AJ77" s="8" t="n">
        <f aca="false">M77/M$205</f>
        <v>8.16193274567418E-005</v>
      </c>
      <c r="AK77" s="8" t="n">
        <f aca="false">N77/N$205</f>
        <v>0.000174560688932852</v>
      </c>
      <c r="AL77" s="8" t="n">
        <f aca="false">O77/O$205</f>
        <v>0</v>
      </c>
      <c r="AM77" s="8" t="n">
        <f aca="false">P77/P$205</f>
        <v>0</v>
      </c>
      <c r="AN77" s="8" t="n">
        <f aca="false">Q77/Q$205</f>
        <v>0</v>
      </c>
      <c r="AO77" s="8" t="n">
        <f aca="false">R77/R$205</f>
        <v>0</v>
      </c>
      <c r="AP77" s="8" t="n">
        <f aca="false">S77/S$205</f>
        <v>0</v>
      </c>
      <c r="AQ77" s="8" t="n">
        <f aca="false">T77/T$205</f>
        <v>4.49115242971346E-005</v>
      </c>
      <c r="AR77" s="8" t="n">
        <f aca="false">U77/U$205</f>
        <v>4.49115242971346E-005</v>
      </c>
      <c r="AS77" s="44" t="n">
        <f aca="false">V77/V$205</f>
        <v>8.45029956311951E-005</v>
      </c>
      <c r="AT77" s="8" t="n">
        <f aca="false">W77/W$205</f>
        <v>0.000125222617987533</v>
      </c>
      <c r="AU77" s="8" t="n">
        <f aca="false">X77/X$205</f>
        <v>0</v>
      </c>
      <c r="AV77" s="45" t="n">
        <f aca="false">Y77/Y$205</f>
        <v>1.21540279968035E-005</v>
      </c>
      <c r="AW77" s="46" t="n">
        <f aca="false">Z77/Z$205</f>
        <v>2.1253081696846E-005</v>
      </c>
      <c r="AX77" s="51" t="n">
        <f aca="false">AA77/AA$205</f>
        <v>6.11661430633903E-005</v>
      </c>
    </row>
    <row r="78" customFormat="false" ht="12" hidden="false" customHeight="false" outlineLevel="1" collapsed="false">
      <c r="A78" s="34"/>
      <c r="B78" s="35" t="n">
        <v>254</v>
      </c>
      <c r="C78" s="49" t="s">
        <v>30</v>
      </c>
      <c r="D78" s="37" t="s">
        <v>31</v>
      </c>
      <c r="E78" s="60" t="n">
        <v>569</v>
      </c>
      <c r="F78" s="4" t="n">
        <v>368</v>
      </c>
      <c r="G78" s="4" t="n">
        <v>461</v>
      </c>
      <c r="H78" s="4" t="n">
        <v>282</v>
      </c>
      <c r="I78" s="4" t="n">
        <v>388</v>
      </c>
      <c r="J78" s="4" t="n">
        <v>903</v>
      </c>
      <c r="K78" s="4" t="n">
        <v>695</v>
      </c>
      <c r="L78" s="4" t="n">
        <v>825</v>
      </c>
      <c r="M78" s="4" t="n">
        <v>1070</v>
      </c>
      <c r="N78" s="4" t="n">
        <v>1386</v>
      </c>
      <c r="O78" s="4" t="n">
        <v>1769</v>
      </c>
      <c r="P78" s="57" t="n">
        <v>1948</v>
      </c>
      <c r="Q78" s="57" t="n">
        <v>803</v>
      </c>
      <c r="R78" s="55" t="n">
        <v>787</v>
      </c>
      <c r="S78" s="55" t="n">
        <v>1131</v>
      </c>
      <c r="T78" s="40" t="n">
        <f aca="false">U78/9*12</f>
        <v>8210.66666666667</v>
      </c>
      <c r="U78" s="55" t="n">
        <v>6158</v>
      </c>
      <c r="V78" s="56" t="n">
        <f aca="false">SUM(E78:I78)</f>
        <v>2068</v>
      </c>
      <c r="W78" s="57" t="n">
        <f aca="false">SUM(F78:N78)</f>
        <v>6378</v>
      </c>
      <c r="X78" s="55" t="n">
        <f aca="false">SUM(O78:S78)</f>
        <v>6438</v>
      </c>
      <c r="Y78" s="39" t="n">
        <f aca="false">SUM(P78:T78)</f>
        <v>12879.6666666667</v>
      </c>
      <c r="Z78" s="39" t="n">
        <f aca="false">R78+S78+T78</f>
        <v>10128.6666666667</v>
      </c>
      <c r="AA78" s="50" t="n">
        <f aca="false">SUM(E78:T78)</f>
        <v>21595.6666666667</v>
      </c>
      <c r="AB78" s="8" t="n">
        <f aca="false">E78/E$205</f>
        <v>0.0133283361832705</v>
      </c>
      <c r="AC78" s="8" t="n">
        <f aca="false">F78/F$205</f>
        <v>0.014990427308648</v>
      </c>
      <c r="AD78" s="8" t="n">
        <f aca="false">G78/G$205</f>
        <v>0.0245173642503856</v>
      </c>
      <c r="AE78" s="8" t="n">
        <f aca="false">H78/H$205</f>
        <v>0.0166479721353091</v>
      </c>
      <c r="AF78" s="8" t="n">
        <f aca="false">I78/I$205</f>
        <v>0.0252653513055935</v>
      </c>
      <c r="AG78" s="8" t="n">
        <f aca="false">J78/J$205</f>
        <v>0.0565895845083662</v>
      </c>
      <c r="AH78" s="8" t="n">
        <f aca="false">K78/K$205</f>
        <v>0.0599861902295874</v>
      </c>
      <c r="AI78" s="8" t="n">
        <f aca="false">L78/L$205</f>
        <v>0.0742240215924427</v>
      </c>
      <c r="AJ78" s="8" t="n">
        <f aca="false">M78/M$205</f>
        <v>0.0873326803787137</v>
      </c>
      <c r="AK78" s="8" t="n">
        <f aca="false">N78/N$205</f>
        <v>0.0806470382869778</v>
      </c>
      <c r="AL78" s="8" t="n">
        <f aca="false">O78/O$205</f>
        <v>0.088711699513565</v>
      </c>
      <c r="AM78" s="8" t="n">
        <f aca="false">P78/P$205</f>
        <v>0.0763771809449128</v>
      </c>
      <c r="AN78" s="8" t="n">
        <f aca="false">Q78/Q$205</f>
        <v>0.0374149659863946</v>
      </c>
      <c r="AO78" s="8" t="n">
        <f aca="false">R78/R$205</f>
        <v>0.0497000315756236</v>
      </c>
      <c r="AP78" s="8" t="n">
        <f aca="false">S78/S$205</f>
        <v>0.0657099697885196</v>
      </c>
      <c r="AQ78" s="8" t="n">
        <f aca="false">T78/T$205</f>
        <v>0.276565166621755</v>
      </c>
      <c r="AR78" s="8" t="n">
        <f aca="false">U78/U$205</f>
        <v>0.276565166621755</v>
      </c>
      <c r="AS78" s="44" t="n">
        <f aca="false">V78/V$205</f>
        <v>0.0174752194965312</v>
      </c>
      <c r="AT78" s="8" t="n">
        <f aca="false">W78/W$205</f>
        <v>0.0443705476402493</v>
      </c>
      <c r="AU78" s="8" t="n">
        <f aca="false">X78/X$205</f>
        <v>0.0644083396694546</v>
      </c>
      <c r="AV78" s="45" t="n">
        <f aca="false">Y78/Y$205</f>
        <v>0.117404871942123</v>
      </c>
      <c r="AW78" s="46" t="n">
        <f aca="false">Z78/Z$205</f>
        <v>0.161449035110091</v>
      </c>
      <c r="AX78" s="51" t="n">
        <f aca="false">AA78/AA$205</f>
        <v>0.0683236363904804</v>
      </c>
    </row>
    <row r="79" customFormat="false" ht="12" hidden="false" customHeight="false" outlineLevel="1" collapsed="false">
      <c r="A79" s="34"/>
      <c r="B79" s="35" t="n">
        <v>255</v>
      </c>
      <c r="C79" s="49" t="s">
        <v>30</v>
      </c>
      <c r="D79" s="37" t="s">
        <v>63</v>
      </c>
      <c r="E79" s="60" t="n">
        <v>3183</v>
      </c>
      <c r="F79" s="4" t="n">
        <v>1164</v>
      </c>
      <c r="G79" s="4" t="n">
        <v>743</v>
      </c>
      <c r="H79" s="4" t="n">
        <v>1153</v>
      </c>
      <c r="I79" s="4" t="n">
        <v>512</v>
      </c>
      <c r="J79" s="4" t="n">
        <v>497</v>
      </c>
      <c r="K79" s="4" t="n">
        <v>631</v>
      </c>
      <c r="L79" s="4" t="n">
        <v>411</v>
      </c>
      <c r="M79" s="4" t="n">
        <v>614</v>
      </c>
      <c r="N79" s="4" t="n">
        <v>732</v>
      </c>
      <c r="O79" s="4" t="n">
        <v>386</v>
      </c>
      <c r="P79" s="4" t="n">
        <v>425</v>
      </c>
      <c r="Q79" s="4" t="n">
        <v>410</v>
      </c>
      <c r="R79" s="39" t="n">
        <v>350</v>
      </c>
      <c r="S79" s="39" t="n">
        <v>399</v>
      </c>
      <c r="T79" s="40" t="n">
        <f aca="false">U79/9*12</f>
        <v>329.333333333333</v>
      </c>
      <c r="U79" s="39" t="n">
        <v>247</v>
      </c>
      <c r="V79" s="42" t="n">
        <f aca="false">SUM(E79:I79)</f>
        <v>6755</v>
      </c>
      <c r="W79" s="4" t="n">
        <f aca="false">SUM(F79:N79)</f>
        <v>6457</v>
      </c>
      <c r="X79" s="39" t="n">
        <f aca="false">SUM(O79:S79)</f>
        <v>1970</v>
      </c>
      <c r="Y79" s="39" t="n">
        <f aca="false">SUM(P79:T79)</f>
        <v>1913.33333333333</v>
      </c>
      <c r="Z79" s="39" t="n">
        <f aca="false">R79+S79+T79</f>
        <v>1078.33333333333</v>
      </c>
      <c r="AA79" s="50" t="n">
        <f aca="false">SUM(E79:T79)</f>
        <v>11939.3333333333</v>
      </c>
      <c r="AB79" s="8" t="n">
        <f aca="false">E79/E$205</f>
        <v>0.0745590405471879</v>
      </c>
      <c r="AC79" s="8" t="n">
        <f aca="false">F79/F$205</f>
        <v>0.0474153733349627</v>
      </c>
      <c r="AD79" s="8" t="n">
        <f aca="false">G79/G$205</f>
        <v>0.0395149710152635</v>
      </c>
      <c r="AE79" s="8" t="n">
        <f aca="false">H79/H$205</f>
        <v>0.0680677725957849</v>
      </c>
      <c r="AF79" s="8" t="n">
        <f aca="false">I79/I$205</f>
        <v>0.0333398450218142</v>
      </c>
      <c r="AG79" s="8" t="n">
        <f aca="false">J79/J$205</f>
        <v>0.0311462054270853</v>
      </c>
      <c r="AH79" s="8" t="n">
        <f aca="false">K79/K$205</f>
        <v>0.0544622820645607</v>
      </c>
      <c r="AI79" s="8" t="n">
        <f aca="false">L79/L$205</f>
        <v>0.0369770580296896</v>
      </c>
      <c r="AJ79" s="8" t="n">
        <f aca="false">M79/M$205</f>
        <v>0.0501142670584394</v>
      </c>
      <c r="AK79" s="8" t="n">
        <f aca="false">N79/N$205</f>
        <v>0.042592808099616</v>
      </c>
      <c r="AL79" s="8" t="n">
        <f aca="false">O79/O$205</f>
        <v>0.0193571034551928</v>
      </c>
      <c r="AM79" s="8" t="n">
        <f aca="false">P79/P$205</f>
        <v>0.016663399333464</v>
      </c>
      <c r="AN79" s="8" t="n">
        <f aca="false">Q79/Q$205</f>
        <v>0.0191035318236884</v>
      </c>
      <c r="AO79" s="8" t="n">
        <f aca="false">R79/R$205</f>
        <v>0.0221029365329965</v>
      </c>
      <c r="AP79" s="8" t="n">
        <f aca="false">S79/S$205</f>
        <v>0.023181501278178</v>
      </c>
      <c r="AQ79" s="8" t="n">
        <f aca="false">T79/T$205</f>
        <v>0.0110931465013923</v>
      </c>
      <c r="AR79" s="8" t="n">
        <f aca="false">U79/U$205</f>
        <v>0.0110931465013923</v>
      </c>
      <c r="AS79" s="44" t="n">
        <f aca="false">V79/V$205</f>
        <v>0.0570817735488723</v>
      </c>
      <c r="AT79" s="8" t="n">
        <f aca="false">W79/W$205</f>
        <v>0.0449201357969724</v>
      </c>
      <c r="AU79" s="8" t="n">
        <f aca="false">X79/X$205</f>
        <v>0.0197086718155989</v>
      </c>
      <c r="AV79" s="45" t="n">
        <f aca="false">Y79/Y$205</f>
        <v>0.017441030175413</v>
      </c>
      <c r="AW79" s="46" t="n">
        <f aca="false">Z79/Z$205</f>
        <v>0.0171884298223242</v>
      </c>
      <c r="AX79" s="51" t="n">
        <f aca="false">AA79/AA$205</f>
        <v>0.037773257107664</v>
      </c>
    </row>
    <row r="80" customFormat="false" ht="12" hidden="false" customHeight="false" outlineLevel="1" collapsed="false">
      <c r="A80" s="34"/>
      <c r="B80" s="35" t="n">
        <v>256</v>
      </c>
      <c r="C80" s="49" t="s">
        <v>30</v>
      </c>
      <c r="D80" s="37" t="s">
        <v>147</v>
      </c>
      <c r="E80" s="60" t="n">
        <v>53</v>
      </c>
      <c r="F80" s="4" t="n">
        <v>75</v>
      </c>
      <c r="G80" s="4" t="n">
        <v>76</v>
      </c>
      <c r="H80" s="4" t="n">
        <v>94</v>
      </c>
      <c r="I80" s="4" t="n">
        <v>35</v>
      </c>
      <c r="J80" s="4" t="n">
        <v>25</v>
      </c>
      <c r="K80" s="4" t="n">
        <v>20</v>
      </c>
      <c r="L80" s="4" t="n">
        <v>11</v>
      </c>
      <c r="M80" s="4" t="n">
        <v>18</v>
      </c>
      <c r="N80" s="4" t="n">
        <v>8</v>
      </c>
      <c r="O80" s="4" t="n">
        <v>7</v>
      </c>
      <c r="P80" s="4" t="n">
        <v>9</v>
      </c>
      <c r="Q80" s="4" t="n">
        <v>7</v>
      </c>
      <c r="R80" s="39" t="n">
        <v>4</v>
      </c>
      <c r="S80" s="39" t="n">
        <v>1</v>
      </c>
      <c r="T80" s="40" t="n">
        <f aca="false">U80/9*12</f>
        <v>5.33333333333333</v>
      </c>
      <c r="U80" s="39" t="n">
        <v>4</v>
      </c>
      <c r="V80" s="42" t="n">
        <f aca="false">SUM(E80:I80)</f>
        <v>333</v>
      </c>
      <c r="W80" s="4" t="n">
        <f aca="false">SUM(F80:N80)</f>
        <v>362</v>
      </c>
      <c r="X80" s="39" t="n">
        <f aca="false">SUM(O80:S80)</f>
        <v>28</v>
      </c>
      <c r="Y80" s="39" t="n">
        <f aca="false">SUM(P80:T80)</f>
        <v>26.3333333333333</v>
      </c>
      <c r="Z80" s="39" t="n">
        <f aca="false">R80+S80+T80</f>
        <v>10.3333333333333</v>
      </c>
      <c r="AA80" s="50" t="n">
        <f aca="false">SUM(E80:T80)</f>
        <v>448.333333333333</v>
      </c>
      <c r="AB80" s="8" t="n">
        <f aca="false">E80/E$205</f>
        <v>0.00124147946874048</v>
      </c>
      <c r="AC80" s="8" t="n">
        <f aca="false">F80/F$205</f>
        <v>0.00305511426127337</v>
      </c>
      <c r="AD80" s="8" t="n">
        <f aca="false">G80/G$205</f>
        <v>0.00404190820613732</v>
      </c>
      <c r="AE80" s="8" t="n">
        <f aca="false">H80/H$205</f>
        <v>0.00554932404510302</v>
      </c>
      <c r="AF80" s="8" t="n">
        <f aca="false">I80/I$205</f>
        <v>0.00227909096828808</v>
      </c>
      <c r="AG80" s="8" t="n">
        <f aca="false">J80/J$205</f>
        <v>0.00156671053456163</v>
      </c>
      <c r="AH80" s="8" t="n">
        <f aca="false">K80/K$205</f>
        <v>0.00172622130157086</v>
      </c>
      <c r="AI80" s="8" t="n">
        <f aca="false">L80/L$205</f>
        <v>0.000989653621232569</v>
      </c>
      <c r="AJ80" s="8" t="n">
        <f aca="false">M80/M$205</f>
        <v>0.00146914789422135</v>
      </c>
      <c r="AK80" s="8" t="n">
        <f aca="false">N80/N$205</f>
        <v>0.000465495170487606</v>
      </c>
      <c r="AL80" s="8" t="n">
        <f aca="false">O80/O$205</f>
        <v>0.000351035554886916</v>
      </c>
      <c r="AM80" s="8" t="n">
        <f aca="false">P80/P$205</f>
        <v>0.000352871985885121</v>
      </c>
      <c r="AN80" s="8" t="n">
        <f aca="false">Q80/Q$205</f>
        <v>0.000326157860404436</v>
      </c>
      <c r="AO80" s="8" t="n">
        <f aca="false">R80/R$205</f>
        <v>0.000252604988948532</v>
      </c>
      <c r="AP80" s="8" t="n">
        <f aca="false">S80/S$205</f>
        <v>5.8099000697188E-005</v>
      </c>
      <c r="AQ80" s="8" t="n">
        <f aca="false">T80/T$205</f>
        <v>0.000179646097188539</v>
      </c>
      <c r="AR80" s="8" t="n">
        <f aca="false">U80/U$205</f>
        <v>0.000179646097188539</v>
      </c>
      <c r="AS80" s="44" t="n">
        <f aca="false">V80/V$205</f>
        <v>0.0028139497545188</v>
      </c>
      <c r="AT80" s="8" t="n">
        <f aca="false">W80/W$205</f>
        <v>0.00251836598397151</v>
      </c>
      <c r="AU80" s="8" t="n">
        <f aca="false">X80/X$205</f>
        <v>0.000280123254231862</v>
      </c>
      <c r="AV80" s="45" t="n">
        <f aca="false">Y80/Y$205</f>
        <v>0.000240042052936869</v>
      </c>
      <c r="AW80" s="46" t="n">
        <f aca="false">Z80/Z$205</f>
        <v>0.000164711383150557</v>
      </c>
      <c r="AX80" s="51" t="n">
        <f aca="false">AA80/AA$205</f>
        <v>0.00141842176586655</v>
      </c>
    </row>
    <row r="81" customFormat="false" ht="12" hidden="false" customHeight="false" outlineLevel="1" collapsed="false">
      <c r="A81" s="34"/>
      <c r="B81" s="35" t="n">
        <v>128</v>
      </c>
      <c r="C81" s="58" t="s">
        <v>75</v>
      </c>
      <c r="D81" s="37" t="s">
        <v>148</v>
      </c>
      <c r="E81" s="60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1</v>
      </c>
      <c r="P81" s="4" t="n">
        <v>2</v>
      </c>
      <c r="Q81" s="4" t="n">
        <v>2</v>
      </c>
      <c r="R81" s="39" t="n">
        <v>2</v>
      </c>
      <c r="S81" s="39" t="n">
        <v>2</v>
      </c>
      <c r="T81" s="40" t="n">
        <f aca="false">U81/9*12</f>
        <v>0</v>
      </c>
      <c r="U81" s="39"/>
      <c r="V81" s="42" t="n">
        <f aca="false">SUM(E81:I81)</f>
        <v>0</v>
      </c>
      <c r="W81" s="4" t="n">
        <f aca="false">SUM(F81:N81)</f>
        <v>0</v>
      </c>
      <c r="X81" s="39" t="n">
        <f aca="false">SUM(O81:S81)</f>
        <v>9</v>
      </c>
      <c r="Y81" s="39" t="n">
        <f aca="false">SUM(P81:T81)</f>
        <v>8</v>
      </c>
      <c r="Z81" s="39" t="n">
        <f aca="false">R81+S81+T81</f>
        <v>4</v>
      </c>
      <c r="AA81" s="50" t="n">
        <f aca="false">SUM(E81:T81)</f>
        <v>9</v>
      </c>
      <c r="AB81" s="8" t="n">
        <f aca="false">E81/E$205</f>
        <v>0</v>
      </c>
      <c r="AC81" s="8" t="n">
        <f aca="false">F81/F$205</f>
        <v>0</v>
      </c>
      <c r="AD81" s="8" t="n">
        <f aca="false">G81/G$205</f>
        <v>0</v>
      </c>
      <c r="AE81" s="8" t="n">
        <f aca="false">H81/H$205</f>
        <v>0</v>
      </c>
      <c r="AF81" s="8" t="n">
        <f aca="false">I81/I$205</f>
        <v>0</v>
      </c>
      <c r="AG81" s="8" t="n">
        <f aca="false">J81/J$205</f>
        <v>0</v>
      </c>
      <c r="AH81" s="8" t="n">
        <f aca="false">K81/K$205</f>
        <v>0</v>
      </c>
      <c r="AI81" s="8" t="n">
        <f aca="false">L81/L$205</f>
        <v>0</v>
      </c>
      <c r="AJ81" s="8" t="n">
        <f aca="false">M81/M$205</f>
        <v>0</v>
      </c>
      <c r="AK81" s="8" t="n">
        <f aca="false">N81/N$205</f>
        <v>0</v>
      </c>
      <c r="AL81" s="8" t="n">
        <f aca="false">O81/O$205</f>
        <v>5.01479364124166E-005</v>
      </c>
      <c r="AM81" s="8" t="n">
        <f aca="false">P81/P$205</f>
        <v>7.84159968633601E-005</v>
      </c>
      <c r="AN81" s="8" t="n">
        <f aca="false">Q81/Q$205</f>
        <v>9.31879601155531E-005</v>
      </c>
      <c r="AO81" s="8" t="n">
        <f aca="false">R81/R$205</f>
        <v>0.000126302494474266</v>
      </c>
      <c r="AP81" s="8" t="n">
        <f aca="false">S81/S$205</f>
        <v>0.000116198001394376</v>
      </c>
      <c r="AQ81" s="8" t="n">
        <f aca="false">T81/T$205</f>
        <v>0</v>
      </c>
      <c r="AR81" s="8" t="n">
        <f aca="false">U81/U$205</f>
        <v>0</v>
      </c>
      <c r="AS81" s="44" t="n">
        <f aca="false">V81/V$205</f>
        <v>0</v>
      </c>
      <c r="AT81" s="8" t="n">
        <f aca="false">W81/W$205</f>
        <v>0</v>
      </c>
      <c r="AU81" s="8" t="n">
        <f aca="false">X81/X$205</f>
        <v>9.00396174316699E-005</v>
      </c>
      <c r="AV81" s="45" t="n">
        <f aca="false">Y81/Y$205</f>
        <v>7.29241679808209E-005</v>
      </c>
      <c r="AW81" s="46" t="n">
        <f aca="false">Z81/Z$205</f>
        <v>6.37592450905381E-005</v>
      </c>
      <c r="AX81" s="51" t="n">
        <f aca="false">AA81/AA$205</f>
        <v>2.84738941846817E-005</v>
      </c>
    </row>
    <row r="82" customFormat="false" ht="12" hidden="false" customHeight="false" outlineLevel="1" collapsed="false">
      <c r="A82" s="34"/>
      <c r="B82" s="35" t="n">
        <v>309</v>
      </c>
      <c r="C82" s="49" t="s">
        <v>34</v>
      </c>
      <c r="D82" s="37" t="s">
        <v>149</v>
      </c>
      <c r="E82" s="60" t="n">
        <v>97</v>
      </c>
      <c r="F82" s="4" t="n">
        <v>62</v>
      </c>
      <c r="G82" s="4" t="n">
        <v>171</v>
      </c>
      <c r="H82" s="4" t="n">
        <v>320</v>
      </c>
      <c r="I82" s="4" t="n">
        <v>337</v>
      </c>
      <c r="J82" s="4" t="n">
        <v>266</v>
      </c>
      <c r="K82" s="4" t="n">
        <v>205</v>
      </c>
      <c r="L82" s="4" t="n">
        <v>123</v>
      </c>
      <c r="M82" s="4" t="n">
        <v>91</v>
      </c>
      <c r="N82" s="4" t="n">
        <v>88</v>
      </c>
      <c r="O82" s="4" t="n">
        <v>173</v>
      </c>
      <c r="P82" s="4" t="n">
        <v>367</v>
      </c>
      <c r="Q82" s="4" t="n">
        <v>241</v>
      </c>
      <c r="R82" s="39" t="n">
        <v>161</v>
      </c>
      <c r="S82" s="39" t="n">
        <v>118</v>
      </c>
      <c r="T82" s="40" t="n">
        <f aca="false">U82/9*12</f>
        <v>106.666666666667</v>
      </c>
      <c r="U82" s="39" t="n">
        <v>80</v>
      </c>
      <c r="V82" s="42" t="n">
        <f aca="false">SUM(E82:I82)</f>
        <v>987</v>
      </c>
      <c r="W82" s="4" t="n">
        <f aca="false">SUM(F82:N82)</f>
        <v>1663</v>
      </c>
      <c r="X82" s="39" t="n">
        <f aca="false">SUM(O82:S82)</f>
        <v>1060</v>
      </c>
      <c r="Y82" s="39" t="n">
        <f aca="false">SUM(P82:T82)</f>
        <v>993.666666666667</v>
      </c>
      <c r="Z82" s="39" t="n">
        <f aca="false">R82+S82+T82</f>
        <v>385.666666666667</v>
      </c>
      <c r="AA82" s="50" t="n">
        <f aca="false">SUM(E82:T82)</f>
        <v>2926.66666666667</v>
      </c>
      <c r="AB82" s="8" t="n">
        <f aca="false">E82/E$205</f>
        <v>0.00227214166920428</v>
      </c>
      <c r="AC82" s="8" t="n">
        <f aca="false">F82/F$205</f>
        <v>0.00252556112265265</v>
      </c>
      <c r="AD82" s="8" t="n">
        <f aca="false">G82/G$205</f>
        <v>0.00909429346380897</v>
      </c>
      <c r="AE82" s="8" t="n">
        <f aca="false">H82/H$205</f>
        <v>0.018891315898223</v>
      </c>
      <c r="AF82" s="8" t="n">
        <f aca="false">I82/I$205</f>
        <v>0.0219443901803738</v>
      </c>
      <c r="AG82" s="8" t="n">
        <f aca="false">J82/J$205</f>
        <v>0.0166698000877358</v>
      </c>
      <c r="AH82" s="8" t="n">
        <f aca="false">K82/K$205</f>
        <v>0.0176937683411013</v>
      </c>
      <c r="AI82" s="8" t="n">
        <f aca="false">L82/L$205</f>
        <v>0.0110661268556005</v>
      </c>
      <c r="AJ82" s="8" t="n">
        <f aca="false">M82/M$205</f>
        <v>0.0074273587985635</v>
      </c>
      <c r="AK82" s="8" t="n">
        <f aca="false">N82/N$205</f>
        <v>0.00512044687536367</v>
      </c>
      <c r="AL82" s="8" t="n">
        <f aca="false">O82/O$205</f>
        <v>0.00867559299934808</v>
      </c>
      <c r="AM82" s="8" t="n">
        <f aca="false">P82/P$205</f>
        <v>0.0143893354244266</v>
      </c>
      <c r="AN82" s="8" t="n">
        <f aca="false">Q82/Q$205</f>
        <v>0.0112291491939241</v>
      </c>
      <c r="AO82" s="8" t="n">
        <f aca="false">R82/R$205</f>
        <v>0.0101673508051784</v>
      </c>
      <c r="AP82" s="8" t="n">
        <f aca="false">S82/S$205</f>
        <v>0.00685568208226819</v>
      </c>
      <c r="AQ82" s="8" t="n">
        <f aca="false">T82/T$205</f>
        <v>0.00359292194377077</v>
      </c>
      <c r="AR82" s="8" t="n">
        <f aca="false">U82/U$205</f>
        <v>0.00359292194377077</v>
      </c>
      <c r="AS82" s="44" t="n">
        <f aca="false">V82/V$205</f>
        <v>0.00834044566879896</v>
      </c>
      <c r="AT82" s="8" t="n">
        <f aca="false">W82/W$205</f>
        <v>0.011569178539626</v>
      </c>
      <c r="AU82" s="8" t="n">
        <f aca="false">X82/X$205</f>
        <v>0.0106046660530633</v>
      </c>
      <c r="AV82" s="45" t="n">
        <f aca="false">Y82/Y$205</f>
        <v>0.0090577893646178</v>
      </c>
      <c r="AW82" s="46" t="n">
        <f aca="false">Z82/Z$205</f>
        <v>0.00614745388081272</v>
      </c>
      <c r="AX82" s="51" t="n">
        <f aca="false">AA82/AA$205</f>
        <v>0.00925928855338908</v>
      </c>
    </row>
    <row r="83" customFormat="false" ht="12" hidden="false" customHeight="false" outlineLevel="1" collapsed="false">
      <c r="A83" s="34"/>
      <c r="B83" s="35" t="n">
        <v>415</v>
      </c>
      <c r="C83" s="58" t="s">
        <v>79</v>
      </c>
      <c r="D83" s="37" t="s">
        <v>150</v>
      </c>
      <c r="E83" s="60" t="n">
        <v>1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2</v>
      </c>
      <c r="K83" s="4" t="n">
        <v>0</v>
      </c>
      <c r="L83" s="4" t="n">
        <v>1</v>
      </c>
      <c r="M83" s="4" t="n">
        <v>4</v>
      </c>
      <c r="N83" s="4" t="n">
        <v>1</v>
      </c>
      <c r="O83" s="4" t="n">
        <v>1</v>
      </c>
      <c r="P83" s="4" t="n">
        <v>0</v>
      </c>
      <c r="Q83" s="4" t="n">
        <v>1</v>
      </c>
      <c r="R83" s="39" t="n">
        <v>0</v>
      </c>
      <c r="S83" s="39" t="n">
        <v>10</v>
      </c>
      <c r="T83" s="40" t="n">
        <f aca="false">U83/9*12</f>
        <v>6.66666666666667</v>
      </c>
      <c r="U83" s="39" t="n">
        <v>5</v>
      </c>
      <c r="V83" s="42" t="n">
        <f aca="false">SUM(E83:I83)</f>
        <v>1</v>
      </c>
      <c r="W83" s="4" t="n">
        <f aca="false">SUM(F83:N83)</f>
        <v>8</v>
      </c>
      <c r="X83" s="39" t="n">
        <f aca="false">SUM(O83:S83)</f>
        <v>12</v>
      </c>
      <c r="Y83" s="39" t="n">
        <f aca="false">SUM(P83:T83)</f>
        <v>17.6666666666667</v>
      </c>
      <c r="Z83" s="39" t="n">
        <f aca="false">R83+S83+T83</f>
        <v>16.6666666666667</v>
      </c>
      <c r="AA83" s="50" t="n">
        <f aca="false">SUM(E83:T83)</f>
        <v>27.6666666666667</v>
      </c>
      <c r="AB83" s="8" t="n">
        <f aca="false">E83/E$205</f>
        <v>2.34241409196318E-005</v>
      </c>
      <c r="AC83" s="8" t="n">
        <f aca="false">F83/F$205</f>
        <v>0</v>
      </c>
      <c r="AD83" s="8" t="n">
        <f aca="false">G83/G$205</f>
        <v>0</v>
      </c>
      <c r="AE83" s="8" t="n">
        <f aca="false">H83/H$205</f>
        <v>0</v>
      </c>
      <c r="AF83" s="8" t="n">
        <f aca="false">I83/I$205</f>
        <v>0</v>
      </c>
      <c r="AG83" s="8" t="n">
        <f aca="false">J83/J$205</f>
        <v>0.000125336842764931</v>
      </c>
      <c r="AH83" s="8" t="n">
        <f aca="false">K83/K$205</f>
        <v>0</v>
      </c>
      <c r="AI83" s="8" t="n">
        <f aca="false">L83/L$205</f>
        <v>8.99685110211426E-005</v>
      </c>
      <c r="AJ83" s="8" t="n">
        <f aca="false">M83/M$205</f>
        <v>0.000326477309826967</v>
      </c>
      <c r="AK83" s="8" t="n">
        <f aca="false">N83/N$205</f>
        <v>5.81868963109508E-005</v>
      </c>
      <c r="AL83" s="8" t="n">
        <f aca="false">O83/O$205</f>
        <v>5.01479364124166E-005</v>
      </c>
      <c r="AM83" s="8" t="n">
        <f aca="false">P83/P$205</f>
        <v>0</v>
      </c>
      <c r="AN83" s="8" t="n">
        <f aca="false">Q83/Q$205</f>
        <v>4.65939800577765E-005</v>
      </c>
      <c r="AO83" s="8" t="n">
        <f aca="false">R83/R$205</f>
        <v>0</v>
      </c>
      <c r="AP83" s="8" t="n">
        <f aca="false">S83/S$205</f>
        <v>0.00058099000697188</v>
      </c>
      <c r="AQ83" s="8" t="n">
        <f aca="false">T83/T$205</f>
        <v>0.000224557621485673</v>
      </c>
      <c r="AR83" s="8" t="n">
        <f aca="false">U83/U$205</f>
        <v>0.000224557621485673</v>
      </c>
      <c r="AS83" s="44" t="n">
        <f aca="false">V83/V$205</f>
        <v>8.45029956311951E-006</v>
      </c>
      <c r="AT83" s="8" t="n">
        <f aca="false">W83/W$205</f>
        <v>5.56544968833482E-005</v>
      </c>
      <c r="AU83" s="8" t="n">
        <f aca="false">X83/X$205</f>
        <v>0.000120052823242227</v>
      </c>
      <c r="AV83" s="45" t="n">
        <f aca="false">Y83/Y$205</f>
        <v>0.000161040870957646</v>
      </c>
      <c r="AW83" s="46" t="n">
        <f aca="false">Z83/Z$205</f>
        <v>0.000265663521210576</v>
      </c>
      <c r="AX83" s="51" t="n">
        <f aca="false">AA83/AA$205</f>
        <v>8.75308599010585E-005</v>
      </c>
    </row>
    <row r="84" customFormat="false" ht="12" hidden="false" customHeight="false" outlineLevel="1" collapsed="false">
      <c r="A84" s="34"/>
      <c r="B84" s="35" t="n">
        <v>209</v>
      </c>
      <c r="C84" s="49" t="s">
        <v>30</v>
      </c>
      <c r="D84" s="92" t="s">
        <v>151</v>
      </c>
      <c r="E84" s="60" t="n">
        <v>0</v>
      </c>
      <c r="F84" s="57" t="n">
        <v>0</v>
      </c>
      <c r="G84" s="57" t="n">
        <v>2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4" t="n">
        <v>0</v>
      </c>
      <c r="Q84" s="4" t="n">
        <v>1</v>
      </c>
      <c r="R84" s="39" t="n">
        <v>0</v>
      </c>
      <c r="S84" s="39"/>
      <c r="T84" s="40" t="n">
        <f aca="false">U84/9*12</f>
        <v>0</v>
      </c>
      <c r="U84" s="39"/>
      <c r="V84" s="42" t="n">
        <f aca="false">SUM(E84:I84)</f>
        <v>2</v>
      </c>
      <c r="W84" s="4" t="n">
        <f aca="false">SUM(F84:N84)</f>
        <v>2</v>
      </c>
      <c r="X84" s="39" t="n">
        <f aca="false">SUM(O84:S84)</f>
        <v>1</v>
      </c>
      <c r="Y84" s="39" t="n">
        <f aca="false">SUM(P84:T84)</f>
        <v>1</v>
      </c>
      <c r="Z84" s="39" t="n">
        <f aca="false">R84+S84+T84</f>
        <v>0</v>
      </c>
      <c r="AA84" s="86" t="n">
        <f aca="false">SUM(E84:T84)</f>
        <v>3</v>
      </c>
      <c r="AB84" s="87" t="n">
        <f aca="false">E84/E$205</f>
        <v>0</v>
      </c>
      <c r="AC84" s="87" t="n">
        <f aca="false">F84/F$205</f>
        <v>0</v>
      </c>
      <c r="AD84" s="87" t="n">
        <f aca="false">G84/G$205</f>
        <v>0.000106366005424666</v>
      </c>
      <c r="AE84" s="87" t="n">
        <f aca="false">H84/H$205</f>
        <v>0</v>
      </c>
      <c r="AF84" s="87" t="n">
        <f aca="false">I84/I$205</f>
        <v>0</v>
      </c>
      <c r="AG84" s="87" t="n">
        <f aca="false">J84/J$205</f>
        <v>0</v>
      </c>
      <c r="AH84" s="87" t="n">
        <f aca="false">K84/K$205</f>
        <v>0</v>
      </c>
      <c r="AI84" s="87" t="n">
        <f aca="false">L84/L$205</f>
        <v>0</v>
      </c>
      <c r="AJ84" s="87" t="n">
        <f aca="false">M84/M$205</f>
        <v>0</v>
      </c>
      <c r="AK84" s="87" t="n">
        <f aca="false">N84/N$205</f>
        <v>0</v>
      </c>
      <c r="AL84" s="87" t="n">
        <f aca="false">O84/O$205</f>
        <v>0</v>
      </c>
      <c r="AM84" s="87" t="n">
        <f aca="false">P84/P$205</f>
        <v>0</v>
      </c>
      <c r="AN84" s="87" t="n">
        <f aca="false">Q84/Q$205</f>
        <v>4.65939800577765E-005</v>
      </c>
      <c r="AO84" s="87" t="n">
        <f aca="false">R84/R$205</f>
        <v>0</v>
      </c>
      <c r="AP84" s="87" t="n">
        <f aca="false">S84/S$205</f>
        <v>0</v>
      </c>
      <c r="AQ84" s="87" t="n">
        <f aca="false">T84/T$205</f>
        <v>0</v>
      </c>
      <c r="AR84" s="87" t="n">
        <f aca="false">U84/U$205</f>
        <v>0</v>
      </c>
      <c r="AS84" s="88" t="n">
        <f aca="false">V84/V$205</f>
        <v>1.6900599126239E-005</v>
      </c>
      <c r="AT84" s="87" t="n">
        <f aca="false">W84/W$205</f>
        <v>1.3913624220837E-005</v>
      </c>
      <c r="AU84" s="87" t="n">
        <f aca="false">X84/X$205</f>
        <v>1.00044019368522E-005</v>
      </c>
      <c r="AV84" s="89" t="n">
        <f aca="false">Y84/Y$205</f>
        <v>9.11552099760262E-006</v>
      </c>
      <c r="AW84" s="90" t="n">
        <f aca="false">Z84/Z$205</f>
        <v>0</v>
      </c>
      <c r="AX84" s="91" t="n">
        <f aca="false">AA84/AA$205</f>
        <v>9.49129806156056E-006</v>
      </c>
    </row>
    <row r="85" customFormat="false" ht="12" hidden="false" customHeight="false" outlineLevel="1" collapsed="false">
      <c r="A85" s="34"/>
      <c r="B85" s="35" t="s">
        <v>152</v>
      </c>
      <c r="C85" s="49" t="s">
        <v>30</v>
      </c>
      <c r="D85" s="37" t="s">
        <v>153</v>
      </c>
      <c r="E85" s="60" t="n">
        <v>6</v>
      </c>
      <c r="F85" s="4" t="n">
        <v>2</v>
      </c>
      <c r="G85" s="4" t="n">
        <v>15</v>
      </c>
      <c r="H85" s="4" t="n">
        <v>14</v>
      </c>
      <c r="I85" s="4" t="n">
        <v>12</v>
      </c>
      <c r="J85" s="4" t="n">
        <v>17</v>
      </c>
      <c r="K85" s="4" t="n">
        <v>19</v>
      </c>
      <c r="L85" s="4" t="n">
        <v>14</v>
      </c>
      <c r="M85" s="4" t="n">
        <v>7</v>
      </c>
      <c r="N85" s="4" t="n">
        <v>8</v>
      </c>
      <c r="O85" s="4" t="n">
        <v>11</v>
      </c>
      <c r="P85" s="57" t="n">
        <v>13</v>
      </c>
      <c r="Q85" s="57" t="n">
        <v>8</v>
      </c>
      <c r="R85" s="55" t="n">
        <v>7</v>
      </c>
      <c r="S85" s="55" t="n">
        <v>14</v>
      </c>
      <c r="T85" s="40" t="n">
        <f aca="false">U85/9*12</f>
        <v>24</v>
      </c>
      <c r="U85" s="55" t="n">
        <v>18</v>
      </c>
      <c r="V85" s="56" t="n">
        <f aca="false">SUM(E85:I85)</f>
        <v>49</v>
      </c>
      <c r="W85" s="57" t="n">
        <f aca="false">SUM(F85:N85)</f>
        <v>108</v>
      </c>
      <c r="X85" s="55" t="n">
        <f aca="false">SUM(O85:S85)</f>
        <v>53</v>
      </c>
      <c r="Y85" s="39" t="n">
        <f aca="false">SUM(P85:T85)</f>
        <v>66</v>
      </c>
      <c r="Z85" s="39" t="n">
        <f aca="false">R85+S85+T85</f>
        <v>45</v>
      </c>
      <c r="AA85" s="50" t="n">
        <f aca="false">SUM(E85:T85)</f>
        <v>191</v>
      </c>
      <c r="AB85" s="8" t="n">
        <f aca="false">E85/E$205</f>
        <v>0.000140544845517791</v>
      </c>
      <c r="AC85" s="8" t="n">
        <f aca="false">F85/F$205</f>
        <v>8.14697136339566E-005</v>
      </c>
      <c r="AD85" s="8" t="n">
        <f aca="false">G85/G$205</f>
        <v>0.000797745040684997</v>
      </c>
      <c r="AE85" s="8" t="n">
        <f aca="false">H85/H$205</f>
        <v>0.000826495070547258</v>
      </c>
      <c r="AF85" s="8" t="n">
        <f aca="false">I85/I$205</f>
        <v>0.000781402617698769</v>
      </c>
      <c r="AG85" s="8" t="n">
        <f aca="false">J85/J$205</f>
        <v>0.00106536316350191</v>
      </c>
      <c r="AH85" s="8" t="n">
        <f aca="false">K85/K$205</f>
        <v>0.00163991023649232</v>
      </c>
      <c r="AI85" s="8" t="n">
        <f aca="false">L85/L$205</f>
        <v>0.001259559154296</v>
      </c>
      <c r="AJ85" s="8" t="n">
        <f aca="false">M85/M$205</f>
        <v>0.000571335292197192</v>
      </c>
      <c r="AK85" s="8" t="n">
        <f aca="false">N85/N$205</f>
        <v>0.000465495170487606</v>
      </c>
      <c r="AL85" s="8" t="n">
        <f aca="false">O85/O$205</f>
        <v>0.000551627300536583</v>
      </c>
      <c r="AM85" s="8" t="n">
        <f aca="false">P85/P$205</f>
        <v>0.000509703979611841</v>
      </c>
      <c r="AN85" s="8" t="n">
        <f aca="false">Q85/Q$205</f>
        <v>0.000372751840462212</v>
      </c>
      <c r="AO85" s="8" t="n">
        <f aca="false">R85/R$205</f>
        <v>0.000442058730659931</v>
      </c>
      <c r="AP85" s="8" t="n">
        <f aca="false">S85/S$205</f>
        <v>0.000813386009760632</v>
      </c>
      <c r="AQ85" s="8" t="n">
        <f aca="false">T85/T$205</f>
        <v>0.000808407437348424</v>
      </c>
      <c r="AR85" s="8" t="n">
        <f aca="false">U85/U$205</f>
        <v>0.000808407437348424</v>
      </c>
      <c r="AS85" s="44" t="n">
        <f aca="false">V85/V$205</f>
        <v>0.000414064678592856</v>
      </c>
      <c r="AT85" s="8" t="n">
        <f aca="false">W85/W$205</f>
        <v>0.0007513357079252</v>
      </c>
      <c r="AU85" s="8" t="n">
        <f aca="false">X85/X$205</f>
        <v>0.000530233302653167</v>
      </c>
      <c r="AV85" s="45" t="n">
        <f aca="false">Y85/Y$205</f>
        <v>0.000601624385841773</v>
      </c>
      <c r="AW85" s="46" t="n">
        <f aca="false">Z85/Z$205</f>
        <v>0.000717291507268554</v>
      </c>
      <c r="AX85" s="51" t="n">
        <f aca="false">AA85/AA$205</f>
        <v>0.000604279309919356</v>
      </c>
    </row>
    <row r="86" customFormat="false" ht="12" hidden="false" customHeight="false" outlineLevel="1" collapsed="false">
      <c r="A86" s="34"/>
      <c r="B86" s="35" t="n">
        <v>257</v>
      </c>
      <c r="C86" s="49" t="s">
        <v>30</v>
      </c>
      <c r="D86" s="37" t="s">
        <v>154</v>
      </c>
      <c r="E86" s="59" t="n">
        <v>18</v>
      </c>
      <c r="F86" s="4" t="n">
        <v>10</v>
      </c>
      <c r="G86" s="4" t="n">
        <v>4</v>
      </c>
      <c r="H86" s="4" t="n">
        <v>8</v>
      </c>
      <c r="I86" s="4" t="n">
        <v>11</v>
      </c>
      <c r="J86" s="4" t="n">
        <v>15</v>
      </c>
      <c r="K86" s="4" t="n">
        <v>8</v>
      </c>
      <c r="L86" s="4" t="n">
        <v>9</v>
      </c>
      <c r="M86" s="4" t="n">
        <v>21</v>
      </c>
      <c r="N86" s="4" t="n">
        <v>15</v>
      </c>
      <c r="O86" s="4" t="n">
        <v>10</v>
      </c>
      <c r="P86" s="4" t="n">
        <v>28</v>
      </c>
      <c r="Q86" s="4" t="n">
        <v>25</v>
      </c>
      <c r="R86" s="39" t="n">
        <v>20</v>
      </c>
      <c r="S86" s="39" t="n">
        <v>24</v>
      </c>
      <c r="T86" s="40" t="n">
        <f aca="false">U86/9*12</f>
        <v>18.6666666666667</v>
      </c>
      <c r="U86" s="39" t="n">
        <v>14</v>
      </c>
      <c r="V86" s="42" t="n">
        <f aca="false">SUM(E86:I86)</f>
        <v>51</v>
      </c>
      <c r="W86" s="4" t="n">
        <f aca="false">SUM(F86:N86)</f>
        <v>101</v>
      </c>
      <c r="X86" s="39" t="n">
        <f aca="false">SUM(O86:S86)</f>
        <v>107</v>
      </c>
      <c r="Y86" s="39" t="n">
        <f aca="false">SUM(P86:T86)</f>
        <v>115.666666666667</v>
      </c>
      <c r="Z86" s="39" t="n">
        <f aca="false">R86+S86+T86</f>
        <v>62.6666666666667</v>
      </c>
      <c r="AA86" s="50" t="n">
        <f aca="false">SUM(E86:T86)</f>
        <v>244.666666666667</v>
      </c>
      <c r="AB86" s="8" t="n">
        <f aca="false">E86/E$205</f>
        <v>0.000421634536553372</v>
      </c>
      <c r="AC86" s="8" t="n">
        <f aca="false">F86/F$205</f>
        <v>0.000407348568169783</v>
      </c>
      <c r="AD86" s="8" t="n">
        <f aca="false">G86/G$205</f>
        <v>0.000212732010849333</v>
      </c>
      <c r="AE86" s="8" t="n">
        <f aca="false">H86/H$205</f>
        <v>0.000472282897455576</v>
      </c>
      <c r="AF86" s="8" t="n">
        <f aca="false">I86/I$205</f>
        <v>0.000716285732890539</v>
      </c>
      <c r="AG86" s="8" t="n">
        <f aca="false">J86/J$205</f>
        <v>0.000940026320736981</v>
      </c>
      <c r="AH86" s="8" t="n">
        <f aca="false">K86/K$205</f>
        <v>0.000690488520628345</v>
      </c>
      <c r="AI86" s="8" t="n">
        <f aca="false">L86/L$205</f>
        <v>0.000809716599190283</v>
      </c>
      <c r="AJ86" s="8" t="n">
        <f aca="false">M86/M$205</f>
        <v>0.00171400587659158</v>
      </c>
      <c r="AK86" s="8" t="n">
        <f aca="false">N86/N$205</f>
        <v>0.000872803444664262</v>
      </c>
      <c r="AL86" s="8" t="n">
        <f aca="false">O86/O$205</f>
        <v>0.000501479364124166</v>
      </c>
      <c r="AM86" s="8" t="n">
        <f aca="false">P86/P$205</f>
        <v>0.00109782395608704</v>
      </c>
      <c r="AN86" s="8" t="n">
        <f aca="false">Q86/Q$205</f>
        <v>0.00116484950144441</v>
      </c>
      <c r="AO86" s="8" t="n">
        <f aca="false">R86/R$205</f>
        <v>0.00126302494474266</v>
      </c>
      <c r="AP86" s="8" t="n">
        <f aca="false">S86/S$205</f>
        <v>0.00139437601673251</v>
      </c>
      <c r="AQ86" s="8" t="n">
        <f aca="false">T86/T$205</f>
        <v>0.000628761340159885</v>
      </c>
      <c r="AR86" s="8" t="n">
        <f aca="false">U86/U$205</f>
        <v>0.000628761340159885</v>
      </c>
      <c r="AS86" s="44" t="n">
        <f aca="false">V86/V$205</f>
        <v>0.000430965277719095</v>
      </c>
      <c r="AT86" s="8" t="n">
        <f aca="false">W86/W$205</f>
        <v>0.000702638023152271</v>
      </c>
      <c r="AU86" s="8" t="n">
        <f aca="false">X86/X$205</f>
        <v>0.00107047100724319</v>
      </c>
      <c r="AV86" s="45" t="n">
        <f aca="false">Y86/Y$205</f>
        <v>0.0010543619287227</v>
      </c>
      <c r="AW86" s="46" t="n">
        <f aca="false">Z86/Z$205</f>
        <v>0.000998894839751764</v>
      </c>
      <c r="AX86" s="51" t="n">
        <f aca="false">AA86/AA$205</f>
        <v>0.000774068086353939</v>
      </c>
    </row>
    <row r="87" customFormat="false" ht="12" hidden="false" customHeight="false" outlineLevel="1" collapsed="false">
      <c r="A87" s="34"/>
      <c r="B87" s="35" t="s">
        <v>155</v>
      </c>
      <c r="C87" s="49" t="s">
        <v>34</v>
      </c>
      <c r="D87" s="37" t="s">
        <v>156</v>
      </c>
      <c r="E87" s="60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</v>
      </c>
      <c r="N87" s="4" t="n">
        <v>0</v>
      </c>
      <c r="O87" s="4" t="n">
        <v>0</v>
      </c>
      <c r="P87" s="4"/>
      <c r="Q87" s="4"/>
      <c r="R87" s="39"/>
      <c r="S87" s="39"/>
      <c r="T87" s="40" t="n">
        <f aca="false">U87/9*12</f>
        <v>4</v>
      </c>
      <c r="U87" s="39" t="n">
        <v>3</v>
      </c>
      <c r="V87" s="42" t="n">
        <f aca="false">SUM(E87:I87)</f>
        <v>0</v>
      </c>
      <c r="W87" s="4" t="n">
        <f aca="false">SUM(F87:N87)</f>
        <v>1</v>
      </c>
      <c r="X87" s="39" t="n">
        <f aca="false">SUM(O87:S87)</f>
        <v>0</v>
      </c>
      <c r="Y87" s="39" t="n">
        <f aca="false">SUM(P87:T87)</f>
        <v>4</v>
      </c>
      <c r="Z87" s="39" t="n">
        <f aca="false">R87+S87+T87</f>
        <v>4</v>
      </c>
      <c r="AA87" s="50" t="n">
        <f aca="false">SUM(E87:T87)</f>
        <v>5</v>
      </c>
      <c r="AB87" s="8" t="n">
        <f aca="false">E87/E$205</f>
        <v>0</v>
      </c>
      <c r="AC87" s="8" t="n">
        <f aca="false">F87/F$205</f>
        <v>0</v>
      </c>
      <c r="AD87" s="8" t="n">
        <f aca="false">G87/G$205</f>
        <v>0</v>
      </c>
      <c r="AE87" s="8" t="n">
        <f aca="false">H87/H$205</f>
        <v>0</v>
      </c>
      <c r="AF87" s="8" t="n">
        <f aca="false">I87/I$205</f>
        <v>0</v>
      </c>
      <c r="AG87" s="8" t="n">
        <f aca="false">J87/J$205</f>
        <v>0</v>
      </c>
      <c r="AH87" s="8" t="n">
        <f aca="false">K87/K$205</f>
        <v>0</v>
      </c>
      <c r="AI87" s="8" t="n">
        <f aca="false">L87/L$205</f>
        <v>0</v>
      </c>
      <c r="AJ87" s="8" t="n">
        <f aca="false">M87/M$205</f>
        <v>8.16193274567418E-005</v>
      </c>
      <c r="AK87" s="8" t="n">
        <f aca="false">N87/N$205</f>
        <v>0</v>
      </c>
      <c r="AL87" s="8" t="n">
        <f aca="false">O87/O$205</f>
        <v>0</v>
      </c>
      <c r="AM87" s="8" t="n">
        <f aca="false">P87/P$205</f>
        <v>0</v>
      </c>
      <c r="AN87" s="8" t="n">
        <f aca="false">Q87/Q$205</f>
        <v>0</v>
      </c>
      <c r="AO87" s="8" t="n">
        <f aca="false">R87/R$205</f>
        <v>0</v>
      </c>
      <c r="AP87" s="8" t="n">
        <f aca="false">S87/S$205</f>
        <v>0</v>
      </c>
      <c r="AQ87" s="8" t="n">
        <f aca="false">T87/T$205</f>
        <v>0.000134734572891404</v>
      </c>
      <c r="AR87" s="8" t="n">
        <f aca="false">U87/U$205</f>
        <v>0.000134734572891404</v>
      </c>
      <c r="AS87" s="44" t="n">
        <f aca="false">V87/V$205</f>
        <v>0</v>
      </c>
      <c r="AT87" s="8" t="n">
        <f aca="false">W87/W$205</f>
        <v>6.95681211041852E-006</v>
      </c>
      <c r="AU87" s="8" t="n">
        <f aca="false">X87/X$205</f>
        <v>0</v>
      </c>
      <c r="AV87" s="45" t="n">
        <f aca="false">Y87/Y$205</f>
        <v>3.64620839904105E-005</v>
      </c>
      <c r="AW87" s="46" t="n">
        <f aca="false">Z87/Z$205</f>
        <v>6.37592450905381E-005</v>
      </c>
      <c r="AX87" s="51" t="n">
        <f aca="false">AA87/AA$205</f>
        <v>1.58188301026009E-005</v>
      </c>
    </row>
    <row r="88" customFormat="false" ht="12" hidden="false" customHeight="false" outlineLevel="1" collapsed="false">
      <c r="A88" s="34"/>
      <c r="B88" s="35" t="n">
        <v>304</v>
      </c>
      <c r="C88" s="49" t="s">
        <v>34</v>
      </c>
      <c r="D88" s="37" t="s">
        <v>40</v>
      </c>
      <c r="E88" s="59" t="n">
        <v>417</v>
      </c>
      <c r="F88" s="4" t="n">
        <v>324</v>
      </c>
      <c r="G88" s="4" t="n">
        <v>435</v>
      </c>
      <c r="H88" s="4" t="n">
        <v>625</v>
      </c>
      <c r="I88" s="4" t="n">
        <v>506</v>
      </c>
      <c r="J88" s="4" t="n">
        <v>530</v>
      </c>
      <c r="K88" s="4" t="n">
        <v>335</v>
      </c>
      <c r="L88" s="4" t="n">
        <v>279</v>
      </c>
      <c r="M88" s="4" t="n">
        <v>367</v>
      </c>
      <c r="N88" s="4" t="n">
        <v>302</v>
      </c>
      <c r="O88" s="4" t="n">
        <v>357</v>
      </c>
      <c r="P88" s="57" t="n">
        <v>561</v>
      </c>
      <c r="Q88" s="57" t="n">
        <v>543</v>
      </c>
      <c r="R88" s="55" t="n">
        <v>417</v>
      </c>
      <c r="S88" s="55" t="n">
        <v>396</v>
      </c>
      <c r="T88" s="40" t="n">
        <f aca="false">U88/9*12</f>
        <v>314.666666666667</v>
      </c>
      <c r="U88" s="55" t="n">
        <v>236</v>
      </c>
      <c r="V88" s="56" t="n">
        <f aca="false">SUM(E88:I88)</f>
        <v>2307</v>
      </c>
      <c r="W88" s="57" t="n">
        <f aca="false">SUM(F88:N88)</f>
        <v>3703</v>
      </c>
      <c r="X88" s="55" t="n">
        <f aca="false">SUM(O88:S88)</f>
        <v>2274</v>
      </c>
      <c r="Y88" s="39" t="n">
        <f aca="false">SUM(P88:T88)</f>
        <v>2231.66666666667</v>
      </c>
      <c r="Z88" s="39" t="n">
        <f aca="false">R88+S88+T88</f>
        <v>1127.66666666667</v>
      </c>
      <c r="AA88" s="50" t="n">
        <f aca="false">SUM(E88:T88)</f>
        <v>6708.66666666667</v>
      </c>
      <c r="AB88" s="8" t="n">
        <f aca="false">E88/E$205</f>
        <v>0.00976786676348645</v>
      </c>
      <c r="AC88" s="8" t="n">
        <f aca="false">F88/F$205</f>
        <v>0.013198093608701</v>
      </c>
      <c r="AD88" s="8" t="n">
        <f aca="false">G88/G$205</f>
        <v>0.0231346061798649</v>
      </c>
      <c r="AE88" s="8" t="n">
        <f aca="false">H88/H$205</f>
        <v>0.0368971013637169</v>
      </c>
      <c r="AF88" s="8" t="n">
        <f aca="false">I88/I$205</f>
        <v>0.0329491437129648</v>
      </c>
      <c r="AG88" s="8" t="n">
        <f aca="false">J88/J$205</f>
        <v>0.0332142633327067</v>
      </c>
      <c r="AH88" s="8" t="n">
        <f aca="false">K88/K$205</f>
        <v>0.0289142068013119</v>
      </c>
      <c r="AI88" s="8" t="n">
        <f aca="false">L88/L$205</f>
        <v>0.0251012145748988</v>
      </c>
      <c r="AJ88" s="8" t="n">
        <f aca="false">M88/M$205</f>
        <v>0.0299542931766242</v>
      </c>
      <c r="AK88" s="8" t="n">
        <f aca="false">N88/N$205</f>
        <v>0.0175724426859071</v>
      </c>
      <c r="AL88" s="8" t="n">
        <f aca="false">O88/O$205</f>
        <v>0.0179028132992327</v>
      </c>
      <c r="AM88" s="8" t="n">
        <f aca="false">P88/P$205</f>
        <v>0.0219956871201725</v>
      </c>
      <c r="AN88" s="8" t="n">
        <f aca="false">Q88/Q$205</f>
        <v>0.0253005311713727</v>
      </c>
      <c r="AO88" s="8" t="n">
        <f aca="false">R88/R$205</f>
        <v>0.0263340700978844</v>
      </c>
      <c r="AP88" s="8" t="n">
        <f aca="false">S88/S$205</f>
        <v>0.0230072042760865</v>
      </c>
      <c r="AQ88" s="8" t="n">
        <f aca="false">T88/T$205</f>
        <v>0.0105991197341238</v>
      </c>
      <c r="AR88" s="8" t="n">
        <f aca="false">U88/U$205</f>
        <v>0.0105991197341238</v>
      </c>
      <c r="AS88" s="44" t="n">
        <f aca="false">V88/V$205</f>
        <v>0.0194948410921167</v>
      </c>
      <c r="AT88" s="8" t="n">
        <f aca="false">W88/W$205</f>
        <v>0.0257610752448798</v>
      </c>
      <c r="AU88" s="8" t="n">
        <f aca="false">X88/X$205</f>
        <v>0.0227500100044019</v>
      </c>
      <c r="AV88" s="45" t="n">
        <f aca="false">Y88/Y$205</f>
        <v>0.0203428043596498</v>
      </c>
      <c r="AW88" s="46" t="n">
        <f aca="false">Z88/Z$205</f>
        <v>0.0179747938451075</v>
      </c>
      <c r="AX88" s="51" t="n">
        <f aca="false">AA88/AA$205</f>
        <v>0.0212246516429964</v>
      </c>
    </row>
    <row r="89" customFormat="false" ht="12" hidden="false" customHeight="false" outlineLevel="1" collapsed="false">
      <c r="A89" s="34"/>
      <c r="B89" s="35" t="n">
        <v>225</v>
      </c>
      <c r="C89" s="49" t="s">
        <v>30</v>
      </c>
      <c r="D89" s="37" t="s">
        <v>157</v>
      </c>
      <c r="E89" s="60" t="n">
        <v>1924</v>
      </c>
      <c r="F89" s="4" t="n">
        <v>164</v>
      </c>
      <c r="G89" s="4" t="n">
        <v>83</v>
      </c>
      <c r="H89" s="4" t="n">
        <v>46</v>
      </c>
      <c r="I89" s="4" t="n">
        <v>32</v>
      </c>
      <c r="J89" s="4" t="n">
        <v>50</v>
      </c>
      <c r="K89" s="4" t="n">
        <v>18</v>
      </c>
      <c r="L89" s="4" t="n">
        <v>11</v>
      </c>
      <c r="M89" s="4" t="n">
        <v>16</v>
      </c>
      <c r="N89" s="4" t="n">
        <v>44</v>
      </c>
      <c r="O89" s="4" t="n">
        <v>75</v>
      </c>
      <c r="P89" s="57" t="n">
        <v>124</v>
      </c>
      <c r="Q89" s="57" t="n">
        <v>134</v>
      </c>
      <c r="R89" s="55" t="n">
        <v>70</v>
      </c>
      <c r="S89" s="55" t="n">
        <v>37</v>
      </c>
      <c r="T89" s="40" t="n">
        <f aca="false">U89/9*12</f>
        <v>12</v>
      </c>
      <c r="U89" s="55" t="n">
        <v>9</v>
      </c>
      <c r="V89" s="56" t="n">
        <f aca="false">SUM(E89:I89)</f>
        <v>2249</v>
      </c>
      <c r="W89" s="57" t="n">
        <f aca="false">SUM(F89:N89)</f>
        <v>464</v>
      </c>
      <c r="X89" s="55" t="n">
        <f aca="false">SUM(O89:S89)</f>
        <v>440</v>
      </c>
      <c r="Y89" s="39" t="n">
        <f aca="false">SUM(P89:T89)</f>
        <v>377</v>
      </c>
      <c r="Z89" s="39" t="n">
        <f aca="false">R89+S89+T89</f>
        <v>119</v>
      </c>
      <c r="AA89" s="50" t="n">
        <f aca="false">SUM(E89:T89)</f>
        <v>2840</v>
      </c>
      <c r="AB89" s="8" t="n">
        <f aca="false">E89/E$205</f>
        <v>0.0450680471293715</v>
      </c>
      <c r="AC89" s="8" t="n">
        <f aca="false">F89/F$205</f>
        <v>0.00668051651798444</v>
      </c>
      <c r="AD89" s="8" t="n">
        <f aca="false">G89/G$205</f>
        <v>0.00441418922512365</v>
      </c>
      <c r="AE89" s="8" t="n">
        <f aca="false">H89/H$205</f>
        <v>0.00271562666036956</v>
      </c>
      <c r="AF89" s="8" t="n">
        <f aca="false">I89/I$205</f>
        <v>0.00208374031386338</v>
      </c>
      <c r="AG89" s="8" t="n">
        <f aca="false">J89/J$205</f>
        <v>0.00313342106912327</v>
      </c>
      <c r="AH89" s="8" t="n">
        <f aca="false">K89/K$205</f>
        <v>0.00155359917141378</v>
      </c>
      <c r="AI89" s="8" t="n">
        <f aca="false">L89/L$205</f>
        <v>0.000989653621232569</v>
      </c>
      <c r="AJ89" s="8" t="n">
        <f aca="false">M89/M$205</f>
        <v>0.00130590923930787</v>
      </c>
      <c r="AK89" s="8" t="n">
        <f aca="false">N89/N$205</f>
        <v>0.00256022343768183</v>
      </c>
      <c r="AL89" s="8" t="n">
        <f aca="false">O89/O$205</f>
        <v>0.00376109523093125</v>
      </c>
      <c r="AM89" s="8" t="n">
        <f aca="false">P89/P$205</f>
        <v>0.00486179180552833</v>
      </c>
      <c r="AN89" s="8" t="n">
        <f aca="false">Q89/Q$205</f>
        <v>0.00624359332774206</v>
      </c>
      <c r="AO89" s="8" t="n">
        <f aca="false">R89/R$205</f>
        <v>0.00442058730659931</v>
      </c>
      <c r="AP89" s="8" t="n">
        <f aca="false">S89/S$205</f>
        <v>0.00214966302579596</v>
      </c>
      <c r="AQ89" s="8" t="n">
        <f aca="false">T89/T$205</f>
        <v>0.000404203718674212</v>
      </c>
      <c r="AR89" s="8" t="n">
        <f aca="false">U89/U$205</f>
        <v>0.000404203718674212</v>
      </c>
      <c r="AS89" s="44" t="n">
        <f aca="false">V89/V$205</f>
        <v>0.0190047237174558</v>
      </c>
      <c r="AT89" s="8" t="n">
        <f aca="false">W89/W$205</f>
        <v>0.00322796081923419</v>
      </c>
      <c r="AU89" s="8" t="n">
        <f aca="false">X89/X$205</f>
        <v>0.00440193685221497</v>
      </c>
      <c r="AV89" s="45" t="n">
        <f aca="false">Y89/Y$205</f>
        <v>0.00343655141609619</v>
      </c>
      <c r="AW89" s="46" t="n">
        <f aca="false">Z89/Z$205</f>
        <v>0.00189683754144351</v>
      </c>
      <c r="AX89" s="51" t="n">
        <f aca="false">AA89/AA$205</f>
        <v>0.00898509549827733</v>
      </c>
    </row>
    <row r="90" customFormat="false" ht="12" hidden="false" customHeight="false" outlineLevel="1" collapsed="false">
      <c r="A90" s="34"/>
      <c r="B90" s="35" t="n">
        <v>336</v>
      </c>
      <c r="C90" s="49" t="s">
        <v>34</v>
      </c>
      <c r="D90" s="37" t="s">
        <v>158</v>
      </c>
      <c r="E90" s="60" t="n">
        <v>9</v>
      </c>
      <c r="F90" s="4" t="n">
        <v>12</v>
      </c>
      <c r="G90" s="4" t="n">
        <v>12</v>
      </c>
      <c r="H90" s="4" t="n">
        <v>8</v>
      </c>
      <c r="I90" s="4" t="n">
        <v>7</v>
      </c>
      <c r="J90" s="4" t="n">
        <v>9</v>
      </c>
      <c r="K90" s="4" t="n">
        <v>26</v>
      </c>
      <c r="L90" s="4" t="n">
        <v>55</v>
      </c>
      <c r="M90" s="4" t="n">
        <v>55</v>
      </c>
      <c r="N90" s="4" t="n">
        <v>42</v>
      </c>
      <c r="O90" s="4" t="n">
        <v>65</v>
      </c>
      <c r="P90" s="57" t="n">
        <v>57</v>
      </c>
      <c r="Q90" s="57" t="n">
        <v>36</v>
      </c>
      <c r="R90" s="55" t="n">
        <v>29</v>
      </c>
      <c r="S90" s="55" t="n">
        <v>22</v>
      </c>
      <c r="T90" s="40" t="n">
        <f aca="false">U90/9*12</f>
        <v>10.6666666666667</v>
      </c>
      <c r="U90" s="55" t="n">
        <v>8</v>
      </c>
      <c r="V90" s="56" t="n">
        <f aca="false">SUM(E90:I90)</f>
        <v>48</v>
      </c>
      <c r="W90" s="57" t="n">
        <f aca="false">SUM(F90:N90)</f>
        <v>226</v>
      </c>
      <c r="X90" s="55" t="n">
        <f aca="false">SUM(O90:S90)</f>
        <v>209</v>
      </c>
      <c r="Y90" s="39" t="n">
        <f aca="false">SUM(P90:T90)</f>
        <v>154.666666666667</v>
      </c>
      <c r="Z90" s="39" t="n">
        <f aca="false">R90+S90+T90</f>
        <v>61.6666666666667</v>
      </c>
      <c r="AA90" s="50" t="n">
        <f aca="false">SUM(E90:T90)</f>
        <v>454.666666666667</v>
      </c>
      <c r="AB90" s="8" t="n">
        <f aca="false">E90/E$205</f>
        <v>0.000210817268276686</v>
      </c>
      <c r="AC90" s="8" t="n">
        <f aca="false">F90/F$205</f>
        <v>0.000488818281803739</v>
      </c>
      <c r="AD90" s="8" t="n">
        <f aca="false">G90/G$205</f>
        <v>0.000638196032547998</v>
      </c>
      <c r="AE90" s="8" t="n">
        <f aca="false">H90/H$205</f>
        <v>0.000472282897455576</v>
      </c>
      <c r="AF90" s="8" t="n">
        <f aca="false">I90/I$205</f>
        <v>0.000455818193657615</v>
      </c>
      <c r="AG90" s="8" t="n">
        <f aca="false">J90/J$205</f>
        <v>0.000564015792442188</v>
      </c>
      <c r="AH90" s="8" t="n">
        <f aca="false">K90/K$205</f>
        <v>0.00224408769204212</v>
      </c>
      <c r="AI90" s="8" t="n">
        <f aca="false">L90/L$205</f>
        <v>0.00494826810616284</v>
      </c>
      <c r="AJ90" s="8" t="n">
        <f aca="false">M90/M$205</f>
        <v>0.0044890630101208</v>
      </c>
      <c r="AK90" s="8" t="n">
        <f aca="false">N90/N$205</f>
        <v>0.00244384964505993</v>
      </c>
      <c r="AL90" s="8" t="n">
        <f aca="false">O90/O$205</f>
        <v>0.00325961586680708</v>
      </c>
      <c r="AM90" s="8" t="n">
        <f aca="false">P90/P$205</f>
        <v>0.00223485591060576</v>
      </c>
      <c r="AN90" s="8" t="n">
        <f aca="false">Q90/Q$205</f>
        <v>0.00167738328207996</v>
      </c>
      <c r="AO90" s="8" t="n">
        <f aca="false">R90/R$205</f>
        <v>0.00183138616987686</v>
      </c>
      <c r="AP90" s="8" t="n">
        <f aca="false">S90/S$205</f>
        <v>0.00127817801533814</v>
      </c>
      <c r="AQ90" s="8" t="n">
        <f aca="false">T90/T$205</f>
        <v>0.000359292194377077</v>
      </c>
      <c r="AR90" s="8" t="n">
        <f aca="false">U90/U$205</f>
        <v>0.000359292194377077</v>
      </c>
      <c r="AS90" s="44" t="n">
        <f aca="false">V90/V$205</f>
        <v>0.000405614379029737</v>
      </c>
      <c r="AT90" s="8" t="n">
        <f aca="false">W90/W$205</f>
        <v>0.00157223953695459</v>
      </c>
      <c r="AU90" s="8" t="n">
        <f aca="false">X90/X$205</f>
        <v>0.00209092000480211</v>
      </c>
      <c r="AV90" s="45" t="n">
        <f aca="false">Y90/Y$205</f>
        <v>0.0014098672476292</v>
      </c>
      <c r="AW90" s="46" t="n">
        <f aca="false">Z90/Z$205</f>
        <v>0.000982955028479129</v>
      </c>
      <c r="AX90" s="51" t="n">
        <f aca="false">AA90/AA$205</f>
        <v>0.00143845895066318</v>
      </c>
    </row>
    <row r="91" customFormat="false" ht="12" hidden="false" customHeight="false" outlineLevel="1" collapsed="false">
      <c r="A91" s="34"/>
      <c r="B91" s="35" t="n">
        <v>226</v>
      </c>
      <c r="C91" s="49" t="s">
        <v>30</v>
      </c>
      <c r="D91" s="37" t="s">
        <v>159</v>
      </c>
      <c r="E91" s="60" t="n">
        <v>560</v>
      </c>
      <c r="F91" s="4" t="n">
        <v>138</v>
      </c>
      <c r="G91" s="4" t="n">
        <v>68</v>
      </c>
      <c r="H91" s="4" t="n">
        <v>60</v>
      </c>
      <c r="I91" s="4" t="n">
        <v>39</v>
      </c>
      <c r="J91" s="4" t="n">
        <v>40</v>
      </c>
      <c r="K91" s="4" t="n">
        <v>29</v>
      </c>
      <c r="L91" s="4" t="n">
        <v>23</v>
      </c>
      <c r="M91" s="4" t="n">
        <v>14</v>
      </c>
      <c r="N91" s="4" t="n">
        <v>19</v>
      </c>
      <c r="O91" s="4" t="n">
        <v>117</v>
      </c>
      <c r="P91" s="4" t="n">
        <v>92</v>
      </c>
      <c r="Q91" s="4" t="n">
        <v>53</v>
      </c>
      <c r="R91" s="39" t="n">
        <v>57</v>
      </c>
      <c r="S91" s="39" t="n">
        <v>30</v>
      </c>
      <c r="T91" s="40" t="n">
        <f aca="false">U91/9*12</f>
        <v>34.6666666666667</v>
      </c>
      <c r="U91" s="39" t="n">
        <v>26</v>
      </c>
      <c r="V91" s="42" t="n">
        <f aca="false">SUM(E91:I91)</f>
        <v>865</v>
      </c>
      <c r="W91" s="4" t="n">
        <f aca="false">SUM(F91:N91)</f>
        <v>430</v>
      </c>
      <c r="X91" s="39" t="n">
        <f aca="false">SUM(O91:S91)</f>
        <v>349</v>
      </c>
      <c r="Y91" s="39" t="n">
        <f aca="false">SUM(P91:T91)</f>
        <v>266.666666666667</v>
      </c>
      <c r="Z91" s="39" t="n">
        <f aca="false">R91+S91+T91</f>
        <v>121.666666666667</v>
      </c>
      <c r="AA91" s="50" t="n">
        <f aca="false">SUM(E91:T91)</f>
        <v>1373.66666666667</v>
      </c>
      <c r="AB91" s="8" t="n">
        <f aca="false">E91/E$205</f>
        <v>0.0131175189149938</v>
      </c>
      <c r="AC91" s="8" t="n">
        <f aca="false">F91/F$205</f>
        <v>0.005621410240743</v>
      </c>
      <c r="AD91" s="8" t="n">
        <f aca="false">G91/G$205</f>
        <v>0.00361644418443865</v>
      </c>
      <c r="AE91" s="8" t="n">
        <f aca="false">H91/H$205</f>
        <v>0.00354212173091682</v>
      </c>
      <c r="AF91" s="8" t="n">
        <f aca="false">I91/I$205</f>
        <v>0.002539558507521</v>
      </c>
      <c r="AG91" s="8" t="n">
        <f aca="false">J91/J$205</f>
        <v>0.00250673685529862</v>
      </c>
      <c r="AH91" s="8" t="n">
        <f aca="false">K91/K$205</f>
        <v>0.00250302088727775</v>
      </c>
      <c r="AI91" s="8" t="n">
        <f aca="false">L91/L$205</f>
        <v>0.00206927575348628</v>
      </c>
      <c r="AJ91" s="8" t="n">
        <f aca="false">M91/M$205</f>
        <v>0.00114267058439438</v>
      </c>
      <c r="AK91" s="8" t="n">
        <f aca="false">N91/N$205</f>
        <v>0.00110555102990806</v>
      </c>
      <c r="AL91" s="8" t="n">
        <f aca="false">O91/O$205</f>
        <v>0.00586730856025275</v>
      </c>
      <c r="AM91" s="8" t="n">
        <f aca="false">P91/P$205</f>
        <v>0.00360713585571457</v>
      </c>
      <c r="AN91" s="8" t="n">
        <f aca="false">Q91/Q$205</f>
        <v>0.00246948094306216</v>
      </c>
      <c r="AO91" s="8" t="n">
        <f aca="false">R91/R$205</f>
        <v>0.00359962109251658</v>
      </c>
      <c r="AP91" s="8" t="n">
        <f aca="false">S91/S$205</f>
        <v>0.00174297002091564</v>
      </c>
      <c r="AQ91" s="8" t="n">
        <f aca="false">T91/T$205</f>
        <v>0.0011676996317255</v>
      </c>
      <c r="AR91" s="8" t="n">
        <f aca="false">U91/U$205</f>
        <v>0.0011676996317255</v>
      </c>
      <c r="AS91" s="44" t="n">
        <f aca="false">V91/V$205</f>
        <v>0.00730950912209838</v>
      </c>
      <c r="AT91" s="8" t="n">
        <f aca="false">W91/W$205</f>
        <v>0.00299142920747996</v>
      </c>
      <c r="AU91" s="8" t="n">
        <f aca="false">X91/X$205</f>
        <v>0.00349153627596142</v>
      </c>
      <c r="AV91" s="45" t="n">
        <f aca="false">Y91/Y$205</f>
        <v>0.0024308055993607</v>
      </c>
      <c r="AW91" s="46" t="n">
        <f aca="false">Z91/Z$205</f>
        <v>0.0019393437048372</v>
      </c>
      <c r="AX91" s="51" t="n">
        <f aca="false">AA91/AA$205</f>
        <v>0.00434595992352123</v>
      </c>
    </row>
    <row r="92" customFormat="false" ht="12" hidden="false" customHeight="false" outlineLevel="1" collapsed="false">
      <c r="A92" s="34"/>
      <c r="B92" s="35" t="n">
        <v>264</v>
      </c>
      <c r="C92" s="49" t="s">
        <v>30</v>
      </c>
      <c r="D92" s="37" t="s">
        <v>160</v>
      </c>
      <c r="E92" s="60" t="n">
        <v>3</v>
      </c>
      <c r="F92" s="4" t="n">
        <v>2</v>
      </c>
      <c r="G92" s="4" t="n">
        <v>0</v>
      </c>
      <c r="H92" s="4" t="n">
        <v>3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1</v>
      </c>
      <c r="N92" s="4" t="n">
        <v>0</v>
      </c>
      <c r="O92" s="4" t="n">
        <v>1</v>
      </c>
      <c r="P92" s="4" t="n">
        <v>0</v>
      </c>
      <c r="Q92" s="4" t="n">
        <v>1</v>
      </c>
      <c r="R92" s="39" t="n">
        <v>0</v>
      </c>
      <c r="S92" s="39"/>
      <c r="T92" s="40" t="n">
        <f aca="false">U92/9*12</f>
        <v>4</v>
      </c>
      <c r="U92" s="39" t="n">
        <v>3</v>
      </c>
      <c r="V92" s="42" t="n">
        <f aca="false">SUM(E92:I92)</f>
        <v>8</v>
      </c>
      <c r="W92" s="4" t="n">
        <f aca="false">SUM(F92:N92)</f>
        <v>6</v>
      </c>
      <c r="X92" s="39" t="n">
        <f aca="false">SUM(O92:S92)</f>
        <v>2</v>
      </c>
      <c r="Y92" s="39" t="n">
        <f aca="false">SUM(P92:T92)</f>
        <v>5</v>
      </c>
      <c r="Z92" s="39" t="n">
        <f aca="false">R92+S92+T92</f>
        <v>4</v>
      </c>
      <c r="AA92" s="50" t="n">
        <f aca="false">SUM(E92:T92)</f>
        <v>15</v>
      </c>
      <c r="AB92" s="8" t="n">
        <f aca="false">E92/E$205</f>
        <v>7.02724227588953E-005</v>
      </c>
      <c r="AC92" s="8" t="n">
        <f aca="false">F92/F$205</f>
        <v>8.14697136339566E-005</v>
      </c>
      <c r="AD92" s="8" t="n">
        <f aca="false">G92/G$205</f>
        <v>0</v>
      </c>
      <c r="AE92" s="8" t="n">
        <f aca="false">H92/H$205</f>
        <v>0.000177106086545841</v>
      </c>
      <c r="AF92" s="8" t="n">
        <f aca="false">I92/I$205</f>
        <v>0</v>
      </c>
      <c r="AG92" s="8" t="n">
        <f aca="false">J92/J$205</f>
        <v>0</v>
      </c>
      <c r="AH92" s="8" t="n">
        <f aca="false">K92/K$205</f>
        <v>0</v>
      </c>
      <c r="AI92" s="8" t="n">
        <f aca="false">L92/L$205</f>
        <v>0</v>
      </c>
      <c r="AJ92" s="8" t="n">
        <f aca="false">M92/M$205</f>
        <v>8.16193274567418E-005</v>
      </c>
      <c r="AK92" s="8" t="n">
        <f aca="false">N92/N$205</f>
        <v>0</v>
      </c>
      <c r="AL92" s="8" t="n">
        <f aca="false">O92/O$205</f>
        <v>5.01479364124166E-005</v>
      </c>
      <c r="AM92" s="8" t="n">
        <f aca="false">P92/P$205</f>
        <v>0</v>
      </c>
      <c r="AN92" s="8" t="n">
        <f aca="false">Q92/Q$205</f>
        <v>4.65939800577765E-005</v>
      </c>
      <c r="AO92" s="8" t="n">
        <f aca="false">R92/R$205</f>
        <v>0</v>
      </c>
      <c r="AP92" s="8" t="n">
        <f aca="false">S92/S$205</f>
        <v>0</v>
      </c>
      <c r="AQ92" s="8" t="n">
        <f aca="false">T92/T$205</f>
        <v>0.000134734572891404</v>
      </c>
      <c r="AR92" s="8" t="n">
        <f aca="false">U92/U$205</f>
        <v>0.000134734572891404</v>
      </c>
      <c r="AS92" s="44" t="n">
        <f aca="false">V92/V$205</f>
        <v>6.76023965049561E-005</v>
      </c>
      <c r="AT92" s="8" t="n">
        <f aca="false">W92/W$205</f>
        <v>4.17408726625111E-005</v>
      </c>
      <c r="AU92" s="8" t="n">
        <f aca="false">X92/X$205</f>
        <v>2.00088038737044E-005</v>
      </c>
      <c r="AV92" s="45" t="n">
        <f aca="false">Y92/Y$205</f>
        <v>4.55776049880131E-005</v>
      </c>
      <c r="AW92" s="46" t="n">
        <f aca="false">Z92/Z$205</f>
        <v>6.37592450905381E-005</v>
      </c>
      <c r="AX92" s="51" t="n">
        <f aca="false">AA92/AA$205</f>
        <v>4.74564903078028E-005</v>
      </c>
    </row>
    <row r="93" customFormat="false" ht="12" hidden="false" customHeight="false" outlineLevel="1" collapsed="false">
      <c r="A93" s="34"/>
      <c r="B93" s="35" t="n">
        <v>151</v>
      </c>
      <c r="C93" s="58" t="s">
        <v>46</v>
      </c>
      <c r="D93" s="37" t="s">
        <v>48</v>
      </c>
      <c r="E93" s="60"/>
      <c r="F93" s="4"/>
      <c r="G93" s="4"/>
      <c r="H93" s="4"/>
      <c r="I93" s="4"/>
      <c r="J93" s="4"/>
      <c r="K93" s="4"/>
      <c r="L93" s="4"/>
      <c r="M93" s="4" t="n">
        <v>478</v>
      </c>
      <c r="N93" s="4" t="n">
        <v>1539</v>
      </c>
      <c r="O93" s="4" t="n">
        <v>1848</v>
      </c>
      <c r="P93" s="4" t="n">
        <v>1458</v>
      </c>
      <c r="Q93" s="4" t="n">
        <v>983</v>
      </c>
      <c r="R93" s="39" t="n">
        <v>754</v>
      </c>
      <c r="S93" s="39" t="n">
        <v>494</v>
      </c>
      <c r="T93" s="40" t="n">
        <f aca="false">U93/9*12</f>
        <v>577.333333333333</v>
      </c>
      <c r="U93" s="39" t="n">
        <v>433</v>
      </c>
      <c r="V93" s="42" t="n">
        <f aca="false">SUM(E93:I93)</f>
        <v>0</v>
      </c>
      <c r="W93" s="4" t="n">
        <f aca="false">SUM(F93:N93)</f>
        <v>2017</v>
      </c>
      <c r="X93" s="39" t="n">
        <f aca="false">SUM(O93:S93)</f>
        <v>5537</v>
      </c>
      <c r="Y93" s="39" t="n">
        <f aca="false">SUM(P93:T93)</f>
        <v>4266.33333333333</v>
      </c>
      <c r="Z93" s="39" t="n">
        <f aca="false">R93+S93+T93</f>
        <v>1825.33333333333</v>
      </c>
      <c r="AA93" s="50" t="n">
        <f aca="false">SUM(E93:T93)</f>
        <v>8131.33333333333</v>
      </c>
      <c r="AB93" s="8" t="n">
        <f aca="false">E93/E$205</f>
        <v>0</v>
      </c>
      <c r="AC93" s="8" t="n">
        <f aca="false">F93/F$205</f>
        <v>0</v>
      </c>
      <c r="AD93" s="8" t="n">
        <f aca="false">G93/G$205</f>
        <v>0</v>
      </c>
      <c r="AE93" s="8" t="n">
        <f aca="false">H93/H$205</f>
        <v>0</v>
      </c>
      <c r="AF93" s="8" t="n">
        <f aca="false">I93/I$205</f>
        <v>0</v>
      </c>
      <c r="AG93" s="8" t="n">
        <f aca="false">J93/J$205</f>
        <v>0</v>
      </c>
      <c r="AH93" s="8" t="n">
        <f aca="false">K93/K$205</f>
        <v>0</v>
      </c>
      <c r="AI93" s="8" t="n">
        <f aca="false">L93/L$205</f>
        <v>0</v>
      </c>
      <c r="AJ93" s="8" t="n">
        <f aca="false">M93/M$205</f>
        <v>0.0390140385243226</v>
      </c>
      <c r="AK93" s="8" t="n">
        <f aca="false">N93/N$205</f>
        <v>0.0895496334225533</v>
      </c>
      <c r="AL93" s="8" t="n">
        <f aca="false">O93/O$205</f>
        <v>0.0926733864901459</v>
      </c>
      <c r="AM93" s="8" t="n">
        <f aca="false">P93/P$205</f>
        <v>0.0571652617133895</v>
      </c>
      <c r="AN93" s="8" t="n">
        <f aca="false">Q93/Q$205</f>
        <v>0.0458018823967943</v>
      </c>
      <c r="AO93" s="8" t="n">
        <f aca="false">R93/R$205</f>
        <v>0.0476160404167982</v>
      </c>
      <c r="AP93" s="8" t="n">
        <f aca="false">S93/S$205</f>
        <v>0.0287009063444109</v>
      </c>
      <c r="AQ93" s="8" t="n">
        <f aca="false">T93/T$205</f>
        <v>0.0194466900206593</v>
      </c>
      <c r="AR93" s="8" t="n">
        <f aca="false">U93/U$205</f>
        <v>0.0194466900206593</v>
      </c>
      <c r="AS93" s="44" t="n">
        <f aca="false">V93/V$205</f>
        <v>0</v>
      </c>
      <c r="AT93" s="8" t="n">
        <f aca="false">W93/W$205</f>
        <v>0.0140318900267142</v>
      </c>
      <c r="AU93" s="8" t="n">
        <f aca="false">X93/X$205</f>
        <v>0.0553943735243507</v>
      </c>
      <c r="AV93" s="45" t="n">
        <f aca="false">Y93/Y$205</f>
        <v>0.038889851082772</v>
      </c>
      <c r="AW93" s="46" t="n">
        <f aca="false">Z93/Z$205</f>
        <v>0.0290954688429822</v>
      </c>
      <c r="AX93" s="51" t="n">
        <f aca="false">AA93/AA$205</f>
        <v>0.0257256361015231</v>
      </c>
    </row>
    <row r="94" customFormat="false" ht="12" hidden="false" customHeight="false" outlineLevel="1" collapsed="false">
      <c r="A94" s="34"/>
      <c r="B94" s="35" t="n">
        <v>146</v>
      </c>
      <c r="C94" s="58" t="s">
        <v>46</v>
      </c>
      <c r="D94" s="37" t="s">
        <v>161</v>
      </c>
      <c r="E94" s="60" t="n">
        <v>25</v>
      </c>
      <c r="F94" s="4" t="n">
        <v>15</v>
      </c>
      <c r="G94" s="4" t="n">
        <v>12</v>
      </c>
      <c r="H94" s="4" t="n">
        <v>7</v>
      </c>
      <c r="I94" s="4" t="n">
        <v>12</v>
      </c>
      <c r="J94" s="4" t="n">
        <v>8</v>
      </c>
      <c r="K94" s="4" t="n">
        <v>19</v>
      </c>
      <c r="L94" s="4" t="n">
        <v>7</v>
      </c>
      <c r="M94" s="4" t="n">
        <v>3</v>
      </c>
      <c r="N94" s="4" t="n">
        <v>16</v>
      </c>
      <c r="O94" s="4" t="n">
        <v>15</v>
      </c>
      <c r="P94" s="4" t="n">
        <v>8</v>
      </c>
      <c r="Q94" s="4" t="n">
        <v>12</v>
      </c>
      <c r="R94" s="39" t="n">
        <v>12</v>
      </c>
      <c r="S94" s="39" t="n">
        <v>10</v>
      </c>
      <c r="T94" s="40" t="n">
        <f aca="false">U94/9*12</f>
        <v>5.33333333333333</v>
      </c>
      <c r="U94" s="39" t="n">
        <v>4</v>
      </c>
      <c r="V94" s="42" t="n">
        <f aca="false">SUM(E94:I94)</f>
        <v>71</v>
      </c>
      <c r="W94" s="4" t="n">
        <f aca="false">SUM(F94:N94)</f>
        <v>99</v>
      </c>
      <c r="X94" s="39" t="n">
        <f aca="false">SUM(O94:S94)</f>
        <v>57</v>
      </c>
      <c r="Y94" s="39" t="n">
        <f aca="false">SUM(P94:T94)</f>
        <v>47.3333333333333</v>
      </c>
      <c r="Z94" s="39" t="n">
        <f aca="false">R94+S94+T94</f>
        <v>27.3333333333333</v>
      </c>
      <c r="AA94" s="50" t="n">
        <f aca="false">SUM(E94:T94)</f>
        <v>186.333333333333</v>
      </c>
      <c r="AB94" s="8" t="n">
        <f aca="false">E94/E$205</f>
        <v>0.000585603522990794</v>
      </c>
      <c r="AC94" s="8" t="n">
        <f aca="false">F94/F$205</f>
        <v>0.000611022852254674</v>
      </c>
      <c r="AD94" s="8" t="n">
        <f aca="false">G94/G$205</f>
        <v>0.000638196032547998</v>
      </c>
      <c r="AE94" s="8" t="n">
        <f aca="false">H94/H$205</f>
        <v>0.000413247535273629</v>
      </c>
      <c r="AF94" s="8" t="n">
        <f aca="false">I94/I$205</f>
        <v>0.000781402617698769</v>
      </c>
      <c r="AG94" s="8" t="n">
        <f aca="false">J94/J$205</f>
        <v>0.000501347371059723</v>
      </c>
      <c r="AH94" s="8" t="n">
        <f aca="false">K94/K$205</f>
        <v>0.00163991023649232</v>
      </c>
      <c r="AI94" s="8" t="n">
        <f aca="false">L94/L$205</f>
        <v>0.000629779577147998</v>
      </c>
      <c r="AJ94" s="8" t="n">
        <f aca="false">M94/M$205</f>
        <v>0.000244857982370225</v>
      </c>
      <c r="AK94" s="8" t="n">
        <f aca="false">N94/N$205</f>
        <v>0.000930990340975212</v>
      </c>
      <c r="AL94" s="8" t="n">
        <f aca="false">O94/O$205</f>
        <v>0.000752219046186249</v>
      </c>
      <c r="AM94" s="8" t="n">
        <f aca="false">P94/P$205</f>
        <v>0.000313663987453441</v>
      </c>
      <c r="AN94" s="8" t="n">
        <f aca="false">Q94/Q$205</f>
        <v>0.000559127760693318</v>
      </c>
      <c r="AO94" s="8" t="n">
        <f aca="false">R94/R$205</f>
        <v>0.000757814966845595</v>
      </c>
      <c r="AP94" s="8" t="n">
        <f aca="false">S94/S$205</f>
        <v>0.00058099000697188</v>
      </c>
      <c r="AQ94" s="8" t="n">
        <f aca="false">T94/T$205</f>
        <v>0.000179646097188539</v>
      </c>
      <c r="AR94" s="8" t="n">
        <f aca="false">U94/U$205</f>
        <v>0.000179646097188539</v>
      </c>
      <c r="AS94" s="44" t="n">
        <f aca="false">V94/V$205</f>
        <v>0.000599971268981485</v>
      </c>
      <c r="AT94" s="8" t="n">
        <f aca="false">W94/W$205</f>
        <v>0.000688724398931434</v>
      </c>
      <c r="AU94" s="8" t="n">
        <f aca="false">X94/X$205</f>
        <v>0.000570250910400576</v>
      </c>
      <c r="AV94" s="45" t="n">
        <f aca="false">Y94/Y$205</f>
        <v>0.000431467993886524</v>
      </c>
      <c r="AW94" s="46" t="n">
        <f aca="false">Z94/Z$205</f>
        <v>0.000435688174785344</v>
      </c>
      <c r="AX94" s="51" t="n">
        <f aca="false">AA94/AA$205</f>
        <v>0.000589515068490261</v>
      </c>
    </row>
    <row r="95" customFormat="false" ht="12" hidden="false" customHeight="false" outlineLevel="1" collapsed="false">
      <c r="A95" s="34"/>
      <c r="B95" s="35" t="n">
        <v>210</v>
      </c>
      <c r="C95" s="49" t="s">
        <v>30</v>
      </c>
      <c r="D95" s="92" t="s">
        <v>162</v>
      </c>
      <c r="E95" s="60" t="n">
        <v>2</v>
      </c>
      <c r="F95" s="57" t="n">
        <v>1</v>
      </c>
      <c r="G95" s="57" t="n">
        <v>1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4" t="n">
        <v>0</v>
      </c>
      <c r="Q95" s="4" t="n">
        <v>0</v>
      </c>
      <c r="R95" s="39" t="n">
        <v>1</v>
      </c>
      <c r="S95" s="39"/>
      <c r="T95" s="40" t="n">
        <f aca="false">U95/9*12</f>
        <v>0</v>
      </c>
      <c r="U95" s="39"/>
      <c r="V95" s="42" t="n">
        <f aca="false">SUM(E95:I95)</f>
        <v>4</v>
      </c>
      <c r="W95" s="4" t="n">
        <f aca="false">SUM(F95:N95)</f>
        <v>2</v>
      </c>
      <c r="X95" s="39" t="n">
        <f aca="false">SUM(O95:S95)</f>
        <v>1</v>
      </c>
      <c r="Y95" s="39" t="n">
        <f aca="false">SUM(P95:T95)</f>
        <v>1</v>
      </c>
      <c r="Z95" s="39" t="n">
        <f aca="false">R95+S95+T95</f>
        <v>1</v>
      </c>
      <c r="AA95" s="86" t="n">
        <f aca="false">SUM(E95:T95)</f>
        <v>5</v>
      </c>
      <c r="AB95" s="87" t="n">
        <f aca="false">E95/E$205</f>
        <v>4.68482818392635E-005</v>
      </c>
      <c r="AC95" s="87" t="n">
        <f aca="false">F95/F$205</f>
        <v>4.07348568169783E-005</v>
      </c>
      <c r="AD95" s="87" t="n">
        <f aca="false">G95/G$205</f>
        <v>5.31830027123331E-005</v>
      </c>
      <c r="AE95" s="87" t="n">
        <f aca="false">H95/H$205</f>
        <v>0</v>
      </c>
      <c r="AF95" s="87" t="n">
        <f aca="false">I95/I$205</f>
        <v>0</v>
      </c>
      <c r="AG95" s="87" t="n">
        <f aca="false">J95/J$205</f>
        <v>0</v>
      </c>
      <c r="AH95" s="87" t="n">
        <f aca="false">K95/K$205</f>
        <v>0</v>
      </c>
      <c r="AI95" s="87" t="n">
        <f aca="false">L95/L$205</f>
        <v>0</v>
      </c>
      <c r="AJ95" s="87" t="n">
        <f aca="false">M95/M$205</f>
        <v>0</v>
      </c>
      <c r="AK95" s="87" t="n">
        <f aca="false">N95/N$205</f>
        <v>0</v>
      </c>
      <c r="AL95" s="87" t="n">
        <f aca="false">O95/O$205</f>
        <v>0</v>
      </c>
      <c r="AM95" s="87" t="n">
        <f aca="false">P95/P$205</f>
        <v>0</v>
      </c>
      <c r="AN95" s="87" t="n">
        <f aca="false">Q95/Q$205</f>
        <v>0</v>
      </c>
      <c r="AO95" s="87" t="n">
        <f aca="false">R95/R$205</f>
        <v>6.31512472371329E-005</v>
      </c>
      <c r="AP95" s="87" t="n">
        <f aca="false">S95/S$205</f>
        <v>0</v>
      </c>
      <c r="AQ95" s="87" t="n">
        <f aca="false">T95/T$205</f>
        <v>0</v>
      </c>
      <c r="AR95" s="87" t="n">
        <f aca="false">U95/U$205</f>
        <v>0</v>
      </c>
      <c r="AS95" s="88" t="n">
        <f aca="false">V95/V$205</f>
        <v>3.38011982524781E-005</v>
      </c>
      <c r="AT95" s="87" t="n">
        <f aca="false">W95/W$205</f>
        <v>1.3913624220837E-005</v>
      </c>
      <c r="AU95" s="87" t="n">
        <f aca="false">X95/X$205</f>
        <v>1.00044019368522E-005</v>
      </c>
      <c r="AV95" s="89" t="n">
        <f aca="false">Y95/Y$205</f>
        <v>9.11552099760262E-006</v>
      </c>
      <c r="AW95" s="90" t="n">
        <f aca="false">Z95/Z$205</f>
        <v>1.59398112726345E-005</v>
      </c>
      <c r="AX95" s="91" t="n">
        <f aca="false">AA95/AA$205</f>
        <v>1.58188301026009E-005</v>
      </c>
    </row>
    <row r="96" customFormat="false" ht="12" hidden="false" customHeight="false" outlineLevel="1" collapsed="false">
      <c r="A96" s="34"/>
      <c r="B96" s="48" t="s">
        <v>163</v>
      </c>
      <c r="C96" s="49" t="s">
        <v>34</v>
      </c>
      <c r="D96" s="92" t="s">
        <v>164</v>
      </c>
      <c r="E96" s="60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/>
      <c r="Q96" s="57"/>
      <c r="R96" s="55"/>
      <c r="S96" s="55" t="n">
        <v>1</v>
      </c>
      <c r="T96" s="40" t="n">
        <f aca="false">U96/9*12</f>
        <v>0</v>
      </c>
      <c r="U96" s="55"/>
      <c r="V96" s="56" t="n">
        <f aca="false">SUM(E96:I96)</f>
        <v>0</v>
      </c>
      <c r="W96" s="57" t="n">
        <f aca="false">SUM(F96:N96)</f>
        <v>0</v>
      </c>
      <c r="X96" s="55" t="n">
        <f aca="false">SUM(O96:S96)</f>
        <v>1</v>
      </c>
      <c r="Y96" s="39" t="n">
        <f aca="false">SUM(P96:T96)</f>
        <v>1</v>
      </c>
      <c r="Z96" s="39" t="n">
        <f aca="false">R96+S96+T96</f>
        <v>1</v>
      </c>
      <c r="AA96" s="86" t="n">
        <f aca="false">SUM(E96:T96)</f>
        <v>1</v>
      </c>
      <c r="AB96" s="87" t="n">
        <f aca="false">E96/E$205</f>
        <v>0</v>
      </c>
      <c r="AC96" s="87" t="n">
        <f aca="false">F96/F$205</f>
        <v>0</v>
      </c>
      <c r="AD96" s="87" t="n">
        <f aca="false">G96/G$205</f>
        <v>0</v>
      </c>
      <c r="AE96" s="87" t="n">
        <f aca="false">H96/H$205</f>
        <v>0</v>
      </c>
      <c r="AF96" s="87" t="n">
        <f aca="false">I96/I$205</f>
        <v>0</v>
      </c>
      <c r="AG96" s="87" t="n">
        <f aca="false">J96/J$205</f>
        <v>0</v>
      </c>
      <c r="AH96" s="87" t="n">
        <f aca="false">K96/K$205</f>
        <v>0</v>
      </c>
      <c r="AI96" s="87" t="n">
        <f aca="false">L96/L$205</f>
        <v>0</v>
      </c>
      <c r="AJ96" s="87" t="n">
        <f aca="false">M96/M$205</f>
        <v>0</v>
      </c>
      <c r="AK96" s="87" t="n">
        <f aca="false">N96/N$205</f>
        <v>0</v>
      </c>
      <c r="AL96" s="87" t="n">
        <f aca="false">O96/O$205</f>
        <v>0</v>
      </c>
      <c r="AM96" s="87" t="n">
        <f aca="false">P96/P$205</f>
        <v>0</v>
      </c>
      <c r="AN96" s="87" t="n">
        <f aca="false">Q96/Q$205</f>
        <v>0</v>
      </c>
      <c r="AO96" s="87" t="n">
        <f aca="false">R96/R$205</f>
        <v>0</v>
      </c>
      <c r="AP96" s="87" t="n">
        <f aca="false">S96/S$205</f>
        <v>5.8099000697188E-005</v>
      </c>
      <c r="AQ96" s="87" t="n">
        <f aca="false">T96/T$205</f>
        <v>0</v>
      </c>
      <c r="AR96" s="87" t="n">
        <f aca="false">U96/U$205</f>
        <v>0</v>
      </c>
      <c r="AS96" s="88" t="n">
        <f aca="false">V96/V$205</f>
        <v>0</v>
      </c>
      <c r="AT96" s="87" t="n">
        <f aca="false">W96/W$205</f>
        <v>0</v>
      </c>
      <c r="AU96" s="87" t="n">
        <f aca="false">X96/X$205</f>
        <v>1.00044019368522E-005</v>
      </c>
      <c r="AV96" s="89" t="n">
        <f aca="false">Y96/Y$205</f>
        <v>9.11552099760262E-006</v>
      </c>
      <c r="AW96" s="90" t="n">
        <f aca="false">Z96/Z$205</f>
        <v>1.59398112726345E-005</v>
      </c>
      <c r="AX96" s="91" t="n">
        <f aca="false">AA96/AA$205</f>
        <v>3.16376602052019E-006</v>
      </c>
    </row>
    <row r="97" customFormat="false" ht="12" hidden="false" customHeight="false" outlineLevel="1" collapsed="false">
      <c r="A97" s="34"/>
      <c r="B97" s="35" t="n">
        <v>135</v>
      </c>
      <c r="C97" s="58" t="s">
        <v>46</v>
      </c>
      <c r="D97" s="37" t="s">
        <v>165</v>
      </c>
      <c r="E97" s="60" t="n">
        <v>53</v>
      </c>
      <c r="F97" s="4" t="n">
        <v>15</v>
      </c>
      <c r="G97" s="4" t="n">
        <v>12</v>
      </c>
      <c r="H97" s="4" t="n">
        <v>95</v>
      </c>
      <c r="I97" s="4" t="n">
        <v>11</v>
      </c>
      <c r="J97" s="4" t="n">
        <v>16</v>
      </c>
      <c r="K97" s="4" t="n">
        <v>24</v>
      </c>
      <c r="L97" s="4" t="n">
        <v>3</v>
      </c>
      <c r="M97" s="4" t="n">
        <v>5</v>
      </c>
      <c r="N97" s="4" t="n">
        <v>3</v>
      </c>
      <c r="O97" s="4" t="n">
        <v>2</v>
      </c>
      <c r="P97" s="4" t="n">
        <v>0</v>
      </c>
      <c r="Q97" s="4" t="n">
        <v>1</v>
      </c>
      <c r="R97" s="39" t="n">
        <v>1</v>
      </c>
      <c r="S97" s="39" t="n">
        <v>4</v>
      </c>
      <c r="T97" s="40" t="n">
        <f aca="false">U97/9*12</f>
        <v>2.66666666666667</v>
      </c>
      <c r="U97" s="39" t="n">
        <v>2</v>
      </c>
      <c r="V97" s="42" t="n">
        <f aca="false">SUM(E97:I97)</f>
        <v>186</v>
      </c>
      <c r="W97" s="4" t="n">
        <f aca="false">SUM(F97:N97)</f>
        <v>184</v>
      </c>
      <c r="X97" s="39" t="n">
        <f aca="false">SUM(O97:S97)</f>
        <v>8</v>
      </c>
      <c r="Y97" s="39" t="n">
        <f aca="false">SUM(P97:T97)</f>
        <v>8.66666666666667</v>
      </c>
      <c r="Z97" s="39" t="n">
        <f aca="false">R97+S97+T97</f>
        <v>7.66666666666667</v>
      </c>
      <c r="AA97" s="50" t="n">
        <f aca="false">SUM(E97:T97)</f>
        <v>247.666666666667</v>
      </c>
      <c r="AB97" s="8" t="n">
        <f aca="false">E97/E$205</f>
        <v>0.00124147946874048</v>
      </c>
      <c r="AC97" s="8" t="n">
        <f aca="false">F97/F$205</f>
        <v>0.000611022852254674</v>
      </c>
      <c r="AD97" s="8" t="n">
        <f aca="false">G97/G$205</f>
        <v>0.000638196032547998</v>
      </c>
      <c r="AE97" s="8" t="n">
        <f aca="false">H97/H$205</f>
        <v>0.00560835940728496</v>
      </c>
      <c r="AF97" s="8" t="n">
        <f aca="false">I97/I$205</f>
        <v>0.000716285732890539</v>
      </c>
      <c r="AG97" s="8" t="n">
        <f aca="false">J97/J$205</f>
        <v>0.00100269474211945</v>
      </c>
      <c r="AH97" s="8" t="n">
        <f aca="false">K97/K$205</f>
        <v>0.00207146556188503</v>
      </c>
      <c r="AI97" s="8" t="n">
        <f aca="false">L97/L$205</f>
        <v>0.000269905533063428</v>
      </c>
      <c r="AJ97" s="8" t="n">
        <f aca="false">M97/M$205</f>
        <v>0.000408096637283709</v>
      </c>
      <c r="AK97" s="8" t="n">
        <f aca="false">N97/N$205</f>
        <v>0.000174560688932852</v>
      </c>
      <c r="AL97" s="8" t="n">
        <f aca="false">O97/O$205</f>
        <v>0.000100295872824833</v>
      </c>
      <c r="AM97" s="8" t="n">
        <f aca="false">P97/P$205</f>
        <v>0</v>
      </c>
      <c r="AN97" s="8" t="n">
        <f aca="false">Q97/Q$205</f>
        <v>4.65939800577765E-005</v>
      </c>
      <c r="AO97" s="8" t="n">
        <f aca="false">R97/R$205</f>
        <v>6.31512472371329E-005</v>
      </c>
      <c r="AP97" s="8" t="n">
        <f aca="false">S97/S$205</f>
        <v>0.000232396002788752</v>
      </c>
      <c r="AQ97" s="8" t="n">
        <f aca="false">T97/T$205</f>
        <v>8.98230485942693E-005</v>
      </c>
      <c r="AR97" s="8" t="n">
        <f aca="false">U97/U$205</f>
        <v>8.98230485942693E-005</v>
      </c>
      <c r="AS97" s="44" t="n">
        <f aca="false">V97/V$205</f>
        <v>0.00157175571874023</v>
      </c>
      <c r="AT97" s="8" t="n">
        <f aca="false">W97/W$205</f>
        <v>0.00128005342831701</v>
      </c>
      <c r="AU97" s="8" t="n">
        <f aca="false">X97/X$205</f>
        <v>8.00352154948177E-005</v>
      </c>
      <c r="AV97" s="45" t="n">
        <f aca="false">Y97/Y$205</f>
        <v>7.90011819792227E-005</v>
      </c>
      <c r="AW97" s="46" t="n">
        <f aca="false">Z97/Z$205</f>
        <v>0.000122205219756865</v>
      </c>
      <c r="AX97" s="51" t="n">
        <f aca="false">AA97/AA$205</f>
        <v>0.0007835593844155</v>
      </c>
    </row>
    <row r="98" customFormat="false" ht="12" hidden="false" customHeight="false" outlineLevel="1" collapsed="false">
      <c r="A98" s="34"/>
      <c r="B98" s="35" t="n">
        <v>258</v>
      </c>
      <c r="C98" s="49" t="s">
        <v>30</v>
      </c>
      <c r="D98" s="37" t="s">
        <v>166</v>
      </c>
      <c r="E98" s="60" t="n">
        <v>222</v>
      </c>
      <c r="F98" s="4" t="n">
        <v>152</v>
      </c>
      <c r="G98" s="4" t="n">
        <v>132</v>
      </c>
      <c r="H98" s="4" t="n">
        <v>160</v>
      </c>
      <c r="I98" s="4" t="n">
        <v>115</v>
      </c>
      <c r="J98" s="4" t="n">
        <v>95</v>
      </c>
      <c r="K98" s="4" t="n">
        <v>173</v>
      </c>
      <c r="L98" s="4" t="n">
        <v>138</v>
      </c>
      <c r="M98" s="4" t="n">
        <v>85</v>
      </c>
      <c r="N98" s="4" t="n">
        <v>95</v>
      </c>
      <c r="O98" s="4" t="n">
        <v>70</v>
      </c>
      <c r="P98" s="4" t="n">
        <v>86</v>
      </c>
      <c r="Q98" s="4" t="n">
        <v>99</v>
      </c>
      <c r="R98" s="39" t="n">
        <v>73</v>
      </c>
      <c r="S98" s="39" t="n">
        <v>81</v>
      </c>
      <c r="T98" s="40" t="n">
        <f aca="false">U98/9*12</f>
        <v>101.333333333333</v>
      </c>
      <c r="U98" s="39" t="n">
        <v>76</v>
      </c>
      <c r="V98" s="42" t="n">
        <f aca="false">SUM(E98:I98)</f>
        <v>781</v>
      </c>
      <c r="W98" s="4" t="n">
        <f aca="false">SUM(F98:N98)</f>
        <v>1145</v>
      </c>
      <c r="X98" s="39" t="n">
        <f aca="false">SUM(O98:S98)</f>
        <v>409</v>
      </c>
      <c r="Y98" s="39" t="n">
        <f aca="false">SUM(P98:T98)</f>
        <v>440.333333333333</v>
      </c>
      <c r="Z98" s="39" t="n">
        <f aca="false">R98+S98+T98</f>
        <v>255.333333333333</v>
      </c>
      <c r="AA98" s="50" t="n">
        <f aca="false">SUM(E98:T98)</f>
        <v>1877.33333333333</v>
      </c>
      <c r="AB98" s="8" t="n">
        <f aca="false">E98/E$205</f>
        <v>0.00520015928415825</v>
      </c>
      <c r="AC98" s="8" t="n">
        <f aca="false">F98/F$205</f>
        <v>0.0061916982361807</v>
      </c>
      <c r="AD98" s="8" t="n">
        <f aca="false">G98/G$205</f>
        <v>0.00702015635802797</v>
      </c>
      <c r="AE98" s="8" t="n">
        <f aca="false">H98/H$205</f>
        <v>0.00944565794911152</v>
      </c>
      <c r="AF98" s="8" t="n">
        <f aca="false">I98/I$205</f>
        <v>0.00748844175294654</v>
      </c>
      <c r="AG98" s="8" t="n">
        <f aca="false">J98/J$205</f>
        <v>0.00595350003133421</v>
      </c>
      <c r="AH98" s="8" t="n">
        <f aca="false">K98/K$205</f>
        <v>0.014931814258588</v>
      </c>
      <c r="AI98" s="8" t="n">
        <f aca="false">L98/L$205</f>
        <v>0.0124156545209177</v>
      </c>
      <c r="AJ98" s="8" t="n">
        <f aca="false">M98/M$205</f>
        <v>0.00693764283382305</v>
      </c>
      <c r="AK98" s="8" t="n">
        <f aca="false">N98/N$205</f>
        <v>0.00552775514954032</v>
      </c>
      <c r="AL98" s="8" t="n">
        <f aca="false">O98/O$205</f>
        <v>0.00351035554886916</v>
      </c>
      <c r="AM98" s="8" t="n">
        <f aca="false">P98/P$205</f>
        <v>0.00337188786512449</v>
      </c>
      <c r="AN98" s="8" t="n">
        <f aca="false">Q98/Q$205</f>
        <v>0.00461280402571988</v>
      </c>
      <c r="AO98" s="8" t="n">
        <f aca="false">R98/R$205</f>
        <v>0.0046100410483107</v>
      </c>
      <c r="AP98" s="8" t="n">
        <f aca="false">S98/S$205</f>
        <v>0.00470601905647223</v>
      </c>
      <c r="AQ98" s="8" t="n">
        <f aca="false">T98/T$205</f>
        <v>0.00341327584658223</v>
      </c>
      <c r="AR98" s="8" t="n">
        <f aca="false">U98/U$205</f>
        <v>0.00341327584658223</v>
      </c>
      <c r="AS98" s="44" t="n">
        <f aca="false">V98/V$205</f>
        <v>0.00659968395879634</v>
      </c>
      <c r="AT98" s="8" t="n">
        <f aca="false">W98/W$205</f>
        <v>0.00796554986642921</v>
      </c>
      <c r="AU98" s="8" t="n">
        <f aca="false">X98/X$205</f>
        <v>0.00409180039217256</v>
      </c>
      <c r="AV98" s="45" t="n">
        <f aca="false">Y98/Y$205</f>
        <v>0.00401386774594435</v>
      </c>
      <c r="AW98" s="46" t="n">
        <f aca="false">Z98/Z$205</f>
        <v>0.00406996514494602</v>
      </c>
      <c r="AX98" s="51" t="n">
        <f aca="false">AA98/AA$205</f>
        <v>0.0059394434091899</v>
      </c>
    </row>
    <row r="99" customFormat="false" ht="12" hidden="false" customHeight="false" outlineLevel="1" collapsed="false">
      <c r="A99" s="34"/>
      <c r="B99" s="35" t="n">
        <v>318</v>
      </c>
      <c r="C99" s="49" t="s">
        <v>34</v>
      </c>
      <c r="D99" s="37" t="s">
        <v>167</v>
      </c>
      <c r="E99" s="60" t="n">
        <v>61</v>
      </c>
      <c r="F99" s="4" t="n">
        <v>68</v>
      </c>
      <c r="G99" s="4" t="n">
        <v>87</v>
      </c>
      <c r="H99" s="4" t="n">
        <v>173</v>
      </c>
      <c r="I99" s="4" t="n">
        <v>94</v>
      </c>
      <c r="J99" s="4" t="n">
        <v>56</v>
      </c>
      <c r="K99" s="4" t="n">
        <v>31</v>
      </c>
      <c r="L99" s="4" t="n">
        <v>22</v>
      </c>
      <c r="M99" s="4" t="n">
        <v>23</v>
      </c>
      <c r="N99" s="4" t="n">
        <v>27</v>
      </c>
      <c r="O99" s="4" t="n">
        <v>27</v>
      </c>
      <c r="P99" s="4" t="n">
        <v>42</v>
      </c>
      <c r="Q99" s="4" t="n">
        <v>27</v>
      </c>
      <c r="R99" s="39" t="n">
        <v>25</v>
      </c>
      <c r="S99" s="39" t="n">
        <v>30</v>
      </c>
      <c r="T99" s="40" t="n">
        <f aca="false">U99/9*12</f>
        <v>16</v>
      </c>
      <c r="U99" s="39" t="n">
        <v>12</v>
      </c>
      <c r="V99" s="42" t="n">
        <f aca="false">SUM(E99:I99)</f>
        <v>483</v>
      </c>
      <c r="W99" s="4" t="n">
        <f aca="false">SUM(F99:N99)</f>
        <v>581</v>
      </c>
      <c r="X99" s="39" t="n">
        <f aca="false">SUM(O99:S99)</f>
        <v>151</v>
      </c>
      <c r="Y99" s="39" t="n">
        <f aca="false">SUM(P99:T99)</f>
        <v>140</v>
      </c>
      <c r="Z99" s="39" t="n">
        <f aca="false">R99+S99+T99</f>
        <v>71</v>
      </c>
      <c r="AA99" s="50" t="n">
        <f aca="false">SUM(E99:T99)</f>
        <v>809</v>
      </c>
      <c r="AB99" s="8" t="n">
        <f aca="false">E99/E$205</f>
        <v>0.00142887259609754</v>
      </c>
      <c r="AC99" s="8" t="n">
        <f aca="false">F99/F$205</f>
        <v>0.00276997026355452</v>
      </c>
      <c r="AD99" s="8" t="n">
        <f aca="false">G99/G$205</f>
        <v>0.00462692123597298</v>
      </c>
      <c r="AE99" s="8" t="n">
        <f aca="false">H99/H$205</f>
        <v>0.0102131176574768</v>
      </c>
      <c r="AF99" s="8" t="n">
        <f aca="false">I99/I$205</f>
        <v>0.00612098717197369</v>
      </c>
      <c r="AG99" s="8" t="n">
        <f aca="false">J99/J$205</f>
        <v>0.00350943159741806</v>
      </c>
      <c r="AH99" s="8" t="n">
        <f aca="false">K99/K$205</f>
        <v>0.00267564301743484</v>
      </c>
      <c r="AI99" s="8" t="n">
        <f aca="false">L99/L$205</f>
        <v>0.00197930724246514</v>
      </c>
      <c r="AJ99" s="8" t="n">
        <f aca="false">M99/M$205</f>
        <v>0.00187724453150506</v>
      </c>
      <c r="AK99" s="8" t="n">
        <f aca="false">N99/N$205</f>
        <v>0.00157104620039567</v>
      </c>
      <c r="AL99" s="8" t="n">
        <f aca="false">O99/O$205</f>
        <v>0.00135399428313525</v>
      </c>
      <c r="AM99" s="8" t="n">
        <f aca="false">P99/P$205</f>
        <v>0.00164673593413056</v>
      </c>
      <c r="AN99" s="8" t="n">
        <f aca="false">Q99/Q$205</f>
        <v>0.00125803746155997</v>
      </c>
      <c r="AO99" s="8" t="n">
        <f aca="false">R99/R$205</f>
        <v>0.00157878118092832</v>
      </c>
      <c r="AP99" s="8" t="n">
        <f aca="false">S99/S$205</f>
        <v>0.00174297002091564</v>
      </c>
      <c r="AQ99" s="8" t="n">
        <f aca="false">T99/T$205</f>
        <v>0.000538938291565616</v>
      </c>
      <c r="AR99" s="8" t="n">
        <f aca="false">U99/U$205</f>
        <v>0.000538938291565616</v>
      </c>
      <c r="AS99" s="44" t="n">
        <f aca="false">V99/V$205</f>
        <v>0.00408149468898672</v>
      </c>
      <c r="AT99" s="8" t="n">
        <f aca="false">W99/W$205</f>
        <v>0.00404190783615316</v>
      </c>
      <c r="AU99" s="8" t="n">
        <f aca="false">X99/X$205</f>
        <v>0.00151066469246468</v>
      </c>
      <c r="AV99" s="45" t="n">
        <f aca="false">Y99/Y$205</f>
        <v>0.00127617293966437</v>
      </c>
      <c r="AW99" s="46" t="n">
        <f aca="false">Z99/Z$205</f>
        <v>0.00113172660035705</v>
      </c>
      <c r="AX99" s="51" t="n">
        <f aca="false">AA99/AA$205</f>
        <v>0.00255948671060083</v>
      </c>
    </row>
    <row r="100" customFormat="false" ht="12" hidden="false" customHeight="false" outlineLevel="1" collapsed="false">
      <c r="A100" s="34"/>
      <c r="B100" s="35" t="n">
        <v>353</v>
      </c>
      <c r="C100" s="49" t="s">
        <v>54</v>
      </c>
      <c r="D100" s="37" t="s">
        <v>60</v>
      </c>
      <c r="E100" s="59" t="n">
        <v>11</v>
      </c>
      <c r="F100" s="4" t="n">
        <v>17</v>
      </c>
      <c r="G100" s="4" t="n">
        <v>21</v>
      </c>
      <c r="H100" s="4" t="n">
        <v>24</v>
      </c>
      <c r="I100" s="4" t="n">
        <v>20</v>
      </c>
      <c r="J100" s="4" t="n">
        <v>34</v>
      </c>
      <c r="K100" s="4" t="n">
        <v>23</v>
      </c>
      <c r="L100" s="4" t="n">
        <v>17</v>
      </c>
      <c r="M100" s="4" t="n">
        <v>15</v>
      </c>
      <c r="N100" s="4" t="n">
        <v>19</v>
      </c>
      <c r="O100" s="4" t="n">
        <v>19</v>
      </c>
      <c r="P100" s="57" t="n">
        <v>56</v>
      </c>
      <c r="Q100" s="57" t="n">
        <v>16</v>
      </c>
      <c r="R100" s="55" t="n">
        <v>20</v>
      </c>
      <c r="S100" s="55" t="n">
        <v>54</v>
      </c>
      <c r="T100" s="40" t="n">
        <f aca="false">U100/9*12</f>
        <v>60</v>
      </c>
      <c r="U100" s="55" t="n">
        <v>45</v>
      </c>
      <c r="V100" s="56" t="n">
        <f aca="false">SUM(E100:I100)</f>
        <v>93</v>
      </c>
      <c r="W100" s="57" t="n">
        <f aca="false">SUM(F100:N100)</f>
        <v>190</v>
      </c>
      <c r="X100" s="55" t="n">
        <f aca="false">SUM(O100:S100)</f>
        <v>165</v>
      </c>
      <c r="Y100" s="39" t="n">
        <f aca="false">SUM(P100:T100)</f>
        <v>206</v>
      </c>
      <c r="Z100" s="39" t="n">
        <f aca="false">R100+S100+T100</f>
        <v>134</v>
      </c>
      <c r="AA100" s="50" t="n">
        <f aca="false">SUM(E100:T100)</f>
        <v>426</v>
      </c>
      <c r="AB100" s="8" t="n">
        <f aca="false">E100/E$205</f>
        <v>0.00025766555011595</v>
      </c>
      <c r="AC100" s="8" t="n">
        <f aca="false">F100/F$205</f>
        <v>0.000692492565888631</v>
      </c>
      <c r="AD100" s="8" t="n">
        <f aca="false">G100/G$205</f>
        <v>0.001116843056959</v>
      </c>
      <c r="AE100" s="8" t="n">
        <f aca="false">H100/H$205</f>
        <v>0.00141684869236673</v>
      </c>
      <c r="AF100" s="8" t="n">
        <f aca="false">I100/I$205</f>
        <v>0.00130233769616462</v>
      </c>
      <c r="AG100" s="8" t="n">
        <f aca="false">J100/J$205</f>
        <v>0.00213072632700382</v>
      </c>
      <c r="AH100" s="8" t="n">
        <f aca="false">K100/K$205</f>
        <v>0.00198515449680649</v>
      </c>
      <c r="AI100" s="8" t="n">
        <f aca="false">L100/L$205</f>
        <v>0.00152946468735942</v>
      </c>
      <c r="AJ100" s="8" t="n">
        <f aca="false">M100/M$205</f>
        <v>0.00122428991185113</v>
      </c>
      <c r="AK100" s="8" t="n">
        <f aca="false">N100/N$205</f>
        <v>0.00110555102990806</v>
      </c>
      <c r="AL100" s="8" t="n">
        <f aca="false">O100/O$205</f>
        <v>0.000952810791835916</v>
      </c>
      <c r="AM100" s="8" t="n">
        <f aca="false">P100/P$205</f>
        <v>0.00219564791217408</v>
      </c>
      <c r="AN100" s="8" t="n">
        <f aca="false">Q100/Q$205</f>
        <v>0.000745503680924425</v>
      </c>
      <c r="AO100" s="8" t="n">
        <f aca="false">R100/R$205</f>
        <v>0.00126302494474266</v>
      </c>
      <c r="AP100" s="8" t="n">
        <f aca="false">S100/S$205</f>
        <v>0.00313734603764815</v>
      </c>
      <c r="AQ100" s="8" t="n">
        <f aca="false">T100/T$205</f>
        <v>0.00202101859337106</v>
      </c>
      <c r="AR100" s="8" t="n">
        <f aca="false">U100/U$205</f>
        <v>0.00202101859337106</v>
      </c>
      <c r="AS100" s="44" t="n">
        <f aca="false">V100/V$205</f>
        <v>0.000785877859370115</v>
      </c>
      <c r="AT100" s="8" t="n">
        <f aca="false">W100/W$205</f>
        <v>0.00132179430097952</v>
      </c>
      <c r="AU100" s="8" t="n">
        <f aca="false">X100/X$205</f>
        <v>0.00165072631958062</v>
      </c>
      <c r="AV100" s="45" t="n">
        <f aca="false">Y100/Y$205</f>
        <v>0.00187779732550614</v>
      </c>
      <c r="AW100" s="46" t="n">
        <f aca="false">Z100/Z$205</f>
        <v>0.00213593471053303</v>
      </c>
      <c r="AX100" s="51" t="n">
        <f aca="false">AA100/AA$205</f>
        <v>0.0013477643247416</v>
      </c>
    </row>
    <row r="101" customFormat="false" ht="12" hidden="false" customHeight="false" outlineLevel="1" collapsed="false">
      <c r="A101" s="34"/>
      <c r="B101" s="35" t="n">
        <v>118</v>
      </c>
      <c r="C101" s="58" t="s">
        <v>75</v>
      </c>
      <c r="D101" s="92" t="s">
        <v>168</v>
      </c>
      <c r="E101" s="92"/>
      <c r="F101" s="57"/>
      <c r="G101" s="57"/>
      <c r="H101" s="57"/>
      <c r="I101" s="57"/>
      <c r="J101" s="57"/>
      <c r="K101" s="57"/>
      <c r="L101" s="57" t="n">
        <v>0</v>
      </c>
      <c r="M101" s="57" t="n">
        <v>0</v>
      </c>
      <c r="N101" s="57" t="n">
        <v>0</v>
      </c>
      <c r="O101" s="57" t="n">
        <v>0</v>
      </c>
      <c r="P101" s="57"/>
      <c r="Q101" s="57"/>
      <c r="R101" s="55"/>
      <c r="S101" s="55"/>
      <c r="T101" s="40" t="n">
        <f aca="false">U101/9*12</f>
        <v>0</v>
      </c>
      <c r="U101" s="55"/>
      <c r="V101" s="56" t="n">
        <f aca="false">SUM(E101:I101)</f>
        <v>0</v>
      </c>
      <c r="W101" s="57" t="n">
        <f aca="false">SUM(F101:N101)</f>
        <v>0</v>
      </c>
      <c r="X101" s="55" t="n">
        <f aca="false">SUM(O101:S101)</f>
        <v>0</v>
      </c>
      <c r="Y101" s="39" t="n">
        <f aca="false">SUM(P101:T101)</f>
        <v>0</v>
      </c>
      <c r="Z101" s="39" t="n">
        <f aca="false">R101+S101+T101</f>
        <v>0</v>
      </c>
      <c r="AA101" s="86" t="n">
        <f aca="false">SUM(E101:T101)</f>
        <v>0</v>
      </c>
      <c r="AB101" s="87" t="n">
        <f aca="false">E101/E$205</f>
        <v>0</v>
      </c>
      <c r="AC101" s="87" t="n">
        <f aca="false">F101/F$205</f>
        <v>0</v>
      </c>
      <c r="AD101" s="87" t="n">
        <f aca="false">G101/G$205</f>
        <v>0</v>
      </c>
      <c r="AE101" s="87" t="n">
        <f aca="false">H101/H$205</f>
        <v>0</v>
      </c>
      <c r="AF101" s="87" t="n">
        <f aca="false">I101/I$205</f>
        <v>0</v>
      </c>
      <c r="AG101" s="87" t="n">
        <f aca="false">J101/J$205</f>
        <v>0</v>
      </c>
      <c r="AH101" s="87" t="n">
        <f aca="false">K101/K$205</f>
        <v>0</v>
      </c>
      <c r="AI101" s="87" t="n">
        <f aca="false">L101/L$205</f>
        <v>0</v>
      </c>
      <c r="AJ101" s="87" t="n">
        <f aca="false">M101/M$205</f>
        <v>0</v>
      </c>
      <c r="AK101" s="87" t="n">
        <f aca="false">N101/N$205</f>
        <v>0</v>
      </c>
      <c r="AL101" s="87" t="n">
        <f aca="false">O101/O$205</f>
        <v>0</v>
      </c>
      <c r="AM101" s="87" t="n">
        <f aca="false">P101/P$205</f>
        <v>0</v>
      </c>
      <c r="AN101" s="87" t="n">
        <f aca="false">Q101/Q$205</f>
        <v>0</v>
      </c>
      <c r="AO101" s="87" t="n">
        <f aca="false">R101/R$205</f>
        <v>0</v>
      </c>
      <c r="AP101" s="87" t="n">
        <f aca="false">S101/S$205</f>
        <v>0</v>
      </c>
      <c r="AQ101" s="87" t="n">
        <f aca="false">T101/T$205</f>
        <v>0</v>
      </c>
      <c r="AR101" s="87" t="n">
        <f aca="false">U101/U$205</f>
        <v>0</v>
      </c>
      <c r="AS101" s="88" t="n">
        <f aca="false">V101/V$205</f>
        <v>0</v>
      </c>
      <c r="AT101" s="87" t="n">
        <f aca="false">W101/W$205</f>
        <v>0</v>
      </c>
      <c r="AU101" s="87" t="n">
        <f aca="false">X101/X$205</f>
        <v>0</v>
      </c>
      <c r="AV101" s="89" t="n">
        <f aca="false">Y101/Y$205</f>
        <v>0</v>
      </c>
      <c r="AW101" s="90" t="n">
        <f aca="false">Z101/Z$205</f>
        <v>0</v>
      </c>
      <c r="AX101" s="91" t="n">
        <f aca="false">AA101/AA$205</f>
        <v>0</v>
      </c>
    </row>
    <row r="102" customFormat="false" ht="12" hidden="false" customHeight="false" outlineLevel="1" collapsed="false">
      <c r="A102" s="34"/>
      <c r="B102" s="35" t="n">
        <v>137</v>
      </c>
      <c r="C102" s="58" t="s">
        <v>46</v>
      </c>
      <c r="D102" s="37" t="s">
        <v>169</v>
      </c>
      <c r="E102" s="59" t="n">
        <v>108</v>
      </c>
      <c r="F102" s="4" t="n">
        <v>43</v>
      </c>
      <c r="G102" s="4" t="n">
        <v>21</v>
      </c>
      <c r="H102" s="4" t="n">
        <v>26</v>
      </c>
      <c r="I102" s="4" t="n">
        <v>30</v>
      </c>
      <c r="J102" s="4" t="n">
        <v>7</v>
      </c>
      <c r="K102" s="4" t="n">
        <v>4</v>
      </c>
      <c r="L102" s="4" t="n">
        <v>0</v>
      </c>
      <c r="M102" s="4" t="n">
        <v>1</v>
      </c>
      <c r="N102" s="4" t="n">
        <v>5</v>
      </c>
      <c r="O102" s="4" t="n">
        <v>1</v>
      </c>
      <c r="P102" s="4" t="n">
        <v>3</v>
      </c>
      <c r="Q102" s="4" t="n">
        <v>7</v>
      </c>
      <c r="R102" s="39" t="n">
        <v>3</v>
      </c>
      <c r="S102" s="39" t="n">
        <v>3</v>
      </c>
      <c r="T102" s="40" t="n">
        <f aca="false">U102/9*12</f>
        <v>4</v>
      </c>
      <c r="U102" s="39" t="n">
        <v>3</v>
      </c>
      <c r="V102" s="42" t="n">
        <f aca="false">SUM(E102:I102)</f>
        <v>228</v>
      </c>
      <c r="W102" s="4" t="n">
        <f aca="false">SUM(F102:N102)</f>
        <v>137</v>
      </c>
      <c r="X102" s="39" t="n">
        <f aca="false">SUM(O102:S102)</f>
        <v>17</v>
      </c>
      <c r="Y102" s="39" t="n">
        <f aca="false">SUM(P102:T102)</f>
        <v>20</v>
      </c>
      <c r="Z102" s="39" t="n">
        <f aca="false">R102+S102+T102</f>
        <v>10</v>
      </c>
      <c r="AA102" s="50" t="n">
        <f aca="false">SUM(E102:T102)</f>
        <v>266</v>
      </c>
      <c r="AB102" s="8" t="n">
        <f aca="false">E102/E$205</f>
        <v>0.00252980721932023</v>
      </c>
      <c r="AC102" s="8" t="n">
        <f aca="false">F102/F$205</f>
        <v>0.00175159884313007</v>
      </c>
      <c r="AD102" s="8" t="n">
        <f aca="false">G102/G$205</f>
        <v>0.001116843056959</v>
      </c>
      <c r="AE102" s="8" t="n">
        <f aca="false">H102/H$205</f>
        <v>0.00153491941673062</v>
      </c>
      <c r="AF102" s="8" t="n">
        <f aca="false">I102/I$205</f>
        <v>0.00195350654424692</v>
      </c>
      <c r="AG102" s="8" t="n">
        <f aca="false">J102/J$205</f>
        <v>0.000438678949677258</v>
      </c>
      <c r="AH102" s="8" t="n">
        <f aca="false">K102/K$205</f>
        <v>0.000345244260314172</v>
      </c>
      <c r="AI102" s="8" t="n">
        <f aca="false">L102/L$205</f>
        <v>0</v>
      </c>
      <c r="AJ102" s="8" t="n">
        <f aca="false">M102/M$205</f>
        <v>8.16193274567418E-005</v>
      </c>
      <c r="AK102" s="8" t="n">
        <f aca="false">N102/N$205</f>
        <v>0.000290934481554754</v>
      </c>
      <c r="AL102" s="8" t="n">
        <f aca="false">O102/O$205</f>
        <v>5.01479364124166E-005</v>
      </c>
      <c r="AM102" s="8" t="n">
        <f aca="false">P102/P$205</f>
        <v>0.00011762399529504</v>
      </c>
      <c r="AN102" s="8" t="n">
        <f aca="false">Q102/Q$205</f>
        <v>0.000326157860404436</v>
      </c>
      <c r="AO102" s="8" t="n">
        <f aca="false">R102/R$205</f>
        <v>0.000189453741711399</v>
      </c>
      <c r="AP102" s="8" t="n">
        <f aca="false">S102/S$205</f>
        <v>0.000174297002091564</v>
      </c>
      <c r="AQ102" s="8" t="n">
        <f aca="false">T102/T$205</f>
        <v>0.000134734572891404</v>
      </c>
      <c r="AR102" s="8" t="n">
        <f aca="false">U102/U$205</f>
        <v>0.000134734572891404</v>
      </c>
      <c r="AS102" s="44" t="n">
        <f aca="false">V102/V$205</f>
        <v>0.00192666830039125</v>
      </c>
      <c r="AT102" s="8" t="n">
        <f aca="false">W102/W$205</f>
        <v>0.000953083259127338</v>
      </c>
      <c r="AU102" s="8" t="n">
        <f aca="false">X102/X$205</f>
        <v>0.000170074832926488</v>
      </c>
      <c r="AV102" s="45" t="n">
        <f aca="false">Y102/Y$205</f>
        <v>0.000182310419952052</v>
      </c>
      <c r="AW102" s="46" t="n">
        <f aca="false">Z102/Z$205</f>
        <v>0.000159398112726345</v>
      </c>
      <c r="AX102" s="51" t="n">
        <f aca="false">AA102/AA$205</f>
        <v>0.00084156176145837</v>
      </c>
    </row>
    <row r="103" customFormat="false" ht="12" hidden="false" customHeight="false" outlineLevel="1" collapsed="false">
      <c r="A103" s="34"/>
      <c r="B103" s="35" t="n">
        <v>113</v>
      </c>
      <c r="C103" s="58" t="s">
        <v>75</v>
      </c>
      <c r="D103" s="92" t="s">
        <v>170</v>
      </c>
      <c r="E103" s="92"/>
      <c r="F103" s="57"/>
      <c r="G103" s="57"/>
      <c r="H103" s="57"/>
      <c r="I103" s="57"/>
      <c r="J103" s="57"/>
      <c r="K103" s="57"/>
      <c r="L103" s="57" t="n">
        <v>0</v>
      </c>
      <c r="M103" s="57" t="n">
        <v>0</v>
      </c>
      <c r="N103" s="57" t="n">
        <v>0</v>
      </c>
      <c r="O103" s="57" t="n">
        <v>0</v>
      </c>
      <c r="P103" s="4" t="n">
        <v>0</v>
      </c>
      <c r="Q103" s="4" t="n">
        <v>1</v>
      </c>
      <c r="R103" s="39" t="n">
        <v>0</v>
      </c>
      <c r="S103" s="39"/>
      <c r="T103" s="40" t="n">
        <f aca="false">U103/9*12</f>
        <v>0</v>
      </c>
      <c r="U103" s="39"/>
      <c r="V103" s="42" t="n">
        <f aca="false">SUM(E103:I103)</f>
        <v>0</v>
      </c>
      <c r="W103" s="4" t="n">
        <f aca="false">SUM(F103:N103)</f>
        <v>0</v>
      </c>
      <c r="X103" s="39" t="n">
        <f aca="false">SUM(O103:S103)</f>
        <v>1</v>
      </c>
      <c r="Y103" s="39" t="n">
        <f aca="false">SUM(P103:T103)</f>
        <v>1</v>
      </c>
      <c r="Z103" s="39" t="n">
        <f aca="false">R103+S103+T103</f>
        <v>0</v>
      </c>
      <c r="AA103" s="86" t="n">
        <f aca="false">SUM(E103:T103)</f>
        <v>1</v>
      </c>
      <c r="AB103" s="87" t="n">
        <f aca="false">E103/E$205</f>
        <v>0</v>
      </c>
      <c r="AC103" s="87" t="n">
        <f aca="false">F103/F$205</f>
        <v>0</v>
      </c>
      <c r="AD103" s="87" t="n">
        <f aca="false">G103/G$205</f>
        <v>0</v>
      </c>
      <c r="AE103" s="87" t="n">
        <f aca="false">H103/H$205</f>
        <v>0</v>
      </c>
      <c r="AF103" s="87" t="n">
        <f aca="false">I103/I$205</f>
        <v>0</v>
      </c>
      <c r="AG103" s="87" t="n">
        <f aca="false">J103/J$205</f>
        <v>0</v>
      </c>
      <c r="AH103" s="87" t="n">
        <f aca="false">K103/K$205</f>
        <v>0</v>
      </c>
      <c r="AI103" s="87" t="n">
        <f aca="false">L103/L$205</f>
        <v>0</v>
      </c>
      <c r="AJ103" s="87" t="n">
        <f aca="false">M103/M$205</f>
        <v>0</v>
      </c>
      <c r="AK103" s="87" t="n">
        <f aca="false">N103/N$205</f>
        <v>0</v>
      </c>
      <c r="AL103" s="87" t="n">
        <f aca="false">O103/O$205</f>
        <v>0</v>
      </c>
      <c r="AM103" s="87" t="n">
        <f aca="false">P103/P$205</f>
        <v>0</v>
      </c>
      <c r="AN103" s="87" t="n">
        <f aca="false">Q103/Q$205</f>
        <v>4.65939800577765E-005</v>
      </c>
      <c r="AO103" s="87" t="n">
        <f aca="false">R103/R$205</f>
        <v>0</v>
      </c>
      <c r="AP103" s="87" t="n">
        <f aca="false">S103/S$205</f>
        <v>0</v>
      </c>
      <c r="AQ103" s="87" t="n">
        <f aca="false">T103/T$205</f>
        <v>0</v>
      </c>
      <c r="AR103" s="87" t="n">
        <f aca="false">U103/U$205</f>
        <v>0</v>
      </c>
      <c r="AS103" s="88" t="n">
        <f aca="false">V103/V$205</f>
        <v>0</v>
      </c>
      <c r="AT103" s="87" t="n">
        <f aca="false">W103/W$205</f>
        <v>0</v>
      </c>
      <c r="AU103" s="87" t="n">
        <f aca="false">X103/X$205</f>
        <v>1.00044019368522E-005</v>
      </c>
      <c r="AV103" s="89" t="n">
        <f aca="false">Y103/Y$205</f>
        <v>9.11552099760262E-006</v>
      </c>
      <c r="AW103" s="90" t="n">
        <f aca="false">Z103/Z$205</f>
        <v>0</v>
      </c>
      <c r="AX103" s="91" t="n">
        <f aca="false">AA103/AA$205</f>
        <v>3.16376602052019E-006</v>
      </c>
    </row>
    <row r="104" customFormat="false" ht="12" hidden="false" customHeight="false" outlineLevel="1" collapsed="false">
      <c r="A104" s="34"/>
      <c r="B104" s="35" t="n">
        <v>148</v>
      </c>
      <c r="C104" s="58" t="s">
        <v>46</v>
      </c>
      <c r="D104" s="37" t="s">
        <v>51</v>
      </c>
      <c r="E104" s="60" t="n">
        <v>275</v>
      </c>
      <c r="F104" s="4" t="n">
        <v>667</v>
      </c>
      <c r="G104" s="4" t="n">
        <v>337</v>
      </c>
      <c r="H104" s="4" t="n">
        <v>194</v>
      </c>
      <c r="I104" s="4" t="n">
        <v>175</v>
      </c>
      <c r="J104" s="4" t="n">
        <v>97</v>
      </c>
      <c r="K104" s="4" t="n">
        <v>85</v>
      </c>
      <c r="L104" s="4" t="n">
        <v>59</v>
      </c>
      <c r="M104" s="4" t="n">
        <v>122</v>
      </c>
      <c r="N104" s="4" t="n">
        <v>201</v>
      </c>
      <c r="O104" s="4" t="n">
        <v>1082</v>
      </c>
      <c r="P104" s="4" t="n">
        <v>819</v>
      </c>
      <c r="Q104" s="4" t="n">
        <v>476</v>
      </c>
      <c r="R104" s="39" t="n">
        <v>248</v>
      </c>
      <c r="S104" s="39" t="n">
        <v>222</v>
      </c>
      <c r="T104" s="40" t="n">
        <f aca="false">U104/9*12</f>
        <v>241.333333333333</v>
      </c>
      <c r="U104" s="39" t="n">
        <v>181</v>
      </c>
      <c r="V104" s="42" t="n">
        <f aca="false">SUM(E104:I104)</f>
        <v>1648</v>
      </c>
      <c r="W104" s="4" t="n">
        <f aca="false">SUM(F104:N104)</f>
        <v>1937</v>
      </c>
      <c r="X104" s="39" t="n">
        <f aca="false">SUM(O104:S104)</f>
        <v>2847</v>
      </c>
      <c r="Y104" s="39" t="n">
        <f aca="false">SUM(P104:T104)</f>
        <v>2006.33333333333</v>
      </c>
      <c r="Z104" s="39" t="n">
        <f aca="false">R104+S104+T104</f>
        <v>711.333333333333</v>
      </c>
      <c r="AA104" s="50" t="n">
        <f aca="false">SUM(E104:T104)</f>
        <v>5300.33333333333</v>
      </c>
      <c r="AB104" s="8" t="n">
        <f aca="false">E104/E$205</f>
        <v>0.00644163875289874</v>
      </c>
      <c r="AC104" s="8" t="n">
        <f aca="false">F104/F$205</f>
        <v>0.0271701494969245</v>
      </c>
      <c r="AD104" s="8" t="n">
        <f aca="false">G104/G$205</f>
        <v>0.0179226719140563</v>
      </c>
      <c r="AE104" s="8" t="n">
        <f aca="false">H104/H$205</f>
        <v>0.0114528602632977</v>
      </c>
      <c r="AF104" s="8" t="n">
        <f aca="false">I104/I$205</f>
        <v>0.0113954548414404</v>
      </c>
      <c r="AG104" s="8" t="n">
        <f aca="false">J104/J$205</f>
        <v>0.00607883687409914</v>
      </c>
      <c r="AH104" s="8" t="n">
        <f aca="false">K104/K$205</f>
        <v>0.00733644053167616</v>
      </c>
      <c r="AI104" s="8" t="n">
        <f aca="false">L104/L$205</f>
        <v>0.00530814215024741</v>
      </c>
      <c r="AJ104" s="8" t="n">
        <f aca="false">M104/M$205</f>
        <v>0.00995755794972249</v>
      </c>
      <c r="AK104" s="8" t="n">
        <f aca="false">N104/N$205</f>
        <v>0.0116955661585011</v>
      </c>
      <c r="AL104" s="8" t="n">
        <f aca="false">O104/O$205</f>
        <v>0.0542600671982348</v>
      </c>
      <c r="AM104" s="8" t="n">
        <f aca="false">P104/P$205</f>
        <v>0.032111350715546</v>
      </c>
      <c r="AN104" s="8" t="n">
        <f aca="false">Q104/Q$205</f>
        <v>0.0221787345075016</v>
      </c>
      <c r="AO104" s="8" t="n">
        <f aca="false">R104/R$205</f>
        <v>0.015661509314809</v>
      </c>
      <c r="AP104" s="8" t="n">
        <f aca="false">S104/S$205</f>
        <v>0.0128979781547757</v>
      </c>
      <c r="AQ104" s="8" t="n">
        <f aca="false">T104/T$205</f>
        <v>0.00812898589778137</v>
      </c>
      <c r="AR104" s="8" t="n">
        <f aca="false">U104/U$205</f>
        <v>0.00812898589778137</v>
      </c>
      <c r="AS104" s="44" t="n">
        <f aca="false">V104/V$205</f>
        <v>0.013926093680021</v>
      </c>
      <c r="AT104" s="8" t="n">
        <f aca="false">W104/W$205</f>
        <v>0.0134753450578807</v>
      </c>
      <c r="AU104" s="8" t="n">
        <f aca="false">X104/X$205</f>
        <v>0.0284825323142183</v>
      </c>
      <c r="AV104" s="45" t="n">
        <f aca="false">Y104/Y$205</f>
        <v>0.0182887736281901</v>
      </c>
      <c r="AW104" s="46" t="n">
        <f aca="false">Z104/Z$205</f>
        <v>0.0113385190852674</v>
      </c>
      <c r="AX104" s="51" t="n">
        <f aca="false">AA104/AA$205</f>
        <v>0.0167690144974305</v>
      </c>
    </row>
    <row r="105" customFormat="false" ht="12" hidden="false" customHeight="false" outlineLevel="1" collapsed="false">
      <c r="A105" s="34"/>
      <c r="B105" s="35" t="n">
        <v>324</v>
      </c>
      <c r="C105" s="49" t="s">
        <v>34</v>
      </c>
      <c r="D105" s="37" t="s">
        <v>171</v>
      </c>
      <c r="E105" s="60" t="n">
        <v>0</v>
      </c>
      <c r="F105" s="4" t="n">
        <v>0</v>
      </c>
      <c r="G105" s="4" t="n">
        <v>10</v>
      </c>
      <c r="H105" s="4" t="n">
        <v>4</v>
      </c>
      <c r="I105" s="4" t="n">
        <v>8</v>
      </c>
      <c r="J105" s="4" t="n">
        <v>0</v>
      </c>
      <c r="K105" s="4" t="n">
        <v>10</v>
      </c>
      <c r="L105" s="4" t="n">
        <v>1</v>
      </c>
      <c r="M105" s="4" t="n">
        <v>1</v>
      </c>
      <c r="N105" s="4" t="n">
        <v>3</v>
      </c>
      <c r="O105" s="4" t="n">
        <v>2</v>
      </c>
      <c r="P105" s="4" t="n">
        <v>6</v>
      </c>
      <c r="Q105" s="4" t="n">
        <v>3</v>
      </c>
      <c r="R105" s="39" t="n">
        <v>2</v>
      </c>
      <c r="S105" s="39"/>
      <c r="T105" s="40" t="n">
        <f aca="false">U105/9*12</f>
        <v>0</v>
      </c>
      <c r="U105" s="39"/>
      <c r="V105" s="42" t="n">
        <f aca="false">SUM(E105:I105)</f>
        <v>22</v>
      </c>
      <c r="W105" s="4" t="n">
        <f aca="false">SUM(F105:N105)</f>
        <v>37</v>
      </c>
      <c r="X105" s="39" t="n">
        <f aca="false">SUM(O105:S105)</f>
        <v>13</v>
      </c>
      <c r="Y105" s="39" t="n">
        <f aca="false">SUM(P105:T105)</f>
        <v>11</v>
      </c>
      <c r="Z105" s="39" t="n">
        <f aca="false">R105+S105+T105</f>
        <v>2</v>
      </c>
      <c r="AA105" s="50" t="n">
        <f aca="false">SUM(E105:T105)</f>
        <v>50</v>
      </c>
      <c r="AB105" s="8" t="n">
        <f aca="false">E105/E$205</f>
        <v>0</v>
      </c>
      <c r="AC105" s="8" t="n">
        <f aca="false">F105/F$205</f>
        <v>0</v>
      </c>
      <c r="AD105" s="8" t="n">
        <f aca="false">G105/G$205</f>
        <v>0.000531830027123331</v>
      </c>
      <c r="AE105" s="8" t="n">
        <f aca="false">H105/H$205</f>
        <v>0.000236141448727788</v>
      </c>
      <c r="AF105" s="8" t="n">
        <f aca="false">I105/I$205</f>
        <v>0.000520935078465846</v>
      </c>
      <c r="AG105" s="8" t="n">
        <f aca="false">J105/J$205</f>
        <v>0</v>
      </c>
      <c r="AH105" s="8" t="n">
        <f aca="false">K105/K$205</f>
        <v>0.000863110650785431</v>
      </c>
      <c r="AI105" s="8" t="n">
        <f aca="false">L105/L$205</f>
        <v>8.99685110211426E-005</v>
      </c>
      <c r="AJ105" s="8" t="n">
        <f aca="false">M105/M$205</f>
        <v>8.16193274567418E-005</v>
      </c>
      <c r="AK105" s="8" t="n">
        <f aca="false">N105/N$205</f>
        <v>0.000174560688932852</v>
      </c>
      <c r="AL105" s="8" t="n">
        <f aca="false">O105/O$205</f>
        <v>0.000100295872824833</v>
      </c>
      <c r="AM105" s="8" t="n">
        <f aca="false">P105/P$205</f>
        <v>0.00023524799059008</v>
      </c>
      <c r="AN105" s="8" t="n">
        <f aca="false">Q105/Q$205</f>
        <v>0.00013978194017333</v>
      </c>
      <c r="AO105" s="8" t="n">
        <f aca="false">R105/R$205</f>
        <v>0.000126302494474266</v>
      </c>
      <c r="AP105" s="8" t="n">
        <f aca="false">S105/S$205</f>
        <v>0</v>
      </c>
      <c r="AQ105" s="8" t="n">
        <f aca="false">T105/T$205</f>
        <v>0</v>
      </c>
      <c r="AR105" s="8" t="n">
        <f aca="false">U105/U$205</f>
        <v>0</v>
      </c>
      <c r="AS105" s="44" t="n">
        <f aca="false">V105/V$205</f>
        <v>0.000185906590388629</v>
      </c>
      <c r="AT105" s="8" t="n">
        <f aca="false">W105/W$205</f>
        <v>0.000257402048085485</v>
      </c>
      <c r="AU105" s="8" t="n">
        <f aca="false">X105/X$205</f>
        <v>0.000130057225179079</v>
      </c>
      <c r="AV105" s="45" t="n">
        <f aca="false">Y105/Y$205</f>
        <v>0.000100270730973629</v>
      </c>
      <c r="AW105" s="46" t="n">
        <f aca="false">Z105/Z$205</f>
        <v>3.18796225452691E-005</v>
      </c>
      <c r="AX105" s="51" t="n">
        <f aca="false">AA105/AA$205</f>
        <v>0.000158188301026009</v>
      </c>
    </row>
    <row r="106" customFormat="false" ht="12" hidden="false" customHeight="false" outlineLevel="1" collapsed="false">
      <c r="A106" s="34"/>
      <c r="B106" s="35" t="n">
        <v>358</v>
      </c>
      <c r="C106" s="49" t="s">
        <v>34</v>
      </c>
      <c r="D106" s="92" t="s">
        <v>172</v>
      </c>
      <c r="E106" s="60" t="n">
        <v>1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4" t="n">
        <v>1</v>
      </c>
      <c r="Q106" s="4" t="n">
        <v>1</v>
      </c>
      <c r="R106" s="39" t="n">
        <v>0</v>
      </c>
      <c r="S106" s="39" t="n">
        <v>1</v>
      </c>
      <c r="T106" s="40" t="n">
        <f aca="false">U106/9*12</f>
        <v>0</v>
      </c>
      <c r="U106" s="39"/>
      <c r="V106" s="42" t="n">
        <f aca="false">SUM(E106:I106)</f>
        <v>1</v>
      </c>
      <c r="W106" s="4" t="n">
        <f aca="false">SUM(F106:N106)</f>
        <v>0</v>
      </c>
      <c r="X106" s="39" t="n">
        <f aca="false">SUM(O106:S106)</f>
        <v>3</v>
      </c>
      <c r="Y106" s="39" t="n">
        <f aca="false">SUM(P106:T106)</f>
        <v>3</v>
      </c>
      <c r="Z106" s="39" t="n">
        <f aca="false">R106+S106+T106</f>
        <v>1</v>
      </c>
      <c r="AA106" s="86" t="n">
        <f aca="false">SUM(E106:T106)</f>
        <v>4</v>
      </c>
      <c r="AB106" s="87" t="n">
        <f aca="false">E106/E$205</f>
        <v>2.34241409196318E-005</v>
      </c>
      <c r="AC106" s="87" t="n">
        <f aca="false">F106/F$205</f>
        <v>0</v>
      </c>
      <c r="AD106" s="87" t="n">
        <f aca="false">G106/G$205</f>
        <v>0</v>
      </c>
      <c r="AE106" s="87" t="n">
        <f aca="false">H106/H$205</f>
        <v>0</v>
      </c>
      <c r="AF106" s="87" t="n">
        <f aca="false">I106/I$205</f>
        <v>0</v>
      </c>
      <c r="AG106" s="87" t="n">
        <f aca="false">J106/J$205</f>
        <v>0</v>
      </c>
      <c r="AH106" s="87" t="n">
        <f aca="false">K106/K$205</f>
        <v>0</v>
      </c>
      <c r="AI106" s="87" t="n">
        <f aca="false">L106/L$205</f>
        <v>0</v>
      </c>
      <c r="AJ106" s="87" t="n">
        <f aca="false">M106/M$205</f>
        <v>0</v>
      </c>
      <c r="AK106" s="87" t="n">
        <f aca="false">N106/N$205</f>
        <v>0</v>
      </c>
      <c r="AL106" s="87" t="n">
        <f aca="false">O106/O$205</f>
        <v>0</v>
      </c>
      <c r="AM106" s="87" t="n">
        <f aca="false">P106/P$205</f>
        <v>3.92079984316801E-005</v>
      </c>
      <c r="AN106" s="87" t="n">
        <f aca="false">Q106/Q$205</f>
        <v>4.65939800577765E-005</v>
      </c>
      <c r="AO106" s="87" t="n">
        <f aca="false">R106/R$205</f>
        <v>0</v>
      </c>
      <c r="AP106" s="87" t="n">
        <f aca="false">S106/S$205</f>
        <v>5.8099000697188E-005</v>
      </c>
      <c r="AQ106" s="87" t="n">
        <f aca="false">T106/T$205</f>
        <v>0</v>
      </c>
      <c r="AR106" s="87" t="n">
        <f aca="false">U106/U$205</f>
        <v>0</v>
      </c>
      <c r="AS106" s="88" t="n">
        <f aca="false">V106/V$205</f>
        <v>8.45029956311951E-006</v>
      </c>
      <c r="AT106" s="87" t="n">
        <f aca="false">W106/W$205</f>
        <v>0</v>
      </c>
      <c r="AU106" s="87" t="n">
        <f aca="false">X106/X$205</f>
        <v>3.00132058105566E-005</v>
      </c>
      <c r="AV106" s="89" t="n">
        <f aca="false">Y106/Y$205</f>
        <v>2.73465629928079E-005</v>
      </c>
      <c r="AW106" s="90" t="n">
        <f aca="false">Z106/Z$205</f>
        <v>1.59398112726345E-005</v>
      </c>
      <c r="AX106" s="91" t="n">
        <f aca="false">AA106/AA$205</f>
        <v>1.26550640820807E-005</v>
      </c>
    </row>
    <row r="107" customFormat="false" ht="12" hidden="false" customHeight="false" outlineLevel="1" collapsed="false">
      <c r="A107" s="34"/>
      <c r="B107" s="48" t="s">
        <v>173</v>
      </c>
      <c r="C107" s="49" t="s">
        <v>30</v>
      </c>
      <c r="D107" s="92" t="s">
        <v>174</v>
      </c>
      <c r="E107" s="92"/>
      <c r="F107" s="57"/>
      <c r="G107" s="57"/>
      <c r="H107" s="57"/>
      <c r="I107" s="57"/>
      <c r="J107" s="57"/>
      <c r="K107" s="57"/>
      <c r="L107" s="57" t="n">
        <v>0</v>
      </c>
      <c r="M107" s="57" t="n">
        <v>0</v>
      </c>
      <c r="N107" s="57" t="n">
        <v>0</v>
      </c>
      <c r="O107" s="57" t="n">
        <v>0</v>
      </c>
      <c r="P107" s="57"/>
      <c r="Q107" s="57"/>
      <c r="R107" s="55"/>
      <c r="S107" s="55"/>
      <c r="T107" s="40" t="n">
        <f aca="false">U107/9*12</f>
        <v>0</v>
      </c>
      <c r="U107" s="55"/>
      <c r="V107" s="56" t="n">
        <f aca="false">SUM(E107:I107)</f>
        <v>0</v>
      </c>
      <c r="W107" s="57" t="n">
        <f aca="false">SUM(F107:N107)</f>
        <v>0</v>
      </c>
      <c r="X107" s="55" t="n">
        <f aca="false">SUM(O107:S107)</f>
        <v>0</v>
      </c>
      <c r="Y107" s="39" t="n">
        <f aca="false">SUM(P107:T107)</f>
        <v>0</v>
      </c>
      <c r="Z107" s="39" t="n">
        <f aca="false">R107+S107+T107</f>
        <v>0</v>
      </c>
      <c r="AA107" s="86" t="n">
        <f aca="false">SUM(E107:T107)</f>
        <v>0</v>
      </c>
      <c r="AB107" s="87" t="n">
        <f aca="false">E107/E$205</f>
        <v>0</v>
      </c>
      <c r="AC107" s="87" t="n">
        <f aca="false">F107/F$205</f>
        <v>0</v>
      </c>
      <c r="AD107" s="87" t="n">
        <f aca="false">G107/G$205</f>
        <v>0</v>
      </c>
      <c r="AE107" s="87" t="n">
        <f aca="false">H107/H$205</f>
        <v>0</v>
      </c>
      <c r="AF107" s="87" t="n">
        <f aca="false">I107/I$205</f>
        <v>0</v>
      </c>
      <c r="AG107" s="87" t="n">
        <f aca="false">J107/J$205</f>
        <v>0</v>
      </c>
      <c r="AH107" s="87" t="n">
        <f aca="false">K107/K$205</f>
        <v>0</v>
      </c>
      <c r="AI107" s="87" t="n">
        <f aca="false">L107/L$205</f>
        <v>0</v>
      </c>
      <c r="AJ107" s="87" t="n">
        <f aca="false">M107/M$205</f>
        <v>0</v>
      </c>
      <c r="AK107" s="87" t="n">
        <f aca="false">N107/N$205</f>
        <v>0</v>
      </c>
      <c r="AL107" s="87" t="n">
        <f aca="false">O107/O$205</f>
        <v>0</v>
      </c>
      <c r="AM107" s="87" t="n">
        <f aca="false">P107/P$205</f>
        <v>0</v>
      </c>
      <c r="AN107" s="87" t="n">
        <f aca="false">Q107/Q$205</f>
        <v>0</v>
      </c>
      <c r="AO107" s="87" t="n">
        <f aca="false">R107/R$205</f>
        <v>0</v>
      </c>
      <c r="AP107" s="87" t="n">
        <f aca="false">S107/S$205</f>
        <v>0</v>
      </c>
      <c r="AQ107" s="87" t="n">
        <f aca="false">T107/T$205</f>
        <v>0</v>
      </c>
      <c r="AR107" s="87" t="n">
        <f aca="false">U107/U$205</f>
        <v>0</v>
      </c>
      <c r="AS107" s="88" t="n">
        <f aca="false">V107/V$205</f>
        <v>0</v>
      </c>
      <c r="AT107" s="87" t="n">
        <f aca="false">W107/W$205</f>
        <v>0</v>
      </c>
      <c r="AU107" s="87" t="n">
        <f aca="false">X107/X$205</f>
        <v>0</v>
      </c>
      <c r="AV107" s="89" t="n">
        <f aca="false">Y107/Y$205</f>
        <v>0</v>
      </c>
      <c r="AW107" s="90" t="n">
        <f aca="false">Z107/Z$205</f>
        <v>0</v>
      </c>
      <c r="AX107" s="91" t="n">
        <f aca="false">AA107/AA$205</f>
        <v>0</v>
      </c>
    </row>
    <row r="108" customFormat="false" ht="12" hidden="false" customHeight="false" outlineLevel="1" collapsed="false">
      <c r="A108" s="34"/>
      <c r="B108" s="48" t="n">
        <v>212</v>
      </c>
      <c r="C108" s="49" t="s">
        <v>30</v>
      </c>
      <c r="D108" s="37" t="s">
        <v>175</v>
      </c>
      <c r="E108" s="60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2</v>
      </c>
      <c r="O108" s="4" t="n">
        <v>0</v>
      </c>
      <c r="P108" s="4" t="n">
        <v>0</v>
      </c>
      <c r="Q108" s="4" t="n">
        <v>2</v>
      </c>
      <c r="R108" s="39" t="n">
        <v>0</v>
      </c>
      <c r="S108" s="39"/>
      <c r="T108" s="40" t="n">
        <f aca="false">U108/9*12</f>
        <v>0</v>
      </c>
      <c r="U108" s="39"/>
      <c r="V108" s="42" t="n">
        <f aca="false">SUM(E108:I108)</f>
        <v>0</v>
      </c>
      <c r="W108" s="4" t="n">
        <f aca="false">SUM(F108:N108)</f>
        <v>2</v>
      </c>
      <c r="X108" s="39" t="n">
        <f aca="false">SUM(O108:S108)</f>
        <v>2</v>
      </c>
      <c r="Y108" s="39" t="n">
        <f aca="false">SUM(P108:T108)</f>
        <v>2</v>
      </c>
      <c r="Z108" s="39" t="n">
        <f aca="false">R108+S108+T108</f>
        <v>0</v>
      </c>
      <c r="AA108" s="50" t="n">
        <f aca="false">SUM(E108:T108)</f>
        <v>4</v>
      </c>
      <c r="AB108" s="8" t="n">
        <f aca="false">E108/E$205</f>
        <v>0</v>
      </c>
      <c r="AC108" s="8" t="n">
        <f aca="false">F108/F$205</f>
        <v>0</v>
      </c>
      <c r="AD108" s="8" t="n">
        <f aca="false">G108/G$205</f>
        <v>0</v>
      </c>
      <c r="AE108" s="8" t="n">
        <f aca="false">H108/H$205</f>
        <v>0</v>
      </c>
      <c r="AF108" s="8" t="n">
        <f aca="false">I108/I$205</f>
        <v>0</v>
      </c>
      <c r="AG108" s="8" t="n">
        <f aca="false">J108/J$205</f>
        <v>0</v>
      </c>
      <c r="AH108" s="8" t="n">
        <f aca="false">K108/K$205</f>
        <v>0</v>
      </c>
      <c r="AI108" s="8" t="n">
        <f aca="false">L108/L$205</f>
        <v>0</v>
      </c>
      <c r="AJ108" s="8" t="n">
        <f aca="false">M108/M$205</f>
        <v>0</v>
      </c>
      <c r="AK108" s="8" t="n">
        <f aca="false">N108/N$205</f>
        <v>0.000116373792621902</v>
      </c>
      <c r="AL108" s="8" t="n">
        <f aca="false">O108/O$205</f>
        <v>0</v>
      </c>
      <c r="AM108" s="8" t="n">
        <f aca="false">P108/P$205</f>
        <v>0</v>
      </c>
      <c r="AN108" s="8" t="n">
        <f aca="false">Q108/Q$205</f>
        <v>9.31879601155531E-005</v>
      </c>
      <c r="AO108" s="8" t="n">
        <f aca="false">R108/R$205</f>
        <v>0</v>
      </c>
      <c r="AP108" s="8" t="n">
        <f aca="false">S108/S$205</f>
        <v>0</v>
      </c>
      <c r="AQ108" s="8" t="n">
        <f aca="false">T108/T$205</f>
        <v>0</v>
      </c>
      <c r="AR108" s="8" t="n">
        <f aca="false">U108/U$205</f>
        <v>0</v>
      </c>
      <c r="AS108" s="44" t="n">
        <f aca="false">V108/V$205</f>
        <v>0</v>
      </c>
      <c r="AT108" s="8" t="n">
        <f aca="false">W108/W$205</f>
        <v>1.3913624220837E-005</v>
      </c>
      <c r="AU108" s="8" t="n">
        <f aca="false">X108/X$205</f>
        <v>2.00088038737044E-005</v>
      </c>
      <c r="AV108" s="45" t="n">
        <f aca="false">Y108/Y$205</f>
        <v>1.82310419952052E-005</v>
      </c>
      <c r="AW108" s="46" t="n">
        <f aca="false">Z108/Z$205</f>
        <v>0</v>
      </c>
      <c r="AX108" s="51" t="n">
        <f aca="false">AA108/AA$205</f>
        <v>1.26550640820807E-005</v>
      </c>
    </row>
    <row r="109" customFormat="false" ht="12" hidden="false" customHeight="false" outlineLevel="1" collapsed="false">
      <c r="A109" s="34"/>
      <c r="B109" s="48" t="n">
        <v>319</v>
      </c>
      <c r="C109" s="49" t="s">
        <v>34</v>
      </c>
      <c r="D109" s="37" t="s">
        <v>176</v>
      </c>
      <c r="E109" s="59" t="n">
        <v>6</v>
      </c>
      <c r="F109" s="4" t="n">
        <v>5</v>
      </c>
      <c r="G109" s="4" t="n">
        <v>4</v>
      </c>
      <c r="H109" s="4" t="n">
        <v>10</v>
      </c>
      <c r="I109" s="4" t="n">
        <v>14</v>
      </c>
      <c r="J109" s="4" t="n">
        <v>13</v>
      </c>
      <c r="K109" s="4" t="n">
        <v>2</v>
      </c>
      <c r="L109" s="4" t="n">
        <v>4</v>
      </c>
      <c r="M109" s="4" t="n">
        <v>5</v>
      </c>
      <c r="N109" s="4" t="n">
        <v>11</v>
      </c>
      <c r="O109" s="4" t="n">
        <v>25</v>
      </c>
      <c r="P109" s="4" t="n">
        <v>33</v>
      </c>
      <c r="Q109" s="4" t="n">
        <v>122</v>
      </c>
      <c r="R109" s="39" t="n">
        <v>138</v>
      </c>
      <c r="S109" s="39" t="n">
        <v>70</v>
      </c>
      <c r="T109" s="40" t="n">
        <f aca="false">U109/9*12</f>
        <v>57.3333333333333</v>
      </c>
      <c r="U109" s="39" t="n">
        <v>43</v>
      </c>
      <c r="V109" s="42" t="n">
        <f aca="false">SUM(E109:I109)</f>
        <v>39</v>
      </c>
      <c r="W109" s="4" t="n">
        <f aca="false">SUM(F109:N109)</f>
        <v>68</v>
      </c>
      <c r="X109" s="39" t="n">
        <f aca="false">SUM(O109:S109)</f>
        <v>388</v>
      </c>
      <c r="Y109" s="39" t="n">
        <f aca="false">SUM(P109:T109)</f>
        <v>420.333333333333</v>
      </c>
      <c r="Z109" s="39" t="n">
        <f aca="false">R109+S109+T109</f>
        <v>265.333333333333</v>
      </c>
      <c r="AA109" s="50" t="n">
        <f aca="false">SUM(E109:T109)</f>
        <v>519.333333333333</v>
      </c>
      <c r="AB109" s="8" t="n">
        <f aca="false">E109/E$205</f>
        <v>0.000140544845517791</v>
      </c>
      <c r="AC109" s="8" t="n">
        <f aca="false">F109/F$205</f>
        <v>0.000203674284084891</v>
      </c>
      <c r="AD109" s="8" t="n">
        <f aca="false">G109/G$205</f>
        <v>0.000212732010849333</v>
      </c>
      <c r="AE109" s="8" t="n">
        <f aca="false">H109/H$205</f>
        <v>0.00059035362181947</v>
      </c>
      <c r="AF109" s="8" t="n">
        <f aca="false">I109/I$205</f>
        <v>0.000911636387315231</v>
      </c>
      <c r="AG109" s="8" t="n">
        <f aca="false">J109/J$205</f>
        <v>0.00081468947797205</v>
      </c>
      <c r="AH109" s="8" t="n">
        <f aca="false">K109/K$205</f>
        <v>0.000172622130157086</v>
      </c>
      <c r="AI109" s="8" t="n">
        <f aca="false">L109/L$205</f>
        <v>0.00035987404408457</v>
      </c>
      <c r="AJ109" s="8" t="n">
        <f aca="false">M109/M$205</f>
        <v>0.000408096637283709</v>
      </c>
      <c r="AK109" s="8" t="n">
        <f aca="false">N109/N$205</f>
        <v>0.000640055859420459</v>
      </c>
      <c r="AL109" s="8" t="n">
        <f aca="false">O109/O$205</f>
        <v>0.00125369841031042</v>
      </c>
      <c r="AM109" s="8" t="n">
        <f aca="false">P109/P$205</f>
        <v>0.00129386394824544</v>
      </c>
      <c r="AN109" s="8" t="n">
        <f aca="false">Q109/Q$205</f>
        <v>0.00568446556704874</v>
      </c>
      <c r="AO109" s="8" t="n">
        <f aca="false">R109/R$205</f>
        <v>0.00871487211872435</v>
      </c>
      <c r="AP109" s="8" t="n">
        <f aca="false">S109/S$205</f>
        <v>0.00406693004880316</v>
      </c>
      <c r="AQ109" s="8" t="n">
        <f aca="false">T109/T$205</f>
        <v>0.00193119554477679</v>
      </c>
      <c r="AR109" s="8" t="n">
        <f aca="false">U109/U$205</f>
        <v>0.00193119554477679</v>
      </c>
      <c r="AS109" s="44" t="n">
        <f aca="false">V109/V$205</f>
        <v>0.000329561682961661</v>
      </c>
      <c r="AT109" s="8" t="n">
        <f aca="false">W109/W$205</f>
        <v>0.00047306322350846</v>
      </c>
      <c r="AU109" s="8" t="n">
        <f aca="false">X109/X$205</f>
        <v>0.00388170795149866</v>
      </c>
      <c r="AV109" s="45" t="n">
        <f aca="false">Y109/Y$205</f>
        <v>0.0038315573259923</v>
      </c>
      <c r="AW109" s="46" t="n">
        <f aca="false">Z109/Z$205</f>
        <v>0.00422936325767236</v>
      </c>
      <c r="AX109" s="51" t="n">
        <f aca="false">AA109/AA$205</f>
        <v>0.00164304915332348</v>
      </c>
    </row>
    <row r="110" customFormat="false" ht="12" hidden="false" customHeight="false" outlineLevel="1" collapsed="false">
      <c r="A110" s="34"/>
      <c r="B110" s="48" t="n">
        <v>119</v>
      </c>
      <c r="C110" s="58" t="s">
        <v>75</v>
      </c>
      <c r="D110" s="37" t="s">
        <v>177</v>
      </c>
      <c r="E110" s="60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2</v>
      </c>
      <c r="P110" s="4" t="n">
        <v>0</v>
      </c>
      <c r="Q110" s="4" t="n">
        <v>0</v>
      </c>
      <c r="R110" s="39" t="n">
        <v>0</v>
      </c>
      <c r="S110" s="39"/>
      <c r="T110" s="40" t="n">
        <f aca="false">U110/9*12</f>
        <v>1.33333333333333</v>
      </c>
      <c r="U110" s="39" t="n">
        <v>1</v>
      </c>
      <c r="V110" s="42" t="n">
        <f aca="false">SUM(E110:I110)</f>
        <v>0</v>
      </c>
      <c r="W110" s="4" t="n">
        <f aca="false">SUM(F110:N110)</f>
        <v>0</v>
      </c>
      <c r="X110" s="39" t="n">
        <f aca="false">SUM(O110:S110)</f>
        <v>2</v>
      </c>
      <c r="Y110" s="39" t="n">
        <f aca="false">SUM(P110:T110)</f>
        <v>1.33333333333333</v>
      </c>
      <c r="Z110" s="39" t="n">
        <f aca="false">R110+S110+T110</f>
        <v>1.33333333333333</v>
      </c>
      <c r="AA110" s="50" t="n">
        <f aca="false">SUM(E110:T110)</f>
        <v>3.33333333333333</v>
      </c>
      <c r="AB110" s="8" t="n">
        <f aca="false">E110/E$205</f>
        <v>0</v>
      </c>
      <c r="AC110" s="8" t="n">
        <f aca="false">F110/F$205</f>
        <v>0</v>
      </c>
      <c r="AD110" s="8" t="n">
        <f aca="false">G110/G$205</f>
        <v>0</v>
      </c>
      <c r="AE110" s="8" t="n">
        <f aca="false">H110/H$205</f>
        <v>0</v>
      </c>
      <c r="AF110" s="8" t="n">
        <f aca="false">I110/I$205</f>
        <v>0</v>
      </c>
      <c r="AG110" s="8" t="n">
        <f aca="false">J110/J$205</f>
        <v>0</v>
      </c>
      <c r="AH110" s="8" t="n">
        <f aca="false">K110/K$205</f>
        <v>0</v>
      </c>
      <c r="AI110" s="8" t="n">
        <f aca="false">L110/L$205</f>
        <v>0</v>
      </c>
      <c r="AJ110" s="8" t="n">
        <f aca="false">M110/M$205</f>
        <v>0</v>
      </c>
      <c r="AK110" s="8" t="n">
        <f aca="false">N110/N$205</f>
        <v>0</v>
      </c>
      <c r="AL110" s="8" t="n">
        <f aca="false">O110/O$205</f>
        <v>0.000100295872824833</v>
      </c>
      <c r="AM110" s="8" t="n">
        <f aca="false">P110/P$205</f>
        <v>0</v>
      </c>
      <c r="AN110" s="8" t="n">
        <f aca="false">Q110/Q$205</f>
        <v>0</v>
      </c>
      <c r="AO110" s="8" t="n">
        <f aca="false">R110/R$205</f>
        <v>0</v>
      </c>
      <c r="AP110" s="8" t="n">
        <f aca="false">S110/S$205</f>
        <v>0</v>
      </c>
      <c r="AQ110" s="8" t="n">
        <f aca="false">T110/T$205</f>
        <v>4.49115242971346E-005</v>
      </c>
      <c r="AR110" s="8" t="n">
        <f aca="false">U110/U$205</f>
        <v>4.49115242971346E-005</v>
      </c>
      <c r="AS110" s="44" t="n">
        <f aca="false">V110/V$205</f>
        <v>0</v>
      </c>
      <c r="AT110" s="8" t="n">
        <f aca="false">W110/W$205</f>
        <v>0</v>
      </c>
      <c r="AU110" s="8" t="n">
        <f aca="false">X110/X$205</f>
        <v>2.00088038737044E-005</v>
      </c>
      <c r="AV110" s="45" t="n">
        <f aca="false">Y110/Y$205</f>
        <v>1.21540279968035E-005</v>
      </c>
      <c r="AW110" s="46" t="n">
        <f aca="false">Z110/Z$205</f>
        <v>2.1253081696846E-005</v>
      </c>
      <c r="AX110" s="51" t="n">
        <f aca="false">AA110/AA$205</f>
        <v>1.05458867350673E-005</v>
      </c>
    </row>
    <row r="111" customFormat="false" ht="12" hidden="false" customHeight="false" outlineLevel="1" collapsed="false">
      <c r="A111" s="34"/>
      <c r="B111" s="48" t="n">
        <v>354</v>
      </c>
      <c r="C111" s="49" t="s">
        <v>54</v>
      </c>
      <c r="D111" s="37" t="s">
        <v>55</v>
      </c>
      <c r="E111" s="59" t="n">
        <v>27</v>
      </c>
      <c r="F111" s="4" t="n">
        <v>28</v>
      </c>
      <c r="G111" s="4" t="n">
        <v>21</v>
      </c>
      <c r="H111" s="4" t="n">
        <v>36</v>
      </c>
      <c r="I111" s="4" t="n">
        <v>46</v>
      </c>
      <c r="J111" s="4" t="n">
        <v>39</v>
      </c>
      <c r="K111" s="4" t="n">
        <v>27</v>
      </c>
      <c r="L111" s="4" t="n">
        <v>25</v>
      </c>
      <c r="M111" s="4" t="n">
        <v>36</v>
      </c>
      <c r="N111" s="4" t="n">
        <v>53</v>
      </c>
      <c r="O111" s="4" t="n">
        <v>46</v>
      </c>
      <c r="P111" s="4" t="n">
        <v>95</v>
      </c>
      <c r="Q111" s="4" t="n">
        <v>113</v>
      </c>
      <c r="R111" s="39" t="n">
        <v>130</v>
      </c>
      <c r="S111" s="39" t="n">
        <v>177</v>
      </c>
      <c r="T111" s="40" t="n">
        <f aca="false">U111/9*12</f>
        <v>193.333333333333</v>
      </c>
      <c r="U111" s="39" t="n">
        <v>145</v>
      </c>
      <c r="V111" s="42" t="n">
        <f aca="false">SUM(E111:I111)</f>
        <v>158</v>
      </c>
      <c r="W111" s="4" t="n">
        <f aca="false">SUM(F111:N111)</f>
        <v>311</v>
      </c>
      <c r="X111" s="39" t="n">
        <f aca="false">SUM(O111:S111)</f>
        <v>561</v>
      </c>
      <c r="Y111" s="39" t="n">
        <f aca="false">SUM(P111:T111)</f>
        <v>708.333333333333</v>
      </c>
      <c r="Z111" s="39" t="n">
        <f aca="false">R111+S111+T111</f>
        <v>500.333333333333</v>
      </c>
      <c r="AA111" s="50" t="n">
        <f aca="false">SUM(E111:T111)</f>
        <v>1092.33333333333</v>
      </c>
      <c r="AB111" s="8" t="n">
        <f aca="false">E111/E$205</f>
        <v>0.000632451804830058</v>
      </c>
      <c r="AC111" s="8" t="n">
        <f aca="false">F111/F$205</f>
        <v>0.00114057599087539</v>
      </c>
      <c r="AD111" s="8" t="n">
        <f aca="false">G111/G$205</f>
        <v>0.001116843056959</v>
      </c>
      <c r="AE111" s="8" t="n">
        <f aca="false">H111/H$205</f>
        <v>0.00212527303855009</v>
      </c>
      <c r="AF111" s="8" t="n">
        <f aca="false">I111/I$205</f>
        <v>0.00299537670117862</v>
      </c>
      <c r="AG111" s="8" t="n">
        <f aca="false">J111/J$205</f>
        <v>0.00244406843391615</v>
      </c>
      <c r="AH111" s="8" t="n">
        <f aca="false">K111/K$205</f>
        <v>0.00233039875712066</v>
      </c>
      <c r="AI111" s="8" t="n">
        <f aca="false">L111/L$205</f>
        <v>0.00224921277552857</v>
      </c>
      <c r="AJ111" s="8" t="n">
        <f aca="false">M111/M$205</f>
        <v>0.0029382957884427</v>
      </c>
      <c r="AK111" s="8" t="n">
        <f aca="false">N111/N$205</f>
        <v>0.00308390550448039</v>
      </c>
      <c r="AL111" s="8" t="n">
        <f aca="false">O111/O$205</f>
        <v>0.00230680507497117</v>
      </c>
      <c r="AM111" s="8" t="n">
        <f aca="false">P111/P$205</f>
        <v>0.00372475985100961</v>
      </c>
      <c r="AN111" s="8" t="n">
        <f aca="false">Q111/Q$205</f>
        <v>0.00526511974652875</v>
      </c>
      <c r="AO111" s="8" t="n">
        <f aca="false">R111/R$205</f>
        <v>0.00820966214082728</v>
      </c>
      <c r="AP111" s="8" t="n">
        <f aca="false">S111/S$205</f>
        <v>0.0102835231234023</v>
      </c>
      <c r="AQ111" s="8" t="n">
        <f aca="false">T111/T$205</f>
        <v>0.00651217102308452</v>
      </c>
      <c r="AR111" s="8" t="n">
        <f aca="false">U111/U$205</f>
        <v>0.00651217102308452</v>
      </c>
      <c r="AS111" s="44" t="n">
        <f aca="false">V111/V$205</f>
        <v>0.00133514733097288</v>
      </c>
      <c r="AT111" s="8" t="n">
        <f aca="false">W111/W$205</f>
        <v>0.00216356856634016</v>
      </c>
      <c r="AU111" s="8" t="n">
        <f aca="false">X111/X$205</f>
        <v>0.00561246948657409</v>
      </c>
      <c r="AV111" s="45" t="n">
        <f aca="false">Y111/Y$205</f>
        <v>0.00645682737330185</v>
      </c>
      <c r="AW111" s="46" t="n">
        <f aca="false">Z111/Z$205</f>
        <v>0.00797521890674148</v>
      </c>
      <c r="AX111" s="51" t="n">
        <f aca="false">AA111/AA$205</f>
        <v>0.00345588708308155</v>
      </c>
    </row>
    <row r="112" customFormat="false" ht="12" hidden="false" customHeight="false" outlineLevel="1" collapsed="false">
      <c r="A112" s="34"/>
      <c r="B112" s="48" t="n">
        <v>355</v>
      </c>
      <c r="C112" s="49" t="s">
        <v>54</v>
      </c>
      <c r="D112" s="37" t="s">
        <v>57</v>
      </c>
      <c r="E112" s="60" t="n">
        <v>188</v>
      </c>
      <c r="F112" s="4" t="n">
        <v>52</v>
      </c>
      <c r="G112" s="4" t="n">
        <v>222</v>
      </c>
      <c r="H112" s="4" t="n">
        <v>255</v>
      </c>
      <c r="I112" s="4" t="n">
        <v>186</v>
      </c>
      <c r="J112" s="4" t="n">
        <v>128</v>
      </c>
      <c r="K112" s="4" t="n">
        <v>93</v>
      </c>
      <c r="L112" s="4" t="n">
        <v>54</v>
      </c>
      <c r="M112" s="4" t="n">
        <v>128</v>
      </c>
      <c r="N112" s="4" t="n">
        <v>187</v>
      </c>
      <c r="O112" s="4" t="n">
        <v>206</v>
      </c>
      <c r="P112" s="4" t="n">
        <v>192</v>
      </c>
      <c r="Q112" s="4" t="n">
        <v>230</v>
      </c>
      <c r="R112" s="39" t="n">
        <v>222</v>
      </c>
      <c r="S112" s="39" t="n">
        <v>153</v>
      </c>
      <c r="T112" s="40" t="n">
        <f aca="false">U112/9*12</f>
        <v>104</v>
      </c>
      <c r="U112" s="39" t="n">
        <v>78</v>
      </c>
      <c r="V112" s="42" t="n">
        <f aca="false">SUM(E112:I112)</f>
        <v>903</v>
      </c>
      <c r="W112" s="4" t="n">
        <f aca="false">SUM(F112:N112)</f>
        <v>1305</v>
      </c>
      <c r="X112" s="39" t="n">
        <f aca="false">SUM(O112:S112)</f>
        <v>1003</v>
      </c>
      <c r="Y112" s="39" t="n">
        <f aca="false">SUM(P112:T112)</f>
        <v>901</v>
      </c>
      <c r="Z112" s="39" t="n">
        <f aca="false">R112+S112+T112</f>
        <v>479</v>
      </c>
      <c r="AA112" s="50" t="n">
        <f aca="false">SUM(E112:T112)</f>
        <v>2600</v>
      </c>
      <c r="AB112" s="8" t="n">
        <f aca="false">E112/E$205</f>
        <v>0.00440373849289077</v>
      </c>
      <c r="AC112" s="8" t="n">
        <f aca="false">F112/F$205</f>
        <v>0.00211821255448287</v>
      </c>
      <c r="AD112" s="8" t="n">
        <f aca="false">G112/G$205</f>
        <v>0.011806626602138</v>
      </c>
      <c r="AE112" s="8" t="n">
        <f aca="false">H112/H$205</f>
        <v>0.0150540173563965</v>
      </c>
      <c r="AF112" s="8" t="n">
        <f aca="false">I112/I$205</f>
        <v>0.0121117405743309</v>
      </c>
      <c r="AG112" s="8" t="n">
        <f aca="false">J112/J$205</f>
        <v>0.00802155793695557</v>
      </c>
      <c r="AH112" s="8" t="n">
        <f aca="false">K112/K$205</f>
        <v>0.00802692905230451</v>
      </c>
      <c r="AI112" s="8" t="n">
        <f aca="false">L112/L$205</f>
        <v>0.0048582995951417</v>
      </c>
      <c r="AJ112" s="8" t="n">
        <f aca="false">M112/M$205</f>
        <v>0.0104472739144629</v>
      </c>
      <c r="AK112" s="8" t="n">
        <f aca="false">N112/N$205</f>
        <v>0.0108809496101478</v>
      </c>
      <c r="AL112" s="8" t="n">
        <f aca="false">O112/O$205</f>
        <v>0.0103304749009578</v>
      </c>
      <c r="AM112" s="8" t="n">
        <f aca="false">P112/P$205</f>
        <v>0.00752793569888257</v>
      </c>
      <c r="AN112" s="8" t="n">
        <f aca="false">Q112/Q$205</f>
        <v>0.0107166154132886</v>
      </c>
      <c r="AO112" s="8" t="n">
        <f aca="false">R112/R$205</f>
        <v>0.0140195768866435</v>
      </c>
      <c r="AP112" s="8" t="n">
        <f aca="false">S112/S$205</f>
        <v>0.00888914710666977</v>
      </c>
      <c r="AQ112" s="8" t="n">
        <f aca="false">T112/T$205</f>
        <v>0.0035030988951765</v>
      </c>
      <c r="AR112" s="8" t="n">
        <f aca="false">U112/U$205</f>
        <v>0.0035030988951765</v>
      </c>
      <c r="AS112" s="44" t="n">
        <f aca="false">V112/V$205</f>
        <v>0.00763062050549692</v>
      </c>
      <c r="AT112" s="8" t="n">
        <f aca="false">W112/W$205</f>
        <v>0.00907863980409617</v>
      </c>
      <c r="AU112" s="8" t="n">
        <f aca="false">X112/X$205</f>
        <v>0.0100344151426628</v>
      </c>
      <c r="AV112" s="45" t="n">
        <f aca="false">Y112/Y$205</f>
        <v>0.00821308441883996</v>
      </c>
      <c r="AW112" s="46" t="n">
        <f aca="false">Z112/Z$205</f>
        <v>0.00763516959959194</v>
      </c>
      <c r="AX112" s="51" t="n">
        <f aca="false">AA112/AA$205</f>
        <v>0.00822579165335249</v>
      </c>
    </row>
    <row r="113" customFormat="false" ht="12" hidden="false" customHeight="false" outlineLevel="1" collapsed="false">
      <c r="A113" s="34"/>
      <c r="B113" s="48" t="n">
        <v>317</v>
      </c>
      <c r="C113" s="49" t="s">
        <v>34</v>
      </c>
      <c r="D113" s="37" t="s">
        <v>178</v>
      </c>
      <c r="E113" s="60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1</v>
      </c>
      <c r="L113" s="4" t="n">
        <v>0</v>
      </c>
      <c r="M113" s="4" t="n">
        <v>0</v>
      </c>
      <c r="N113" s="4" t="n">
        <v>1</v>
      </c>
      <c r="O113" s="4" t="n">
        <v>3</v>
      </c>
      <c r="P113" s="57" t="n">
        <v>8</v>
      </c>
      <c r="Q113" s="57" t="n">
        <v>6</v>
      </c>
      <c r="R113" s="55" t="n">
        <v>4</v>
      </c>
      <c r="S113" s="55" t="n">
        <v>1</v>
      </c>
      <c r="T113" s="40" t="n">
        <f aca="false">U113/9*12</f>
        <v>2.66666666666667</v>
      </c>
      <c r="U113" s="55" t="n">
        <v>2</v>
      </c>
      <c r="V113" s="56" t="n">
        <f aca="false">SUM(E113:I113)</f>
        <v>0</v>
      </c>
      <c r="W113" s="57" t="n">
        <f aca="false">SUM(F113:N113)</f>
        <v>2</v>
      </c>
      <c r="X113" s="55" t="n">
        <f aca="false">SUM(O113:S113)</f>
        <v>22</v>
      </c>
      <c r="Y113" s="39" t="n">
        <f aca="false">SUM(P113:T113)</f>
        <v>21.6666666666667</v>
      </c>
      <c r="Z113" s="39" t="n">
        <f aca="false">R113+S113+T113</f>
        <v>7.66666666666667</v>
      </c>
      <c r="AA113" s="50" t="n">
        <f aca="false">SUM(E113:T113)</f>
        <v>26.6666666666667</v>
      </c>
      <c r="AB113" s="8" t="n">
        <f aca="false">E113/E$205</f>
        <v>0</v>
      </c>
      <c r="AC113" s="8" t="n">
        <f aca="false">F113/F$205</f>
        <v>0</v>
      </c>
      <c r="AD113" s="8" t="n">
        <f aca="false">G113/G$205</f>
        <v>0</v>
      </c>
      <c r="AE113" s="8" t="n">
        <f aca="false">H113/H$205</f>
        <v>0</v>
      </c>
      <c r="AF113" s="8" t="n">
        <f aca="false">I113/I$205</f>
        <v>0</v>
      </c>
      <c r="AG113" s="8" t="n">
        <f aca="false">J113/J$205</f>
        <v>0</v>
      </c>
      <c r="AH113" s="8" t="n">
        <f aca="false">K113/K$205</f>
        <v>8.63110650785431E-005</v>
      </c>
      <c r="AI113" s="8" t="n">
        <f aca="false">L113/L$205</f>
        <v>0</v>
      </c>
      <c r="AJ113" s="8" t="n">
        <f aca="false">M113/M$205</f>
        <v>0</v>
      </c>
      <c r="AK113" s="8" t="n">
        <f aca="false">N113/N$205</f>
        <v>5.81868963109508E-005</v>
      </c>
      <c r="AL113" s="8" t="n">
        <f aca="false">O113/O$205</f>
        <v>0.00015044380923725</v>
      </c>
      <c r="AM113" s="8" t="n">
        <f aca="false">P113/P$205</f>
        <v>0.000313663987453441</v>
      </c>
      <c r="AN113" s="8" t="n">
        <f aca="false">Q113/Q$205</f>
        <v>0.000279563880346659</v>
      </c>
      <c r="AO113" s="8" t="n">
        <f aca="false">R113/R$205</f>
        <v>0.000252604988948532</v>
      </c>
      <c r="AP113" s="8" t="n">
        <f aca="false">S113/S$205</f>
        <v>5.8099000697188E-005</v>
      </c>
      <c r="AQ113" s="8" t="n">
        <f aca="false">T113/T$205</f>
        <v>8.98230485942693E-005</v>
      </c>
      <c r="AR113" s="8" t="n">
        <f aca="false">U113/U$205</f>
        <v>8.98230485942693E-005</v>
      </c>
      <c r="AS113" s="44" t="n">
        <f aca="false">V113/V$205</f>
        <v>0</v>
      </c>
      <c r="AT113" s="8" t="n">
        <f aca="false">W113/W$205</f>
        <v>1.3913624220837E-005</v>
      </c>
      <c r="AU113" s="8" t="n">
        <f aca="false">X113/X$205</f>
        <v>0.000220096842610749</v>
      </c>
      <c r="AV113" s="45" t="n">
        <f aca="false">Y113/Y$205</f>
        <v>0.000197502954948057</v>
      </c>
      <c r="AW113" s="46" t="n">
        <f aca="false">Z113/Z$205</f>
        <v>0.000122205219756865</v>
      </c>
      <c r="AX113" s="51" t="n">
        <f aca="false">AA113/AA$205</f>
        <v>8.43670938805383E-005</v>
      </c>
    </row>
    <row r="114" customFormat="false" ht="12" hidden="false" customHeight="false" outlineLevel="1" collapsed="false">
      <c r="A114" s="34"/>
      <c r="B114" s="48" t="n">
        <v>416</v>
      </c>
      <c r="C114" s="58" t="s">
        <v>79</v>
      </c>
      <c r="D114" s="37" t="s">
        <v>179</v>
      </c>
      <c r="E114" s="59" t="n">
        <v>2</v>
      </c>
      <c r="F114" s="4" t="n">
        <v>0</v>
      </c>
      <c r="G114" s="4" t="n">
        <v>1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1</v>
      </c>
      <c r="O114" s="4" t="n">
        <v>1</v>
      </c>
      <c r="P114" s="57" t="n">
        <v>1</v>
      </c>
      <c r="Q114" s="57" t="n">
        <v>1</v>
      </c>
      <c r="R114" s="55" t="n">
        <v>7</v>
      </c>
      <c r="S114" s="55" t="n">
        <v>3</v>
      </c>
      <c r="T114" s="40" t="n">
        <f aca="false">U114/9*12</f>
        <v>4</v>
      </c>
      <c r="U114" s="55" t="n">
        <v>3</v>
      </c>
      <c r="V114" s="56" t="n">
        <f aca="false">SUM(E114:I114)</f>
        <v>3</v>
      </c>
      <c r="W114" s="57" t="n">
        <f aca="false">SUM(F114:N114)</f>
        <v>2</v>
      </c>
      <c r="X114" s="55" t="n">
        <f aca="false">SUM(O114:S114)</f>
        <v>13</v>
      </c>
      <c r="Y114" s="39" t="n">
        <f aca="false">SUM(P114:T114)</f>
        <v>16</v>
      </c>
      <c r="Z114" s="39" t="n">
        <f aca="false">R114+S114+T114</f>
        <v>14</v>
      </c>
      <c r="AA114" s="50" t="n">
        <f aca="false">SUM(E114:T114)</f>
        <v>21</v>
      </c>
      <c r="AB114" s="8" t="n">
        <f aca="false">E114/E$205</f>
        <v>4.68482818392635E-005</v>
      </c>
      <c r="AC114" s="8" t="n">
        <f aca="false">F114/F$205</f>
        <v>0</v>
      </c>
      <c r="AD114" s="8" t="n">
        <f aca="false">G114/G$205</f>
        <v>5.31830027123331E-005</v>
      </c>
      <c r="AE114" s="8" t="n">
        <f aca="false">H114/H$205</f>
        <v>0</v>
      </c>
      <c r="AF114" s="8" t="n">
        <f aca="false">I114/I$205</f>
        <v>0</v>
      </c>
      <c r="AG114" s="8" t="n">
        <f aca="false">J114/J$205</f>
        <v>0</v>
      </c>
      <c r="AH114" s="8" t="n">
        <f aca="false">K114/K$205</f>
        <v>0</v>
      </c>
      <c r="AI114" s="8" t="n">
        <f aca="false">L114/L$205</f>
        <v>0</v>
      </c>
      <c r="AJ114" s="8" t="n">
        <f aca="false">M114/M$205</f>
        <v>0</v>
      </c>
      <c r="AK114" s="8" t="n">
        <f aca="false">N114/N$205</f>
        <v>5.81868963109508E-005</v>
      </c>
      <c r="AL114" s="8" t="n">
        <f aca="false">O114/O$205</f>
        <v>5.01479364124166E-005</v>
      </c>
      <c r="AM114" s="8" t="n">
        <f aca="false">P114/P$205</f>
        <v>3.92079984316801E-005</v>
      </c>
      <c r="AN114" s="8" t="n">
        <f aca="false">Q114/Q$205</f>
        <v>4.65939800577765E-005</v>
      </c>
      <c r="AO114" s="8" t="n">
        <f aca="false">R114/R$205</f>
        <v>0.000442058730659931</v>
      </c>
      <c r="AP114" s="8" t="n">
        <f aca="false">S114/S$205</f>
        <v>0.000174297002091564</v>
      </c>
      <c r="AQ114" s="8" t="n">
        <f aca="false">T114/T$205</f>
        <v>0.000134734572891404</v>
      </c>
      <c r="AR114" s="8" t="n">
        <f aca="false">U114/U$205</f>
        <v>0.000134734572891404</v>
      </c>
      <c r="AS114" s="44" t="n">
        <f aca="false">V114/V$205</f>
        <v>2.53508986893585E-005</v>
      </c>
      <c r="AT114" s="8" t="n">
        <f aca="false">W114/W$205</f>
        <v>1.3913624220837E-005</v>
      </c>
      <c r="AU114" s="8" t="n">
        <f aca="false">X114/X$205</f>
        <v>0.000130057225179079</v>
      </c>
      <c r="AV114" s="45" t="n">
        <f aca="false">Y114/Y$205</f>
        <v>0.000145848335961642</v>
      </c>
      <c r="AW114" s="46" t="n">
        <f aca="false">Z114/Z$205</f>
        <v>0.000223157357816883</v>
      </c>
      <c r="AX114" s="51" t="n">
        <f aca="false">AA114/AA$205</f>
        <v>6.64390864309239E-005</v>
      </c>
    </row>
    <row r="115" customFormat="false" ht="12" hidden="false" customHeight="false" outlineLevel="1" collapsed="false">
      <c r="A115" s="34"/>
      <c r="B115" s="48" t="n">
        <v>144</v>
      </c>
      <c r="C115" s="58" t="s">
        <v>46</v>
      </c>
      <c r="D115" s="37" t="s">
        <v>180</v>
      </c>
      <c r="E115" s="59" t="n">
        <v>649</v>
      </c>
      <c r="F115" s="4" t="n">
        <v>184</v>
      </c>
      <c r="G115" s="4" t="n">
        <v>141</v>
      </c>
      <c r="H115" s="4" t="n">
        <v>74</v>
      </c>
      <c r="I115" s="4" t="n">
        <v>67</v>
      </c>
      <c r="J115" s="4" t="n">
        <v>43</v>
      </c>
      <c r="K115" s="4" t="n">
        <v>32</v>
      </c>
      <c r="L115" s="4" t="n">
        <v>19</v>
      </c>
      <c r="M115" s="4" t="n">
        <v>14</v>
      </c>
      <c r="N115" s="4" t="n">
        <v>29</v>
      </c>
      <c r="O115" s="4" t="n">
        <v>14</v>
      </c>
      <c r="P115" s="4" t="n">
        <v>7</v>
      </c>
      <c r="Q115" s="4" t="n">
        <v>16</v>
      </c>
      <c r="R115" s="39" t="n">
        <v>12</v>
      </c>
      <c r="S115" s="39" t="n">
        <v>13</v>
      </c>
      <c r="T115" s="40" t="n">
        <f aca="false">U115/9*12</f>
        <v>6.66666666666667</v>
      </c>
      <c r="U115" s="39" t="n">
        <v>5</v>
      </c>
      <c r="V115" s="42" t="n">
        <f aca="false">SUM(E115:I115)</f>
        <v>1115</v>
      </c>
      <c r="W115" s="4" t="n">
        <f aca="false">SUM(F115:N115)</f>
        <v>603</v>
      </c>
      <c r="X115" s="39" t="n">
        <f aca="false">SUM(O115:S115)</f>
        <v>62</v>
      </c>
      <c r="Y115" s="39" t="n">
        <f aca="false">SUM(P115:T115)</f>
        <v>54.6666666666667</v>
      </c>
      <c r="Z115" s="39" t="n">
        <f aca="false">R115+S115+T115</f>
        <v>31.6666666666667</v>
      </c>
      <c r="AA115" s="50" t="n">
        <f aca="false">SUM(E115:T115)</f>
        <v>1320.66666666667</v>
      </c>
      <c r="AB115" s="8" t="n">
        <f aca="false">E115/E$205</f>
        <v>0.015202267456841</v>
      </c>
      <c r="AC115" s="8" t="n">
        <f aca="false">F115/F$205</f>
        <v>0.00749521365432401</v>
      </c>
      <c r="AD115" s="8" t="n">
        <f aca="false">G115/G$205</f>
        <v>0.00749880338243897</v>
      </c>
      <c r="AE115" s="8" t="n">
        <f aca="false">H115/H$205</f>
        <v>0.00436861680146408</v>
      </c>
      <c r="AF115" s="8" t="n">
        <f aca="false">I115/I$205</f>
        <v>0.00436283128215146</v>
      </c>
      <c r="AG115" s="8" t="n">
        <f aca="false">J115/J$205</f>
        <v>0.00269474211944601</v>
      </c>
      <c r="AH115" s="8" t="n">
        <f aca="false">K115/K$205</f>
        <v>0.00276195408251338</v>
      </c>
      <c r="AI115" s="8" t="n">
        <f aca="false">L115/L$205</f>
        <v>0.00170940170940171</v>
      </c>
      <c r="AJ115" s="8" t="n">
        <f aca="false">M115/M$205</f>
        <v>0.00114267058439438</v>
      </c>
      <c r="AK115" s="8" t="n">
        <f aca="false">N115/N$205</f>
        <v>0.00168741999301757</v>
      </c>
      <c r="AL115" s="8" t="n">
        <f aca="false">O115/O$205</f>
        <v>0.000702071109773833</v>
      </c>
      <c r="AM115" s="8" t="n">
        <f aca="false">P115/P$205</f>
        <v>0.00027445598902176</v>
      </c>
      <c r="AN115" s="8" t="n">
        <f aca="false">Q115/Q$205</f>
        <v>0.000745503680924425</v>
      </c>
      <c r="AO115" s="8" t="n">
        <f aca="false">R115/R$205</f>
        <v>0.000757814966845595</v>
      </c>
      <c r="AP115" s="8" t="n">
        <f aca="false">S115/S$205</f>
        <v>0.000755287009063444</v>
      </c>
      <c r="AQ115" s="8" t="n">
        <f aca="false">T115/T$205</f>
        <v>0.000224557621485673</v>
      </c>
      <c r="AR115" s="8" t="n">
        <f aca="false">U115/U$205</f>
        <v>0.000224557621485673</v>
      </c>
      <c r="AS115" s="44" t="n">
        <f aca="false">V115/V$205</f>
        <v>0.00942208401287826</v>
      </c>
      <c r="AT115" s="8" t="n">
        <f aca="false">W115/W$205</f>
        <v>0.00419495770258237</v>
      </c>
      <c r="AU115" s="8" t="n">
        <f aca="false">X115/X$205</f>
        <v>0.000620272920084837</v>
      </c>
      <c r="AV115" s="45" t="n">
        <f aca="false">Y115/Y$205</f>
        <v>0.000498315147868943</v>
      </c>
      <c r="AW115" s="46" t="n">
        <f aca="false">Z115/Z$205</f>
        <v>0.000504760690300094</v>
      </c>
      <c r="AX115" s="51" t="n">
        <f aca="false">AA115/AA$205</f>
        <v>0.00417828032443366</v>
      </c>
    </row>
    <row r="116" customFormat="false" ht="12" hidden="false" customHeight="false" outlineLevel="1" collapsed="false">
      <c r="A116" s="34"/>
      <c r="B116" s="48" t="s">
        <v>181</v>
      </c>
      <c r="C116" s="58" t="s">
        <v>75</v>
      </c>
      <c r="D116" s="92" t="s">
        <v>182</v>
      </c>
      <c r="E116" s="60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1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/>
      <c r="Q116" s="57"/>
      <c r="R116" s="55"/>
      <c r="S116" s="55"/>
      <c r="T116" s="40" t="n">
        <f aca="false">U116/9*12</f>
        <v>0</v>
      </c>
      <c r="U116" s="55"/>
      <c r="V116" s="56" t="n">
        <f aca="false">SUM(E116:I116)</f>
        <v>0</v>
      </c>
      <c r="W116" s="57" t="n">
        <f aca="false">SUM(F116:N116)</f>
        <v>1</v>
      </c>
      <c r="X116" s="55" t="n">
        <f aca="false">SUM(O116:S116)</f>
        <v>0</v>
      </c>
      <c r="Y116" s="39" t="n">
        <f aca="false">SUM(P116:T116)</f>
        <v>0</v>
      </c>
      <c r="Z116" s="39" t="n">
        <f aca="false">R116+S116+T116</f>
        <v>0</v>
      </c>
      <c r="AA116" s="86" t="n">
        <f aca="false">SUM(E116:T116)</f>
        <v>1</v>
      </c>
      <c r="AB116" s="87" t="n">
        <f aca="false">E116/E$205</f>
        <v>0</v>
      </c>
      <c r="AC116" s="87" t="n">
        <f aca="false">F116/F$205</f>
        <v>0</v>
      </c>
      <c r="AD116" s="87" t="n">
        <f aca="false">G116/G$205</f>
        <v>0</v>
      </c>
      <c r="AE116" s="87" t="n">
        <f aca="false">H116/H$205</f>
        <v>0</v>
      </c>
      <c r="AF116" s="87" t="n">
        <f aca="false">I116/I$205</f>
        <v>0</v>
      </c>
      <c r="AG116" s="87" t="n">
        <f aca="false">J116/J$205</f>
        <v>6.26684213824654E-005</v>
      </c>
      <c r="AH116" s="87" t="n">
        <f aca="false">K116/K$205</f>
        <v>0</v>
      </c>
      <c r="AI116" s="87" t="n">
        <f aca="false">L116/L$205</f>
        <v>0</v>
      </c>
      <c r="AJ116" s="87" t="n">
        <f aca="false">M116/M$205</f>
        <v>0</v>
      </c>
      <c r="AK116" s="87" t="n">
        <f aca="false">N116/N$205</f>
        <v>0</v>
      </c>
      <c r="AL116" s="87" t="n">
        <f aca="false">O116/O$205</f>
        <v>0</v>
      </c>
      <c r="AM116" s="87" t="n">
        <f aca="false">P116/P$205</f>
        <v>0</v>
      </c>
      <c r="AN116" s="87" t="n">
        <f aca="false">Q116/Q$205</f>
        <v>0</v>
      </c>
      <c r="AO116" s="87" t="n">
        <f aca="false">R116/R$205</f>
        <v>0</v>
      </c>
      <c r="AP116" s="87" t="n">
        <f aca="false">S116/S$205</f>
        <v>0</v>
      </c>
      <c r="AQ116" s="87" t="n">
        <f aca="false">T116/T$205</f>
        <v>0</v>
      </c>
      <c r="AR116" s="87" t="n">
        <f aca="false">U116/U$205</f>
        <v>0</v>
      </c>
      <c r="AS116" s="88" t="n">
        <f aca="false">V116/V$205</f>
        <v>0</v>
      </c>
      <c r="AT116" s="87" t="n">
        <f aca="false">W116/W$205</f>
        <v>6.95681211041852E-006</v>
      </c>
      <c r="AU116" s="87" t="n">
        <f aca="false">X116/X$205</f>
        <v>0</v>
      </c>
      <c r="AV116" s="89" t="n">
        <f aca="false">Y116/Y$205</f>
        <v>0</v>
      </c>
      <c r="AW116" s="90" t="n">
        <f aca="false">Z116/Z$205</f>
        <v>0</v>
      </c>
      <c r="AX116" s="91" t="n">
        <f aca="false">AA116/AA$205</f>
        <v>3.16376602052019E-006</v>
      </c>
    </row>
    <row r="117" customFormat="false" ht="12" hidden="false" customHeight="false" outlineLevel="1" collapsed="false">
      <c r="A117" s="34"/>
      <c r="B117" s="48" t="n">
        <v>221</v>
      </c>
      <c r="C117" s="49" t="s">
        <v>30</v>
      </c>
      <c r="D117" s="37" t="s">
        <v>183</v>
      </c>
      <c r="E117" s="60" t="n">
        <v>602</v>
      </c>
      <c r="F117" s="4" t="n">
        <v>131</v>
      </c>
      <c r="G117" s="4" t="n">
        <v>115</v>
      </c>
      <c r="H117" s="4" t="n">
        <v>114</v>
      </c>
      <c r="I117" s="4" t="n">
        <v>82</v>
      </c>
      <c r="J117" s="4" t="n">
        <v>80</v>
      </c>
      <c r="K117" s="4" t="n">
        <v>87</v>
      </c>
      <c r="L117" s="4" t="n">
        <v>29</v>
      </c>
      <c r="M117" s="4" t="n">
        <v>43</v>
      </c>
      <c r="N117" s="4" t="n">
        <v>85</v>
      </c>
      <c r="O117" s="4" t="n">
        <v>61</v>
      </c>
      <c r="P117" s="4" t="n">
        <v>69</v>
      </c>
      <c r="Q117" s="4" t="n">
        <v>43</v>
      </c>
      <c r="R117" s="39" t="n">
        <v>27</v>
      </c>
      <c r="S117" s="39" t="n">
        <v>16</v>
      </c>
      <c r="T117" s="40" t="n">
        <f aca="false">U117/9*12</f>
        <v>20</v>
      </c>
      <c r="U117" s="39" t="n">
        <v>15</v>
      </c>
      <c r="V117" s="42" t="n">
        <f aca="false">SUM(E117:I117)</f>
        <v>1044</v>
      </c>
      <c r="W117" s="4" t="n">
        <f aca="false">SUM(F117:N117)</f>
        <v>766</v>
      </c>
      <c r="X117" s="39" t="n">
        <f aca="false">SUM(O117:S117)</f>
        <v>216</v>
      </c>
      <c r="Y117" s="39" t="n">
        <f aca="false">SUM(P117:T117)</f>
        <v>175</v>
      </c>
      <c r="Z117" s="39" t="n">
        <f aca="false">R117+S117+T117</f>
        <v>63</v>
      </c>
      <c r="AA117" s="50" t="n">
        <f aca="false">SUM(E117:T117)</f>
        <v>1604</v>
      </c>
      <c r="AB117" s="8" t="n">
        <f aca="false">E117/E$205</f>
        <v>0.0141013328336183</v>
      </c>
      <c r="AC117" s="8" t="n">
        <f aca="false">F117/F$205</f>
        <v>0.00533626624302416</v>
      </c>
      <c r="AD117" s="8" t="n">
        <f aca="false">G117/G$205</f>
        <v>0.00611604531191831</v>
      </c>
      <c r="AE117" s="8" t="n">
        <f aca="false">H117/H$205</f>
        <v>0.00673003128874196</v>
      </c>
      <c r="AF117" s="8" t="n">
        <f aca="false">I117/I$205</f>
        <v>0.00533958455427492</v>
      </c>
      <c r="AG117" s="8" t="n">
        <f aca="false">J117/J$205</f>
        <v>0.00501347371059723</v>
      </c>
      <c r="AH117" s="8" t="n">
        <f aca="false">K117/K$205</f>
        <v>0.00750906266183325</v>
      </c>
      <c r="AI117" s="8" t="n">
        <f aca="false">L117/L$205</f>
        <v>0.00260908681961314</v>
      </c>
      <c r="AJ117" s="8" t="n">
        <f aca="false">M117/M$205</f>
        <v>0.0035096310806399</v>
      </c>
      <c r="AK117" s="8" t="n">
        <f aca="false">N117/N$205</f>
        <v>0.00494588618643082</v>
      </c>
      <c r="AL117" s="8" t="n">
        <f aca="false">O117/O$205</f>
        <v>0.00305902412115741</v>
      </c>
      <c r="AM117" s="8" t="n">
        <f aca="false">P117/P$205</f>
        <v>0.00270535189178592</v>
      </c>
      <c r="AN117" s="8" t="n">
        <f aca="false">Q117/Q$205</f>
        <v>0.00200354114248439</v>
      </c>
      <c r="AO117" s="8" t="n">
        <f aca="false">R117/R$205</f>
        <v>0.00170508367540259</v>
      </c>
      <c r="AP117" s="8" t="n">
        <f aca="false">S117/S$205</f>
        <v>0.000929584011155008</v>
      </c>
      <c r="AQ117" s="8" t="n">
        <f aca="false">T117/T$205</f>
        <v>0.00067367286445702</v>
      </c>
      <c r="AR117" s="8" t="n">
        <f aca="false">U117/U$205</f>
        <v>0.00067367286445702</v>
      </c>
      <c r="AS117" s="44" t="n">
        <f aca="false">V117/V$205</f>
        <v>0.00882211274389677</v>
      </c>
      <c r="AT117" s="8" t="n">
        <f aca="false">W117/W$205</f>
        <v>0.00532891807658059</v>
      </c>
      <c r="AU117" s="8" t="n">
        <f aca="false">X117/X$205</f>
        <v>0.00216095081836008</v>
      </c>
      <c r="AV117" s="45" t="n">
        <f aca="false">Y117/Y$205</f>
        <v>0.00159521617458046</v>
      </c>
      <c r="AW117" s="46" t="n">
        <f aca="false">Z117/Z$205</f>
        <v>0.00100420811017598</v>
      </c>
      <c r="AX117" s="51" t="n">
        <f aca="false">AA117/AA$205</f>
        <v>0.00507468069691438</v>
      </c>
    </row>
    <row r="118" customFormat="false" ht="12" hidden="false" customHeight="false" outlineLevel="1" collapsed="false">
      <c r="A118" s="34"/>
      <c r="B118" s="35" t="n">
        <v>153</v>
      </c>
      <c r="C118" s="58" t="s">
        <v>46</v>
      </c>
      <c r="D118" s="37" t="s">
        <v>184</v>
      </c>
      <c r="E118" s="60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4</v>
      </c>
      <c r="M118" s="4" t="n">
        <v>7</v>
      </c>
      <c r="N118" s="4" t="n">
        <v>12</v>
      </c>
      <c r="O118" s="4" t="n">
        <v>14</v>
      </c>
      <c r="P118" s="4" t="n">
        <v>30</v>
      </c>
      <c r="Q118" s="4" t="n">
        <v>53</v>
      </c>
      <c r="R118" s="39" t="n">
        <v>13</v>
      </c>
      <c r="S118" s="39" t="n">
        <v>13</v>
      </c>
      <c r="T118" s="40" t="n">
        <f aca="false">U118/9*12</f>
        <v>9.33333333333333</v>
      </c>
      <c r="U118" s="39" t="n">
        <v>7</v>
      </c>
      <c r="V118" s="42" t="n">
        <f aca="false">SUM(E118:I118)</f>
        <v>0</v>
      </c>
      <c r="W118" s="4" t="n">
        <f aca="false">SUM(F118:N118)</f>
        <v>23</v>
      </c>
      <c r="X118" s="39" t="n">
        <f aca="false">SUM(O118:S118)</f>
        <v>123</v>
      </c>
      <c r="Y118" s="39" t="n">
        <f aca="false">SUM(P118:T118)</f>
        <v>118.333333333333</v>
      </c>
      <c r="Z118" s="39" t="n">
        <f aca="false">R118+S118+T118</f>
        <v>35.3333333333333</v>
      </c>
      <c r="AA118" s="50" t="n">
        <f aca="false">SUM(E118:T118)</f>
        <v>155.333333333333</v>
      </c>
      <c r="AB118" s="8" t="n">
        <f aca="false">E118/E$205</f>
        <v>0</v>
      </c>
      <c r="AC118" s="8" t="n">
        <f aca="false">F118/F$205</f>
        <v>0</v>
      </c>
      <c r="AD118" s="8" t="n">
        <f aca="false">G118/G$205</f>
        <v>0</v>
      </c>
      <c r="AE118" s="8" t="n">
        <f aca="false">H118/H$205</f>
        <v>0</v>
      </c>
      <c r="AF118" s="8" t="n">
        <f aca="false">I118/I$205</f>
        <v>0</v>
      </c>
      <c r="AG118" s="8" t="n">
        <f aca="false">J118/J$205</f>
        <v>0</v>
      </c>
      <c r="AH118" s="8" t="n">
        <f aca="false">K118/K$205</f>
        <v>0</v>
      </c>
      <c r="AI118" s="8" t="n">
        <f aca="false">L118/L$205</f>
        <v>0.00035987404408457</v>
      </c>
      <c r="AJ118" s="8" t="n">
        <f aca="false">M118/M$205</f>
        <v>0.000571335292197192</v>
      </c>
      <c r="AK118" s="8" t="n">
        <f aca="false">N118/N$205</f>
        <v>0.000698242755731409</v>
      </c>
      <c r="AL118" s="8" t="n">
        <f aca="false">O118/O$205</f>
        <v>0.000702071109773833</v>
      </c>
      <c r="AM118" s="8" t="n">
        <f aca="false">P118/P$205</f>
        <v>0.0011762399529504</v>
      </c>
      <c r="AN118" s="8" t="n">
        <f aca="false">Q118/Q$205</f>
        <v>0.00246948094306216</v>
      </c>
      <c r="AO118" s="8" t="n">
        <f aca="false">R118/R$205</f>
        <v>0.000820966214082728</v>
      </c>
      <c r="AP118" s="8" t="n">
        <f aca="false">S118/S$205</f>
        <v>0.000755287009063444</v>
      </c>
      <c r="AQ118" s="8" t="n">
        <f aca="false">T118/T$205</f>
        <v>0.000314380670079943</v>
      </c>
      <c r="AR118" s="8" t="n">
        <f aca="false">U118/U$205</f>
        <v>0.000314380670079943</v>
      </c>
      <c r="AS118" s="44" t="n">
        <f aca="false">V118/V$205</f>
        <v>0</v>
      </c>
      <c r="AT118" s="8" t="n">
        <f aca="false">W118/W$205</f>
        <v>0.000160006678539626</v>
      </c>
      <c r="AU118" s="8" t="n">
        <f aca="false">X118/X$205</f>
        <v>0.00123054143823282</v>
      </c>
      <c r="AV118" s="45" t="n">
        <f aca="false">Y118/Y$205</f>
        <v>0.00107866998471631</v>
      </c>
      <c r="AW118" s="46" t="n">
        <f aca="false">Z118/Z$205</f>
        <v>0.00056320666496642</v>
      </c>
      <c r="AX118" s="51" t="n">
        <f aca="false">AA118/AA$205</f>
        <v>0.000491438321854136</v>
      </c>
    </row>
    <row r="119" customFormat="false" ht="12" hidden="false" customHeight="false" outlineLevel="1" collapsed="false">
      <c r="A119" s="34"/>
      <c r="B119" s="48" t="s">
        <v>185</v>
      </c>
      <c r="C119" s="49" t="s">
        <v>34</v>
      </c>
      <c r="D119" s="37" t="s">
        <v>186</v>
      </c>
      <c r="E119" s="60" t="n">
        <v>0</v>
      </c>
      <c r="F119" s="4" t="n">
        <v>0</v>
      </c>
      <c r="G119" s="4" t="n">
        <v>1</v>
      </c>
      <c r="H119" s="4" t="n">
        <v>1</v>
      </c>
      <c r="I119" s="4" t="n">
        <v>2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1</v>
      </c>
      <c r="Q119" s="4" t="n">
        <v>1</v>
      </c>
      <c r="R119" s="39" t="n">
        <v>0</v>
      </c>
      <c r="S119" s="39"/>
      <c r="T119" s="40" t="n">
        <f aca="false">U119/9*12</f>
        <v>0</v>
      </c>
      <c r="U119" s="39"/>
      <c r="V119" s="42" t="n">
        <f aca="false">SUM(E119:I119)</f>
        <v>4</v>
      </c>
      <c r="W119" s="4" t="n">
        <f aca="false">SUM(F119:N119)</f>
        <v>4</v>
      </c>
      <c r="X119" s="39" t="n">
        <f aca="false">SUM(O119:S119)</f>
        <v>2</v>
      </c>
      <c r="Y119" s="39" t="n">
        <f aca="false">SUM(P119:T119)</f>
        <v>2</v>
      </c>
      <c r="Z119" s="39" t="n">
        <f aca="false">R119+S119+T119</f>
        <v>0</v>
      </c>
      <c r="AA119" s="50" t="n">
        <f aca="false">SUM(E119:T119)</f>
        <v>6</v>
      </c>
      <c r="AB119" s="8" t="n">
        <f aca="false">E119/E$205</f>
        <v>0</v>
      </c>
      <c r="AC119" s="8" t="n">
        <f aca="false">F119/F$205</f>
        <v>0</v>
      </c>
      <c r="AD119" s="8" t="n">
        <f aca="false">G119/G$205</f>
        <v>5.31830027123331E-005</v>
      </c>
      <c r="AE119" s="8" t="n">
        <f aca="false">H119/H$205</f>
        <v>5.9035362181947E-005</v>
      </c>
      <c r="AF119" s="8" t="n">
        <f aca="false">I119/I$205</f>
        <v>0.000130233769616462</v>
      </c>
      <c r="AG119" s="8" t="n">
        <f aca="false">J119/J$205</f>
        <v>0</v>
      </c>
      <c r="AH119" s="8" t="n">
        <f aca="false">K119/K$205</f>
        <v>0</v>
      </c>
      <c r="AI119" s="8" t="n">
        <f aca="false">L119/L$205</f>
        <v>0</v>
      </c>
      <c r="AJ119" s="8" t="n">
        <f aca="false">M119/M$205</f>
        <v>0</v>
      </c>
      <c r="AK119" s="8" t="n">
        <f aca="false">N119/N$205</f>
        <v>0</v>
      </c>
      <c r="AL119" s="8" t="n">
        <f aca="false">O119/O$205</f>
        <v>0</v>
      </c>
      <c r="AM119" s="8" t="n">
        <f aca="false">P119/P$205</f>
        <v>3.92079984316801E-005</v>
      </c>
      <c r="AN119" s="8" t="n">
        <f aca="false">Q119/Q$205</f>
        <v>4.65939800577765E-005</v>
      </c>
      <c r="AO119" s="8" t="n">
        <f aca="false">R119/R$205</f>
        <v>0</v>
      </c>
      <c r="AP119" s="8" t="n">
        <f aca="false">S119/S$205</f>
        <v>0</v>
      </c>
      <c r="AQ119" s="8" t="n">
        <f aca="false">T119/T$205</f>
        <v>0</v>
      </c>
      <c r="AR119" s="8" t="n">
        <f aca="false">U119/U$205</f>
        <v>0</v>
      </c>
      <c r="AS119" s="44" t="n">
        <f aca="false">V119/V$205</f>
        <v>3.38011982524781E-005</v>
      </c>
      <c r="AT119" s="8" t="n">
        <f aca="false">W119/W$205</f>
        <v>2.78272484416741E-005</v>
      </c>
      <c r="AU119" s="8" t="n">
        <f aca="false">X119/X$205</f>
        <v>2.00088038737044E-005</v>
      </c>
      <c r="AV119" s="45" t="n">
        <f aca="false">Y119/Y$205</f>
        <v>1.82310419952052E-005</v>
      </c>
      <c r="AW119" s="46" t="n">
        <f aca="false">Z119/Z$205</f>
        <v>0</v>
      </c>
      <c r="AX119" s="51" t="n">
        <f aca="false">AA119/AA$205</f>
        <v>1.89825961231211E-005</v>
      </c>
    </row>
    <row r="120" customFormat="false" ht="12" hidden="false" customHeight="false" outlineLevel="1" collapsed="false">
      <c r="A120" s="34"/>
      <c r="B120" s="48" t="n">
        <v>201</v>
      </c>
      <c r="C120" s="49" t="s">
        <v>30</v>
      </c>
      <c r="D120" s="37" t="s">
        <v>187</v>
      </c>
      <c r="E120" s="60" t="n">
        <v>32</v>
      </c>
      <c r="F120" s="4" t="n">
        <v>11</v>
      </c>
      <c r="G120" s="4" t="n">
        <v>4</v>
      </c>
      <c r="H120" s="4" t="n">
        <v>20</v>
      </c>
      <c r="I120" s="4" t="n">
        <v>15</v>
      </c>
      <c r="J120" s="4" t="n">
        <v>6</v>
      </c>
      <c r="K120" s="4" t="n">
        <v>16</v>
      </c>
      <c r="L120" s="4" t="n">
        <v>8</v>
      </c>
      <c r="M120" s="4" t="n">
        <v>9</v>
      </c>
      <c r="N120" s="4" t="n">
        <v>8</v>
      </c>
      <c r="O120" s="4" t="n">
        <v>14</v>
      </c>
      <c r="P120" s="57" t="n">
        <v>10</v>
      </c>
      <c r="Q120" s="57" t="n">
        <v>23</v>
      </c>
      <c r="R120" s="55" t="n">
        <v>12</v>
      </c>
      <c r="S120" s="55" t="n">
        <v>14</v>
      </c>
      <c r="T120" s="40" t="n">
        <f aca="false">U120/9*12</f>
        <v>9.33333333333333</v>
      </c>
      <c r="U120" s="55" t="n">
        <v>7</v>
      </c>
      <c r="V120" s="56" t="n">
        <f aca="false">SUM(E120:I120)</f>
        <v>82</v>
      </c>
      <c r="W120" s="57" t="n">
        <f aca="false">SUM(F120:N120)</f>
        <v>97</v>
      </c>
      <c r="X120" s="55" t="n">
        <f aca="false">SUM(O120:S120)</f>
        <v>73</v>
      </c>
      <c r="Y120" s="39" t="n">
        <f aca="false">SUM(P120:T120)</f>
        <v>68.3333333333333</v>
      </c>
      <c r="Z120" s="39" t="n">
        <f aca="false">R120+S120+T120</f>
        <v>35.3333333333333</v>
      </c>
      <c r="AA120" s="50" t="n">
        <f aca="false">SUM(E120:T120)</f>
        <v>211.333333333333</v>
      </c>
      <c r="AB120" s="8" t="n">
        <f aca="false">E120/E$205</f>
        <v>0.000749572509428217</v>
      </c>
      <c r="AC120" s="8" t="n">
        <f aca="false">F120/F$205</f>
        <v>0.000448083424986761</v>
      </c>
      <c r="AD120" s="8" t="n">
        <f aca="false">G120/G$205</f>
        <v>0.000212732010849333</v>
      </c>
      <c r="AE120" s="8" t="n">
        <f aca="false">H120/H$205</f>
        <v>0.00118070724363894</v>
      </c>
      <c r="AF120" s="8" t="n">
        <f aca="false">I120/I$205</f>
        <v>0.000976753272123462</v>
      </c>
      <c r="AG120" s="8" t="n">
        <f aca="false">J120/J$205</f>
        <v>0.000376010528294792</v>
      </c>
      <c r="AH120" s="8" t="n">
        <f aca="false">K120/K$205</f>
        <v>0.00138097704125669</v>
      </c>
      <c r="AI120" s="8" t="n">
        <f aca="false">L120/L$205</f>
        <v>0.000719748088169141</v>
      </c>
      <c r="AJ120" s="8" t="n">
        <f aca="false">M120/M$205</f>
        <v>0.000734573947110676</v>
      </c>
      <c r="AK120" s="8" t="n">
        <f aca="false">N120/N$205</f>
        <v>0.000465495170487606</v>
      </c>
      <c r="AL120" s="8" t="n">
        <f aca="false">O120/O$205</f>
        <v>0.000702071109773833</v>
      </c>
      <c r="AM120" s="8" t="n">
        <f aca="false">P120/P$205</f>
        <v>0.000392079984316801</v>
      </c>
      <c r="AN120" s="8" t="n">
        <f aca="false">Q120/Q$205</f>
        <v>0.00107166154132886</v>
      </c>
      <c r="AO120" s="8" t="n">
        <f aca="false">R120/R$205</f>
        <v>0.000757814966845595</v>
      </c>
      <c r="AP120" s="8" t="n">
        <f aca="false">S120/S$205</f>
        <v>0.000813386009760632</v>
      </c>
      <c r="AQ120" s="8" t="n">
        <f aca="false">T120/T$205</f>
        <v>0.000314380670079943</v>
      </c>
      <c r="AR120" s="8" t="n">
        <f aca="false">U120/U$205</f>
        <v>0.000314380670079943</v>
      </c>
      <c r="AS120" s="44" t="n">
        <f aca="false">V120/V$205</f>
        <v>0.0006929245641758</v>
      </c>
      <c r="AT120" s="8" t="n">
        <f aca="false">W120/W$205</f>
        <v>0.000674810774710597</v>
      </c>
      <c r="AU120" s="8" t="n">
        <f aca="false">X120/X$205</f>
        <v>0.000730321341390212</v>
      </c>
      <c r="AV120" s="45" t="n">
        <f aca="false">Y120/Y$205</f>
        <v>0.000622893934836179</v>
      </c>
      <c r="AW120" s="46" t="n">
        <f aca="false">Z120/Z$205</f>
        <v>0.00056320666496642</v>
      </c>
      <c r="AX120" s="51" t="n">
        <f aca="false">AA120/AA$205</f>
        <v>0.000668609219003266</v>
      </c>
    </row>
    <row r="121" customFormat="false" ht="12" hidden="false" customHeight="false" outlineLevel="1" collapsed="false">
      <c r="A121" s="34"/>
      <c r="B121" s="48" t="n">
        <v>384</v>
      </c>
      <c r="C121" s="49" t="s">
        <v>34</v>
      </c>
      <c r="D121" s="92" t="s">
        <v>188</v>
      </c>
      <c r="E121" s="60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4" t="n">
        <v>0</v>
      </c>
      <c r="Q121" s="4" t="n">
        <v>1</v>
      </c>
      <c r="R121" s="39" t="n">
        <v>0</v>
      </c>
      <c r="S121" s="39" t="n">
        <v>1</v>
      </c>
      <c r="T121" s="40" t="n">
        <f aca="false">U121/9*12</f>
        <v>2.66666666666667</v>
      </c>
      <c r="U121" s="39" t="n">
        <v>2</v>
      </c>
      <c r="V121" s="42" t="n">
        <f aca="false">SUM(E121:I121)</f>
        <v>0</v>
      </c>
      <c r="W121" s="4" t="n">
        <f aca="false">SUM(F121:N121)</f>
        <v>0</v>
      </c>
      <c r="X121" s="39" t="n">
        <f aca="false">SUM(O121:S121)</f>
        <v>2</v>
      </c>
      <c r="Y121" s="39" t="n">
        <f aca="false">SUM(P121:T121)</f>
        <v>4.66666666666667</v>
      </c>
      <c r="Z121" s="39" t="n">
        <f aca="false">R121+S121+T121</f>
        <v>3.66666666666667</v>
      </c>
      <c r="AA121" s="86" t="n">
        <f aca="false">SUM(E121:T121)</f>
        <v>4.66666666666667</v>
      </c>
      <c r="AB121" s="87" t="n">
        <f aca="false">E121/E$205</f>
        <v>0</v>
      </c>
      <c r="AC121" s="87" t="n">
        <f aca="false">F121/F$205</f>
        <v>0</v>
      </c>
      <c r="AD121" s="87" t="n">
        <f aca="false">G121/G$205</f>
        <v>0</v>
      </c>
      <c r="AE121" s="87" t="n">
        <f aca="false">H121/H$205</f>
        <v>0</v>
      </c>
      <c r="AF121" s="87" t="n">
        <f aca="false">I121/I$205</f>
        <v>0</v>
      </c>
      <c r="AG121" s="87" t="n">
        <f aca="false">J121/J$205</f>
        <v>0</v>
      </c>
      <c r="AH121" s="87" t="n">
        <f aca="false">K121/K$205</f>
        <v>0</v>
      </c>
      <c r="AI121" s="87" t="n">
        <f aca="false">L121/L$205</f>
        <v>0</v>
      </c>
      <c r="AJ121" s="87" t="n">
        <f aca="false">M121/M$205</f>
        <v>0</v>
      </c>
      <c r="AK121" s="87" t="n">
        <f aca="false">N121/N$205</f>
        <v>0</v>
      </c>
      <c r="AL121" s="87" t="n">
        <f aca="false">O121/O$205</f>
        <v>0</v>
      </c>
      <c r="AM121" s="87" t="n">
        <f aca="false">P121/P$205</f>
        <v>0</v>
      </c>
      <c r="AN121" s="87" t="n">
        <f aca="false">Q121/Q$205</f>
        <v>4.65939800577765E-005</v>
      </c>
      <c r="AO121" s="87" t="n">
        <f aca="false">R121/R$205</f>
        <v>0</v>
      </c>
      <c r="AP121" s="87" t="n">
        <f aca="false">S121/S$205</f>
        <v>5.8099000697188E-005</v>
      </c>
      <c r="AQ121" s="87" t="n">
        <f aca="false">T121/T$205</f>
        <v>8.98230485942693E-005</v>
      </c>
      <c r="AR121" s="87" t="n">
        <f aca="false">U121/U$205</f>
        <v>8.98230485942693E-005</v>
      </c>
      <c r="AS121" s="88" t="n">
        <f aca="false">V121/V$205</f>
        <v>0</v>
      </c>
      <c r="AT121" s="87" t="n">
        <f aca="false">W121/W$205</f>
        <v>0</v>
      </c>
      <c r="AU121" s="87" t="n">
        <f aca="false">X121/X$205</f>
        <v>2.00088038737044E-005</v>
      </c>
      <c r="AV121" s="89" t="n">
        <f aca="false">Y121/Y$205</f>
        <v>4.25390979888122E-005</v>
      </c>
      <c r="AW121" s="90" t="n">
        <f aca="false">Z121/Z$205</f>
        <v>5.84459746663266E-005</v>
      </c>
      <c r="AX121" s="91" t="n">
        <f aca="false">AA121/AA$205</f>
        <v>1.47642414290942E-005</v>
      </c>
    </row>
    <row r="122" customFormat="false" ht="12" hidden="false" customHeight="false" outlineLevel="1" collapsed="false">
      <c r="A122" s="34"/>
      <c r="B122" s="48" t="n">
        <v>129</v>
      </c>
      <c r="C122" s="58" t="s">
        <v>75</v>
      </c>
      <c r="D122" s="37" t="s">
        <v>189</v>
      </c>
      <c r="E122" s="60" t="n">
        <v>0</v>
      </c>
      <c r="F122" s="4" t="n">
        <v>1</v>
      </c>
      <c r="G122" s="4" t="n">
        <v>1</v>
      </c>
      <c r="H122" s="4" t="n">
        <v>0</v>
      </c>
      <c r="I122" s="4" t="n">
        <v>6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2</v>
      </c>
      <c r="O122" s="4" t="n">
        <v>1</v>
      </c>
      <c r="P122" s="57" t="n">
        <v>0</v>
      </c>
      <c r="Q122" s="57" t="n">
        <v>7</v>
      </c>
      <c r="R122" s="55" t="n">
        <v>4</v>
      </c>
      <c r="S122" s="55" t="n">
        <v>4</v>
      </c>
      <c r="T122" s="40" t="n">
        <f aca="false">U122/9*12</f>
        <v>2.66666666666667</v>
      </c>
      <c r="U122" s="55" t="n">
        <v>2</v>
      </c>
      <c r="V122" s="56" t="n">
        <f aca="false">SUM(E122:I122)</f>
        <v>8</v>
      </c>
      <c r="W122" s="57" t="n">
        <f aca="false">SUM(F122:N122)</f>
        <v>10</v>
      </c>
      <c r="X122" s="55" t="n">
        <f aca="false">SUM(O122:S122)</f>
        <v>16</v>
      </c>
      <c r="Y122" s="39" t="n">
        <f aca="false">SUM(P122:T122)</f>
        <v>17.6666666666667</v>
      </c>
      <c r="Z122" s="39" t="n">
        <f aca="false">R122+S122+T122</f>
        <v>10.6666666666667</v>
      </c>
      <c r="AA122" s="50" t="n">
        <f aca="false">SUM(E122:T122)</f>
        <v>28.6666666666667</v>
      </c>
      <c r="AB122" s="8" t="n">
        <f aca="false">E122/E$205</f>
        <v>0</v>
      </c>
      <c r="AC122" s="8" t="n">
        <f aca="false">F122/F$205</f>
        <v>4.07348568169783E-005</v>
      </c>
      <c r="AD122" s="8" t="n">
        <f aca="false">G122/G$205</f>
        <v>5.31830027123331E-005</v>
      </c>
      <c r="AE122" s="8" t="n">
        <f aca="false">H122/H$205</f>
        <v>0</v>
      </c>
      <c r="AF122" s="8" t="n">
        <f aca="false">I122/I$205</f>
        <v>0.000390701308849385</v>
      </c>
      <c r="AG122" s="8" t="n">
        <f aca="false">J122/J$205</f>
        <v>0</v>
      </c>
      <c r="AH122" s="8" t="n">
        <f aca="false">K122/K$205</f>
        <v>0</v>
      </c>
      <c r="AI122" s="8" t="n">
        <f aca="false">L122/L$205</f>
        <v>0</v>
      </c>
      <c r="AJ122" s="8" t="n">
        <f aca="false">M122/M$205</f>
        <v>0</v>
      </c>
      <c r="AK122" s="8" t="n">
        <f aca="false">N122/N$205</f>
        <v>0.000116373792621902</v>
      </c>
      <c r="AL122" s="8" t="n">
        <f aca="false">O122/O$205</f>
        <v>5.01479364124166E-005</v>
      </c>
      <c r="AM122" s="8" t="n">
        <f aca="false">P122/P$205</f>
        <v>0</v>
      </c>
      <c r="AN122" s="8" t="n">
        <f aca="false">Q122/Q$205</f>
        <v>0.000326157860404436</v>
      </c>
      <c r="AO122" s="8" t="n">
        <f aca="false">R122/R$205</f>
        <v>0.000252604988948532</v>
      </c>
      <c r="AP122" s="8" t="n">
        <f aca="false">S122/S$205</f>
        <v>0.000232396002788752</v>
      </c>
      <c r="AQ122" s="8" t="n">
        <f aca="false">T122/T$205</f>
        <v>8.98230485942693E-005</v>
      </c>
      <c r="AR122" s="8" t="n">
        <f aca="false">U122/U$205</f>
        <v>8.98230485942693E-005</v>
      </c>
      <c r="AS122" s="44" t="n">
        <f aca="false">V122/V$205</f>
        <v>6.76023965049561E-005</v>
      </c>
      <c r="AT122" s="8" t="n">
        <f aca="false">W122/W$205</f>
        <v>6.95681211041852E-005</v>
      </c>
      <c r="AU122" s="8" t="n">
        <f aca="false">X122/X$205</f>
        <v>0.000160070430989635</v>
      </c>
      <c r="AV122" s="45" t="n">
        <f aca="false">Y122/Y$205</f>
        <v>0.000161040870957646</v>
      </c>
      <c r="AW122" s="46" t="n">
        <f aca="false">Z122/Z$205</f>
        <v>0.000170024653574768</v>
      </c>
      <c r="AX122" s="51" t="n">
        <f aca="false">AA122/AA$205</f>
        <v>9.06946259215787E-005</v>
      </c>
    </row>
    <row r="123" customFormat="false" ht="12" hidden="false" customHeight="false" outlineLevel="1" collapsed="false">
      <c r="A123" s="34"/>
      <c r="B123" s="48" t="n">
        <v>213</v>
      </c>
      <c r="C123" s="49" t="s">
        <v>30</v>
      </c>
      <c r="D123" s="37" t="s">
        <v>190</v>
      </c>
      <c r="E123" s="60" t="n">
        <v>366</v>
      </c>
      <c r="F123" s="4" t="n">
        <v>550</v>
      </c>
      <c r="G123" s="4" t="n">
        <v>210</v>
      </c>
      <c r="H123" s="4" t="n">
        <v>100</v>
      </c>
      <c r="I123" s="4" t="n">
        <v>373</v>
      </c>
      <c r="J123" s="4" t="n">
        <v>557</v>
      </c>
      <c r="K123" s="4" t="n">
        <v>216</v>
      </c>
      <c r="L123" s="4" t="n">
        <v>41</v>
      </c>
      <c r="M123" s="4" t="n">
        <v>39</v>
      </c>
      <c r="N123" s="4" t="n">
        <v>65</v>
      </c>
      <c r="O123" s="4" t="n">
        <v>203</v>
      </c>
      <c r="P123" s="4" t="n">
        <v>403</v>
      </c>
      <c r="Q123" s="4" t="n">
        <v>222</v>
      </c>
      <c r="R123" s="39" t="n">
        <v>53</v>
      </c>
      <c r="S123" s="39" t="n">
        <v>18</v>
      </c>
      <c r="T123" s="40" t="n">
        <f aca="false">U123/9*12</f>
        <v>69.3333333333333</v>
      </c>
      <c r="U123" s="39" t="n">
        <v>52</v>
      </c>
      <c r="V123" s="42" t="n">
        <f aca="false">SUM(E123:I123)</f>
        <v>1599</v>
      </c>
      <c r="W123" s="4" t="n">
        <f aca="false">SUM(F123:N123)</f>
        <v>2151</v>
      </c>
      <c r="X123" s="39" t="n">
        <f aca="false">SUM(O123:S123)</f>
        <v>899</v>
      </c>
      <c r="Y123" s="39" t="n">
        <f aca="false">SUM(P123:T123)</f>
        <v>765.333333333333</v>
      </c>
      <c r="Z123" s="39" t="n">
        <f aca="false">R123+S123+T123</f>
        <v>140.333333333333</v>
      </c>
      <c r="AA123" s="50" t="n">
        <f aca="false">SUM(E123:T123)</f>
        <v>3485.33333333333</v>
      </c>
      <c r="AB123" s="8" t="n">
        <f aca="false">E123/E$205</f>
        <v>0.00857323557658523</v>
      </c>
      <c r="AC123" s="8" t="n">
        <f aca="false">F123/F$205</f>
        <v>0.0224041712493381</v>
      </c>
      <c r="AD123" s="8" t="n">
        <f aca="false">G123/G$205</f>
        <v>0.01116843056959</v>
      </c>
      <c r="AE123" s="8" t="n">
        <f aca="false">H123/H$205</f>
        <v>0.0059035362181947</v>
      </c>
      <c r="AF123" s="8" t="n">
        <f aca="false">I123/I$205</f>
        <v>0.0242885980334701</v>
      </c>
      <c r="AG123" s="8" t="n">
        <f aca="false">J123/J$205</f>
        <v>0.0349063107100332</v>
      </c>
      <c r="AH123" s="8" t="n">
        <f aca="false">K123/K$205</f>
        <v>0.0186431900569653</v>
      </c>
      <c r="AI123" s="8" t="n">
        <f aca="false">L123/L$205</f>
        <v>0.00368870895186685</v>
      </c>
      <c r="AJ123" s="8" t="n">
        <f aca="false">M123/M$205</f>
        <v>0.00318315377081293</v>
      </c>
      <c r="AK123" s="8" t="n">
        <f aca="false">N123/N$205</f>
        <v>0.0037821482602118</v>
      </c>
      <c r="AL123" s="8" t="n">
        <f aca="false">O123/O$205</f>
        <v>0.0101800310917206</v>
      </c>
      <c r="AM123" s="8" t="n">
        <f aca="false">P123/P$205</f>
        <v>0.0158008233679671</v>
      </c>
      <c r="AN123" s="8" t="n">
        <f aca="false">Q123/Q$205</f>
        <v>0.0103438635728264</v>
      </c>
      <c r="AO123" s="8" t="n">
        <f aca="false">R123/R$205</f>
        <v>0.00334701610356805</v>
      </c>
      <c r="AP123" s="8" t="n">
        <f aca="false">S123/S$205</f>
        <v>0.00104578201254938</v>
      </c>
      <c r="AQ123" s="8" t="n">
        <f aca="false">T123/T$205</f>
        <v>0.002335399263451</v>
      </c>
      <c r="AR123" s="8" t="n">
        <f aca="false">U123/U$205</f>
        <v>0.002335399263451</v>
      </c>
      <c r="AS123" s="44" t="n">
        <f aca="false">V123/V$205</f>
        <v>0.0135120290014281</v>
      </c>
      <c r="AT123" s="8" t="n">
        <f aca="false">W123/W$205</f>
        <v>0.0149641028495102</v>
      </c>
      <c r="AU123" s="8" t="n">
        <f aca="false">X123/X$205</f>
        <v>0.00899395734123014</v>
      </c>
      <c r="AV123" s="45" t="n">
        <f aca="false">Y123/Y$205</f>
        <v>0.0069764120701652</v>
      </c>
      <c r="AW123" s="46" t="n">
        <f aca="false">Z123/Z$205</f>
        <v>0.00223688684859305</v>
      </c>
      <c r="AX123" s="51" t="n">
        <f aca="false">AA123/AA$205</f>
        <v>0.0110267791701864</v>
      </c>
    </row>
    <row r="124" customFormat="false" ht="12" hidden="false" customHeight="false" outlineLevel="1" collapsed="false">
      <c r="A124" s="34"/>
      <c r="B124" s="48" t="n">
        <v>417</v>
      </c>
      <c r="C124" s="58" t="s">
        <v>79</v>
      </c>
      <c r="D124" s="92" t="s">
        <v>191</v>
      </c>
      <c r="E124" s="60" t="n">
        <v>0</v>
      </c>
      <c r="F124" s="57" t="n">
        <v>0</v>
      </c>
      <c r="G124" s="57" t="n">
        <v>1</v>
      </c>
      <c r="H124" s="57" t="n">
        <v>2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4" t="n">
        <v>2</v>
      </c>
      <c r="Q124" s="4" t="n">
        <v>0</v>
      </c>
      <c r="R124" s="39" t="n">
        <v>0</v>
      </c>
      <c r="S124" s="39"/>
      <c r="T124" s="40" t="n">
        <f aca="false">U124/9*12</f>
        <v>1.33333333333333</v>
      </c>
      <c r="U124" s="39" t="n">
        <v>1</v>
      </c>
      <c r="V124" s="42" t="n">
        <f aca="false">SUM(E124:I124)</f>
        <v>3</v>
      </c>
      <c r="W124" s="4" t="n">
        <f aca="false">SUM(F124:N124)</f>
        <v>3</v>
      </c>
      <c r="X124" s="39" t="n">
        <f aca="false">SUM(O124:S124)</f>
        <v>2</v>
      </c>
      <c r="Y124" s="39" t="n">
        <f aca="false">SUM(P124:T124)</f>
        <v>3.33333333333333</v>
      </c>
      <c r="Z124" s="39" t="n">
        <f aca="false">R124+S124+T124</f>
        <v>1.33333333333333</v>
      </c>
      <c r="AA124" s="86" t="n">
        <f aca="false">SUM(E124:T124)</f>
        <v>6.33333333333333</v>
      </c>
      <c r="AB124" s="87" t="n">
        <f aca="false">E124/E$205</f>
        <v>0</v>
      </c>
      <c r="AC124" s="87" t="n">
        <f aca="false">F124/F$205</f>
        <v>0</v>
      </c>
      <c r="AD124" s="87" t="n">
        <f aca="false">G124/G$205</f>
        <v>5.31830027123331E-005</v>
      </c>
      <c r="AE124" s="87" t="n">
        <f aca="false">H124/H$205</f>
        <v>0.000118070724363894</v>
      </c>
      <c r="AF124" s="87" t="n">
        <f aca="false">I124/I$205</f>
        <v>0</v>
      </c>
      <c r="AG124" s="87" t="n">
        <f aca="false">J124/J$205</f>
        <v>0</v>
      </c>
      <c r="AH124" s="87" t="n">
        <f aca="false">K124/K$205</f>
        <v>0</v>
      </c>
      <c r="AI124" s="87" t="n">
        <f aca="false">L124/L$205</f>
        <v>0</v>
      </c>
      <c r="AJ124" s="87" t="n">
        <f aca="false">M124/M$205</f>
        <v>0</v>
      </c>
      <c r="AK124" s="87" t="n">
        <f aca="false">N124/N$205</f>
        <v>0</v>
      </c>
      <c r="AL124" s="87" t="n">
        <f aca="false">O124/O$205</f>
        <v>0</v>
      </c>
      <c r="AM124" s="87" t="n">
        <f aca="false">P124/P$205</f>
        <v>7.84159968633601E-005</v>
      </c>
      <c r="AN124" s="87" t="n">
        <f aca="false">Q124/Q$205</f>
        <v>0</v>
      </c>
      <c r="AO124" s="87" t="n">
        <f aca="false">R124/R$205</f>
        <v>0</v>
      </c>
      <c r="AP124" s="87" t="n">
        <f aca="false">S124/S$205</f>
        <v>0</v>
      </c>
      <c r="AQ124" s="87" t="n">
        <f aca="false">T124/T$205</f>
        <v>4.49115242971346E-005</v>
      </c>
      <c r="AR124" s="87" t="n">
        <f aca="false">U124/U$205</f>
        <v>4.49115242971346E-005</v>
      </c>
      <c r="AS124" s="88" t="n">
        <f aca="false">V124/V$205</f>
        <v>2.53508986893585E-005</v>
      </c>
      <c r="AT124" s="87" t="n">
        <f aca="false">W124/W$205</f>
        <v>2.08704363312556E-005</v>
      </c>
      <c r="AU124" s="87" t="n">
        <f aca="false">X124/X$205</f>
        <v>2.00088038737044E-005</v>
      </c>
      <c r="AV124" s="89" t="n">
        <f aca="false">Y124/Y$205</f>
        <v>3.03850699920087E-005</v>
      </c>
      <c r="AW124" s="90" t="n">
        <f aca="false">Z124/Z$205</f>
        <v>2.1253081696846E-005</v>
      </c>
      <c r="AX124" s="91" t="n">
        <f aca="false">AA124/AA$205</f>
        <v>2.00371847966278E-005</v>
      </c>
    </row>
    <row r="125" customFormat="false" ht="12" hidden="false" customHeight="false" outlineLevel="1" collapsed="false">
      <c r="A125" s="34"/>
      <c r="B125" s="48"/>
      <c r="C125" s="83" t="s">
        <v>82</v>
      </c>
      <c r="D125" s="92" t="s">
        <v>192</v>
      </c>
      <c r="E125" s="60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5"/>
      <c r="S125" s="55"/>
      <c r="T125" s="40" t="n">
        <f aca="false">U125/9*12</f>
        <v>0</v>
      </c>
      <c r="U125" s="55"/>
      <c r="V125" s="56" t="n">
        <f aca="false">SUM(E125:I125)</f>
        <v>0</v>
      </c>
      <c r="W125" s="57" t="n">
        <f aca="false">SUM(F125:N125)</f>
        <v>0</v>
      </c>
      <c r="X125" s="55" t="n">
        <f aca="false">SUM(O125:S125)</f>
        <v>0</v>
      </c>
      <c r="Y125" s="39" t="n">
        <f aca="false">SUM(P125:T125)</f>
        <v>0</v>
      </c>
      <c r="Z125" s="39" t="n">
        <f aca="false">R125+S125+T125</f>
        <v>0</v>
      </c>
      <c r="AA125" s="86" t="n">
        <f aca="false">SUM(E125:T125)</f>
        <v>0</v>
      </c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 t="n">
        <f aca="false">P125/P$205</f>
        <v>0</v>
      </c>
      <c r="AN125" s="87" t="n">
        <f aca="false">Q125/Q$205</f>
        <v>0</v>
      </c>
      <c r="AO125" s="87" t="n">
        <f aca="false">R125/R$205</f>
        <v>0</v>
      </c>
      <c r="AP125" s="87" t="n">
        <f aca="false">S125/S$205</f>
        <v>0</v>
      </c>
      <c r="AQ125" s="87" t="n">
        <f aca="false">T125/T$205</f>
        <v>0</v>
      </c>
      <c r="AR125" s="87" t="n">
        <f aca="false">U125/U$205</f>
        <v>0</v>
      </c>
      <c r="AS125" s="88" t="n">
        <f aca="false">V125/V$205</f>
        <v>0</v>
      </c>
      <c r="AT125" s="87" t="n">
        <f aca="false">W125/W$205</f>
        <v>0</v>
      </c>
      <c r="AU125" s="87" t="n">
        <f aca="false">X125/X$205</f>
        <v>0</v>
      </c>
      <c r="AV125" s="89" t="n">
        <f aca="false">Y125/Y$205</f>
        <v>0</v>
      </c>
      <c r="AW125" s="90" t="n">
        <f aca="false">Z125/Z$205</f>
        <v>0</v>
      </c>
      <c r="AX125" s="91" t="n">
        <f aca="false">AA125/AA$205</f>
        <v>0</v>
      </c>
    </row>
    <row r="126" customFormat="false" ht="12" hidden="false" customHeight="false" outlineLevel="1" collapsed="false">
      <c r="A126" s="34"/>
      <c r="B126" s="48" t="n">
        <v>613</v>
      </c>
      <c r="C126" s="83" t="s">
        <v>82</v>
      </c>
      <c r="D126" s="92" t="s">
        <v>193</v>
      </c>
      <c r="E126" s="92"/>
      <c r="F126" s="57"/>
      <c r="G126" s="57"/>
      <c r="H126" s="57"/>
      <c r="I126" s="57"/>
      <c r="J126" s="57"/>
      <c r="K126" s="57"/>
      <c r="L126" s="57" t="n">
        <v>0</v>
      </c>
      <c r="M126" s="57" t="n">
        <v>0</v>
      </c>
      <c r="N126" s="57" t="n">
        <v>0</v>
      </c>
      <c r="O126" s="57" t="n">
        <v>0</v>
      </c>
      <c r="P126" s="57"/>
      <c r="Q126" s="57"/>
      <c r="R126" s="55"/>
      <c r="S126" s="55"/>
      <c r="T126" s="40" t="n">
        <f aca="false">U126/9*12</f>
        <v>1.33333333333333</v>
      </c>
      <c r="U126" s="55" t="n">
        <v>1</v>
      </c>
      <c r="V126" s="56" t="n">
        <f aca="false">SUM(E126:I126)</f>
        <v>0</v>
      </c>
      <c r="W126" s="57" t="n">
        <f aca="false">SUM(F126:N126)</f>
        <v>0</v>
      </c>
      <c r="X126" s="55" t="n">
        <f aca="false">SUM(O126:S126)</f>
        <v>0</v>
      </c>
      <c r="Y126" s="39" t="n">
        <f aca="false">SUM(P126:T126)</f>
        <v>1.33333333333333</v>
      </c>
      <c r="Z126" s="39" t="n">
        <f aca="false">R126+S126+T126</f>
        <v>1.33333333333333</v>
      </c>
      <c r="AA126" s="86" t="n">
        <f aca="false">SUM(E126:T126)</f>
        <v>1.33333333333333</v>
      </c>
      <c r="AB126" s="87" t="n">
        <f aca="false">E126/E$205</f>
        <v>0</v>
      </c>
      <c r="AC126" s="87" t="n">
        <f aca="false">F126/F$205</f>
        <v>0</v>
      </c>
      <c r="AD126" s="87" t="n">
        <f aca="false">G126/G$205</f>
        <v>0</v>
      </c>
      <c r="AE126" s="87" t="n">
        <f aca="false">H126/H$205</f>
        <v>0</v>
      </c>
      <c r="AF126" s="87" t="n">
        <f aca="false">I126/I$205</f>
        <v>0</v>
      </c>
      <c r="AG126" s="87" t="n">
        <f aca="false">J126/J$205</f>
        <v>0</v>
      </c>
      <c r="AH126" s="87" t="n">
        <f aca="false">K126/K$205</f>
        <v>0</v>
      </c>
      <c r="AI126" s="87" t="n">
        <f aca="false">L126/L$205</f>
        <v>0</v>
      </c>
      <c r="AJ126" s="87" t="n">
        <f aca="false">M126/M$205</f>
        <v>0</v>
      </c>
      <c r="AK126" s="87" t="n">
        <f aca="false">N126/N$205</f>
        <v>0</v>
      </c>
      <c r="AL126" s="87" t="n">
        <f aca="false">O126/O$205</f>
        <v>0</v>
      </c>
      <c r="AM126" s="87" t="n">
        <f aca="false">P126/P$205</f>
        <v>0</v>
      </c>
      <c r="AN126" s="87" t="n">
        <f aca="false">Q126/Q$205</f>
        <v>0</v>
      </c>
      <c r="AO126" s="87" t="n">
        <f aca="false">R126/R$205</f>
        <v>0</v>
      </c>
      <c r="AP126" s="87" t="n">
        <f aca="false">S126/S$205</f>
        <v>0</v>
      </c>
      <c r="AQ126" s="87" t="n">
        <f aca="false">T126/T$205</f>
        <v>4.49115242971346E-005</v>
      </c>
      <c r="AR126" s="87" t="n">
        <f aca="false">U126/U$205</f>
        <v>4.49115242971346E-005</v>
      </c>
      <c r="AS126" s="88" t="n">
        <f aca="false">V126/V$205</f>
        <v>0</v>
      </c>
      <c r="AT126" s="87" t="n">
        <f aca="false">W126/W$205</f>
        <v>0</v>
      </c>
      <c r="AU126" s="87" t="n">
        <f aca="false">X126/X$205</f>
        <v>0</v>
      </c>
      <c r="AV126" s="89" t="n">
        <f aca="false">Y126/Y$205</f>
        <v>1.21540279968035E-005</v>
      </c>
      <c r="AW126" s="90" t="n">
        <f aca="false">Z126/Z$205</f>
        <v>2.1253081696846E-005</v>
      </c>
      <c r="AX126" s="91" t="n">
        <f aca="false">AA126/AA$205</f>
        <v>4.21835469402692E-006</v>
      </c>
    </row>
    <row r="127" customFormat="false" ht="12" hidden="false" customHeight="false" outlineLevel="1" collapsed="false">
      <c r="A127" s="34"/>
      <c r="B127" s="48" t="n">
        <v>321</v>
      </c>
      <c r="C127" s="49" t="s">
        <v>34</v>
      </c>
      <c r="D127" s="37" t="s">
        <v>194</v>
      </c>
      <c r="E127" s="59" t="n">
        <v>149</v>
      </c>
      <c r="F127" s="4" t="n">
        <v>263</v>
      </c>
      <c r="G127" s="4" t="n">
        <v>121</v>
      </c>
      <c r="H127" s="4" t="n">
        <v>90</v>
      </c>
      <c r="I127" s="4" t="n">
        <v>133</v>
      </c>
      <c r="J127" s="4" t="n">
        <v>113</v>
      </c>
      <c r="K127" s="4" t="n">
        <v>62</v>
      </c>
      <c r="L127" s="4" t="n">
        <v>54</v>
      </c>
      <c r="M127" s="4" t="n">
        <v>57</v>
      </c>
      <c r="N127" s="4" t="n">
        <v>71</v>
      </c>
      <c r="O127" s="4" t="n">
        <v>78</v>
      </c>
      <c r="P127" s="57" t="n">
        <v>107</v>
      </c>
      <c r="Q127" s="57" t="n">
        <v>91</v>
      </c>
      <c r="R127" s="55" t="n">
        <v>89</v>
      </c>
      <c r="S127" s="55" t="n">
        <v>116</v>
      </c>
      <c r="T127" s="40" t="n">
        <f aca="false">U127/9*12</f>
        <v>85.3333333333333</v>
      </c>
      <c r="U127" s="55" t="n">
        <v>64</v>
      </c>
      <c r="V127" s="56" t="n">
        <f aca="false">SUM(E127:I127)</f>
        <v>756</v>
      </c>
      <c r="W127" s="57" t="n">
        <f aca="false">SUM(F127:N127)</f>
        <v>964</v>
      </c>
      <c r="X127" s="55" t="n">
        <f aca="false">SUM(O127:S127)</f>
        <v>481</v>
      </c>
      <c r="Y127" s="39" t="n">
        <f aca="false">SUM(P127:T127)</f>
        <v>488.333333333333</v>
      </c>
      <c r="Z127" s="39" t="n">
        <f aca="false">R127+S127+T127</f>
        <v>290.333333333333</v>
      </c>
      <c r="AA127" s="50" t="n">
        <f aca="false">SUM(E127:T127)</f>
        <v>1679.33333333333</v>
      </c>
      <c r="AB127" s="8" t="n">
        <f aca="false">E127/E$205</f>
        <v>0.00349019699702513</v>
      </c>
      <c r="AC127" s="8" t="n">
        <f aca="false">F127/F$205</f>
        <v>0.0107132673428653</v>
      </c>
      <c r="AD127" s="8" t="n">
        <f aca="false">G127/G$205</f>
        <v>0.00643514332819231</v>
      </c>
      <c r="AE127" s="8" t="n">
        <f aca="false">H127/H$205</f>
        <v>0.00531318259637523</v>
      </c>
      <c r="AF127" s="8" t="n">
        <f aca="false">I127/I$205</f>
        <v>0.00866054567949469</v>
      </c>
      <c r="AG127" s="8" t="n">
        <f aca="false">J127/J$205</f>
        <v>0.00708153161621859</v>
      </c>
      <c r="AH127" s="8" t="n">
        <f aca="false">K127/K$205</f>
        <v>0.00535128603486967</v>
      </c>
      <c r="AI127" s="8" t="n">
        <f aca="false">L127/L$205</f>
        <v>0.0048582995951417</v>
      </c>
      <c r="AJ127" s="8" t="n">
        <f aca="false">M127/M$205</f>
        <v>0.00465230166503428</v>
      </c>
      <c r="AK127" s="8" t="n">
        <f aca="false">N127/N$205</f>
        <v>0.00413126963807751</v>
      </c>
      <c r="AL127" s="8" t="n">
        <f aca="false">O127/O$205</f>
        <v>0.0039115390401685</v>
      </c>
      <c r="AM127" s="8" t="n">
        <f aca="false">P127/P$205</f>
        <v>0.00419525583218977</v>
      </c>
      <c r="AN127" s="8" t="n">
        <f aca="false">Q127/Q$205</f>
        <v>0.00424005218525766</v>
      </c>
      <c r="AO127" s="8" t="n">
        <f aca="false">R127/R$205</f>
        <v>0.00562046100410483</v>
      </c>
      <c r="AP127" s="8" t="n">
        <f aca="false">S127/S$205</f>
        <v>0.00673948408087381</v>
      </c>
      <c r="AQ127" s="8" t="n">
        <f aca="false">T127/T$205</f>
        <v>0.00287433755501662</v>
      </c>
      <c r="AR127" s="8" t="n">
        <f aca="false">U127/U$205</f>
        <v>0.00287433755501662</v>
      </c>
      <c r="AS127" s="44" t="n">
        <f aca="false">V127/V$205</f>
        <v>0.00638842646971835</v>
      </c>
      <c r="AT127" s="8" t="n">
        <f aca="false">W127/W$205</f>
        <v>0.00670636687444346</v>
      </c>
      <c r="AU127" s="8" t="n">
        <f aca="false">X127/X$205</f>
        <v>0.00481211733162592</v>
      </c>
      <c r="AV127" s="45" t="n">
        <f aca="false">Y127/Y$205</f>
        <v>0.00445141275382928</v>
      </c>
      <c r="AW127" s="46" t="n">
        <f aca="false">Z127/Z$205</f>
        <v>0.00462785853948823</v>
      </c>
      <c r="AX127" s="51" t="n">
        <f aca="false">AA127/AA$205</f>
        <v>0.0053130177371269</v>
      </c>
    </row>
    <row r="128" customFormat="false" ht="12" hidden="false" customHeight="false" outlineLevel="1" collapsed="false">
      <c r="A128" s="34"/>
      <c r="B128" s="48" t="n">
        <v>322</v>
      </c>
      <c r="C128" s="49" t="s">
        <v>34</v>
      </c>
      <c r="D128" s="37" t="s">
        <v>195</v>
      </c>
      <c r="E128" s="60" t="n">
        <v>103</v>
      </c>
      <c r="F128" s="4" t="n">
        <v>97</v>
      </c>
      <c r="G128" s="4" t="n">
        <v>113</v>
      </c>
      <c r="H128" s="4" t="n">
        <v>194</v>
      </c>
      <c r="I128" s="4" t="n">
        <v>177</v>
      </c>
      <c r="J128" s="4" t="n">
        <v>117</v>
      </c>
      <c r="K128" s="4" t="n">
        <v>71</v>
      </c>
      <c r="L128" s="4" t="n">
        <v>78</v>
      </c>
      <c r="M128" s="4" t="n">
        <v>59</v>
      </c>
      <c r="N128" s="4" t="n">
        <v>101</v>
      </c>
      <c r="O128" s="4" t="n">
        <v>138</v>
      </c>
      <c r="P128" s="57" t="n">
        <v>163</v>
      </c>
      <c r="Q128" s="57" t="n">
        <v>167</v>
      </c>
      <c r="R128" s="55" t="n">
        <v>154</v>
      </c>
      <c r="S128" s="55" t="n">
        <v>123</v>
      </c>
      <c r="T128" s="40" t="n">
        <f aca="false">U128/9*12</f>
        <v>125.333333333333</v>
      </c>
      <c r="U128" s="55" t="n">
        <v>94</v>
      </c>
      <c r="V128" s="56" t="n">
        <f aca="false">SUM(E128:I128)</f>
        <v>684</v>
      </c>
      <c r="W128" s="57" t="n">
        <f aca="false">SUM(F128:N128)</f>
        <v>1007</v>
      </c>
      <c r="X128" s="55" t="n">
        <f aca="false">SUM(O128:S128)</f>
        <v>745</v>
      </c>
      <c r="Y128" s="39" t="n">
        <f aca="false">SUM(P128:T128)</f>
        <v>732.333333333333</v>
      </c>
      <c r="Z128" s="39" t="n">
        <f aca="false">R128+S128+T128</f>
        <v>402.333333333333</v>
      </c>
      <c r="AA128" s="50" t="n">
        <f aca="false">SUM(E128:T128)</f>
        <v>1980.33333333333</v>
      </c>
      <c r="AB128" s="8" t="n">
        <f aca="false">E128/E$205</f>
        <v>0.00241268651472207</v>
      </c>
      <c r="AC128" s="8" t="n">
        <f aca="false">F128/F$205</f>
        <v>0.00395128111124689</v>
      </c>
      <c r="AD128" s="8" t="n">
        <f aca="false">G128/G$205</f>
        <v>0.00600967930649364</v>
      </c>
      <c r="AE128" s="8" t="n">
        <f aca="false">H128/H$205</f>
        <v>0.0114528602632977</v>
      </c>
      <c r="AF128" s="8" t="n">
        <f aca="false">I128/I$205</f>
        <v>0.0115256886110568</v>
      </c>
      <c r="AG128" s="8" t="n">
        <f aca="false">J128/J$205</f>
        <v>0.00733220530174845</v>
      </c>
      <c r="AH128" s="8" t="n">
        <f aca="false">K128/K$205</f>
        <v>0.00612808562057656</v>
      </c>
      <c r="AI128" s="8" t="n">
        <f aca="false">L128/L$205</f>
        <v>0.00701754385964912</v>
      </c>
      <c r="AJ128" s="8" t="n">
        <f aca="false">M128/M$205</f>
        <v>0.00481554031994776</v>
      </c>
      <c r="AK128" s="8" t="n">
        <f aca="false">N128/N$205</f>
        <v>0.00587687652740603</v>
      </c>
      <c r="AL128" s="8" t="n">
        <f aca="false">O128/O$205</f>
        <v>0.0069204152249135</v>
      </c>
      <c r="AM128" s="8" t="n">
        <f aca="false">P128/P$205</f>
        <v>0.00639090374436385</v>
      </c>
      <c r="AN128" s="8" t="n">
        <f aca="false">Q128/Q$205</f>
        <v>0.00778119466964868</v>
      </c>
      <c r="AO128" s="8" t="n">
        <f aca="false">R128/R$205</f>
        <v>0.00972529207451847</v>
      </c>
      <c r="AP128" s="8" t="n">
        <f aca="false">S128/S$205</f>
        <v>0.00714617708575413</v>
      </c>
      <c r="AQ128" s="8" t="n">
        <f aca="false">T128/T$205</f>
        <v>0.00422168328393066</v>
      </c>
      <c r="AR128" s="8" t="n">
        <f aca="false">U128/U$205</f>
        <v>0.00422168328393066</v>
      </c>
      <c r="AS128" s="44" t="n">
        <f aca="false">V128/V$205</f>
        <v>0.00578000490117375</v>
      </c>
      <c r="AT128" s="8" t="n">
        <f aca="false">W128/W$205</f>
        <v>0.00700550979519145</v>
      </c>
      <c r="AU128" s="8" t="n">
        <f aca="false">X128/X$205</f>
        <v>0.0074532794429549</v>
      </c>
      <c r="AV128" s="45" t="n">
        <f aca="false">Y128/Y$205</f>
        <v>0.00667559987724432</v>
      </c>
      <c r="AW128" s="46" t="n">
        <f aca="false">Z128/Z$205</f>
        <v>0.00641311740202329</v>
      </c>
      <c r="AX128" s="51" t="n">
        <f aca="false">AA128/AA$205</f>
        <v>0.00626531130930348</v>
      </c>
    </row>
    <row r="129" customFormat="false" ht="12" hidden="false" customHeight="false" outlineLevel="1" collapsed="false">
      <c r="A129" s="34"/>
      <c r="B129" s="35" t="n">
        <v>219</v>
      </c>
      <c r="C129" s="49" t="s">
        <v>30</v>
      </c>
      <c r="D129" s="37" t="s">
        <v>196</v>
      </c>
      <c r="E129" s="59" t="n">
        <v>2</v>
      </c>
      <c r="F129" s="4" t="n">
        <v>0</v>
      </c>
      <c r="G129" s="4" t="n">
        <v>1</v>
      </c>
      <c r="H129" s="4" t="n">
        <v>4</v>
      </c>
      <c r="I129" s="4" t="n">
        <v>2</v>
      </c>
      <c r="J129" s="4" t="n">
        <v>2</v>
      </c>
      <c r="K129" s="4" t="n">
        <v>3</v>
      </c>
      <c r="L129" s="4" t="n">
        <v>6</v>
      </c>
      <c r="M129" s="4" t="n">
        <v>2</v>
      </c>
      <c r="N129" s="4" t="n">
        <v>4</v>
      </c>
      <c r="O129" s="4" t="n">
        <v>16</v>
      </c>
      <c r="P129" s="4" t="n">
        <v>73</v>
      </c>
      <c r="Q129" s="4" t="n">
        <v>83</v>
      </c>
      <c r="R129" s="39" t="n">
        <v>28</v>
      </c>
      <c r="S129" s="39" t="n">
        <v>3</v>
      </c>
      <c r="T129" s="40" t="n">
        <f aca="false">U129/9*12</f>
        <v>2.66666666666667</v>
      </c>
      <c r="U129" s="39" t="n">
        <v>2</v>
      </c>
      <c r="V129" s="42" t="n">
        <f aca="false">SUM(E129:I129)</f>
        <v>9</v>
      </c>
      <c r="W129" s="4" t="n">
        <f aca="false">SUM(F129:N129)</f>
        <v>24</v>
      </c>
      <c r="X129" s="39" t="n">
        <f aca="false">SUM(O129:S129)</f>
        <v>203</v>
      </c>
      <c r="Y129" s="39" t="n">
        <f aca="false">SUM(P129:T129)</f>
        <v>189.666666666667</v>
      </c>
      <c r="Z129" s="39" t="n">
        <f aca="false">R129+S129+T129</f>
        <v>33.6666666666667</v>
      </c>
      <c r="AA129" s="50" t="n">
        <f aca="false">SUM(E129:T129)</f>
        <v>231.666666666667</v>
      </c>
      <c r="AB129" s="8" t="n">
        <f aca="false">E129/E$205</f>
        <v>4.68482818392635E-005</v>
      </c>
      <c r="AC129" s="8" t="n">
        <f aca="false">F129/F$205</f>
        <v>0</v>
      </c>
      <c r="AD129" s="8" t="n">
        <f aca="false">G129/G$205</f>
        <v>5.31830027123331E-005</v>
      </c>
      <c r="AE129" s="8" t="n">
        <f aca="false">H129/H$205</f>
        <v>0.000236141448727788</v>
      </c>
      <c r="AF129" s="8" t="n">
        <f aca="false">I129/I$205</f>
        <v>0.000130233769616462</v>
      </c>
      <c r="AG129" s="8" t="n">
        <f aca="false">J129/J$205</f>
        <v>0.000125336842764931</v>
      </c>
      <c r="AH129" s="8" t="n">
        <f aca="false">K129/K$205</f>
        <v>0.000258933195235629</v>
      </c>
      <c r="AI129" s="8" t="n">
        <f aca="false">L129/L$205</f>
        <v>0.000539811066126856</v>
      </c>
      <c r="AJ129" s="8" t="n">
        <f aca="false">M129/M$205</f>
        <v>0.000163238654913484</v>
      </c>
      <c r="AK129" s="8" t="n">
        <f aca="false">N129/N$205</f>
        <v>0.000232747585243803</v>
      </c>
      <c r="AL129" s="8" t="n">
        <f aca="false">O129/O$205</f>
        <v>0.000802366982598666</v>
      </c>
      <c r="AM129" s="8" t="n">
        <f aca="false">P129/P$205</f>
        <v>0.00286218388551264</v>
      </c>
      <c r="AN129" s="8" t="n">
        <f aca="false">Q129/Q$205</f>
        <v>0.00386730034479545</v>
      </c>
      <c r="AO129" s="8" t="n">
        <f aca="false">R129/R$205</f>
        <v>0.00176823492263972</v>
      </c>
      <c r="AP129" s="8" t="n">
        <f aca="false">S129/S$205</f>
        <v>0.000174297002091564</v>
      </c>
      <c r="AQ129" s="8" t="n">
        <f aca="false">T129/T$205</f>
        <v>8.98230485942693E-005</v>
      </c>
      <c r="AR129" s="8" t="n">
        <f aca="false">U129/U$205</f>
        <v>8.98230485942693E-005</v>
      </c>
      <c r="AS129" s="44" t="n">
        <f aca="false">V129/V$205</f>
        <v>7.60526960680756E-005</v>
      </c>
      <c r="AT129" s="8" t="n">
        <f aca="false">W129/W$205</f>
        <v>0.000166963490650045</v>
      </c>
      <c r="AU129" s="8" t="n">
        <f aca="false">X129/X$205</f>
        <v>0.002030893593181</v>
      </c>
      <c r="AV129" s="45" t="n">
        <f aca="false">Y129/Y$205</f>
        <v>0.0017289104825453</v>
      </c>
      <c r="AW129" s="46" t="n">
        <f aca="false">Z129/Z$205</f>
        <v>0.000536640312845363</v>
      </c>
      <c r="AX129" s="51" t="n">
        <f aca="false">AA129/AA$205</f>
        <v>0.000732939128087176</v>
      </c>
    </row>
    <row r="130" customFormat="false" ht="12" hidden="false" customHeight="false" outlineLevel="1" collapsed="false">
      <c r="A130" s="34"/>
      <c r="B130" s="48" t="n">
        <v>121</v>
      </c>
      <c r="C130" s="58" t="s">
        <v>75</v>
      </c>
      <c r="D130" s="92" t="s">
        <v>197</v>
      </c>
      <c r="E130" s="60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/>
      <c r="Q130" s="57"/>
      <c r="R130" s="55"/>
      <c r="S130" s="55"/>
      <c r="T130" s="40" t="n">
        <f aca="false">U130/9*12</f>
        <v>0</v>
      </c>
      <c r="U130" s="55"/>
      <c r="V130" s="56" t="n">
        <f aca="false">SUM(E130:I130)</f>
        <v>0</v>
      </c>
      <c r="W130" s="57" t="n">
        <f aca="false">SUM(F130:N130)</f>
        <v>0</v>
      </c>
      <c r="X130" s="55" t="n">
        <f aca="false">SUM(O130:S130)</f>
        <v>0</v>
      </c>
      <c r="Y130" s="39" t="n">
        <f aca="false">SUM(P130:T130)</f>
        <v>0</v>
      </c>
      <c r="Z130" s="39" t="n">
        <f aca="false">R130+S130+T130</f>
        <v>0</v>
      </c>
      <c r="AA130" s="86" t="n">
        <f aca="false">SUM(E130:T130)</f>
        <v>0</v>
      </c>
      <c r="AB130" s="87" t="n">
        <f aca="false">E130/E$205</f>
        <v>0</v>
      </c>
      <c r="AC130" s="87" t="n">
        <f aca="false">F130/F$205</f>
        <v>0</v>
      </c>
      <c r="AD130" s="87" t="n">
        <f aca="false">G130/G$205</f>
        <v>0</v>
      </c>
      <c r="AE130" s="87" t="n">
        <f aca="false">H130/H$205</f>
        <v>0</v>
      </c>
      <c r="AF130" s="87" t="n">
        <f aca="false">I130/I$205</f>
        <v>0</v>
      </c>
      <c r="AG130" s="87" t="n">
        <f aca="false">J130/J$205</f>
        <v>0</v>
      </c>
      <c r="AH130" s="87" t="n">
        <f aca="false">K130/K$205</f>
        <v>0</v>
      </c>
      <c r="AI130" s="87" t="n">
        <f aca="false">L130/L$205</f>
        <v>0</v>
      </c>
      <c r="AJ130" s="87" t="n">
        <f aca="false">M130/M$205</f>
        <v>0</v>
      </c>
      <c r="AK130" s="87" t="n">
        <f aca="false">N130/N$205</f>
        <v>0</v>
      </c>
      <c r="AL130" s="87" t="n">
        <f aca="false">O130/O$205</f>
        <v>0</v>
      </c>
      <c r="AM130" s="87" t="n">
        <f aca="false">P130/P$205</f>
        <v>0</v>
      </c>
      <c r="AN130" s="87" t="n">
        <f aca="false">Q130/Q$205</f>
        <v>0</v>
      </c>
      <c r="AO130" s="87" t="n">
        <f aca="false">R130/R$205</f>
        <v>0</v>
      </c>
      <c r="AP130" s="87" t="n">
        <f aca="false">S130/S$205</f>
        <v>0</v>
      </c>
      <c r="AQ130" s="87" t="n">
        <f aca="false">T130/T$205</f>
        <v>0</v>
      </c>
      <c r="AR130" s="87" t="n">
        <f aca="false">U130/U$205</f>
        <v>0</v>
      </c>
      <c r="AS130" s="88" t="n">
        <f aca="false">V130/V$205</f>
        <v>0</v>
      </c>
      <c r="AT130" s="87" t="n">
        <f aca="false">W130/W$205</f>
        <v>0</v>
      </c>
      <c r="AU130" s="87" t="n">
        <f aca="false">X130/X$205</f>
        <v>0</v>
      </c>
      <c r="AV130" s="89" t="n">
        <f aca="false">Y130/Y$205</f>
        <v>0</v>
      </c>
      <c r="AW130" s="90" t="n">
        <f aca="false">Z130/Z$205</f>
        <v>0</v>
      </c>
      <c r="AX130" s="91" t="n">
        <f aca="false">AA130/AA$205</f>
        <v>0</v>
      </c>
    </row>
    <row r="131" customFormat="false" ht="12" hidden="false" customHeight="false" outlineLevel="1" collapsed="false">
      <c r="A131" s="34"/>
      <c r="B131" s="48" t="n">
        <v>143</v>
      </c>
      <c r="C131" s="58" t="s">
        <v>46</v>
      </c>
      <c r="D131" s="37" t="s">
        <v>50</v>
      </c>
      <c r="E131" s="60" t="n">
        <v>1588</v>
      </c>
      <c r="F131" s="4" t="n">
        <v>576</v>
      </c>
      <c r="G131" s="4" t="n">
        <v>211</v>
      </c>
      <c r="H131" s="4" t="n">
        <v>115</v>
      </c>
      <c r="I131" s="4" t="n">
        <v>82</v>
      </c>
      <c r="J131" s="4" t="n">
        <v>75</v>
      </c>
      <c r="K131" s="4" t="n">
        <v>52</v>
      </c>
      <c r="L131" s="4" t="n">
        <v>27</v>
      </c>
      <c r="M131" s="4" t="n">
        <v>61</v>
      </c>
      <c r="N131" s="4" t="n">
        <v>33</v>
      </c>
      <c r="O131" s="4" t="n">
        <v>62</v>
      </c>
      <c r="P131" s="4" t="n">
        <v>57</v>
      </c>
      <c r="Q131" s="4" t="n">
        <v>74</v>
      </c>
      <c r="R131" s="39" t="n">
        <v>55</v>
      </c>
      <c r="S131" s="39" t="n">
        <v>451</v>
      </c>
      <c r="T131" s="40" t="n">
        <f aca="false">U131/9*12</f>
        <v>340</v>
      </c>
      <c r="U131" s="39" t="n">
        <v>255</v>
      </c>
      <c r="V131" s="42" t="n">
        <f aca="false">SUM(E131:I131)</f>
        <v>2572</v>
      </c>
      <c r="W131" s="4" t="n">
        <f aca="false">SUM(F131:N131)</f>
        <v>1232</v>
      </c>
      <c r="X131" s="39" t="n">
        <f aca="false">SUM(O131:S131)</f>
        <v>699</v>
      </c>
      <c r="Y131" s="39" t="n">
        <f aca="false">SUM(P131:T131)</f>
        <v>977</v>
      </c>
      <c r="Z131" s="39" t="n">
        <f aca="false">R131+S131+T131</f>
        <v>846</v>
      </c>
      <c r="AA131" s="50" t="n">
        <f aca="false">SUM(E131:T131)</f>
        <v>3859</v>
      </c>
      <c r="AB131" s="8" t="n">
        <f aca="false">E131/E$205</f>
        <v>0.0371975357803753</v>
      </c>
      <c r="AC131" s="8" t="n">
        <f aca="false">F131/F$205</f>
        <v>0.0234632775265795</v>
      </c>
      <c r="AD131" s="8" t="n">
        <f aca="false">G131/G$205</f>
        <v>0.0112216135723023</v>
      </c>
      <c r="AE131" s="8" t="n">
        <f aca="false">H131/H$205</f>
        <v>0.0067890666509239</v>
      </c>
      <c r="AF131" s="8" t="n">
        <f aca="false">I131/I$205</f>
        <v>0.00533958455427492</v>
      </c>
      <c r="AG131" s="8" t="n">
        <f aca="false">J131/J$205</f>
        <v>0.0047001316036849</v>
      </c>
      <c r="AH131" s="8" t="n">
        <f aca="false">K131/K$205</f>
        <v>0.00448817538408424</v>
      </c>
      <c r="AI131" s="8" t="n">
        <f aca="false">L131/L$205</f>
        <v>0.00242914979757085</v>
      </c>
      <c r="AJ131" s="8" t="n">
        <f aca="false">M131/M$205</f>
        <v>0.00497877897486125</v>
      </c>
      <c r="AK131" s="8" t="n">
        <f aca="false">N131/N$205</f>
        <v>0.00192016757826138</v>
      </c>
      <c r="AL131" s="8" t="n">
        <f aca="false">O131/O$205</f>
        <v>0.00310917205756983</v>
      </c>
      <c r="AM131" s="8" t="n">
        <f aca="false">P131/P$205</f>
        <v>0.00223485591060576</v>
      </c>
      <c r="AN131" s="8" t="n">
        <f aca="false">Q131/Q$205</f>
        <v>0.00344795452427546</v>
      </c>
      <c r="AO131" s="8" t="n">
        <f aca="false">R131/R$205</f>
        <v>0.00347331859804231</v>
      </c>
      <c r="AP131" s="8" t="n">
        <f aca="false">S131/S$205</f>
        <v>0.0262026493144318</v>
      </c>
      <c r="AQ131" s="8" t="n">
        <f aca="false">T131/T$205</f>
        <v>0.0114524386957693</v>
      </c>
      <c r="AR131" s="8" t="n">
        <f aca="false">U131/U$205</f>
        <v>0.0114524386957693</v>
      </c>
      <c r="AS131" s="44" t="n">
        <f aca="false">V131/V$205</f>
        <v>0.0217341704763434</v>
      </c>
      <c r="AT131" s="8" t="n">
        <f aca="false">W131/W$205</f>
        <v>0.00857079252003562</v>
      </c>
      <c r="AU131" s="8" t="n">
        <f aca="false">X131/X$205</f>
        <v>0.0069930769538597</v>
      </c>
      <c r="AV131" s="45" t="n">
        <f aca="false">Y131/Y$205</f>
        <v>0.00890586401465776</v>
      </c>
      <c r="AW131" s="46" t="n">
        <f aca="false">Z131/Z$205</f>
        <v>0.0134850803366488</v>
      </c>
      <c r="AX131" s="51" t="n">
        <f aca="false">AA131/AA$205</f>
        <v>0.0122089730731874</v>
      </c>
    </row>
    <row r="132" customFormat="false" ht="12" hidden="false" customHeight="false" outlineLevel="1" collapsed="false">
      <c r="A132" s="34"/>
      <c r="B132" s="48" t="n">
        <v>227</v>
      </c>
      <c r="C132" s="49" t="s">
        <v>30</v>
      </c>
      <c r="D132" s="37" t="s">
        <v>198</v>
      </c>
      <c r="E132" s="59" t="n">
        <v>887</v>
      </c>
      <c r="F132" s="4" t="n">
        <v>270</v>
      </c>
      <c r="G132" s="4" t="n">
        <v>81</v>
      </c>
      <c r="H132" s="4" t="n">
        <v>50</v>
      </c>
      <c r="I132" s="4" t="n">
        <v>43</v>
      </c>
      <c r="J132" s="4" t="n">
        <v>52</v>
      </c>
      <c r="K132" s="4" t="n">
        <v>37</v>
      </c>
      <c r="L132" s="4" t="n">
        <v>19</v>
      </c>
      <c r="M132" s="4" t="n">
        <v>15</v>
      </c>
      <c r="N132" s="4" t="n">
        <v>14</v>
      </c>
      <c r="O132" s="4" t="n">
        <v>20</v>
      </c>
      <c r="P132" s="4" t="n">
        <v>27</v>
      </c>
      <c r="Q132" s="4" t="n">
        <v>12</v>
      </c>
      <c r="R132" s="39" t="n">
        <v>15</v>
      </c>
      <c r="S132" s="39" t="n">
        <v>3</v>
      </c>
      <c r="T132" s="40" t="n">
        <f aca="false">U132/9*12</f>
        <v>1.33333333333333</v>
      </c>
      <c r="U132" s="39" t="n">
        <v>1</v>
      </c>
      <c r="V132" s="42" t="n">
        <f aca="false">SUM(E132:I132)</f>
        <v>1331</v>
      </c>
      <c r="W132" s="4" t="n">
        <f aca="false">SUM(F132:N132)</f>
        <v>581</v>
      </c>
      <c r="X132" s="39" t="n">
        <f aca="false">SUM(O132:S132)</f>
        <v>77</v>
      </c>
      <c r="Y132" s="39" t="n">
        <f aca="false">SUM(P132:T132)</f>
        <v>58.3333333333333</v>
      </c>
      <c r="Z132" s="39" t="n">
        <f aca="false">R132+S132+T132</f>
        <v>19.3333333333333</v>
      </c>
      <c r="AA132" s="50" t="n">
        <f aca="false">SUM(E132:T132)</f>
        <v>1546.33333333333</v>
      </c>
      <c r="AB132" s="8" t="n">
        <f aca="false">E132/E$205</f>
        <v>0.0207772129957134</v>
      </c>
      <c r="AC132" s="8" t="n">
        <f aca="false">F132/F$205</f>
        <v>0.0109984113405841</v>
      </c>
      <c r="AD132" s="8" t="n">
        <f aca="false">G132/G$205</f>
        <v>0.00430782321969898</v>
      </c>
      <c r="AE132" s="8" t="n">
        <f aca="false">H132/H$205</f>
        <v>0.00295176810909735</v>
      </c>
      <c r="AF132" s="8" t="n">
        <f aca="false">I132/I$205</f>
        <v>0.00280002604675392</v>
      </c>
      <c r="AG132" s="8" t="n">
        <f aca="false">J132/J$205</f>
        <v>0.0032587579118882</v>
      </c>
      <c r="AH132" s="8" t="n">
        <f aca="false">K132/K$205</f>
        <v>0.00319350940790609</v>
      </c>
      <c r="AI132" s="8" t="n">
        <f aca="false">L132/L$205</f>
        <v>0.00170940170940171</v>
      </c>
      <c r="AJ132" s="8" t="n">
        <f aca="false">M132/M$205</f>
        <v>0.00122428991185113</v>
      </c>
      <c r="AK132" s="8" t="n">
        <f aca="false">N132/N$205</f>
        <v>0.000814616548353311</v>
      </c>
      <c r="AL132" s="8" t="n">
        <f aca="false">O132/O$205</f>
        <v>0.00100295872824833</v>
      </c>
      <c r="AM132" s="8" t="n">
        <f aca="false">P132/P$205</f>
        <v>0.00105861595765536</v>
      </c>
      <c r="AN132" s="8" t="n">
        <f aca="false">Q132/Q$205</f>
        <v>0.000559127760693318</v>
      </c>
      <c r="AO132" s="8" t="n">
        <f aca="false">R132/R$205</f>
        <v>0.000947268708556994</v>
      </c>
      <c r="AP132" s="8" t="n">
        <f aca="false">S132/S$205</f>
        <v>0.000174297002091564</v>
      </c>
      <c r="AQ132" s="8" t="n">
        <f aca="false">T132/T$205</f>
        <v>4.49115242971346E-005</v>
      </c>
      <c r="AR132" s="8" t="n">
        <f aca="false">U132/U$205</f>
        <v>4.49115242971346E-005</v>
      </c>
      <c r="AS132" s="44" t="n">
        <f aca="false">V132/V$205</f>
        <v>0.0112473487185121</v>
      </c>
      <c r="AT132" s="8" t="n">
        <f aca="false">W132/W$205</f>
        <v>0.00404190783615316</v>
      </c>
      <c r="AU132" s="8" t="n">
        <f aca="false">X132/X$205</f>
        <v>0.000770338949137621</v>
      </c>
      <c r="AV132" s="45" t="n">
        <f aca="false">Y132/Y$205</f>
        <v>0.000531738724860153</v>
      </c>
      <c r="AW132" s="46" t="n">
        <f aca="false">Z132/Z$205</f>
        <v>0.000308169684604268</v>
      </c>
      <c r="AX132" s="51" t="n">
        <f aca="false">AA132/AA$205</f>
        <v>0.00489223685639771</v>
      </c>
    </row>
    <row r="133" customFormat="false" ht="12" hidden="false" customHeight="false" outlineLevel="1" collapsed="false">
      <c r="A133" s="34"/>
      <c r="B133" s="35" t="n">
        <v>266</v>
      </c>
      <c r="C133" s="49" t="s">
        <v>30</v>
      </c>
      <c r="D133" s="92" t="s">
        <v>199</v>
      </c>
      <c r="E133" s="60" t="n">
        <v>0</v>
      </c>
      <c r="F133" s="57" t="n">
        <v>0</v>
      </c>
      <c r="G133" s="57" t="n">
        <v>0</v>
      </c>
      <c r="H133" s="57" t="n">
        <v>3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/>
      <c r="Q133" s="57"/>
      <c r="R133" s="55"/>
      <c r="S133" s="55"/>
      <c r="T133" s="40" t="n">
        <f aca="false">U133/9*12</f>
        <v>0</v>
      </c>
      <c r="U133" s="55"/>
      <c r="V133" s="56" t="n">
        <f aca="false">SUM(E133:I133)</f>
        <v>3</v>
      </c>
      <c r="W133" s="57" t="n">
        <f aca="false">SUM(F133:N133)</f>
        <v>3</v>
      </c>
      <c r="X133" s="55" t="n">
        <f aca="false">SUM(O133:S133)</f>
        <v>0</v>
      </c>
      <c r="Y133" s="39" t="n">
        <f aca="false">SUM(P133:T133)</f>
        <v>0</v>
      </c>
      <c r="Z133" s="39" t="n">
        <f aca="false">R133+S133+T133</f>
        <v>0</v>
      </c>
      <c r="AA133" s="86" t="n">
        <f aca="false">SUM(E133:T133)</f>
        <v>3</v>
      </c>
      <c r="AB133" s="87" t="n">
        <f aca="false">E133/E$205</f>
        <v>0</v>
      </c>
      <c r="AC133" s="87" t="n">
        <f aca="false">F133/F$205</f>
        <v>0</v>
      </c>
      <c r="AD133" s="87" t="n">
        <f aca="false">G133/G$205</f>
        <v>0</v>
      </c>
      <c r="AE133" s="87" t="n">
        <f aca="false">H133/H$205</f>
        <v>0.000177106086545841</v>
      </c>
      <c r="AF133" s="87" t="n">
        <f aca="false">I133/I$205</f>
        <v>0</v>
      </c>
      <c r="AG133" s="87" t="n">
        <f aca="false">J133/J$205</f>
        <v>0</v>
      </c>
      <c r="AH133" s="87" t="n">
        <f aca="false">K133/K$205</f>
        <v>0</v>
      </c>
      <c r="AI133" s="87" t="n">
        <f aca="false">L133/L$205</f>
        <v>0</v>
      </c>
      <c r="AJ133" s="87" t="n">
        <f aca="false">M133/M$205</f>
        <v>0</v>
      </c>
      <c r="AK133" s="87" t="n">
        <f aca="false">N133/N$205</f>
        <v>0</v>
      </c>
      <c r="AL133" s="87" t="n">
        <f aca="false">O133/O$205</f>
        <v>0</v>
      </c>
      <c r="AM133" s="87" t="n">
        <f aca="false">P133/P$205</f>
        <v>0</v>
      </c>
      <c r="AN133" s="87" t="n">
        <f aca="false">Q133/Q$205</f>
        <v>0</v>
      </c>
      <c r="AO133" s="87" t="n">
        <f aca="false">R133/R$205</f>
        <v>0</v>
      </c>
      <c r="AP133" s="87" t="n">
        <f aca="false">S133/S$205</f>
        <v>0</v>
      </c>
      <c r="AQ133" s="87" t="n">
        <f aca="false">T133/T$205</f>
        <v>0</v>
      </c>
      <c r="AR133" s="87" t="n">
        <f aca="false">U133/U$205</f>
        <v>0</v>
      </c>
      <c r="AS133" s="88" t="n">
        <f aca="false">V133/V$205</f>
        <v>2.53508986893585E-005</v>
      </c>
      <c r="AT133" s="87" t="n">
        <f aca="false">W133/W$205</f>
        <v>2.08704363312556E-005</v>
      </c>
      <c r="AU133" s="87" t="n">
        <f aca="false">X133/X$205</f>
        <v>0</v>
      </c>
      <c r="AV133" s="89" t="n">
        <f aca="false">Y133/Y$205</f>
        <v>0</v>
      </c>
      <c r="AW133" s="90" t="n">
        <f aca="false">Z133/Z$205</f>
        <v>0</v>
      </c>
      <c r="AX133" s="91" t="n">
        <f aca="false">AA133/AA$205</f>
        <v>9.49129806156056E-006</v>
      </c>
    </row>
    <row r="134" customFormat="false" ht="12" hidden="false" customHeight="false" outlineLevel="1" collapsed="false">
      <c r="A134" s="34"/>
      <c r="B134" s="35" t="n">
        <v>105</v>
      </c>
      <c r="C134" s="58" t="s">
        <v>75</v>
      </c>
      <c r="D134" s="92" t="s">
        <v>200</v>
      </c>
      <c r="E134" s="60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/>
      <c r="Q134" s="57"/>
      <c r="R134" s="55"/>
      <c r="S134" s="55"/>
      <c r="T134" s="40" t="n">
        <f aca="false">U134/9*12</f>
        <v>0</v>
      </c>
      <c r="U134" s="55"/>
      <c r="V134" s="56" t="n">
        <f aca="false">SUM(E134:I134)</f>
        <v>0</v>
      </c>
      <c r="W134" s="57" t="n">
        <f aca="false">SUM(F134:N134)</f>
        <v>0</v>
      </c>
      <c r="X134" s="55" t="n">
        <f aca="false">SUM(O134:S134)</f>
        <v>0</v>
      </c>
      <c r="Y134" s="39" t="n">
        <f aca="false">SUM(P134:T134)</f>
        <v>0</v>
      </c>
      <c r="Z134" s="39" t="n">
        <f aca="false">R134+S134+T134</f>
        <v>0</v>
      </c>
      <c r="AA134" s="86" t="n">
        <f aca="false">SUM(E134:T134)</f>
        <v>0</v>
      </c>
      <c r="AB134" s="87" t="n">
        <f aca="false">E134/E$205</f>
        <v>0</v>
      </c>
      <c r="AC134" s="87" t="n">
        <f aca="false">F134/F$205</f>
        <v>0</v>
      </c>
      <c r="AD134" s="87" t="n">
        <f aca="false">G134/G$205</f>
        <v>0</v>
      </c>
      <c r="AE134" s="87" t="n">
        <f aca="false">H134/H$205</f>
        <v>0</v>
      </c>
      <c r="AF134" s="87" t="n">
        <f aca="false">I134/I$205</f>
        <v>0</v>
      </c>
      <c r="AG134" s="87" t="n">
        <f aca="false">J134/J$205</f>
        <v>0</v>
      </c>
      <c r="AH134" s="87" t="n">
        <f aca="false">K134/K$205</f>
        <v>0</v>
      </c>
      <c r="AI134" s="87" t="n">
        <f aca="false">L134/L$205</f>
        <v>0</v>
      </c>
      <c r="AJ134" s="87" t="n">
        <f aca="false">M134/M$205</f>
        <v>0</v>
      </c>
      <c r="AK134" s="87" t="n">
        <f aca="false">N134/N$205</f>
        <v>0</v>
      </c>
      <c r="AL134" s="87" t="n">
        <f aca="false">O134/O$205</f>
        <v>0</v>
      </c>
      <c r="AM134" s="87" t="n">
        <f aca="false">P134/P$205</f>
        <v>0</v>
      </c>
      <c r="AN134" s="87" t="n">
        <f aca="false">Q134/Q$205</f>
        <v>0</v>
      </c>
      <c r="AO134" s="87" t="n">
        <f aca="false">R134/R$205</f>
        <v>0</v>
      </c>
      <c r="AP134" s="87" t="n">
        <f aca="false">S134/S$205</f>
        <v>0</v>
      </c>
      <c r="AQ134" s="87" t="n">
        <f aca="false">T134/T$205</f>
        <v>0</v>
      </c>
      <c r="AR134" s="87" t="n">
        <f aca="false">U134/U$205</f>
        <v>0</v>
      </c>
      <c r="AS134" s="88" t="n">
        <f aca="false">V134/V$205</f>
        <v>0</v>
      </c>
      <c r="AT134" s="87" t="n">
        <f aca="false">W134/W$205</f>
        <v>0</v>
      </c>
      <c r="AU134" s="87" t="n">
        <f aca="false">X134/X$205</f>
        <v>0</v>
      </c>
      <c r="AV134" s="89" t="n">
        <f aca="false">Y134/Y$205</f>
        <v>0</v>
      </c>
      <c r="AW134" s="90" t="n">
        <f aca="false">Z134/Z$205</f>
        <v>0</v>
      </c>
      <c r="AX134" s="91" t="n">
        <f aca="false">AA134/AA$205</f>
        <v>0</v>
      </c>
    </row>
    <row r="135" customFormat="false" ht="12" hidden="false" customHeight="false" outlineLevel="1" collapsed="false">
      <c r="A135" s="34"/>
      <c r="B135" s="35" t="n">
        <v>316</v>
      </c>
      <c r="C135" s="49" t="s">
        <v>34</v>
      </c>
      <c r="D135" s="92" t="s">
        <v>201</v>
      </c>
      <c r="E135" s="92"/>
      <c r="F135" s="57"/>
      <c r="G135" s="57"/>
      <c r="H135" s="57"/>
      <c r="I135" s="57"/>
      <c r="J135" s="57"/>
      <c r="K135" s="57"/>
      <c r="L135" s="57" t="n">
        <v>0</v>
      </c>
      <c r="M135" s="57" t="n">
        <v>0</v>
      </c>
      <c r="N135" s="57" t="n">
        <v>0</v>
      </c>
      <c r="O135" s="57" t="n">
        <v>0</v>
      </c>
      <c r="P135" s="57"/>
      <c r="Q135" s="57"/>
      <c r="R135" s="55"/>
      <c r="S135" s="55"/>
      <c r="T135" s="40" t="n">
        <f aca="false">U135/9*12</f>
        <v>0</v>
      </c>
      <c r="U135" s="55"/>
      <c r="V135" s="56" t="n">
        <f aca="false">SUM(E135:I135)</f>
        <v>0</v>
      </c>
      <c r="W135" s="57" t="n">
        <f aca="false">SUM(F135:N135)</f>
        <v>0</v>
      </c>
      <c r="X135" s="55" t="n">
        <f aca="false">SUM(O135:S135)</f>
        <v>0</v>
      </c>
      <c r="Y135" s="39" t="n">
        <f aca="false">SUM(P135:T135)</f>
        <v>0</v>
      </c>
      <c r="Z135" s="39" t="n">
        <f aca="false">R135+S135+T135</f>
        <v>0</v>
      </c>
      <c r="AA135" s="86" t="n">
        <f aca="false">SUM(E135:T135)</f>
        <v>0</v>
      </c>
      <c r="AB135" s="87" t="n">
        <f aca="false">E135/E$205</f>
        <v>0</v>
      </c>
      <c r="AC135" s="87" t="n">
        <f aca="false">F135/F$205</f>
        <v>0</v>
      </c>
      <c r="AD135" s="87" t="n">
        <f aca="false">G135/G$205</f>
        <v>0</v>
      </c>
      <c r="AE135" s="87" t="n">
        <f aca="false">H135/H$205</f>
        <v>0</v>
      </c>
      <c r="AF135" s="87" t="n">
        <f aca="false">I135/I$205</f>
        <v>0</v>
      </c>
      <c r="AG135" s="87" t="n">
        <f aca="false">J135/J$205</f>
        <v>0</v>
      </c>
      <c r="AH135" s="87" t="n">
        <f aca="false">K135/K$205</f>
        <v>0</v>
      </c>
      <c r="AI135" s="87" t="n">
        <f aca="false">L135/L$205</f>
        <v>0</v>
      </c>
      <c r="AJ135" s="87" t="n">
        <f aca="false">M135/M$205</f>
        <v>0</v>
      </c>
      <c r="AK135" s="87" t="n">
        <f aca="false">N135/N$205</f>
        <v>0</v>
      </c>
      <c r="AL135" s="87" t="n">
        <f aca="false">O135/O$205</f>
        <v>0</v>
      </c>
      <c r="AM135" s="87" t="n">
        <f aca="false">P135/P$205</f>
        <v>0</v>
      </c>
      <c r="AN135" s="87" t="n">
        <f aca="false">Q135/Q$205</f>
        <v>0</v>
      </c>
      <c r="AO135" s="87" t="n">
        <f aca="false">R135/R$205</f>
        <v>0</v>
      </c>
      <c r="AP135" s="87" t="n">
        <f aca="false">S135/S$205</f>
        <v>0</v>
      </c>
      <c r="AQ135" s="87" t="n">
        <f aca="false">T135/T$205</f>
        <v>0</v>
      </c>
      <c r="AR135" s="87" t="n">
        <f aca="false">U135/U$205</f>
        <v>0</v>
      </c>
      <c r="AS135" s="88" t="n">
        <f aca="false">V135/V$205</f>
        <v>0</v>
      </c>
      <c r="AT135" s="87" t="n">
        <f aca="false">W135/W$205</f>
        <v>0</v>
      </c>
      <c r="AU135" s="87" t="n">
        <f aca="false">X135/X$205</f>
        <v>0</v>
      </c>
      <c r="AV135" s="89" t="n">
        <f aca="false">Y135/Y$205</f>
        <v>0</v>
      </c>
      <c r="AW135" s="90" t="n">
        <f aca="false">Z135/Z$205</f>
        <v>0</v>
      </c>
      <c r="AX135" s="91" t="n">
        <f aca="false">AA135/AA$205</f>
        <v>0</v>
      </c>
    </row>
    <row r="136" customFormat="false" ht="12" hidden="false" customHeight="false" outlineLevel="1" collapsed="false">
      <c r="A136" s="34"/>
      <c r="B136" s="48" t="n">
        <v>259</v>
      </c>
      <c r="C136" s="49" t="s">
        <v>30</v>
      </c>
      <c r="D136" s="37" t="s">
        <v>61</v>
      </c>
      <c r="E136" s="60" t="n">
        <v>655</v>
      </c>
      <c r="F136" s="4" t="n">
        <v>237</v>
      </c>
      <c r="G136" s="4" t="n">
        <v>177</v>
      </c>
      <c r="H136" s="4" t="n">
        <v>341</v>
      </c>
      <c r="I136" s="4" t="n">
        <v>308</v>
      </c>
      <c r="J136" s="4" t="n">
        <v>222</v>
      </c>
      <c r="K136" s="4" t="n">
        <v>160</v>
      </c>
      <c r="L136" s="4" t="n">
        <v>150</v>
      </c>
      <c r="M136" s="4" t="n">
        <v>150</v>
      </c>
      <c r="N136" s="4" t="n">
        <v>233</v>
      </c>
      <c r="O136" s="4" t="n">
        <v>340</v>
      </c>
      <c r="P136" s="4" t="n">
        <v>933</v>
      </c>
      <c r="Q136" s="4" t="n">
        <v>760</v>
      </c>
      <c r="R136" s="39" t="n">
        <v>361</v>
      </c>
      <c r="S136" s="39" t="n">
        <v>312</v>
      </c>
      <c r="T136" s="40" t="n">
        <f aca="false">U136/9*12</f>
        <v>472</v>
      </c>
      <c r="U136" s="39" t="n">
        <v>354</v>
      </c>
      <c r="V136" s="42" t="n">
        <f aca="false">SUM(E136:I136)</f>
        <v>1718</v>
      </c>
      <c r="W136" s="4" t="n">
        <f aca="false">SUM(F136:N136)</f>
        <v>1978</v>
      </c>
      <c r="X136" s="39" t="n">
        <f aca="false">SUM(O136:S136)</f>
        <v>2706</v>
      </c>
      <c r="Y136" s="39" t="n">
        <f aca="false">SUM(P136:T136)</f>
        <v>2838</v>
      </c>
      <c r="Z136" s="39" t="n">
        <f aca="false">R136+S136+T136</f>
        <v>1145</v>
      </c>
      <c r="AA136" s="50" t="n">
        <f aca="false">SUM(E136:T136)</f>
        <v>5811</v>
      </c>
      <c r="AB136" s="8" t="n">
        <f aca="false">E136/E$205</f>
        <v>0.0153428123023588</v>
      </c>
      <c r="AC136" s="8" t="n">
        <f aca="false">F136/F$205</f>
        <v>0.00965416106562386</v>
      </c>
      <c r="AD136" s="8" t="n">
        <f aca="false">G136/G$205</f>
        <v>0.00941339148008297</v>
      </c>
      <c r="AE136" s="8" t="n">
        <f aca="false">H136/H$205</f>
        <v>0.0201310585040439</v>
      </c>
      <c r="AF136" s="8" t="n">
        <f aca="false">I136/I$205</f>
        <v>0.0200560005209351</v>
      </c>
      <c r="AG136" s="8" t="n">
        <f aca="false">J136/J$205</f>
        <v>0.0139123895469073</v>
      </c>
      <c r="AH136" s="8" t="n">
        <f aca="false">K136/K$205</f>
        <v>0.0138097704125669</v>
      </c>
      <c r="AI136" s="8" t="n">
        <f aca="false">L136/L$205</f>
        <v>0.0134952766531714</v>
      </c>
      <c r="AJ136" s="8" t="n">
        <f aca="false">M136/M$205</f>
        <v>0.0122428991185113</v>
      </c>
      <c r="AK136" s="8" t="n">
        <f aca="false">N136/N$205</f>
        <v>0.0135575468404515</v>
      </c>
      <c r="AL136" s="8" t="n">
        <f aca="false">O136/O$205</f>
        <v>0.0170502983802217</v>
      </c>
      <c r="AM136" s="8" t="n">
        <f aca="false">P136/P$205</f>
        <v>0.0365810625367575</v>
      </c>
      <c r="AN136" s="8" t="n">
        <f aca="false">Q136/Q$205</f>
        <v>0.0354114248439102</v>
      </c>
      <c r="AO136" s="8" t="n">
        <f aca="false">R136/R$205</f>
        <v>0.022797600252605</v>
      </c>
      <c r="AP136" s="8" t="n">
        <f aca="false">S136/S$205</f>
        <v>0.0181268882175227</v>
      </c>
      <c r="AQ136" s="8" t="n">
        <f aca="false">T136/T$205</f>
        <v>0.0158986796011857</v>
      </c>
      <c r="AR136" s="8" t="n">
        <f aca="false">U136/U$205</f>
        <v>0.0158986796011857</v>
      </c>
      <c r="AS136" s="44" t="n">
        <f aca="false">V136/V$205</f>
        <v>0.0145176146494393</v>
      </c>
      <c r="AT136" s="8" t="n">
        <f aca="false">W136/W$205</f>
        <v>0.0137605743544078</v>
      </c>
      <c r="AU136" s="8" t="n">
        <f aca="false">X136/X$205</f>
        <v>0.0270719116411221</v>
      </c>
      <c r="AV136" s="45" t="n">
        <f aca="false">Y136/Y$205</f>
        <v>0.0258698485911962</v>
      </c>
      <c r="AW136" s="46" t="n">
        <f aca="false">Z136/Z$205</f>
        <v>0.0182510839071665</v>
      </c>
      <c r="AX136" s="51" t="n">
        <f aca="false">AA136/AA$205</f>
        <v>0.0183846443452428</v>
      </c>
    </row>
    <row r="137" customFormat="false" ht="12" hidden="false" customHeight="false" outlineLevel="1" collapsed="false">
      <c r="A137" s="34"/>
      <c r="B137" s="96"/>
      <c r="C137" s="97" t="s">
        <v>30</v>
      </c>
      <c r="D137" s="98" t="s">
        <v>202</v>
      </c>
      <c r="E137" s="60" t="n">
        <v>100</v>
      </c>
      <c r="F137" s="4" t="n">
        <v>88</v>
      </c>
      <c r="G137" s="4" t="n">
        <v>69</v>
      </c>
      <c r="H137" s="4" t="n">
        <v>55</v>
      </c>
      <c r="I137" s="4" t="n">
        <v>12</v>
      </c>
      <c r="J137" s="4" t="n">
        <v>11</v>
      </c>
      <c r="K137" s="4" t="n">
        <v>5</v>
      </c>
      <c r="L137" s="4" t="n">
        <v>7</v>
      </c>
      <c r="M137" s="4" t="n">
        <v>5</v>
      </c>
      <c r="N137" s="4" t="n">
        <v>9</v>
      </c>
      <c r="O137" s="4" t="n">
        <v>37</v>
      </c>
      <c r="P137" s="4" t="n">
        <v>56</v>
      </c>
      <c r="Q137" s="4" t="n">
        <v>26</v>
      </c>
      <c r="R137" s="39" t="n">
        <v>27</v>
      </c>
      <c r="S137" s="39" t="n">
        <v>16</v>
      </c>
      <c r="T137" s="40" t="n">
        <f aca="false">U137/9*12</f>
        <v>42.6666666666667</v>
      </c>
      <c r="U137" s="39" t="n">
        <v>32</v>
      </c>
      <c r="V137" s="42" t="n">
        <f aca="false">SUM(E137:I137)</f>
        <v>324</v>
      </c>
      <c r="W137" s="4" t="n">
        <f aca="false">SUM(F137:N137)</f>
        <v>261</v>
      </c>
      <c r="X137" s="39" t="n">
        <f aca="false">SUM(O137:S137)</f>
        <v>162</v>
      </c>
      <c r="Y137" s="39" t="n">
        <f aca="false">SUM(P137:T137)</f>
        <v>167.666666666667</v>
      </c>
      <c r="Z137" s="39" t="n">
        <f aca="false">R137+S137+T137</f>
        <v>85.6666666666667</v>
      </c>
      <c r="AA137" s="50" t="n">
        <f aca="false">SUM(E137:T137)</f>
        <v>565.666666666667</v>
      </c>
      <c r="AB137" s="8" t="n">
        <f aca="false">E137/E$205</f>
        <v>0.00234241409196318</v>
      </c>
      <c r="AC137" s="8" t="n">
        <f aca="false">F137/F$205</f>
        <v>0.00358466739989409</v>
      </c>
      <c r="AD137" s="8" t="n">
        <f aca="false">G137/G$205</f>
        <v>0.00366962718715099</v>
      </c>
      <c r="AE137" s="8" t="n">
        <f aca="false">H137/H$205</f>
        <v>0.00324694492000708</v>
      </c>
      <c r="AF137" s="8" t="n">
        <f aca="false">I137/I$205</f>
        <v>0.000781402617698769</v>
      </c>
      <c r="AG137" s="8" t="n">
        <f aca="false">J137/J$205</f>
        <v>0.000689352635207119</v>
      </c>
      <c r="AH137" s="8" t="n">
        <f aca="false">K137/K$205</f>
        <v>0.000431555325392715</v>
      </c>
      <c r="AI137" s="8" t="n">
        <f aca="false">L137/L$205</f>
        <v>0.000629779577147998</v>
      </c>
      <c r="AJ137" s="8" t="n">
        <f aca="false">M137/M$205</f>
        <v>0.000408096637283709</v>
      </c>
      <c r="AK137" s="8" t="n">
        <f aca="false">N137/N$205</f>
        <v>0.000523682066798557</v>
      </c>
      <c r="AL137" s="8" t="n">
        <f aca="false">O137/O$205</f>
        <v>0.00185547364725942</v>
      </c>
      <c r="AM137" s="8" t="n">
        <f aca="false">P137/P$205</f>
        <v>0.00219564791217408</v>
      </c>
      <c r="AN137" s="8" t="n">
        <f aca="false">Q137/Q$205</f>
        <v>0.00121144348150219</v>
      </c>
      <c r="AO137" s="8" t="n">
        <f aca="false">R137/R$205</f>
        <v>0.00170508367540259</v>
      </c>
      <c r="AP137" s="8" t="n">
        <f aca="false">S137/S$205</f>
        <v>0.000929584011155008</v>
      </c>
      <c r="AQ137" s="8" t="n">
        <f aca="false">T137/T$205</f>
        <v>0.00143716877750831</v>
      </c>
      <c r="AR137" s="8" t="n">
        <f aca="false">U137/U$205</f>
        <v>0.00143716877750831</v>
      </c>
      <c r="AS137" s="44" t="n">
        <f aca="false">V137/V$205</f>
        <v>0.00273789705845072</v>
      </c>
      <c r="AT137" s="8" t="n">
        <f aca="false">W137/W$205</f>
        <v>0.00181572796081923</v>
      </c>
      <c r="AU137" s="8" t="n">
        <f aca="false">X137/X$205</f>
        <v>0.00162071311377006</v>
      </c>
      <c r="AV137" s="45" t="n">
        <f aca="false">Y137/Y$205</f>
        <v>0.00152836902059804</v>
      </c>
      <c r="AW137" s="46" t="n">
        <f aca="false">Z137/Z$205</f>
        <v>0.00136551049902236</v>
      </c>
      <c r="AX137" s="51" t="n">
        <f aca="false">AA137/AA$205</f>
        <v>0.00178963697894092</v>
      </c>
    </row>
    <row r="138" customFormat="false" ht="12" hidden="false" customHeight="false" outlineLevel="1" collapsed="false">
      <c r="A138" s="34"/>
      <c r="B138" s="48" t="n">
        <v>418</v>
      </c>
      <c r="C138" s="58" t="s">
        <v>79</v>
      </c>
      <c r="D138" s="37" t="s">
        <v>203</v>
      </c>
      <c r="E138" s="59" t="n">
        <v>0</v>
      </c>
      <c r="F138" s="4" t="n">
        <v>0</v>
      </c>
      <c r="G138" s="4" t="n">
        <v>0</v>
      </c>
      <c r="H138" s="4" t="n">
        <v>0</v>
      </c>
      <c r="I138" s="4" t="n">
        <v>1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2</v>
      </c>
      <c r="O138" s="4" t="n">
        <v>0</v>
      </c>
      <c r="P138" s="4"/>
      <c r="Q138" s="4"/>
      <c r="R138" s="39"/>
      <c r="S138" s="39"/>
      <c r="T138" s="40" t="n">
        <f aca="false">U138/9*12</f>
        <v>0</v>
      </c>
      <c r="U138" s="39"/>
      <c r="V138" s="42" t="n">
        <f aca="false">SUM(E138:I138)</f>
        <v>1</v>
      </c>
      <c r="W138" s="4" t="n">
        <f aca="false">SUM(F138:N138)</f>
        <v>3</v>
      </c>
      <c r="X138" s="39" t="n">
        <f aca="false">SUM(O138:S138)</f>
        <v>0</v>
      </c>
      <c r="Y138" s="39" t="n">
        <f aca="false">SUM(P138:T138)</f>
        <v>0</v>
      </c>
      <c r="Z138" s="39" t="n">
        <f aca="false">R138+S138+T138</f>
        <v>0</v>
      </c>
      <c r="AA138" s="50" t="n">
        <f aca="false">SUM(E138:T138)</f>
        <v>3</v>
      </c>
      <c r="AB138" s="8" t="n">
        <f aca="false">E138/E$205</f>
        <v>0</v>
      </c>
      <c r="AC138" s="8" t="n">
        <f aca="false">F138/F$205</f>
        <v>0</v>
      </c>
      <c r="AD138" s="8" t="n">
        <f aca="false">G138/G$205</f>
        <v>0</v>
      </c>
      <c r="AE138" s="8" t="n">
        <f aca="false">H138/H$205</f>
        <v>0</v>
      </c>
      <c r="AF138" s="8" t="n">
        <f aca="false">I138/I$205</f>
        <v>6.51168848082308E-005</v>
      </c>
      <c r="AG138" s="8" t="n">
        <f aca="false">J138/J$205</f>
        <v>0</v>
      </c>
      <c r="AH138" s="8" t="n">
        <f aca="false">K138/K$205</f>
        <v>0</v>
      </c>
      <c r="AI138" s="8" t="n">
        <f aca="false">L138/L$205</f>
        <v>0</v>
      </c>
      <c r="AJ138" s="8" t="n">
        <f aca="false">M138/M$205</f>
        <v>0</v>
      </c>
      <c r="AK138" s="8" t="n">
        <f aca="false">N138/N$205</f>
        <v>0.000116373792621902</v>
      </c>
      <c r="AL138" s="8" t="n">
        <f aca="false">O138/O$205</f>
        <v>0</v>
      </c>
      <c r="AM138" s="8" t="n">
        <f aca="false">P138/P$205</f>
        <v>0</v>
      </c>
      <c r="AN138" s="8" t="n">
        <f aca="false">Q138/Q$205</f>
        <v>0</v>
      </c>
      <c r="AO138" s="8" t="n">
        <f aca="false">R138/R$205</f>
        <v>0</v>
      </c>
      <c r="AP138" s="8" t="n">
        <f aca="false">S138/S$205</f>
        <v>0</v>
      </c>
      <c r="AQ138" s="8" t="n">
        <f aca="false">T138/T$205</f>
        <v>0</v>
      </c>
      <c r="AR138" s="8" t="n">
        <f aca="false">U138/U$205</f>
        <v>0</v>
      </c>
      <c r="AS138" s="44" t="n">
        <f aca="false">V138/V$205</f>
        <v>8.45029956311951E-006</v>
      </c>
      <c r="AT138" s="8" t="n">
        <f aca="false">W138/W$205</f>
        <v>2.08704363312556E-005</v>
      </c>
      <c r="AU138" s="8" t="n">
        <f aca="false">X138/X$205</f>
        <v>0</v>
      </c>
      <c r="AV138" s="45" t="n">
        <f aca="false">Y138/Y$205</f>
        <v>0</v>
      </c>
      <c r="AW138" s="46" t="n">
        <f aca="false">Z138/Z$205</f>
        <v>0</v>
      </c>
      <c r="AX138" s="51" t="n">
        <f aca="false">AA138/AA$205</f>
        <v>9.49129806156056E-006</v>
      </c>
    </row>
    <row r="139" customFormat="false" ht="12" hidden="false" customHeight="false" outlineLevel="1" collapsed="false">
      <c r="A139" s="34"/>
      <c r="B139" s="48" t="n">
        <v>619</v>
      </c>
      <c r="C139" s="83" t="s">
        <v>82</v>
      </c>
      <c r="D139" s="92" t="s">
        <v>204</v>
      </c>
      <c r="E139" s="92"/>
      <c r="F139" s="57"/>
      <c r="G139" s="57"/>
      <c r="H139" s="57"/>
      <c r="I139" s="57"/>
      <c r="J139" s="57"/>
      <c r="K139" s="57"/>
      <c r="L139" s="57" t="n">
        <v>0</v>
      </c>
      <c r="M139" s="57" t="n">
        <v>0</v>
      </c>
      <c r="N139" s="57" t="n">
        <v>0</v>
      </c>
      <c r="O139" s="57" t="n">
        <v>0</v>
      </c>
      <c r="P139" s="57"/>
      <c r="Q139" s="57"/>
      <c r="R139" s="55"/>
      <c r="S139" s="55"/>
      <c r="T139" s="40" t="n">
        <f aca="false">U139/9*12</f>
        <v>0</v>
      </c>
      <c r="U139" s="55"/>
      <c r="V139" s="56" t="n">
        <f aca="false">SUM(E139:I139)</f>
        <v>0</v>
      </c>
      <c r="W139" s="57" t="n">
        <f aca="false">SUM(F139:N139)</f>
        <v>0</v>
      </c>
      <c r="X139" s="55" t="n">
        <f aca="false">SUM(O139:S139)</f>
        <v>0</v>
      </c>
      <c r="Y139" s="39" t="n">
        <f aca="false">SUM(P139:T139)</f>
        <v>0</v>
      </c>
      <c r="Z139" s="39" t="n">
        <f aca="false">R139+S139+T139</f>
        <v>0</v>
      </c>
      <c r="AA139" s="86" t="n">
        <f aca="false">SUM(E139:T139)</f>
        <v>0</v>
      </c>
      <c r="AB139" s="87" t="n">
        <f aca="false">E139/E$205</f>
        <v>0</v>
      </c>
      <c r="AC139" s="87" t="n">
        <f aca="false">F139/F$205</f>
        <v>0</v>
      </c>
      <c r="AD139" s="87" t="n">
        <f aca="false">G139/G$205</f>
        <v>0</v>
      </c>
      <c r="AE139" s="87" t="n">
        <f aca="false">H139/H$205</f>
        <v>0</v>
      </c>
      <c r="AF139" s="87" t="n">
        <f aca="false">I139/I$205</f>
        <v>0</v>
      </c>
      <c r="AG139" s="87" t="n">
        <f aca="false">J139/J$205</f>
        <v>0</v>
      </c>
      <c r="AH139" s="87" t="n">
        <f aca="false">K139/K$205</f>
        <v>0</v>
      </c>
      <c r="AI139" s="87" t="n">
        <f aca="false">L139/L$205</f>
        <v>0</v>
      </c>
      <c r="AJ139" s="87" t="n">
        <f aca="false">M139/M$205</f>
        <v>0</v>
      </c>
      <c r="AK139" s="87" t="n">
        <f aca="false">N139/N$205</f>
        <v>0</v>
      </c>
      <c r="AL139" s="87" t="n">
        <f aca="false">O139/O$205</f>
        <v>0</v>
      </c>
      <c r="AM139" s="87" t="n">
        <f aca="false">P139/P$205</f>
        <v>0</v>
      </c>
      <c r="AN139" s="87" t="n">
        <f aca="false">Q139/Q$205</f>
        <v>0</v>
      </c>
      <c r="AO139" s="87" t="n">
        <f aca="false">R139/R$205</f>
        <v>0</v>
      </c>
      <c r="AP139" s="87" t="n">
        <f aca="false">S139/S$205</f>
        <v>0</v>
      </c>
      <c r="AQ139" s="87" t="n">
        <f aca="false">T139/T$205</f>
        <v>0</v>
      </c>
      <c r="AR139" s="87" t="n">
        <f aca="false">U139/U$205</f>
        <v>0</v>
      </c>
      <c r="AS139" s="88" t="n">
        <f aca="false">V139/V$205</f>
        <v>0</v>
      </c>
      <c r="AT139" s="87" t="n">
        <f aca="false">W139/W$205</f>
        <v>0</v>
      </c>
      <c r="AU139" s="87" t="n">
        <f aca="false">X139/X$205</f>
        <v>0</v>
      </c>
      <c r="AV139" s="89" t="n">
        <f aca="false">Y139/Y$205</f>
        <v>0</v>
      </c>
      <c r="AW139" s="90" t="n">
        <f aca="false">Z139/Z$205</f>
        <v>0</v>
      </c>
      <c r="AX139" s="91" t="n">
        <f aca="false">AA139/AA$205</f>
        <v>0</v>
      </c>
    </row>
    <row r="140" customFormat="false" ht="12" hidden="false" customHeight="false" outlineLevel="1" collapsed="false">
      <c r="A140" s="34"/>
      <c r="B140" s="48" t="n">
        <v>517</v>
      </c>
      <c r="C140" s="58" t="s">
        <v>79</v>
      </c>
      <c r="D140" s="92" t="s">
        <v>205</v>
      </c>
      <c r="E140" s="59" t="n">
        <v>1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 t="n">
        <v>0</v>
      </c>
      <c r="P140" s="4" t="n">
        <v>0</v>
      </c>
      <c r="Q140" s="4" t="n">
        <v>1</v>
      </c>
      <c r="R140" s="39" t="n">
        <v>1</v>
      </c>
      <c r="S140" s="39"/>
      <c r="T140" s="40" t="n">
        <f aca="false">U140/9*12</f>
        <v>0</v>
      </c>
      <c r="U140" s="39"/>
      <c r="V140" s="42" t="n">
        <f aca="false">SUM(E140:I140)</f>
        <v>1</v>
      </c>
      <c r="W140" s="4" t="n">
        <f aca="false">SUM(F140:N140)</f>
        <v>0</v>
      </c>
      <c r="X140" s="39" t="n">
        <f aca="false">SUM(O140:S140)</f>
        <v>2</v>
      </c>
      <c r="Y140" s="39" t="n">
        <f aca="false">SUM(P140:T140)</f>
        <v>2</v>
      </c>
      <c r="Z140" s="39" t="n">
        <f aca="false">R140+S140+T140</f>
        <v>1</v>
      </c>
      <c r="AA140" s="86" t="n">
        <f aca="false">SUM(E140:T140)</f>
        <v>3</v>
      </c>
      <c r="AB140" s="87" t="n">
        <f aca="false">E140/E$205</f>
        <v>2.34241409196318E-005</v>
      </c>
      <c r="AC140" s="87" t="n">
        <f aca="false">F140/F$205</f>
        <v>0</v>
      </c>
      <c r="AD140" s="87" t="n">
        <f aca="false">G140/G$205</f>
        <v>0</v>
      </c>
      <c r="AE140" s="87" t="n">
        <f aca="false">H140/H$205</f>
        <v>0</v>
      </c>
      <c r="AF140" s="87" t="n">
        <f aca="false">I140/I$205</f>
        <v>0</v>
      </c>
      <c r="AG140" s="87" t="n">
        <f aca="false">J140/J$205</f>
        <v>0</v>
      </c>
      <c r="AH140" s="87" t="n">
        <f aca="false">K140/K$205</f>
        <v>0</v>
      </c>
      <c r="AI140" s="87" t="n">
        <f aca="false">L140/L$205</f>
        <v>0</v>
      </c>
      <c r="AJ140" s="87" t="n">
        <f aca="false">M140/M$205</f>
        <v>0</v>
      </c>
      <c r="AK140" s="87" t="n">
        <f aca="false">N140/N$205</f>
        <v>0</v>
      </c>
      <c r="AL140" s="87" t="n">
        <f aca="false">O140/O$205</f>
        <v>0</v>
      </c>
      <c r="AM140" s="87" t="n">
        <f aca="false">P140/P$205</f>
        <v>0</v>
      </c>
      <c r="AN140" s="87" t="n">
        <f aca="false">Q140/Q$205</f>
        <v>4.65939800577765E-005</v>
      </c>
      <c r="AO140" s="87" t="n">
        <f aca="false">R140/R$205</f>
        <v>6.31512472371329E-005</v>
      </c>
      <c r="AP140" s="87" t="n">
        <f aca="false">S140/S$205</f>
        <v>0</v>
      </c>
      <c r="AQ140" s="87" t="n">
        <f aca="false">T140/T$205</f>
        <v>0</v>
      </c>
      <c r="AR140" s="87" t="n">
        <f aca="false">U140/U$205</f>
        <v>0</v>
      </c>
      <c r="AS140" s="88" t="n">
        <f aca="false">V140/V$205</f>
        <v>8.45029956311951E-006</v>
      </c>
      <c r="AT140" s="87" t="n">
        <f aca="false">W140/W$205</f>
        <v>0</v>
      </c>
      <c r="AU140" s="87" t="n">
        <f aca="false">X140/X$205</f>
        <v>2.00088038737044E-005</v>
      </c>
      <c r="AV140" s="89" t="n">
        <f aca="false">Y140/Y$205</f>
        <v>1.82310419952052E-005</v>
      </c>
      <c r="AW140" s="90" t="n">
        <f aca="false">Z140/Z$205</f>
        <v>1.59398112726345E-005</v>
      </c>
      <c r="AX140" s="91" t="n">
        <f aca="false">AA140/AA$205</f>
        <v>9.49129806156056E-006</v>
      </c>
    </row>
    <row r="141" customFormat="false" ht="12" hidden="false" customHeight="false" outlineLevel="1" collapsed="false">
      <c r="A141" s="34"/>
      <c r="B141" s="48" t="n">
        <v>518</v>
      </c>
      <c r="C141" s="58" t="s">
        <v>79</v>
      </c>
      <c r="D141" s="37" t="s">
        <v>206</v>
      </c>
      <c r="E141" s="60" t="n">
        <v>12</v>
      </c>
      <c r="F141" s="4" t="n">
        <v>7</v>
      </c>
      <c r="G141" s="4" t="n">
        <v>6</v>
      </c>
      <c r="H141" s="4" t="n">
        <v>3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0</v>
      </c>
      <c r="R141" s="39" t="n">
        <v>1</v>
      </c>
      <c r="S141" s="39"/>
      <c r="T141" s="40" t="n">
        <f aca="false">U141/9*12</f>
        <v>0</v>
      </c>
      <c r="U141" s="39"/>
      <c r="V141" s="42" t="n">
        <f aca="false">SUM(E141:I141)</f>
        <v>28</v>
      </c>
      <c r="W141" s="4" t="n">
        <f aca="false">SUM(F141:N141)</f>
        <v>17</v>
      </c>
      <c r="X141" s="39" t="n">
        <f aca="false">SUM(O141:S141)</f>
        <v>1</v>
      </c>
      <c r="Y141" s="39" t="n">
        <f aca="false">SUM(P141:T141)</f>
        <v>1</v>
      </c>
      <c r="Z141" s="39" t="n">
        <f aca="false">R141+S141+T141</f>
        <v>1</v>
      </c>
      <c r="AA141" s="50" t="n">
        <f aca="false">SUM(E141:T141)</f>
        <v>30</v>
      </c>
      <c r="AB141" s="8" t="n">
        <f aca="false">E141/E$205</f>
        <v>0.000281089691035581</v>
      </c>
      <c r="AC141" s="8" t="n">
        <f aca="false">F141/F$205</f>
        <v>0.000285143997718848</v>
      </c>
      <c r="AD141" s="8" t="n">
        <f aca="false">G141/G$205</f>
        <v>0.000319098016273999</v>
      </c>
      <c r="AE141" s="8" t="n">
        <f aca="false">H141/H$205</f>
        <v>0.000177106086545841</v>
      </c>
      <c r="AF141" s="8" t="n">
        <f aca="false">I141/I$205</f>
        <v>0</v>
      </c>
      <c r="AG141" s="8" t="n">
        <f aca="false">J141/J$205</f>
        <v>0</v>
      </c>
      <c r="AH141" s="8" t="n">
        <f aca="false">K141/K$205</f>
        <v>0</v>
      </c>
      <c r="AI141" s="8" t="n">
        <f aca="false">L141/L$205</f>
        <v>0</v>
      </c>
      <c r="AJ141" s="8" t="n">
        <f aca="false">M141/M$205</f>
        <v>0</v>
      </c>
      <c r="AK141" s="8" t="n">
        <f aca="false">N141/N$205</f>
        <v>5.81868963109508E-005</v>
      </c>
      <c r="AL141" s="8" t="n">
        <f aca="false">O141/O$205</f>
        <v>0</v>
      </c>
      <c r="AM141" s="8" t="n">
        <f aca="false">P141/P$205</f>
        <v>0</v>
      </c>
      <c r="AN141" s="8" t="n">
        <f aca="false">Q141/Q$205</f>
        <v>0</v>
      </c>
      <c r="AO141" s="8" t="n">
        <f aca="false">R141/R$205</f>
        <v>6.31512472371329E-005</v>
      </c>
      <c r="AP141" s="8" t="n">
        <f aca="false">S141/S$205</f>
        <v>0</v>
      </c>
      <c r="AQ141" s="8" t="n">
        <f aca="false">T141/T$205</f>
        <v>0</v>
      </c>
      <c r="AR141" s="8" t="n">
        <f aca="false">U141/U$205</f>
        <v>0</v>
      </c>
      <c r="AS141" s="44" t="n">
        <f aca="false">V141/V$205</f>
        <v>0.000236608387767346</v>
      </c>
      <c r="AT141" s="8" t="n">
        <f aca="false">W141/W$205</f>
        <v>0.000118265805877115</v>
      </c>
      <c r="AU141" s="8" t="n">
        <f aca="false">X141/X$205</f>
        <v>1.00044019368522E-005</v>
      </c>
      <c r="AV141" s="45" t="n">
        <f aca="false">Y141/Y$205</f>
        <v>9.11552099760262E-006</v>
      </c>
      <c r="AW141" s="46" t="n">
        <f aca="false">Z141/Z$205</f>
        <v>1.59398112726345E-005</v>
      </c>
      <c r="AX141" s="51" t="n">
        <f aca="false">AA141/AA$205</f>
        <v>9.49129806156056E-005</v>
      </c>
    </row>
    <row r="142" customFormat="false" ht="12" hidden="false" customHeight="false" outlineLevel="1" collapsed="false">
      <c r="A142" s="34"/>
      <c r="B142" s="48" t="s">
        <v>207</v>
      </c>
      <c r="C142" s="58" t="s">
        <v>46</v>
      </c>
      <c r="D142" s="37" t="s">
        <v>208</v>
      </c>
      <c r="E142" s="59" t="n">
        <v>166</v>
      </c>
      <c r="F142" s="4" t="n">
        <v>105</v>
      </c>
      <c r="G142" s="4" t="n">
        <v>70</v>
      </c>
      <c r="H142" s="4" t="n">
        <v>42</v>
      </c>
      <c r="I142" s="4" t="n">
        <v>22</v>
      </c>
      <c r="J142" s="4" t="n">
        <v>13</v>
      </c>
      <c r="K142" s="4" t="n">
        <v>3</v>
      </c>
      <c r="L142" s="4" t="n">
        <v>9</v>
      </c>
      <c r="M142" s="4" t="n">
        <v>2</v>
      </c>
      <c r="N142" s="4" t="n">
        <v>6</v>
      </c>
      <c r="O142" s="4" t="n">
        <v>0</v>
      </c>
      <c r="P142" s="57" t="n">
        <v>0</v>
      </c>
      <c r="Q142" s="57" t="n">
        <v>1</v>
      </c>
      <c r="R142" s="55" t="n">
        <v>1</v>
      </c>
      <c r="S142" s="55" t="n">
        <v>4</v>
      </c>
      <c r="T142" s="40" t="n">
        <f aca="false">U142/9*12</f>
        <v>5.33333333333333</v>
      </c>
      <c r="U142" s="55" t="n">
        <v>4</v>
      </c>
      <c r="V142" s="56" t="n">
        <f aca="false">SUM(E142:I142)</f>
        <v>405</v>
      </c>
      <c r="W142" s="57" t="n">
        <f aca="false">SUM(F142:N142)</f>
        <v>272</v>
      </c>
      <c r="X142" s="55" t="n">
        <f aca="false">SUM(O142:S142)</f>
        <v>6</v>
      </c>
      <c r="Y142" s="39" t="n">
        <f aca="false">SUM(P142:T142)</f>
        <v>11.3333333333333</v>
      </c>
      <c r="Z142" s="39" t="n">
        <f aca="false">R142+S142+T142</f>
        <v>10.3333333333333</v>
      </c>
      <c r="AA142" s="50" t="n">
        <f aca="false">SUM(E142:T142)</f>
        <v>449.333333333333</v>
      </c>
      <c r="AB142" s="8" t="n">
        <f aca="false">E142/E$205</f>
        <v>0.00388840739265887</v>
      </c>
      <c r="AC142" s="8" t="n">
        <f aca="false">F142/F$205</f>
        <v>0.00427715996578272</v>
      </c>
      <c r="AD142" s="8" t="n">
        <f aca="false">G142/G$205</f>
        <v>0.00372281018986332</v>
      </c>
      <c r="AE142" s="8" t="n">
        <f aca="false">H142/H$205</f>
        <v>0.00247948521164177</v>
      </c>
      <c r="AF142" s="8" t="n">
        <f aca="false">I142/I$205</f>
        <v>0.00143257146578108</v>
      </c>
      <c r="AG142" s="8" t="n">
        <f aca="false">J142/J$205</f>
        <v>0.00081468947797205</v>
      </c>
      <c r="AH142" s="8" t="n">
        <f aca="false">K142/K$205</f>
        <v>0.000258933195235629</v>
      </c>
      <c r="AI142" s="8" t="n">
        <f aca="false">L142/L$205</f>
        <v>0.000809716599190283</v>
      </c>
      <c r="AJ142" s="8" t="n">
        <f aca="false">M142/M$205</f>
        <v>0.000163238654913484</v>
      </c>
      <c r="AK142" s="8" t="n">
        <f aca="false">N142/N$205</f>
        <v>0.000349121377865705</v>
      </c>
      <c r="AL142" s="8" t="n">
        <f aca="false">O142/O$205</f>
        <v>0</v>
      </c>
      <c r="AM142" s="8" t="n">
        <f aca="false">P142/P$205</f>
        <v>0</v>
      </c>
      <c r="AN142" s="8" t="n">
        <f aca="false">Q142/Q$205</f>
        <v>4.65939800577765E-005</v>
      </c>
      <c r="AO142" s="8" t="n">
        <f aca="false">R142/R$205</f>
        <v>6.31512472371329E-005</v>
      </c>
      <c r="AP142" s="8" t="n">
        <f aca="false">S142/S$205</f>
        <v>0.000232396002788752</v>
      </c>
      <c r="AQ142" s="8" t="n">
        <f aca="false">T142/T$205</f>
        <v>0.000179646097188539</v>
      </c>
      <c r="AR142" s="8" t="n">
        <f aca="false">U142/U$205</f>
        <v>0.000179646097188539</v>
      </c>
      <c r="AS142" s="44" t="n">
        <f aca="false">V142/V$205</f>
        <v>0.0034223713230634</v>
      </c>
      <c r="AT142" s="8" t="n">
        <f aca="false">W142/W$205</f>
        <v>0.00189225289403384</v>
      </c>
      <c r="AU142" s="8" t="n">
        <f aca="false">X142/X$205</f>
        <v>6.00264116211133E-005</v>
      </c>
      <c r="AV142" s="45" t="n">
        <f aca="false">Y142/Y$205</f>
        <v>0.00010330923797283</v>
      </c>
      <c r="AW142" s="46" t="n">
        <f aca="false">Z142/Z$205</f>
        <v>0.000164711383150557</v>
      </c>
      <c r="AX142" s="51" t="n">
        <f aca="false">AA142/AA$205</f>
        <v>0.00142158553188707</v>
      </c>
    </row>
    <row r="143" customFormat="false" ht="12" hidden="false" customHeight="false" outlineLevel="1" collapsed="false">
      <c r="A143" s="34"/>
      <c r="B143" s="48" t="n">
        <v>123</v>
      </c>
      <c r="C143" s="58" t="s">
        <v>75</v>
      </c>
      <c r="D143" s="92" t="s">
        <v>209</v>
      </c>
      <c r="E143" s="60" t="n">
        <v>0</v>
      </c>
      <c r="F143" s="57" t="n">
        <v>0</v>
      </c>
      <c r="G143" s="57" t="n">
        <v>0</v>
      </c>
      <c r="H143" s="57" t="n">
        <v>0</v>
      </c>
      <c r="I143" s="57" t="n">
        <v>2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4" t="n">
        <v>0</v>
      </c>
      <c r="Q143" s="4" t="n">
        <v>1</v>
      </c>
      <c r="R143" s="39" t="n">
        <v>0</v>
      </c>
      <c r="S143" s="39"/>
      <c r="T143" s="40" t="n">
        <f aca="false">U143/9*12</f>
        <v>0</v>
      </c>
      <c r="U143" s="39"/>
      <c r="V143" s="42" t="n">
        <f aca="false">SUM(E143:I143)</f>
        <v>2</v>
      </c>
      <c r="W143" s="4" t="n">
        <f aca="false">SUM(F143:N143)</f>
        <v>2</v>
      </c>
      <c r="X143" s="39" t="n">
        <f aca="false">SUM(O143:S143)</f>
        <v>1</v>
      </c>
      <c r="Y143" s="39" t="n">
        <f aca="false">SUM(P143:T143)</f>
        <v>1</v>
      </c>
      <c r="Z143" s="39" t="n">
        <f aca="false">R143+S143+T143</f>
        <v>0</v>
      </c>
      <c r="AA143" s="86" t="n">
        <f aca="false">SUM(E143:T143)</f>
        <v>3</v>
      </c>
      <c r="AB143" s="87" t="n">
        <f aca="false">E143/E$205</f>
        <v>0</v>
      </c>
      <c r="AC143" s="87" t="n">
        <f aca="false">F143/F$205</f>
        <v>0</v>
      </c>
      <c r="AD143" s="87" t="n">
        <f aca="false">G143/G$205</f>
        <v>0</v>
      </c>
      <c r="AE143" s="87" t="n">
        <f aca="false">H143/H$205</f>
        <v>0</v>
      </c>
      <c r="AF143" s="87" t="n">
        <f aca="false">I143/I$205</f>
        <v>0.000130233769616462</v>
      </c>
      <c r="AG143" s="87" t="n">
        <f aca="false">J143/J$205</f>
        <v>0</v>
      </c>
      <c r="AH143" s="87" t="n">
        <f aca="false">K143/K$205</f>
        <v>0</v>
      </c>
      <c r="AI143" s="87" t="n">
        <f aca="false">L143/L$205</f>
        <v>0</v>
      </c>
      <c r="AJ143" s="87" t="n">
        <f aca="false">M143/M$205</f>
        <v>0</v>
      </c>
      <c r="AK143" s="87" t="n">
        <f aca="false">N143/N$205</f>
        <v>0</v>
      </c>
      <c r="AL143" s="87" t="n">
        <f aca="false">O143/O$205</f>
        <v>0</v>
      </c>
      <c r="AM143" s="87" t="n">
        <f aca="false">P143/P$205</f>
        <v>0</v>
      </c>
      <c r="AN143" s="87" t="n">
        <f aca="false">Q143/Q$205</f>
        <v>4.65939800577765E-005</v>
      </c>
      <c r="AO143" s="87" t="n">
        <f aca="false">R143/R$205</f>
        <v>0</v>
      </c>
      <c r="AP143" s="87" t="n">
        <f aca="false">S143/S$205</f>
        <v>0</v>
      </c>
      <c r="AQ143" s="87" t="n">
        <f aca="false">T143/T$205</f>
        <v>0</v>
      </c>
      <c r="AR143" s="87" t="n">
        <f aca="false">U143/U$205</f>
        <v>0</v>
      </c>
      <c r="AS143" s="88" t="n">
        <f aca="false">V143/V$205</f>
        <v>1.6900599126239E-005</v>
      </c>
      <c r="AT143" s="87" t="n">
        <f aca="false">W143/W$205</f>
        <v>1.3913624220837E-005</v>
      </c>
      <c r="AU143" s="87" t="n">
        <f aca="false">X143/X$205</f>
        <v>1.00044019368522E-005</v>
      </c>
      <c r="AV143" s="89" t="n">
        <f aca="false">Y143/Y$205</f>
        <v>9.11552099760262E-006</v>
      </c>
      <c r="AW143" s="90" t="n">
        <f aca="false">Z143/Z$205</f>
        <v>0</v>
      </c>
      <c r="AX143" s="91" t="n">
        <f aca="false">AA143/AA$205</f>
        <v>9.49129806156056E-006</v>
      </c>
    </row>
    <row r="144" customFormat="false" ht="12" hidden="false" customHeight="false" outlineLevel="1" collapsed="false">
      <c r="A144" s="34"/>
      <c r="B144" s="48" t="n">
        <v>267</v>
      </c>
      <c r="C144" s="49" t="s">
        <v>30</v>
      </c>
      <c r="D144" s="92" t="s">
        <v>210</v>
      </c>
      <c r="E144" s="92"/>
      <c r="F144" s="57"/>
      <c r="G144" s="57"/>
      <c r="H144" s="57"/>
      <c r="I144" s="57"/>
      <c r="J144" s="57"/>
      <c r="K144" s="57"/>
      <c r="L144" s="57" t="n">
        <v>0</v>
      </c>
      <c r="M144" s="57" t="n">
        <v>0</v>
      </c>
      <c r="N144" s="57" t="n">
        <v>0</v>
      </c>
      <c r="O144" s="57" t="n">
        <v>0</v>
      </c>
      <c r="P144" s="57"/>
      <c r="Q144" s="57"/>
      <c r="R144" s="55"/>
      <c r="S144" s="55"/>
      <c r="T144" s="40" t="n">
        <f aca="false">U144/9*12</f>
        <v>0</v>
      </c>
      <c r="U144" s="55"/>
      <c r="V144" s="56" t="n">
        <f aca="false">SUM(E144:I144)</f>
        <v>0</v>
      </c>
      <c r="W144" s="57" t="n">
        <f aca="false">SUM(F144:N144)</f>
        <v>0</v>
      </c>
      <c r="X144" s="55" t="n">
        <f aca="false">SUM(O144:S144)</f>
        <v>0</v>
      </c>
      <c r="Y144" s="39" t="n">
        <f aca="false">SUM(P144:T144)</f>
        <v>0</v>
      </c>
      <c r="Z144" s="39" t="n">
        <f aca="false">R144+S144+T144</f>
        <v>0</v>
      </c>
      <c r="AA144" s="86" t="n">
        <f aca="false">SUM(E144:T144)</f>
        <v>0</v>
      </c>
      <c r="AB144" s="87" t="n">
        <f aca="false">E144/E$205</f>
        <v>0</v>
      </c>
      <c r="AC144" s="87" t="n">
        <f aca="false">F144/F$205</f>
        <v>0</v>
      </c>
      <c r="AD144" s="87" t="n">
        <f aca="false">G144/G$205</f>
        <v>0</v>
      </c>
      <c r="AE144" s="87" t="n">
        <f aca="false">H144/H$205</f>
        <v>0</v>
      </c>
      <c r="AF144" s="87" t="n">
        <f aca="false">I144/I$205</f>
        <v>0</v>
      </c>
      <c r="AG144" s="87" t="n">
        <f aca="false">J144/J$205</f>
        <v>0</v>
      </c>
      <c r="AH144" s="87" t="n">
        <f aca="false">K144/K$205</f>
        <v>0</v>
      </c>
      <c r="AI144" s="87" t="n">
        <f aca="false">L144/L$205</f>
        <v>0</v>
      </c>
      <c r="AJ144" s="87" t="n">
        <f aca="false">M144/M$205</f>
        <v>0</v>
      </c>
      <c r="AK144" s="87" t="n">
        <f aca="false">N144/N$205</f>
        <v>0</v>
      </c>
      <c r="AL144" s="87" t="n">
        <f aca="false">O144/O$205</f>
        <v>0</v>
      </c>
      <c r="AM144" s="87" t="n">
        <f aca="false">P144/P$205</f>
        <v>0</v>
      </c>
      <c r="AN144" s="87" t="n">
        <f aca="false">Q144/Q$205</f>
        <v>0</v>
      </c>
      <c r="AO144" s="87" t="n">
        <f aca="false">R144/R$205</f>
        <v>0</v>
      </c>
      <c r="AP144" s="87" t="n">
        <f aca="false">S144/S$205</f>
        <v>0</v>
      </c>
      <c r="AQ144" s="87" t="n">
        <f aca="false">T144/T$205</f>
        <v>0</v>
      </c>
      <c r="AR144" s="87" t="n">
        <f aca="false">U144/U$205</f>
        <v>0</v>
      </c>
      <c r="AS144" s="88" t="n">
        <f aca="false">V144/V$205</f>
        <v>0</v>
      </c>
      <c r="AT144" s="87" t="n">
        <f aca="false">W144/W$205</f>
        <v>0</v>
      </c>
      <c r="AU144" s="87" t="n">
        <f aca="false">X144/X$205</f>
        <v>0</v>
      </c>
      <c r="AV144" s="89" t="n">
        <f aca="false">Y144/Y$205</f>
        <v>0</v>
      </c>
      <c r="AW144" s="90" t="n">
        <f aca="false">Z144/Z$205</f>
        <v>0</v>
      </c>
      <c r="AX144" s="91" t="n">
        <f aca="false">AA144/AA$205</f>
        <v>0</v>
      </c>
    </row>
    <row r="145" customFormat="false" ht="12" hidden="false" customHeight="false" outlineLevel="1" collapsed="false">
      <c r="A145" s="34"/>
      <c r="B145" s="48" t="s">
        <v>211</v>
      </c>
      <c r="C145" s="58" t="s">
        <v>79</v>
      </c>
      <c r="D145" s="92" t="s">
        <v>212</v>
      </c>
      <c r="E145" s="92"/>
      <c r="F145" s="57"/>
      <c r="G145" s="57"/>
      <c r="H145" s="57"/>
      <c r="I145" s="57"/>
      <c r="J145" s="57"/>
      <c r="K145" s="57"/>
      <c r="L145" s="57" t="n">
        <v>0</v>
      </c>
      <c r="M145" s="57" t="n">
        <v>0</v>
      </c>
      <c r="N145" s="57" t="n">
        <v>0</v>
      </c>
      <c r="O145" s="57" t="n">
        <v>0</v>
      </c>
      <c r="P145" s="57"/>
      <c r="Q145" s="57"/>
      <c r="R145" s="55"/>
      <c r="S145" s="55"/>
      <c r="T145" s="40" t="n">
        <f aca="false">U145/9*12</f>
        <v>0</v>
      </c>
      <c r="U145" s="55"/>
      <c r="V145" s="56" t="n">
        <f aca="false">SUM(E145:I145)</f>
        <v>0</v>
      </c>
      <c r="W145" s="57" t="n">
        <f aca="false">SUM(F145:N145)</f>
        <v>0</v>
      </c>
      <c r="X145" s="55" t="n">
        <f aca="false">SUM(O145:S145)</f>
        <v>0</v>
      </c>
      <c r="Y145" s="39" t="n">
        <f aca="false">SUM(P145:T145)</f>
        <v>0</v>
      </c>
      <c r="Z145" s="39" t="n">
        <f aca="false">R145+S145+T145</f>
        <v>0</v>
      </c>
      <c r="AA145" s="86" t="n">
        <f aca="false">SUM(E145:T145)</f>
        <v>0</v>
      </c>
      <c r="AB145" s="87" t="n">
        <f aca="false">E145/E$205</f>
        <v>0</v>
      </c>
      <c r="AC145" s="87" t="n">
        <f aca="false">F145/F$205</f>
        <v>0</v>
      </c>
      <c r="AD145" s="87" t="n">
        <f aca="false">G145/G$205</f>
        <v>0</v>
      </c>
      <c r="AE145" s="87" t="n">
        <f aca="false">H145/H$205</f>
        <v>0</v>
      </c>
      <c r="AF145" s="87" t="n">
        <f aca="false">I145/I$205</f>
        <v>0</v>
      </c>
      <c r="AG145" s="87" t="n">
        <f aca="false">J145/J$205</f>
        <v>0</v>
      </c>
      <c r="AH145" s="87" t="n">
        <f aca="false">K145/K$205</f>
        <v>0</v>
      </c>
      <c r="AI145" s="87" t="n">
        <f aca="false">L145/L$205</f>
        <v>0</v>
      </c>
      <c r="AJ145" s="87" t="n">
        <f aca="false">M145/M$205</f>
        <v>0</v>
      </c>
      <c r="AK145" s="87" t="n">
        <f aca="false">N145/N$205</f>
        <v>0</v>
      </c>
      <c r="AL145" s="87" t="n">
        <f aca="false">O145/O$205</f>
        <v>0</v>
      </c>
      <c r="AM145" s="87" t="n">
        <f aca="false">P145/P$205</f>
        <v>0</v>
      </c>
      <c r="AN145" s="87" t="n">
        <f aca="false">Q145/Q$205</f>
        <v>0</v>
      </c>
      <c r="AO145" s="87" t="n">
        <f aca="false">R145/R$205</f>
        <v>0</v>
      </c>
      <c r="AP145" s="87" t="n">
        <f aca="false">S145/S$205</f>
        <v>0</v>
      </c>
      <c r="AQ145" s="87" t="n">
        <f aca="false">T145/T$205</f>
        <v>0</v>
      </c>
      <c r="AR145" s="87" t="n">
        <f aca="false">U145/U$205</f>
        <v>0</v>
      </c>
      <c r="AS145" s="88" t="n">
        <f aca="false">V145/V$205</f>
        <v>0</v>
      </c>
      <c r="AT145" s="87" t="n">
        <f aca="false">W145/W$205</f>
        <v>0</v>
      </c>
      <c r="AU145" s="87" t="n">
        <f aca="false">X145/X$205</f>
        <v>0</v>
      </c>
      <c r="AV145" s="89" t="n">
        <f aca="false">Y145/Y$205</f>
        <v>0</v>
      </c>
      <c r="AW145" s="90" t="n">
        <f aca="false">Z145/Z$205</f>
        <v>0</v>
      </c>
      <c r="AX145" s="91" t="n">
        <f aca="false">AA145/AA$205</f>
        <v>0</v>
      </c>
    </row>
    <row r="146" customFormat="false" ht="12" hidden="false" customHeight="false" outlineLevel="1" collapsed="false">
      <c r="A146" s="34"/>
      <c r="B146" s="48" t="n">
        <v>124</v>
      </c>
      <c r="C146" s="58" t="s">
        <v>46</v>
      </c>
      <c r="D146" s="37" t="s">
        <v>213</v>
      </c>
      <c r="E146" s="59" t="n">
        <v>948</v>
      </c>
      <c r="F146" s="4" t="n">
        <v>697</v>
      </c>
      <c r="G146" s="4" t="n">
        <v>631</v>
      </c>
      <c r="H146" s="4" t="n">
        <v>282</v>
      </c>
      <c r="I146" s="4" t="n">
        <v>154</v>
      </c>
      <c r="J146" s="4" t="n">
        <v>385</v>
      </c>
      <c r="K146" s="4" t="n">
        <v>191</v>
      </c>
      <c r="L146" s="4" t="n">
        <v>108</v>
      </c>
      <c r="M146" s="4" t="n">
        <v>43</v>
      </c>
      <c r="N146" s="4" t="n">
        <v>98</v>
      </c>
      <c r="O146" s="4" t="n">
        <v>56</v>
      </c>
      <c r="P146" s="4" t="n">
        <v>69</v>
      </c>
      <c r="Q146" s="4" t="n">
        <v>44</v>
      </c>
      <c r="R146" s="39" t="n">
        <v>52</v>
      </c>
      <c r="S146" s="39" t="n">
        <v>32</v>
      </c>
      <c r="T146" s="40" t="n">
        <f aca="false">U146/9*12</f>
        <v>29.3333333333333</v>
      </c>
      <c r="U146" s="39" t="n">
        <v>22</v>
      </c>
      <c r="V146" s="42" t="n">
        <f aca="false">SUM(E146:I146)</f>
        <v>2712</v>
      </c>
      <c r="W146" s="4" t="n">
        <f aca="false">SUM(F146:N146)</f>
        <v>2589</v>
      </c>
      <c r="X146" s="39" t="n">
        <f aca="false">SUM(O146:S146)</f>
        <v>253</v>
      </c>
      <c r="Y146" s="39" t="n">
        <f aca="false">SUM(P146:T146)</f>
        <v>226.333333333333</v>
      </c>
      <c r="Z146" s="39" t="n">
        <f aca="false">R146+S146+T146</f>
        <v>113.333333333333</v>
      </c>
      <c r="AA146" s="50" t="n">
        <f aca="false">SUM(E146:T146)</f>
        <v>3819.33333333333</v>
      </c>
      <c r="AB146" s="8" t="n">
        <f aca="false">E146/E$205</f>
        <v>0.0222060855918109</v>
      </c>
      <c r="AC146" s="8" t="n">
        <f aca="false">F146/F$205</f>
        <v>0.0283921952014339</v>
      </c>
      <c r="AD146" s="8" t="n">
        <f aca="false">G146/G$205</f>
        <v>0.0335584747114822</v>
      </c>
      <c r="AE146" s="8" t="n">
        <f aca="false">H146/H$205</f>
        <v>0.0166479721353091</v>
      </c>
      <c r="AF146" s="8" t="n">
        <f aca="false">I146/I$205</f>
        <v>0.0100280002604675</v>
      </c>
      <c r="AG146" s="8" t="n">
        <f aca="false">J146/J$205</f>
        <v>0.0241273422322492</v>
      </c>
      <c r="AH146" s="8" t="n">
        <f aca="false">K146/K$205</f>
        <v>0.0164854134300017</v>
      </c>
      <c r="AI146" s="8" t="n">
        <f aca="false">L146/L$205</f>
        <v>0.0097165991902834</v>
      </c>
      <c r="AJ146" s="8" t="n">
        <f aca="false">M146/M$205</f>
        <v>0.0035096310806399</v>
      </c>
      <c r="AK146" s="8" t="n">
        <f aca="false">N146/N$205</f>
        <v>0.00570231583847318</v>
      </c>
      <c r="AL146" s="8" t="n">
        <f aca="false">O146/O$205</f>
        <v>0.00280828443909533</v>
      </c>
      <c r="AM146" s="8" t="n">
        <f aca="false">P146/P$205</f>
        <v>0.00270535189178592</v>
      </c>
      <c r="AN146" s="8" t="n">
        <f aca="false">Q146/Q$205</f>
        <v>0.00205013512254217</v>
      </c>
      <c r="AO146" s="8" t="n">
        <f aca="false">R146/R$205</f>
        <v>0.00328386485633091</v>
      </c>
      <c r="AP146" s="8" t="n">
        <f aca="false">S146/S$205</f>
        <v>0.00185916802231002</v>
      </c>
      <c r="AQ146" s="8" t="n">
        <f aca="false">T146/T$205</f>
        <v>0.000988053534536962</v>
      </c>
      <c r="AR146" s="8" t="n">
        <f aca="false">U146/U$205</f>
        <v>0.000988053534536962</v>
      </c>
      <c r="AS146" s="44" t="n">
        <f aca="false">V146/V$205</f>
        <v>0.0229172124151801</v>
      </c>
      <c r="AT146" s="8" t="n">
        <f aca="false">W146/W$205</f>
        <v>0.0180111865538736</v>
      </c>
      <c r="AU146" s="8" t="n">
        <f aca="false">X146/X$205</f>
        <v>0.00253111369002361</v>
      </c>
      <c r="AV146" s="45" t="n">
        <f aca="false">Y146/Y$205</f>
        <v>0.00206314625245739</v>
      </c>
      <c r="AW146" s="46" t="n">
        <f aca="false">Z146/Z$205</f>
        <v>0.00180651194423191</v>
      </c>
      <c r="AX146" s="51" t="n">
        <f aca="false">AA146/AA$205</f>
        <v>0.0120834770210401</v>
      </c>
    </row>
    <row r="147" customFormat="false" ht="12" hidden="false" customHeight="false" outlineLevel="1" collapsed="false">
      <c r="A147" s="34"/>
      <c r="B147" s="48" t="s">
        <v>45</v>
      </c>
      <c r="C147" s="58" t="s">
        <v>46</v>
      </c>
      <c r="D147" s="37" t="s">
        <v>47</v>
      </c>
      <c r="E147" s="59" t="n">
        <v>3604</v>
      </c>
      <c r="F147" s="4" t="n">
        <v>2424</v>
      </c>
      <c r="G147" s="4" t="n">
        <v>1156</v>
      </c>
      <c r="H147" s="4" t="n">
        <v>1680</v>
      </c>
      <c r="I147" s="4" t="n">
        <v>1361</v>
      </c>
      <c r="J147" s="4" t="n">
        <v>1438</v>
      </c>
      <c r="K147" s="4" t="n">
        <v>1582</v>
      </c>
      <c r="L147" s="4" t="n">
        <v>1436</v>
      </c>
      <c r="M147" s="4" t="n">
        <v>1620</v>
      </c>
      <c r="N147" s="4" t="n">
        <v>1605</v>
      </c>
      <c r="O147" s="4" t="n">
        <v>1526</v>
      </c>
      <c r="P147" s="4" t="n">
        <v>1618</v>
      </c>
      <c r="Q147" s="4" t="n">
        <v>1470</v>
      </c>
      <c r="R147" s="39" t="n">
        <v>1166</v>
      </c>
      <c r="S147" s="39" t="n">
        <v>974</v>
      </c>
      <c r="T147" s="40" t="n">
        <f aca="false">U147/9*12</f>
        <v>769.333333333333</v>
      </c>
      <c r="U147" s="39" t="n">
        <v>577</v>
      </c>
      <c r="V147" s="42" t="n">
        <f aca="false">SUM(E147:I147)</f>
        <v>10225</v>
      </c>
      <c r="W147" s="4" t="n">
        <f aca="false">SUM(F147:N147)</f>
        <v>14302</v>
      </c>
      <c r="X147" s="39" t="n">
        <f aca="false">SUM(O147:S147)</f>
        <v>6754</v>
      </c>
      <c r="Y147" s="39" t="n">
        <f aca="false">SUM(P147:T147)</f>
        <v>5997.33333333333</v>
      </c>
      <c r="Z147" s="39" t="n">
        <f aca="false">R147+S147+T147</f>
        <v>2909.33333333333</v>
      </c>
      <c r="AA147" s="50" t="n">
        <f aca="false">SUM(E147:T147)</f>
        <v>25429.3333333333</v>
      </c>
      <c r="AB147" s="8" t="n">
        <f aca="false">E147/E$205</f>
        <v>0.0844206038743529</v>
      </c>
      <c r="AC147" s="8" t="n">
        <f aca="false">F147/F$205</f>
        <v>0.0987412929243554</v>
      </c>
      <c r="AD147" s="8" t="n">
        <f aca="false">G147/G$205</f>
        <v>0.0614795511354571</v>
      </c>
      <c r="AE147" s="8" t="n">
        <f aca="false">H147/H$205</f>
        <v>0.0991794084656709</v>
      </c>
      <c r="AF147" s="8" t="n">
        <f aca="false">I147/I$205</f>
        <v>0.0886240802240021</v>
      </c>
      <c r="AG147" s="8" t="n">
        <f aca="false">J147/J$205</f>
        <v>0.0901171899479852</v>
      </c>
      <c r="AH147" s="8" t="n">
        <f aca="false">K147/K$205</f>
        <v>0.136544104954255</v>
      </c>
      <c r="AI147" s="8" t="n">
        <f aca="false">L147/L$205</f>
        <v>0.129194781826361</v>
      </c>
      <c r="AJ147" s="8" t="n">
        <f aca="false">M147/M$205</f>
        <v>0.132223310479922</v>
      </c>
      <c r="AK147" s="8" t="n">
        <f aca="false">N147/N$205</f>
        <v>0.093389968579076</v>
      </c>
      <c r="AL147" s="8" t="n">
        <f aca="false">O147/O$205</f>
        <v>0.0765257509653478</v>
      </c>
      <c r="AM147" s="8" t="n">
        <f aca="false">P147/P$205</f>
        <v>0.0634385414624583</v>
      </c>
      <c r="AN147" s="8" t="n">
        <f aca="false">Q147/Q$205</f>
        <v>0.0684931506849315</v>
      </c>
      <c r="AO147" s="8" t="n">
        <f aca="false">R147/R$205</f>
        <v>0.073634354278497</v>
      </c>
      <c r="AP147" s="8" t="n">
        <f aca="false">S147/S$205</f>
        <v>0.0565884266790611</v>
      </c>
      <c r="AQ147" s="8" t="n">
        <f aca="false">T147/T$205</f>
        <v>0.0259139495194467</v>
      </c>
      <c r="AR147" s="8" t="n">
        <f aca="false">U147/U$205</f>
        <v>0.0259139495194467</v>
      </c>
      <c r="AS147" s="44" t="n">
        <f aca="false">V147/V$205</f>
        <v>0.086404313032897</v>
      </c>
      <c r="AT147" s="8" t="n">
        <f aca="false">W147/W$205</f>
        <v>0.0994963268032057</v>
      </c>
      <c r="AU147" s="8" t="n">
        <f aca="false">X147/X$205</f>
        <v>0.0675697306814999</v>
      </c>
      <c r="AV147" s="45" t="n">
        <f aca="false">Y147/Y$205</f>
        <v>0.0546688179296221</v>
      </c>
      <c r="AW147" s="46" t="n">
        <f aca="false">Z147/Z$205</f>
        <v>0.0463742242625181</v>
      </c>
      <c r="AX147" s="51" t="n">
        <f aca="false">AA147/AA$205</f>
        <v>0.0804524607244813</v>
      </c>
    </row>
    <row r="148" customFormat="false" ht="12" hidden="false" customHeight="false" outlineLevel="1" collapsed="false">
      <c r="A148" s="34"/>
      <c r="B148" s="48" t="n">
        <v>327</v>
      </c>
      <c r="C148" s="49" t="s">
        <v>34</v>
      </c>
      <c r="D148" s="37" t="s">
        <v>42</v>
      </c>
      <c r="E148" s="59" t="n">
        <v>866</v>
      </c>
      <c r="F148" s="4" t="n">
        <v>617</v>
      </c>
      <c r="G148" s="4" t="n">
        <v>487</v>
      </c>
      <c r="H148" s="4" t="n">
        <v>450</v>
      </c>
      <c r="I148" s="4" t="n">
        <v>427</v>
      </c>
      <c r="J148" s="4" t="n">
        <v>565</v>
      </c>
      <c r="K148" s="4" t="n">
        <v>370</v>
      </c>
      <c r="L148" s="4" t="n">
        <v>321</v>
      </c>
      <c r="M148" s="4" t="n">
        <v>273</v>
      </c>
      <c r="N148" s="4" t="n">
        <v>308</v>
      </c>
      <c r="O148" s="4" t="n">
        <v>337</v>
      </c>
      <c r="P148" s="4" t="n">
        <v>460</v>
      </c>
      <c r="Q148" s="4" t="n">
        <v>391</v>
      </c>
      <c r="R148" s="39" t="n">
        <v>292</v>
      </c>
      <c r="S148" s="39" t="n">
        <v>259</v>
      </c>
      <c r="T148" s="40" t="n">
        <f aca="false">U148/9*12</f>
        <v>229.333333333333</v>
      </c>
      <c r="U148" s="39" t="n">
        <v>172</v>
      </c>
      <c r="V148" s="42" t="n">
        <f aca="false">SUM(E148:I148)</f>
        <v>2847</v>
      </c>
      <c r="W148" s="4" t="n">
        <f aca="false">SUM(F148:N148)</f>
        <v>3818</v>
      </c>
      <c r="X148" s="39" t="n">
        <f aca="false">SUM(O148:S148)</f>
        <v>1739</v>
      </c>
      <c r="Y148" s="39" t="n">
        <f aca="false">SUM(P148:T148)</f>
        <v>1631.33333333333</v>
      </c>
      <c r="Z148" s="39" t="n">
        <f aca="false">R148+S148+T148</f>
        <v>780.333333333333</v>
      </c>
      <c r="AA148" s="50" t="n">
        <f aca="false">SUM(E148:T148)</f>
        <v>6652.33333333333</v>
      </c>
      <c r="AB148" s="8" t="n">
        <f aca="false">E148/E$205</f>
        <v>0.0202853060364011</v>
      </c>
      <c r="AC148" s="8" t="n">
        <f aca="false">F148/F$205</f>
        <v>0.0251334066560756</v>
      </c>
      <c r="AD148" s="8" t="n">
        <f aca="false">G148/G$205</f>
        <v>0.0259001223209062</v>
      </c>
      <c r="AE148" s="8" t="n">
        <f aca="false">H148/H$205</f>
        <v>0.0265659129818761</v>
      </c>
      <c r="AF148" s="8" t="n">
        <f aca="false">I148/I$205</f>
        <v>0.0278049098131145</v>
      </c>
      <c r="AG148" s="8" t="n">
        <f aca="false">J148/J$205</f>
        <v>0.0354076580810929</v>
      </c>
      <c r="AH148" s="8" t="n">
        <f aca="false">K148/K$205</f>
        <v>0.0319350940790609</v>
      </c>
      <c r="AI148" s="8" t="n">
        <f aca="false">L148/L$205</f>
        <v>0.0288798920377868</v>
      </c>
      <c r="AJ148" s="8" t="n">
        <f aca="false">M148/M$205</f>
        <v>0.0222820763956905</v>
      </c>
      <c r="AK148" s="8" t="n">
        <f aca="false">N148/N$205</f>
        <v>0.0179215640637728</v>
      </c>
      <c r="AL148" s="8" t="n">
        <f aca="false">O148/O$205</f>
        <v>0.0168998545709844</v>
      </c>
      <c r="AM148" s="8" t="n">
        <f aca="false">P148/P$205</f>
        <v>0.0180356792785728</v>
      </c>
      <c r="AN148" s="8" t="n">
        <f aca="false">Q148/Q$205</f>
        <v>0.0182182462025906</v>
      </c>
      <c r="AO148" s="8" t="n">
        <f aca="false">R148/R$205</f>
        <v>0.0184401641932428</v>
      </c>
      <c r="AP148" s="8" t="n">
        <f aca="false">S148/S$205</f>
        <v>0.0150476411805717</v>
      </c>
      <c r="AQ148" s="8" t="n">
        <f aca="false">T148/T$205</f>
        <v>0.00772478217910716</v>
      </c>
      <c r="AR148" s="8" t="n">
        <f aca="false">U148/U$205</f>
        <v>0.00772478217910716</v>
      </c>
      <c r="AS148" s="44" t="n">
        <f aca="false">V148/V$205</f>
        <v>0.0240580028562013</v>
      </c>
      <c r="AT148" s="8" t="n">
        <f aca="false">W148/W$205</f>
        <v>0.0265611086375779</v>
      </c>
      <c r="AU148" s="8" t="n">
        <f aca="false">X148/X$205</f>
        <v>0.017397654968186</v>
      </c>
      <c r="AV148" s="45" t="n">
        <f aca="false">Y148/Y$205</f>
        <v>0.0148704532540891</v>
      </c>
      <c r="AW148" s="46" t="n">
        <f aca="false">Z148/Z$205</f>
        <v>0.0124383660630791</v>
      </c>
      <c r="AX148" s="51" t="n">
        <f aca="false">AA148/AA$205</f>
        <v>0.0210464261571738</v>
      </c>
    </row>
    <row r="149" customFormat="false" ht="12" hidden="false" customHeight="false" outlineLevel="1" collapsed="false">
      <c r="A149" s="34"/>
      <c r="B149" s="48" t="s">
        <v>214</v>
      </c>
      <c r="C149" s="58" t="s">
        <v>79</v>
      </c>
      <c r="D149" s="92" t="s">
        <v>215</v>
      </c>
      <c r="E149" s="92"/>
      <c r="F149" s="57"/>
      <c r="G149" s="57"/>
      <c r="H149" s="57"/>
      <c r="I149" s="57"/>
      <c r="J149" s="57"/>
      <c r="K149" s="57"/>
      <c r="L149" s="57" t="n">
        <v>0</v>
      </c>
      <c r="M149" s="57" t="n">
        <v>0</v>
      </c>
      <c r="N149" s="57" t="n">
        <v>0</v>
      </c>
      <c r="O149" s="57" t="n">
        <v>0</v>
      </c>
      <c r="P149" s="57"/>
      <c r="Q149" s="57"/>
      <c r="R149" s="55"/>
      <c r="S149" s="55"/>
      <c r="T149" s="40" t="n">
        <f aca="false">U149/9*12</f>
        <v>0</v>
      </c>
      <c r="U149" s="55"/>
      <c r="V149" s="56" t="n">
        <f aca="false">SUM(E149:I149)</f>
        <v>0</v>
      </c>
      <c r="W149" s="57" t="n">
        <f aca="false">SUM(F149:N149)</f>
        <v>0</v>
      </c>
      <c r="X149" s="55" t="n">
        <f aca="false">SUM(O149:S149)</f>
        <v>0</v>
      </c>
      <c r="Y149" s="39" t="n">
        <f aca="false">SUM(P149:T149)</f>
        <v>0</v>
      </c>
      <c r="Z149" s="39" t="n">
        <f aca="false">R149+S149+T149</f>
        <v>0</v>
      </c>
      <c r="AA149" s="86" t="n">
        <f aca="false">SUM(E149:T149)</f>
        <v>0</v>
      </c>
      <c r="AB149" s="87" t="n">
        <f aca="false">E149/E$205</f>
        <v>0</v>
      </c>
      <c r="AC149" s="87" t="n">
        <f aca="false">F149/F$205</f>
        <v>0</v>
      </c>
      <c r="AD149" s="87" t="n">
        <f aca="false">G149/G$205</f>
        <v>0</v>
      </c>
      <c r="AE149" s="87" t="n">
        <f aca="false">H149/H$205</f>
        <v>0</v>
      </c>
      <c r="AF149" s="87" t="n">
        <f aca="false">I149/I$205</f>
        <v>0</v>
      </c>
      <c r="AG149" s="87" t="n">
        <f aca="false">J149/J$205</f>
        <v>0</v>
      </c>
      <c r="AH149" s="87" t="n">
        <f aca="false">K149/K$205</f>
        <v>0</v>
      </c>
      <c r="AI149" s="87" t="n">
        <f aca="false">L149/L$205</f>
        <v>0</v>
      </c>
      <c r="AJ149" s="87" t="n">
        <f aca="false">M149/M$205</f>
        <v>0</v>
      </c>
      <c r="AK149" s="87" t="n">
        <f aca="false">N149/N$205</f>
        <v>0</v>
      </c>
      <c r="AL149" s="87" t="n">
        <f aca="false">O149/O$205</f>
        <v>0</v>
      </c>
      <c r="AM149" s="87" t="n">
        <f aca="false">P149/P$205</f>
        <v>0</v>
      </c>
      <c r="AN149" s="87" t="n">
        <f aca="false">Q149/Q$205</f>
        <v>0</v>
      </c>
      <c r="AO149" s="87" t="n">
        <f aca="false">R149/R$205</f>
        <v>0</v>
      </c>
      <c r="AP149" s="87" t="n">
        <f aca="false">S149/S$205</f>
        <v>0</v>
      </c>
      <c r="AQ149" s="87" t="n">
        <f aca="false">T149/T$205</f>
        <v>0</v>
      </c>
      <c r="AR149" s="87" t="n">
        <f aca="false">U149/U$205</f>
        <v>0</v>
      </c>
      <c r="AS149" s="88" t="n">
        <f aca="false">V149/V$205</f>
        <v>0</v>
      </c>
      <c r="AT149" s="87" t="n">
        <f aca="false">W149/W$205</f>
        <v>0</v>
      </c>
      <c r="AU149" s="87" t="n">
        <f aca="false">X149/X$205</f>
        <v>0</v>
      </c>
      <c r="AV149" s="89" t="n">
        <f aca="false">Y149/Y$205</f>
        <v>0</v>
      </c>
      <c r="AW149" s="90" t="n">
        <f aca="false">Z149/Z$205</f>
        <v>0</v>
      </c>
      <c r="AX149" s="91" t="n">
        <f aca="false">AA149/AA$205</f>
        <v>0</v>
      </c>
    </row>
    <row r="150" customFormat="false" ht="12" hidden="false" customHeight="false" outlineLevel="1" collapsed="false">
      <c r="A150" s="34"/>
      <c r="B150" s="48" t="n">
        <v>125</v>
      </c>
      <c r="C150" s="58" t="s">
        <v>75</v>
      </c>
      <c r="D150" s="99" t="s">
        <v>216</v>
      </c>
      <c r="E150" s="99"/>
      <c r="F150" s="57"/>
      <c r="G150" s="57"/>
      <c r="H150" s="57"/>
      <c r="I150" s="57"/>
      <c r="J150" s="57"/>
      <c r="K150" s="57"/>
      <c r="L150" s="57" t="n">
        <v>0</v>
      </c>
      <c r="M150" s="57" t="n">
        <v>0</v>
      </c>
      <c r="N150" s="57" t="n">
        <v>0</v>
      </c>
      <c r="O150" s="57" t="n">
        <v>0</v>
      </c>
      <c r="P150" s="57"/>
      <c r="Q150" s="57"/>
      <c r="R150" s="55"/>
      <c r="S150" s="55"/>
      <c r="T150" s="40" t="n">
        <f aca="false">U150/9*12</f>
        <v>0</v>
      </c>
      <c r="U150" s="55"/>
      <c r="V150" s="56" t="n">
        <f aca="false">SUM(E150:I150)</f>
        <v>0</v>
      </c>
      <c r="W150" s="57" t="n">
        <f aca="false">SUM(F150:N150)</f>
        <v>0</v>
      </c>
      <c r="X150" s="55" t="n">
        <f aca="false">SUM(O150:S150)</f>
        <v>0</v>
      </c>
      <c r="Y150" s="39" t="n">
        <f aca="false">SUM(P150:T150)</f>
        <v>0</v>
      </c>
      <c r="Z150" s="39" t="n">
        <f aca="false">R150+S150+T150</f>
        <v>0</v>
      </c>
      <c r="AA150" s="86" t="n">
        <f aca="false">SUM(E150:T150)</f>
        <v>0</v>
      </c>
      <c r="AB150" s="87" t="n">
        <f aca="false">E150/E$205</f>
        <v>0</v>
      </c>
      <c r="AC150" s="87" t="n">
        <f aca="false">F150/F$205</f>
        <v>0</v>
      </c>
      <c r="AD150" s="87" t="n">
        <f aca="false">G150/G$205</f>
        <v>0</v>
      </c>
      <c r="AE150" s="87" t="n">
        <f aca="false">H150/H$205</f>
        <v>0</v>
      </c>
      <c r="AF150" s="87" t="n">
        <f aca="false">I150/I$205</f>
        <v>0</v>
      </c>
      <c r="AG150" s="87" t="n">
        <f aca="false">J150/J$205</f>
        <v>0</v>
      </c>
      <c r="AH150" s="87" t="n">
        <f aca="false">K150/K$205</f>
        <v>0</v>
      </c>
      <c r="AI150" s="87" t="n">
        <f aca="false">L150/L$205</f>
        <v>0</v>
      </c>
      <c r="AJ150" s="87" t="n">
        <f aca="false">M150/M$205</f>
        <v>0</v>
      </c>
      <c r="AK150" s="87" t="n">
        <f aca="false">N150/N$205</f>
        <v>0</v>
      </c>
      <c r="AL150" s="87" t="n">
        <f aca="false">O150/O$205</f>
        <v>0</v>
      </c>
      <c r="AM150" s="87" t="n">
        <f aca="false">P150/P$205</f>
        <v>0</v>
      </c>
      <c r="AN150" s="87" t="n">
        <f aca="false">Q150/Q$205</f>
        <v>0</v>
      </c>
      <c r="AO150" s="87" t="n">
        <f aca="false">R150/R$205</f>
        <v>0</v>
      </c>
      <c r="AP150" s="87" t="n">
        <f aca="false">S150/S$205</f>
        <v>0</v>
      </c>
      <c r="AQ150" s="87" t="n">
        <f aca="false">T150/T$205</f>
        <v>0</v>
      </c>
      <c r="AR150" s="87" t="n">
        <f aca="false">U150/U$205</f>
        <v>0</v>
      </c>
      <c r="AS150" s="88" t="n">
        <f aca="false">V150/V$205</f>
        <v>0</v>
      </c>
      <c r="AT150" s="87" t="n">
        <f aca="false">W150/W$205</f>
        <v>0</v>
      </c>
      <c r="AU150" s="87" t="n">
        <f aca="false">X150/X$205</f>
        <v>0</v>
      </c>
      <c r="AV150" s="89" t="n">
        <f aca="false">Y150/Y$205</f>
        <v>0</v>
      </c>
      <c r="AW150" s="90" t="n">
        <f aca="false">Z150/Z$205</f>
        <v>0</v>
      </c>
      <c r="AX150" s="91" t="n">
        <f aca="false">AA150/AA$205</f>
        <v>0</v>
      </c>
    </row>
    <row r="151" customFormat="false" ht="12" hidden="false" customHeight="false" outlineLevel="1" collapsed="false">
      <c r="A151" s="34"/>
      <c r="B151" s="48" t="s">
        <v>217</v>
      </c>
      <c r="C151" s="58" t="s">
        <v>79</v>
      </c>
      <c r="D151" s="92" t="s">
        <v>218</v>
      </c>
      <c r="E151" s="92"/>
      <c r="F151" s="57"/>
      <c r="G151" s="57"/>
      <c r="H151" s="57"/>
      <c r="I151" s="57"/>
      <c r="J151" s="57"/>
      <c r="K151" s="57"/>
      <c r="L151" s="57" t="n">
        <v>0</v>
      </c>
      <c r="M151" s="57" t="n">
        <v>0</v>
      </c>
      <c r="N151" s="57" t="n">
        <v>0</v>
      </c>
      <c r="O151" s="57" t="n">
        <v>0</v>
      </c>
      <c r="P151" s="57"/>
      <c r="Q151" s="57"/>
      <c r="R151" s="55"/>
      <c r="S151" s="55"/>
      <c r="T151" s="40" t="n">
        <f aca="false">U151/9*12</f>
        <v>0</v>
      </c>
      <c r="U151" s="55"/>
      <c r="V151" s="56" t="n">
        <f aca="false">SUM(E151:I151)</f>
        <v>0</v>
      </c>
      <c r="W151" s="57" t="n">
        <f aca="false">SUM(F151:N151)</f>
        <v>0</v>
      </c>
      <c r="X151" s="55" t="n">
        <f aca="false">SUM(O151:S151)</f>
        <v>0</v>
      </c>
      <c r="Y151" s="39" t="n">
        <f aca="false">SUM(P151:T151)</f>
        <v>0</v>
      </c>
      <c r="Z151" s="39" t="n">
        <f aca="false">R151+S151+T151</f>
        <v>0</v>
      </c>
      <c r="AA151" s="86" t="n">
        <f aca="false">SUM(E151:T151)</f>
        <v>0</v>
      </c>
      <c r="AB151" s="87" t="n">
        <f aca="false">E151/E$205</f>
        <v>0</v>
      </c>
      <c r="AC151" s="87" t="n">
        <f aca="false">F151/F$205</f>
        <v>0</v>
      </c>
      <c r="AD151" s="87" t="n">
        <f aca="false">G151/G$205</f>
        <v>0</v>
      </c>
      <c r="AE151" s="87" t="n">
        <f aca="false">H151/H$205</f>
        <v>0</v>
      </c>
      <c r="AF151" s="87" t="n">
        <f aca="false">I151/I$205</f>
        <v>0</v>
      </c>
      <c r="AG151" s="87" t="n">
        <f aca="false">J151/J$205</f>
        <v>0</v>
      </c>
      <c r="AH151" s="87" t="n">
        <f aca="false">K151/K$205</f>
        <v>0</v>
      </c>
      <c r="AI151" s="87" t="n">
        <f aca="false">L151/L$205</f>
        <v>0</v>
      </c>
      <c r="AJ151" s="87" t="n">
        <f aca="false">M151/M$205</f>
        <v>0</v>
      </c>
      <c r="AK151" s="87" t="n">
        <f aca="false">N151/N$205</f>
        <v>0</v>
      </c>
      <c r="AL151" s="87" t="n">
        <f aca="false">O151/O$205</f>
        <v>0</v>
      </c>
      <c r="AM151" s="87" t="n">
        <f aca="false">P151/P$205</f>
        <v>0</v>
      </c>
      <c r="AN151" s="87" t="n">
        <f aca="false">Q151/Q$205</f>
        <v>0</v>
      </c>
      <c r="AO151" s="87" t="n">
        <f aca="false">R151/R$205</f>
        <v>0</v>
      </c>
      <c r="AP151" s="87" t="n">
        <f aca="false">S151/S$205</f>
        <v>0</v>
      </c>
      <c r="AQ151" s="87" t="n">
        <f aca="false">T151/T$205</f>
        <v>0</v>
      </c>
      <c r="AR151" s="87" t="n">
        <f aca="false">U151/U$205</f>
        <v>0</v>
      </c>
      <c r="AS151" s="88" t="n">
        <f aca="false">V151/V$205</f>
        <v>0</v>
      </c>
      <c r="AT151" s="87" t="n">
        <f aca="false">W151/W$205</f>
        <v>0</v>
      </c>
      <c r="AU151" s="87" t="n">
        <f aca="false">X151/X$205</f>
        <v>0</v>
      </c>
      <c r="AV151" s="89" t="n">
        <f aca="false">Y151/Y$205</f>
        <v>0</v>
      </c>
      <c r="AW151" s="90" t="n">
        <f aca="false">Z151/Z$205</f>
        <v>0</v>
      </c>
      <c r="AX151" s="91" t="n">
        <f aca="false">AA151/AA$205</f>
        <v>0</v>
      </c>
    </row>
    <row r="152" customFormat="false" ht="12" hidden="false" customHeight="false" outlineLevel="1" collapsed="false">
      <c r="A152" s="34"/>
      <c r="B152" s="48"/>
      <c r="C152" s="83" t="s">
        <v>82</v>
      </c>
      <c r="D152" s="92" t="s">
        <v>219</v>
      </c>
      <c r="E152" s="92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5"/>
      <c r="S152" s="55"/>
      <c r="T152" s="40" t="n">
        <f aca="false">U152/9*12</f>
        <v>0</v>
      </c>
      <c r="U152" s="55"/>
      <c r="V152" s="56" t="n">
        <f aca="false">SUM(E152:I152)</f>
        <v>0</v>
      </c>
      <c r="W152" s="57" t="n">
        <f aca="false">SUM(F152:N152)</f>
        <v>0</v>
      </c>
      <c r="X152" s="55" t="n">
        <f aca="false">SUM(O152:S152)</f>
        <v>0</v>
      </c>
      <c r="Y152" s="39" t="n">
        <f aca="false">SUM(P152:T152)</f>
        <v>0</v>
      </c>
      <c r="Z152" s="39" t="n">
        <f aca="false">R152+S152+T152</f>
        <v>0</v>
      </c>
      <c r="AA152" s="86" t="n">
        <f aca="false">SUM(E152:T152)</f>
        <v>0</v>
      </c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 t="n">
        <f aca="false">P152/P$205</f>
        <v>0</v>
      </c>
      <c r="AN152" s="87" t="n">
        <f aca="false">Q152/Q$205</f>
        <v>0</v>
      </c>
      <c r="AO152" s="87" t="n">
        <f aca="false">R152/R$205</f>
        <v>0</v>
      </c>
      <c r="AP152" s="87" t="n">
        <f aca="false">S152/S$205</f>
        <v>0</v>
      </c>
      <c r="AQ152" s="87" t="n">
        <f aca="false">T152/T$205</f>
        <v>0</v>
      </c>
      <c r="AR152" s="87" t="n">
        <f aca="false">U152/U$205</f>
        <v>0</v>
      </c>
      <c r="AS152" s="88" t="n">
        <f aca="false">V152/V$205</f>
        <v>0</v>
      </c>
      <c r="AT152" s="87" t="n">
        <f aca="false">W152/W$205</f>
        <v>0</v>
      </c>
      <c r="AU152" s="87" t="n">
        <f aca="false">X152/X$205</f>
        <v>0</v>
      </c>
      <c r="AV152" s="89" t="n">
        <f aca="false">Y152/Y$205</f>
        <v>0</v>
      </c>
      <c r="AW152" s="90" t="n">
        <f aca="false">Z152/Z$205</f>
        <v>0</v>
      </c>
      <c r="AX152" s="91" t="n">
        <f aca="false">AA152/AA$205</f>
        <v>0</v>
      </c>
    </row>
    <row r="153" customFormat="false" ht="12" hidden="false" customHeight="false" outlineLevel="1" collapsed="false">
      <c r="A153" s="34"/>
      <c r="B153" s="48" t="n">
        <v>614</v>
      </c>
      <c r="C153" s="83" t="s">
        <v>82</v>
      </c>
      <c r="D153" s="99" t="s">
        <v>220</v>
      </c>
      <c r="E153" s="99"/>
      <c r="F153" s="57"/>
      <c r="G153" s="57"/>
      <c r="H153" s="57"/>
      <c r="I153" s="57"/>
      <c r="J153" s="57"/>
      <c r="K153" s="57"/>
      <c r="L153" s="57" t="n">
        <v>0</v>
      </c>
      <c r="M153" s="57" t="n">
        <v>0</v>
      </c>
      <c r="N153" s="57" t="n">
        <v>0</v>
      </c>
      <c r="O153" s="57" t="n">
        <v>0</v>
      </c>
      <c r="P153" s="57"/>
      <c r="Q153" s="57"/>
      <c r="R153" s="55"/>
      <c r="S153" s="55"/>
      <c r="T153" s="40" t="n">
        <f aca="false">U153/9*12</f>
        <v>0</v>
      </c>
      <c r="U153" s="55"/>
      <c r="V153" s="56" t="n">
        <f aca="false">SUM(E153:I153)</f>
        <v>0</v>
      </c>
      <c r="W153" s="57" t="n">
        <f aca="false">SUM(F153:N153)</f>
        <v>0</v>
      </c>
      <c r="X153" s="55" t="n">
        <f aca="false">SUM(O153:S153)</f>
        <v>0</v>
      </c>
      <c r="Y153" s="39" t="n">
        <f aca="false">SUM(P153:T153)</f>
        <v>0</v>
      </c>
      <c r="Z153" s="39" t="n">
        <f aca="false">R153+S153+T153</f>
        <v>0</v>
      </c>
      <c r="AA153" s="86" t="n">
        <f aca="false">SUM(E153:T153)</f>
        <v>0</v>
      </c>
      <c r="AB153" s="87" t="n">
        <f aca="false">E153/E$205</f>
        <v>0</v>
      </c>
      <c r="AC153" s="87" t="n">
        <f aca="false">F153/F$205</f>
        <v>0</v>
      </c>
      <c r="AD153" s="87" t="n">
        <f aca="false">G153/G$205</f>
        <v>0</v>
      </c>
      <c r="AE153" s="87" t="n">
        <f aca="false">H153/H$205</f>
        <v>0</v>
      </c>
      <c r="AF153" s="87" t="n">
        <f aca="false">I153/I$205</f>
        <v>0</v>
      </c>
      <c r="AG153" s="87" t="n">
        <f aca="false">J153/J$205</f>
        <v>0</v>
      </c>
      <c r="AH153" s="87" t="n">
        <f aca="false">K153/K$205</f>
        <v>0</v>
      </c>
      <c r="AI153" s="87" t="n">
        <f aca="false">L153/L$205</f>
        <v>0</v>
      </c>
      <c r="AJ153" s="87" t="n">
        <f aca="false">M153/M$205</f>
        <v>0</v>
      </c>
      <c r="AK153" s="87" t="n">
        <f aca="false">N153/N$205</f>
        <v>0</v>
      </c>
      <c r="AL153" s="87" t="n">
        <f aca="false">O153/O$205</f>
        <v>0</v>
      </c>
      <c r="AM153" s="87" t="n">
        <f aca="false">P153/P$205</f>
        <v>0</v>
      </c>
      <c r="AN153" s="87" t="n">
        <f aca="false">Q153/Q$205</f>
        <v>0</v>
      </c>
      <c r="AO153" s="87" t="n">
        <f aca="false">R153/R$205</f>
        <v>0</v>
      </c>
      <c r="AP153" s="87" t="n">
        <f aca="false">S153/S$205</f>
        <v>0</v>
      </c>
      <c r="AQ153" s="87" t="n">
        <f aca="false">T153/T$205</f>
        <v>0</v>
      </c>
      <c r="AR153" s="87" t="n">
        <f aca="false">U153/U$205</f>
        <v>0</v>
      </c>
      <c r="AS153" s="88" t="n">
        <f aca="false">V153/V$205</f>
        <v>0</v>
      </c>
      <c r="AT153" s="87" t="n">
        <f aca="false">W153/W$205</f>
        <v>0</v>
      </c>
      <c r="AU153" s="87" t="n">
        <f aca="false">X153/X$205</f>
        <v>0</v>
      </c>
      <c r="AV153" s="89" t="n">
        <f aca="false">Y153/Y$205</f>
        <v>0</v>
      </c>
      <c r="AW153" s="90" t="n">
        <f aca="false">Z153/Z$205</f>
        <v>0</v>
      </c>
      <c r="AX153" s="91" t="n">
        <f aca="false">AA153/AA$205</f>
        <v>0</v>
      </c>
    </row>
    <row r="154" customFormat="false" ht="12" hidden="false" customHeight="false" outlineLevel="1" collapsed="false">
      <c r="A154" s="34"/>
      <c r="B154" s="48" t="n">
        <v>346</v>
      </c>
      <c r="C154" s="49" t="s">
        <v>34</v>
      </c>
      <c r="D154" s="99" t="s">
        <v>221</v>
      </c>
      <c r="E154" s="60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/>
      <c r="Q154" s="57"/>
      <c r="R154" s="55"/>
      <c r="S154" s="55" t="n">
        <v>1</v>
      </c>
      <c r="T154" s="40" t="n">
        <f aca="false">U154/9*12</f>
        <v>0</v>
      </c>
      <c r="U154" s="55"/>
      <c r="V154" s="56" t="n">
        <f aca="false">SUM(E154:I154)</f>
        <v>0</v>
      </c>
      <c r="W154" s="57" t="n">
        <f aca="false">SUM(F154:N154)</f>
        <v>0</v>
      </c>
      <c r="X154" s="55" t="n">
        <f aca="false">SUM(O154:S154)</f>
        <v>1</v>
      </c>
      <c r="Y154" s="39" t="n">
        <f aca="false">SUM(P154:T154)</f>
        <v>1</v>
      </c>
      <c r="Z154" s="39" t="n">
        <f aca="false">R154+S154+T154</f>
        <v>1</v>
      </c>
      <c r="AA154" s="86" t="n">
        <f aca="false">SUM(E154:T154)</f>
        <v>1</v>
      </c>
      <c r="AB154" s="87" t="n">
        <f aca="false">E154/E$205</f>
        <v>0</v>
      </c>
      <c r="AC154" s="87" t="n">
        <f aca="false">F154/F$205</f>
        <v>0</v>
      </c>
      <c r="AD154" s="87" t="n">
        <f aca="false">G154/G$205</f>
        <v>0</v>
      </c>
      <c r="AE154" s="87" t="n">
        <f aca="false">H154/H$205</f>
        <v>0</v>
      </c>
      <c r="AF154" s="87" t="n">
        <f aca="false">I154/I$205</f>
        <v>0</v>
      </c>
      <c r="AG154" s="87" t="n">
        <f aca="false">J154/J$205</f>
        <v>0</v>
      </c>
      <c r="AH154" s="87" t="n">
        <f aca="false">K154/K$205</f>
        <v>0</v>
      </c>
      <c r="AI154" s="87" t="n">
        <f aca="false">L154/L$205</f>
        <v>0</v>
      </c>
      <c r="AJ154" s="87" t="n">
        <f aca="false">M154/M$205</f>
        <v>0</v>
      </c>
      <c r="AK154" s="87" t="n">
        <f aca="false">N154/N$205</f>
        <v>0</v>
      </c>
      <c r="AL154" s="87" t="n">
        <f aca="false">O154/O$205</f>
        <v>0</v>
      </c>
      <c r="AM154" s="87" t="n">
        <f aca="false">P154/P$205</f>
        <v>0</v>
      </c>
      <c r="AN154" s="87" t="n">
        <f aca="false">Q154/Q$205</f>
        <v>0</v>
      </c>
      <c r="AO154" s="87" t="n">
        <f aca="false">R154/R$205</f>
        <v>0</v>
      </c>
      <c r="AP154" s="87" t="n">
        <f aca="false">S154/S$205</f>
        <v>5.8099000697188E-005</v>
      </c>
      <c r="AQ154" s="87" t="n">
        <f aca="false">T154/T$205</f>
        <v>0</v>
      </c>
      <c r="AR154" s="87" t="n">
        <f aca="false">U154/U$205</f>
        <v>0</v>
      </c>
      <c r="AS154" s="88" t="n">
        <f aca="false">V154/V$205</f>
        <v>0</v>
      </c>
      <c r="AT154" s="87" t="n">
        <f aca="false">W154/W$205</f>
        <v>0</v>
      </c>
      <c r="AU154" s="87" t="n">
        <f aca="false">X154/X$205</f>
        <v>1.00044019368522E-005</v>
      </c>
      <c r="AV154" s="89" t="n">
        <f aca="false">Y154/Y$205</f>
        <v>9.11552099760262E-006</v>
      </c>
      <c r="AW154" s="90" t="n">
        <f aca="false">Z154/Z$205</f>
        <v>1.59398112726345E-005</v>
      </c>
      <c r="AX154" s="91" t="n">
        <f aca="false">AA154/AA$205</f>
        <v>3.16376602052019E-006</v>
      </c>
    </row>
    <row r="155" customFormat="false" ht="12" hidden="false" customHeight="false" outlineLevel="1" collapsed="false">
      <c r="A155" s="34"/>
      <c r="B155" s="48" t="n">
        <v>252</v>
      </c>
      <c r="C155" s="49" t="s">
        <v>30</v>
      </c>
      <c r="D155" s="37" t="s">
        <v>222</v>
      </c>
      <c r="E155" s="59" t="n">
        <v>1</v>
      </c>
      <c r="F155" s="4" t="n">
        <v>0</v>
      </c>
      <c r="G155" s="4" t="n">
        <v>0</v>
      </c>
      <c r="H155" s="4" t="n">
        <v>1</v>
      </c>
      <c r="I155" s="4" t="n">
        <v>0</v>
      </c>
      <c r="J155" s="4" t="n">
        <v>0</v>
      </c>
      <c r="K155" s="4" t="n">
        <v>1</v>
      </c>
      <c r="L155" s="4" t="n">
        <v>0</v>
      </c>
      <c r="M155" s="4" t="n">
        <v>0</v>
      </c>
      <c r="N155" s="4" t="n">
        <v>0</v>
      </c>
      <c r="O155" s="4" t="n">
        <v>1</v>
      </c>
      <c r="P155" s="57" t="n">
        <v>1</v>
      </c>
      <c r="Q155" s="57" t="n">
        <v>1</v>
      </c>
      <c r="R155" s="55" t="n">
        <v>2</v>
      </c>
      <c r="S155" s="55"/>
      <c r="T155" s="40" t="n">
        <f aca="false">U155/9*12</f>
        <v>2.66666666666667</v>
      </c>
      <c r="U155" s="55" t="n">
        <v>2</v>
      </c>
      <c r="V155" s="56" t="n">
        <f aca="false">SUM(E155:I155)</f>
        <v>2</v>
      </c>
      <c r="W155" s="57" t="n">
        <f aca="false">SUM(F155:N155)</f>
        <v>2</v>
      </c>
      <c r="X155" s="55" t="n">
        <f aca="false">SUM(O155:S155)</f>
        <v>5</v>
      </c>
      <c r="Y155" s="39" t="n">
        <f aca="false">SUM(P155:T155)</f>
        <v>6.66666666666667</v>
      </c>
      <c r="Z155" s="39" t="n">
        <f aca="false">R155+S155+T155</f>
        <v>4.66666666666667</v>
      </c>
      <c r="AA155" s="50" t="n">
        <f aca="false">SUM(E155:T155)</f>
        <v>10.6666666666667</v>
      </c>
      <c r="AB155" s="8" t="n">
        <f aca="false">E155/E$205</f>
        <v>2.34241409196318E-005</v>
      </c>
      <c r="AC155" s="8" t="n">
        <f aca="false">F155/F$205</f>
        <v>0</v>
      </c>
      <c r="AD155" s="8" t="n">
        <f aca="false">G155/G$205</f>
        <v>0</v>
      </c>
      <c r="AE155" s="8" t="n">
        <f aca="false">H155/H$205</f>
        <v>5.9035362181947E-005</v>
      </c>
      <c r="AF155" s="8" t="n">
        <f aca="false">I155/I$205</f>
        <v>0</v>
      </c>
      <c r="AG155" s="8" t="n">
        <f aca="false">J155/J$205</f>
        <v>0</v>
      </c>
      <c r="AH155" s="8" t="n">
        <f aca="false">K155/K$205</f>
        <v>8.63110650785431E-005</v>
      </c>
      <c r="AI155" s="8" t="n">
        <f aca="false">L155/L$205</f>
        <v>0</v>
      </c>
      <c r="AJ155" s="8" t="n">
        <f aca="false">M155/M$205</f>
        <v>0</v>
      </c>
      <c r="AK155" s="8" t="n">
        <f aca="false">N155/N$205</f>
        <v>0</v>
      </c>
      <c r="AL155" s="8" t="n">
        <f aca="false">O155/O$205</f>
        <v>5.01479364124166E-005</v>
      </c>
      <c r="AM155" s="8" t="n">
        <f aca="false">P155/P$205</f>
        <v>3.92079984316801E-005</v>
      </c>
      <c r="AN155" s="8" t="n">
        <f aca="false">Q155/Q$205</f>
        <v>4.65939800577765E-005</v>
      </c>
      <c r="AO155" s="8" t="n">
        <f aca="false">R155/R$205</f>
        <v>0.000126302494474266</v>
      </c>
      <c r="AP155" s="8" t="n">
        <f aca="false">S155/S$205</f>
        <v>0</v>
      </c>
      <c r="AQ155" s="8" t="n">
        <f aca="false">T155/T$205</f>
        <v>8.98230485942693E-005</v>
      </c>
      <c r="AR155" s="8" t="n">
        <f aca="false">U155/U$205</f>
        <v>8.98230485942693E-005</v>
      </c>
      <c r="AS155" s="44" t="n">
        <f aca="false">V155/V$205</f>
        <v>1.6900599126239E-005</v>
      </c>
      <c r="AT155" s="8" t="n">
        <f aca="false">W155/W$205</f>
        <v>1.3913624220837E-005</v>
      </c>
      <c r="AU155" s="8" t="n">
        <f aca="false">X155/X$205</f>
        <v>5.00220096842611E-005</v>
      </c>
      <c r="AV155" s="45" t="n">
        <f aca="false">Y155/Y$205</f>
        <v>6.07701399840175E-005</v>
      </c>
      <c r="AW155" s="46" t="n">
        <f aca="false">Z155/Z$205</f>
        <v>7.43857859389611E-005</v>
      </c>
      <c r="AX155" s="51" t="n">
        <f aca="false">AA155/AA$205</f>
        <v>3.37468375522153E-005</v>
      </c>
    </row>
    <row r="156" customFormat="false" ht="12" hidden="false" customHeight="false" outlineLevel="1" collapsed="false">
      <c r="A156" s="34"/>
      <c r="B156" s="48" t="n">
        <v>320</v>
      </c>
      <c r="C156" s="49" t="s">
        <v>34</v>
      </c>
      <c r="D156" s="37" t="s">
        <v>41</v>
      </c>
      <c r="E156" s="59" t="n">
        <v>17</v>
      </c>
      <c r="F156" s="4" t="n">
        <v>12</v>
      </c>
      <c r="G156" s="4" t="n">
        <v>17</v>
      </c>
      <c r="H156" s="4" t="n">
        <v>15</v>
      </c>
      <c r="I156" s="4" t="n">
        <v>17</v>
      </c>
      <c r="J156" s="4" t="n">
        <v>15</v>
      </c>
      <c r="K156" s="4" t="n">
        <v>6</v>
      </c>
      <c r="L156" s="4" t="n">
        <v>21</v>
      </c>
      <c r="M156" s="4" t="n">
        <v>50</v>
      </c>
      <c r="N156" s="4" t="n">
        <v>113</v>
      </c>
      <c r="O156" s="4" t="n">
        <v>252</v>
      </c>
      <c r="P156" s="4" t="n">
        <v>397</v>
      </c>
      <c r="Q156" s="4" t="n">
        <v>534</v>
      </c>
      <c r="R156" s="39" t="n">
        <v>344</v>
      </c>
      <c r="S156" s="39" t="n">
        <v>254</v>
      </c>
      <c r="T156" s="40" t="n">
        <f aca="false">U156/9*12</f>
        <v>256</v>
      </c>
      <c r="U156" s="39" t="n">
        <v>192</v>
      </c>
      <c r="V156" s="42" t="n">
        <f aca="false">SUM(E156:I156)</f>
        <v>78</v>
      </c>
      <c r="W156" s="4" t="n">
        <f aca="false">SUM(F156:N156)</f>
        <v>266</v>
      </c>
      <c r="X156" s="39" t="n">
        <f aca="false">SUM(O156:S156)</f>
        <v>1781</v>
      </c>
      <c r="Y156" s="39" t="n">
        <f aca="false">SUM(P156:T156)</f>
        <v>1785</v>
      </c>
      <c r="Z156" s="39" t="n">
        <f aca="false">R156+S156+T156</f>
        <v>854</v>
      </c>
      <c r="AA156" s="50" t="n">
        <f aca="false">SUM(E156:T156)</f>
        <v>2320</v>
      </c>
      <c r="AB156" s="8" t="n">
        <f aca="false">E156/E$205</f>
        <v>0.00039821039563374</v>
      </c>
      <c r="AC156" s="8" t="n">
        <f aca="false">F156/F$205</f>
        <v>0.000488818281803739</v>
      </c>
      <c r="AD156" s="8" t="n">
        <f aca="false">G156/G$205</f>
        <v>0.000904111046109663</v>
      </c>
      <c r="AE156" s="8" t="n">
        <f aca="false">H156/H$205</f>
        <v>0.000885530432729205</v>
      </c>
      <c r="AF156" s="8" t="n">
        <f aca="false">I156/I$205</f>
        <v>0.00110698704173992</v>
      </c>
      <c r="AG156" s="8" t="n">
        <f aca="false">J156/J$205</f>
        <v>0.000940026320736981</v>
      </c>
      <c r="AH156" s="8" t="n">
        <f aca="false">K156/K$205</f>
        <v>0.000517866390471258</v>
      </c>
      <c r="AI156" s="8" t="n">
        <f aca="false">L156/L$205</f>
        <v>0.00188933873144399</v>
      </c>
      <c r="AJ156" s="8" t="n">
        <f aca="false">M156/M$205</f>
        <v>0.00408096637283709</v>
      </c>
      <c r="AK156" s="8" t="n">
        <f aca="false">N156/N$205</f>
        <v>0.00657511928313744</v>
      </c>
      <c r="AL156" s="8" t="n">
        <f aca="false">O156/O$205</f>
        <v>0.012637279975929</v>
      </c>
      <c r="AM156" s="8" t="n">
        <f aca="false">P156/P$205</f>
        <v>0.015565575377377</v>
      </c>
      <c r="AN156" s="8" t="n">
        <f aca="false">Q156/Q$205</f>
        <v>0.0248811853508527</v>
      </c>
      <c r="AO156" s="8" t="n">
        <f aca="false">R156/R$205</f>
        <v>0.0217240290495737</v>
      </c>
      <c r="AP156" s="8" t="n">
        <f aca="false">S156/S$205</f>
        <v>0.0147571461770858</v>
      </c>
      <c r="AQ156" s="8" t="n">
        <f aca="false">T156/T$205</f>
        <v>0.00862301266504985</v>
      </c>
      <c r="AR156" s="8" t="n">
        <f aca="false">U156/U$205</f>
        <v>0.00862301266504985</v>
      </c>
      <c r="AS156" s="44" t="n">
        <f aca="false">V156/V$205</f>
        <v>0.000659123365923322</v>
      </c>
      <c r="AT156" s="8" t="n">
        <f aca="false">W156/W$205</f>
        <v>0.00185051202137133</v>
      </c>
      <c r="AU156" s="8" t="n">
        <f aca="false">X156/X$205</f>
        <v>0.0178178398495338</v>
      </c>
      <c r="AV156" s="45" t="n">
        <f aca="false">Y156/Y$205</f>
        <v>0.0162712049807207</v>
      </c>
      <c r="AW156" s="46" t="n">
        <f aca="false">Z156/Z$205</f>
        <v>0.0136125988268299</v>
      </c>
      <c r="AX156" s="51" t="n">
        <f aca="false">AA156/AA$205</f>
        <v>0.00733993716760683</v>
      </c>
    </row>
    <row r="157" customFormat="false" ht="12" hidden="false" customHeight="false" outlineLevel="1" collapsed="false">
      <c r="A157" s="34"/>
      <c r="B157" s="48" t="s">
        <v>52</v>
      </c>
      <c r="C157" s="58" t="s">
        <v>46</v>
      </c>
      <c r="D157" s="37" t="s">
        <v>53</v>
      </c>
      <c r="E157" s="59" t="n">
        <v>4921</v>
      </c>
      <c r="F157" s="4" t="n">
        <v>1932</v>
      </c>
      <c r="G157" s="4" t="n">
        <v>1523</v>
      </c>
      <c r="H157" s="4" t="n">
        <v>1280</v>
      </c>
      <c r="I157" s="4" t="n">
        <v>1294</v>
      </c>
      <c r="J157" s="4" t="n">
        <v>1203</v>
      </c>
      <c r="K157" s="4" t="n">
        <v>778</v>
      </c>
      <c r="L157" s="4" t="n">
        <v>1219</v>
      </c>
      <c r="M157" s="4" t="n">
        <v>572</v>
      </c>
      <c r="N157" s="4" t="n">
        <v>514</v>
      </c>
      <c r="O157" s="4" t="n">
        <v>1233</v>
      </c>
      <c r="P157" s="4" t="n">
        <v>1109</v>
      </c>
      <c r="Q157" s="4" t="n">
        <v>571</v>
      </c>
      <c r="R157" s="39" t="n">
        <v>336</v>
      </c>
      <c r="S157" s="39" t="n">
        <v>265</v>
      </c>
      <c r="T157" s="40" t="n">
        <f aca="false">U157/9*12</f>
        <v>206.666666666667</v>
      </c>
      <c r="U157" s="39" t="n">
        <v>155</v>
      </c>
      <c r="V157" s="42" t="n">
        <f aca="false">SUM(E157:I157)</f>
        <v>10950</v>
      </c>
      <c r="W157" s="4" t="n">
        <f aca="false">SUM(F157:N157)</f>
        <v>10315</v>
      </c>
      <c r="X157" s="39" t="n">
        <f aca="false">SUM(O157:S157)</f>
        <v>3514</v>
      </c>
      <c r="Y157" s="39" t="n">
        <f aca="false">SUM(P157:T157)</f>
        <v>2487.66666666667</v>
      </c>
      <c r="Z157" s="39" t="n">
        <f aca="false">R157+S157+T157</f>
        <v>807.666666666667</v>
      </c>
      <c r="AA157" s="50" t="n">
        <f aca="false">SUM(E157:T157)</f>
        <v>18956.6666666667</v>
      </c>
      <c r="AB157" s="8" t="n">
        <f aca="false">E157/E$205</f>
        <v>0.115270197465508</v>
      </c>
      <c r="AC157" s="8" t="n">
        <f aca="false">F157/F$205</f>
        <v>0.0786997433704021</v>
      </c>
      <c r="AD157" s="8" t="n">
        <f aca="false">G157/G$205</f>
        <v>0.0809977131308834</v>
      </c>
      <c r="AE157" s="8" t="n">
        <f aca="false">H157/H$205</f>
        <v>0.0755652635928922</v>
      </c>
      <c r="AF157" s="8" t="n">
        <f aca="false">I157/I$205</f>
        <v>0.0842612489418506</v>
      </c>
      <c r="AG157" s="8" t="n">
        <f aca="false">J157/J$205</f>
        <v>0.0753901109231059</v>
      </c>
      <c r="AH157" s="8" t="n">
        <f aca="false">K157/K$205</f>
        <v>0.0671500086311065</v>
      </c>
      <c r="AI157" s="8" t="n">
        <f aca="false">L157/L$205</f>
        <v>0.109671614934773</v>
      </c>
      <c r="AJ157" s="8" t="n">
        <f aca="false">M157/M$205</f>
        <v>0.0466862553052563</v>
      </c>
      <c r="AK157" s="8" t="n">
        <f aca="false">N157/N$205</f>
        <v>0.0299080647038287</v>
      </c>
      <c r="AL157" s="8" t="n">
        <f aca="false">O157/O$205</f>
        <v>0.0618324055965097</v>
      </c>
      <c r="AM157" s="8" t="n">
        <f aca="false">P157/P$205</f>
        <v>0.0434816702607332</v>
      </c>
      <c r="AN157" s="8" t="n">
        <f aca="false">Q157/Q$205</f>
        <v>0.0266051626129904</v>
      </c>
      <c r="AO157" s="8" t="n">
        <f aca="false">R157/R$205</f>
        <v>0.0212188190716767</v>
      </c>
      <c r="AP157" s="8" t="n">
        <f aca="false">S157/S$205</f>
        <v>0.0153962351847548</v>
      </c>
      <c r="AQ157" s="8" t="n">
        <f aca="false">T157/T$205</f>
        <v>0.00696128626605587</v>
      </c>
      <c r="AR157" s="8" t="n">
        <f aca="false">U157/U$205</f>
        <v>0.00696128626605587</v>
      </c>
      <c r="AS157" s="44" t="n">
        <f aca="false">V157/V$205</f>
        <v>0.0925307802161587</v>
      </c>
      <c r="AT157" s="8" t="n">
        <f aca="false">W157/W$205</f>
        <v>0.0717595169189671</v>
      </c>
      <c r="AU157" s="8" t="n">
        <f aca="false">X157/X$205</f>
        <v>0.0351554684060987</v>
      </c>
      <c r="AV157" s="45" t="n">
        <f aca="false">Y157/Y$205</f>
        <v>0.0226763777350361</v>
      </c>
      <c r="AW157" s="46" t="n">
        <f aca="false">Z157/Z$205</f>
        <v>0.0128740542378645</v>
      </c>
      <c r="AX157" s="51" t="n">
        <f aca="false">AA157/AA$205</f>
        <v>0.0599744578623277</v>
      </c>
    </row>
    <row r="158" customFormat="false" ht="12" hidden="false" customHeight="false" outlineLevel="1" collapsed="false">
      <c r="A158" s="34"/>
      <c r="B158" s="48" t="s">
        <v>223</v>
      </c>
      <c r="C158" s="49" t="s">
        <v>34</v>
      </c>
      <c r="D158" s="92" t="s">
        <v>224</v>
      </c>
      <c r="E158" s="60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v>0</v>
      </c>
      <c r="P158" s="57"/>
      <c r="Q158" s="57"/>
      <c r="R158" s="55"/>
      <c r="S158" s="55"/>
      <c r="T158" s="40" t="n">
        <f aca="false">U158/9*12</f>
        <v>5.33333333333333</v>
      </c>
      <c r="U158" s="55" t="n">
        <v>4</v>
      </c>
      <c r="V158" s="56" t="n">
        <f aca="false">SUM(E158:I158)</f>
        <v>0</v>
      </c>
      <c r="W158" s="57" t="n">
        <f aca="false">SUM(F158:N158)</f>
        <v>0</v>
      </c>
      <c r="X158" s="55" t="n">
        <f aca="false">SUM(O158:S158)</f>
        <v>0</v>
      </c>
      <c r="Y158" s="39" t="n">
        <f aca="false">SUM(P158:T158)</f>
        <v>5.33333333333333</v>
      </c>
      <c r="Z158" s="39" t="n">
        <f aca="false">R158+S158+T158</f>
        <v>5.33333333333333</v>
      </c>
      <c r="AA158" s="86" t="n">
        <f aca="false">SUM(E158:T158)</f>
        <v>5.33333333333333</v>
      </c>
      <c r="AB158" s="87" t="n">
        <f aca="false">E158/E$205</f>
        <v>0</v>
      </c>
      <c r="AC158" s="87" t="n">
        <f aca="false">F158/F$205</f>
        <v>0</v>
      </c>
      <c r="AD158" s="87" t="n">
        <f aca="false">G158/G$205</f>
        <v>0</v>
      </c>
      <c r="AE158" s="87" t="n">
        <f aca="false">H158/H$205</f>
        <v>0</v>
      </c>
      <c r="AF158" s="87" t="n">
        <f aca="false">I158/I$205</f>
        <v>0</v>
      </c>
      <c r="AG158" s="87" t="n">
        <f aca="false">J158/J$205</f>
        <v>0</v>
      </c>
      <c r="AH158" s="87" t="n">
        <f aca="false">K158/K$205</f>
        <v>0</v>
      </c>
      <c r="AI158" s="87" t="n">
        <f aca="false">L158/L$205</f>
        <v>0</v>
      </c>
      <c r="AJ158" s="87" t="n">
        <f aca="false">M158/M$205</f>
        <v>0</v>
      </c>
      <c r="AK158" s="87" t="n">
        <f aca="false">N158/N$205</f>
        <v>0</v>
      </c>
      <c r="AL158" s="87" t="n">
        <f aca="false">O158/O$205</f>
        <v>0</v>
      </c>
      <c r="AM158" s="87" t="n">
        <f aca="false">P158/P$205</f>
        <v>0</v>
      </c>
      <c r="AN158" s="87" t="n">
        <f aca="false">Q158/Q$205</f>
        <v>0</v>
      </c>
      <c r="AO158" s="87" t="n">
        <f aca="false">R158/R$205</f>
        <v>0</v>
      </c>
      <c r="AP158" s="87" t="n">
        <f aca="false">S158/S$205</f>
        <v>0</v>
      </c>
      <c r="AQ158" s="87" t="n">
        <f aca="false">T158/T$205</f>
        <v>0.000179646097188539</v>
      </c>
      <c r="AR158" s="87" t="n">
        <f aca="false">U158/U$205</f>
        <v>0.000179646097188539</v>
      </c>
      <c r="AS158" s="88" t="n">
        <f aca="false">V158/V$205</f>
        <v>0</v>
      </c>
      <c r="AT158" s="87" t="n">
        <f aca="false">W158/W$205</f>
        <v>0</v>
      </c>
      <c r="AU158" s="87" t="n">
        <f aca="false">X158/X$205</f>
        <v>0</v>
      </c>
      <c r="AV158" s="89" t="n">
        <f aca="false">Y158/Y$205</f>
        <v>4.8616111987214E-005</v>
      </c>
      <c r="AW158" s="90" t="n">
        <f aca="false">Z158/Z$205</f>
        <v>8.50123267873842E-005</v>
      </c>
      <c r="AX158" s="91" t="n">
        <f aca="false">AA158/AA$205</f>
        <v>1.68734187761077E-005</v>
      </c>
    </row>
    <row r="159" customFormat="false" ht="12" hidden="false" customHeight="false" outlineLevel="1" collapsed="false">
      <c r="A159" s="34"/>
      <c r="B159" s="48" t="n">
        <v>328</v>
      </c>
      <c r="C159" s="49" t="s">
        <v>34</v>
      </c>
      <c r="D159" s="37" t="s">
        <v>225</v>
      </c>
      <c r="E159" s="60" t="n">
        <v>611</v>
      </c>
      <c r="F159" s="4" t="n">
        <v>635</v>
      </c>
      <c r="G159" s="4" t="n">
        <v>171</v>
      </c>
      <c r="H159" s="4" t="n">
        <v>102</v>
      </c>
      <c r="I159" s="4" t="n">
        <v>90</v>
      </c>
      <c r="J159" s="4" t="n">
        <v>77</v>
      </c>
      <c r="K159" s="4" t="n">
        <v>51</v>
      </c>
      <c r="L159" s="4" t="n">
        <v>48</v>
      </c>
      <c r="M159" s="4" t="n">
        <v>42</v>
      </c>
      <c r="N159" s="4" t="n">
        <v>45</v>
      </c>
      <c r="O159" s="4" t="n">
        <v>65</v>
      </c>
      <c r="P159" s="57" t="n">
        <v>77</v>
      </c>
      <c r="Q159" s="57" t="n">
        <v>78</v>
      </c>
      <c r="R159" s="55" t="n">
        <v>47</v>
      </c>
      <c r="S159" s="55" t="n">
        <v>64</v>
      </c>
      <c r="T159" s="40" t="n">
        <f aca="false">U159/9*12</f>
        <v>20</v>
      </c>
      <c r="U159" s="55" t="n">
        <v>15</v>
      </c>
      <c r="V159" s="56" t="n">
        <f aca="false">SUM(E159:I159)</f>
        <v>1609</v>
      </c>
      <c r="W159" s="57" t="n">
        <f aca="false">SUM(F159:N159)</f>
        <v>1261</v>
      </c>
      <c r="X159" s="55" t="n">
        <f aca="false">SUM(O159:S159)</f>
        <v>331</v>
      </c>
      <c r="Y159" s="39" t="n">
        <f aca="false">SUM(P159:T159)</f>
        <v>286</v>
      </c>
      <c r="Z159" s="39" t="n">
        <f aca="false">R159+S159+T159</f>
        <v>131</v>
      </c>
      <c r="AA159" s="50" t="n">
        <f aca="false">SUM(E159:T159)</f>
        <v>2223</v>
      </c>
      <c r="AB159" s="8" t="n">
        <f aca="false">E159/E$205</f>
        <v>0.014312150101895</v>
      </c>
      <c r="AC159" s="8" t="n">
        <f aca="false">F159/F$205</f>
        <v>0.0258666340787812</v>
      </c>
      <c r="AD159" s="8" t="n">
        <f aca="false">G159/G$205</f>
        <v>0.00909429346380897</v>
      </c>
      <c r="AE159" s="8" t="n">
        <f aca="false">H159/H$205</f>
        <v>0.00602160694255859</v>
      </c>
      <c r="AF159" s="8" t="n">
        <f aca="false">I159/I$205</f>
        <v>0.00586051963274077</v>
      </c>
      <c r="AG159" s="8" t="n">
        <f aca="false">J159/J$205</f>
        <v>0.00482546844644983</v>
      </c>
      <c r="AH159" s="8" t="n">
        <f aca="false">K159/K$205</f>
        <v>0.0044018643190057</v>
      </c>
      <c r="AI159" s="8" t="n">
        <f aca="false">L159/L$205</f>
        <v>0.00431848852901485</v>
      </c>
      <c r="AJ159" s="8" t="n">
        <f aca="false">M159/M$205</f>
        <v>0.00342801175318315</v>
      </c>
      <c r="AK159" s="8" t="n">
        <f aca="false">N159/N$205</f>
        <v>0.00261841033399278</v>
      </c>
      <c r="AL159" s="8" t="n">
        <f aca="false">O159/O$205</f>
        <v>0.00325961586680708</v>
      </c>
      <c r="AM159" s="8" t="n">
        <f aca="false">P159/P$205</f>
        <v>0.00301901587923937</v>
      </c>
      <c r="AN159" s="8" t="n">
        <f aca="false">Q159/Q$205</f>
        <v>0.00363433044450657</v>
      </c>
      <c r="AO159" s="8" t="n">
        <f aca="false">R159/R$205</f>
        <v>0.00296810862014525</v>
      </c>
      <c r="AP159" s="8" t="n">
        <f aca="false">S159/S$205</f>
        <v>0.00371833604462003</v>
      </c>
      <c r="AQ159" s="8" t="n">
        <f aca="false">T159/T$205</f>
        <v>0.00067367286445702</v>
      </c>
      <c r="AR159" s="8" t="n">
        <f aca="false">U159/U$205</f>
        <v>0.00067367286445702</v>
      </c>
      <c r="AS159" s="44" t="n">
        <f aca="false">V159/V$205</f>
        <v>0.0135965319970593</v>
      </c>
      <c r="AT159" s="8" t="n">
        <f aca="false">W159/W$205</f>
        <v>0.00877254007123776</v>
      </c>
      <c r="AU159" s="8" t="n">
        <f aca="false">X159/X$205</f>
        <v>0.00331145704109808</v>
      </c>
      <c r="AV159" s="45" t="n">
        <f aca="false">Y159/Y$205</f>
        <v>0.00260703900531435</v>
      </c>
      <c r="AW159" s="46" t="n">
        <f aca="false">Z159/Z$205</f>
        <v>0.00208811527671512</v>
      </c>
      <c r="AX159" s="51" t="n">
        <f aca="false">AA159/AA$205</f>
        <v>0.00703305186361637</v>
      </c>
    </row>
    <row r="160" customFormat="false" ht="12" hidden="false" customHeight="false" outlineLevel="1" collapsed="false">
      <c r="A160" s="34"/>
      <c r="B160" s="48" t="n">
        <v>205</v>
      </c>
      <c r="C160" s="49" t="s">
        <v>30</v>
      </c>
      <c r="D160" s="92" t="s">
        <v>226</v>
      </c>
      <c r="E160" s="59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  <c r="O160" s="57" t="n">
        <v>0</v>
      </c>
      <c r="P160" s="57"/>
      <c r="Q160" s="57"/>
      <c r="R160" s="55"/>
      <c r="S160" s="55"/>
      <c r="T160" s="40" t="n">
        <f aca="false">U160/9*12</f>
        <v>0</v>
      </c>
      <c r="U160" s="55"/>
      <c r="V160" s="56" t="n">
        <f aca="false">SUM(E160:I160)</f>
        <v>0</v>
      </c>
      <c r="W160" s="57" t="n">
        <f aca="false">SUM(F160:N160)</f>
        <v>0</v>
      </c>
      <c r="X160" s="55" t="n">
        <f aca="false">SUM(O160:S160)</f>
        <v>0</v>
      </c>
      <c r="Y160" s="39" t="n">
        <f aca="false">SUM(P160:T160)</f>
        <v>0</v>
      </c>
      <c r="Z160" s="39" t="n">
        <f aca="false">R160+S160+T160</f>
        <v>0</v>
      </c>
      <c r="AA160" s="86" t="n">
        <f aca="false">SUM(E160:T160)</f>
        <v>0</v>
      </c>
      <c r="AB160" s="87" t="n">
        <f aca="false">E160/E$205</f>
        <v>0</v>
      </c>
      <c r="AC160" s="87" t="n">
        <f aca="false">F160/F$205</f>
        <v>0</v>
      </c>
      <c r="AD160" s="87" t="n">
        <f aca="false">G160/G$205</f>
        <v>0</v>
      </c>
      <c r="AE160" s="87" t="n">
        <f aca="false">H160/H$205</f>
        <v>0</v>
      </c>
      <c r="AF160" s="87" t="n">
        <f aca="false">I160/I$205</f>
        <v>0</v>
      </c>
      <c r="AG160" s="87" t="n">
        <f aca="false">J160/J$205</f>
        <v>0</v>
      </c>
      <c r="AH160" s="87" t="n">
        <f aca="false">K160/K$205</f>
        <v>0</v>
      </c>
      <c r="AI160" s="87" t="n">
        <f aca="false">L160/L$205</f>
        <v>0</v>
      </c>
      <c r="AJ160" s="87" t="n">
        <f aca="false">M160/M$205</f>
        <v>0</v>
      </c>
      <c r="AK160" s="87" t="n">
        <f aca="false">N160/N$205</f>
        <v>0</v>
      </c>
      <c r="AL160" s="87" t="n">
        <f aca="false">O160/O$205</f>
        <v>0</v>
      </c>
      <c r="AM160" s="87" t="n">
        <f aca="false">P160/P$205</f>
        <v>0</v>
      </c>
      <c r="AN160" s="87" t="n">
        <f aca="false">Q160/Q$205</f>
        <v>0</v>
      </c>
      <c r="AO160" s="87" t="n">
        <f aca="false">R160/R$205</f>
        <v>0</v>
      </c>
      <c r="AP160" s="87" t="n">
        <f aca="false">S160/S$205</f>
        <v>0</v>
      </c>
      <c r="AQ160" s="87" t="n">
        <f aca="false">T160/T$205</f>
        <v>0</v>
      </c>
      <c r="AR160" s="87" t="n">
        <f aca="false">U160/U$205</f>
        <v>0</v>
      </c>
      <c r="AS160" s="88" t="n">
        <f aca="false">V160/V$205</f>
        <v>0</v>
      </c>
      <c r="AT160" s="87" t="n">
        <f aca="false">W160/W$205</f>
        <v>0</v>
      </c>
      <c r="AU160" s="87" t="n">
        <f aca="false">X160/X$205</f>
        <v>0</v>
      </c>
      <c r="AV160" s="89" t="n">
        <f aca="false">Y160/Y$205</f>
        <v>0</v>
      </c>
      <c r="AW160" s="90" t="n">
        <f aca="false">Z160/Z$205</f>
        <v>0</v>
      </c>
      <c r="AX160" s="91" t="n">
        <f aca="false">AA160/AA$205</f>
        <v>0</v>
      </c>
    </row>
    <row r="161" customFormat="false" ht="12" hidden="false" customHeight="false" outlineLevel="1" collapsed="false">
      <c r="A161" s="34"/>
      <c r="B161" s="48"/>
      <c r="C161" s="83" t="s">
        <v>82</v>
      </c>
      <c r="D161" s="92" t="s">
        <v>227</v>
      </c>
      <c r="E161" s="59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5"/>
      <c r="S161" s="55"/>
      <c r="T161" s="40" t="n">
        <f aca="false">U161/9*12</f>
        <v>0</v>
      </c>
      <c r="U161" s="55"/>
      <c r="V161" s="56" t="n">
        <f aca="false">SUM(E161:I161)</f>
        <v>0</v>
      </c>
      <c r="W161" s="57" t="n">
        <f aca="false">SUM(F161:N161)</f>
        <v>0</v>
      </c>
      <c r="X161" s="55" t="n">
        <f aca="false">SUM(O161:S161)</f>
        <v>0</v>
      </c>
      <c r="Y161" s="39" t="n">
        <f aca="false">SUM(P161:T161)</f>
        <v>0</v>
      </c>
      <c r="Z161" s="39" t="n">
        <f aca="false">R161+S161+T161</f>
        <v>0</v>
      </c>
      <c r="AA161" s="86" t="n">
        <f aca="false">SUM(E161:T161)</f>
        <v>0</v>
      </c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 t="n">
        <f aca="false">P161/P$205</f>
        <v>0</v>
      </c>
      <c r="AN161" s="87" t="n">
        <f aca="false">Q161/Q$205</f>
        <v>0</v>
      </c>
      <c r="AO161" s="87" t="n">
        <f aca="false">R161/R$205</f>
        <v>0</v>
      </c>
      <c r="AP161" s="87" t="n">
        <f aca="false">S161/S$205</f>
        <v>0</v>
      </c>
      <c r="AQ161" s="87" t="n">
        <f aca="false">T161/T$205</f>
        <v>0</v>
      </c>
      <c r="AR161" s="87" t="n">
        <f aca="false">U161/U$205</f>
        <v>0</v>
      </c>
      <c r="AS161" s="88" t="n">
        <f aca="false">V161/V$205</f>
        <v>0</v>
      </c>
      <c r="AT161" s="87" t="n">
        <f aca="false">W161/W$205</f>
        <v>0</v>
      </c>
      <c r="AU161" s="87" t="n">
        <f aca="false">X161/X$205</f>
        <v>0</v>
      </c>
      <c r="AV161" s="89" t="n">
        <f aca="false">Y161/Y$205</f>
        <v>0</v>
      </c>
      <c r="AW161" s="90" t="n">
        <f aca="false">Z161/Z$205</f>
        <v>0</v>
      </c>
      <c r="AX161" s="91" t="n">
        <f aca="false">AA161/AA$205</f>
        <v>0</v>
      </c>
    </row>
    <row r="162" customFormat="false" ht="12" hidden="false" customHeight="false" outlineLevel="1" collapsed="false">
      <c r="A162" s="34"/>
      <c r="B162" s="48" t="n">
        <v>147</v>
      </c>
      <c r="C162" s="58" t="s">
        <v>46</v>
      </c>
      <c r="D162" s="37" t="s">
        <v>228</v>
      </c>
      <c r="E162" s="59" t="n">
        <v>1</v>
      </c>
      <c r="F162" s="4" t="n">
        <v>2</v>
      </c>
      <c r="G162" s="4" t="n">
        <v>1</v>
      </c>
      <c r="H162" s="4" t="n">
        <v>0</v>
      </c>
      <c r="I162" s="4" t="n">
        <v>0</v>
      </c>
      <c r="J162" s="4" t="n">
        <v>0</v>
      </c>
      <c r="K162" s="4" t="n">
        <v>1</v>
      </c>
      <c r="L162" s="4" t="n">
        <v>0</v>
      </c>
      <c r="M162" s="4" t="n">
        <v>0</v>
      </c>
      <c r="N162" s="4" t="n">
        <v>1</v>
      </c>
      <c r="O162" s="4" t="n">
        <v>0</v>
      </c>
      <c r="P162" s="57" t="n">
        <v>0</v>
      </c>
      <c r="Q162" s="57" t="n">
        <v>0</v>
      </c>
      <c r="R162" s="55" t="n">
        <v>1</v>
      </c>
      <c r="S162" s="55"/>
      <c r="T162" s="40" t="n">
        <f aca="false">U162/9*12</f>
        <v>0</v>
      </c>
      <c r="U162" s="55"/>
      <c r="V162" s="56" t="n">
        <f aca="false">SUM(E162:I162)</f>
        <v>4</v>
      </c>
      <c r="W162" s="57" t="n">
        <f aca="false">SUM(F162:N162)</f>
        <v>5</v>
      </c>
      <c r="X162" s="55" t="n">
        <f aca="false">SUM(O162:S162)</f>
        <v>1</v>
      </c>
      <c r="Y162" s="39" t="n">
        <f aca="false">SUM(P162:T162)</f>
        <v>1</v>
      </c>
      <c r="Z162" s="39" t="n">
        <f aca="false">R162+S162+T162</f>
        <v>1</v>
      </c>
      <c r="AA162" s="50" t="n">
        <f aca="false">SUM(E162:T162)</f>
        <v>7</v>
      </c>
      <c r="AB162" s="8" t="n">
        <f aca="false">E162/E$205</f>
        <v>2.34241409196318E-005</v>
      </c>
      <c r="AC162" s="8" t="n">
        <f aca="false">F162/F$205</f>
        <v>8.14697136339566E-005</v>
      </c>
      <c r="AD162" s="8" t="n">
        <f aca="false">G162/G$205</f>
        <v>5.31830027123331E-005</v>
      </c>
      <c r="AE162" s="8" t="n">
        <f aca="false">H162/H$205</f>
        <v>0</v>
      </c>
      <c r="AF162" s="8" t="n">
        <f aca="false">I162/I$205</f>
        <v>0</v>
      </c>
      <c r="AG162" s="8" t="n">
        <f aca="false">J162/J$205</f>
        <v>0</v>
      </c>
      <c r="AH162" s="8" t="n">
        <f aca="false">K162/K$205</f>
        <v>8.63110650785431E-005</v>
      </c>
      <c r="AI162" s="8" t="n">
        <f aca="false">L162/L$205</f>
        <v>0</v>
      </c>
      <c r="AJ162" s="8" t="n">
        <f aca="false">M162/M$205</f>
        <v>0</v>
      </c>
      <c r="AK162" s="8" t="n">
        <f aca="false">N162/N$205</f>
        <v>5.81868963109508E-005</v>
      </c>
      <c r="AL162" s="8" t="n">
        <f aca="false">O162/O$205</f>
        <v>0</v>
      </c>
      <c r="AM162" s="8" t="n">
        <f aca="false">P162/P$205</f>
        <v>0</v>
      </c>
      <c r="AN162" s="8" t="n">
        <f aca="false">Q162/Q$205</f>
        <v>0</v>
      </c>
      <c r="AO162" s="8" t="n">
        <f aca="false">R162/R$205</f>
        <v>6.31512472371329E-005</v>
      </c>
      <c r="AP162" s="8" t="n">
        <f aca="false">S162/S$205</f>
        <v>0</v>
      </c>
      <c r="AQ162" s="8" t="n">
        <f aca="false">T162/T$205</f>
        <v>0</v>
      </c>
      <c r="AR162" s="8" t="n">
        <f aca="false">U162/U$205</f>
        <v>0</v>
      </c>
      <c r="AS162" s="44" t="n">
        <f aca="false">V162/V$205</f>
        <v>3.38011982524781E-005</v>
      </c>
      <c r="AT162" s="8" t="n">
        <f aca="false">W162/W$205</f>
        <v>3.47840605520926E-005</v>
      </c>
      <c r="AU162" s="8" t="n">
        <f aca="false">X162/X$205</f>
        <v>1.00044019368522E-005</v>
      </c>
      <c r="AV162" s="45" t="n">
        <f aca="false">Y162/Y$205</f>
        <v>9.11552099760262E-006</v>
      </c>
      <c r="AW162" s="46" t="n">
        <f aca="false">Z162/Z$205</f>
        <v>1.59398112726345E-005</v>
      </c>
      <c r="AX162" s="51" t="n">
        <f aca="false">AA162/AA$205</f>
        <v>2.21463621436413E-005</v>
      </c>
    </row>
    <row r="163" customFormat="false" ht="12" hidden="false" customHeight="false" outlineLevel="1" collapsed="false">
      <c r="A163" s="34"/>
      <c r="B163" s="48" t="n">
        <v>141</v>
      </c>
      <c r="C163" s="58" t="s">
        <v>46</v>
      </c>
      <c r="D163" s="37" t="s">
        <v>229</v>
      </c>
      <c r="E163" s="59" t="n">
        <v>1392</v>
      </c>
      <c r="F163" s="4" t="n">
        <v>898</v>
      </c>
      <c r="G163" s="4" t="n">
        <v>635</v>
      </c>
      <c r="H163" s="4" t="n">
        <v>390</v>
      </c>
      <c r="I163" s="4" t="n">
        <v>730</v>
      </c>
      <c r="J163" s="4" t="n">
        <v>773</v>
      </c>
      <c r="K163" s="4" t="n">
        <v>126</v>
      </c>
      <c r="L163" s="4" t="n">
        <v>364</v>
      </c>
      <c r="M163" s="4" t="n">
        <v>239</v>
      </c>
      <c r="N163" s="4" t="n">
        <v>261</v>
      </c>
      <c r="O163" s="4" t="n">
        <v>53</v>
      </c>
      <c r="P163" s="57" t="n">
        <v>36</v>
      </c>
      <c r="Q163" s="57" t="n">
        <v>15</v>
      </c>
      <c r="R163" s="55" t="n">
        <v>12</v>
      </c>
      <c r="S163" s="55" t="n">
        <v>15</v>
      </c>
      <c r="T163" s="40" t="n">
        <f aca="false">U163/9*12</f>
        <v>4</v>
      </c>
      <c r="U163" s="55" t="n">
        <v>3</v>
      </c>
      <c r="V163" s="56" t="n">
        <f aca="false">SUM(E163:I163)</f>
        <v>4045</v>
      </c>
      <c r="W163" s="57" t="n">
        <f aca="false">SUM(F163:N163)</f>
        <v>4416</v>
      </c>
      <c r="X163" s="55" t="n">
        <f aca="false">SUM(O163:S163)</f>
        <v>131</v>
      </c>
      <c r="Y163" s="39" t="n">
        <f aca="false">SUM(P163:T163)</f>
        <v>82</v>
      </c>
      <c r="Z163" s="39" t="n">
        <f aca="false">R163+S163+T163</f>
        <v>31</v>
      </c>
      <c r="AA163" s="50" t="n">
        <f aca="false">SUM(E163:T163)</f>
        <v>5943</v>
      </c>
      <c r="AB163" s="8" t="n">
        <f aca="false">E163/E$205</f>
        <v>0.0326064041601274</v>
      </c>
      <c r="AC163" s="8" t="n">
        <f aca="false">F163/F$205</f>
        <v>0.0365799014216465</v>
      </c>
      <c r="AD163" s="8" t="n">
        <f aca="false">G163/G$205</f>
        <v>0.0337712067223315</v>
      </c>
      <c r="AE163" s="8" t="n">
        <f aca="false">H163/H$205</f>
        <v>0.0230237912509593</v>
      </c>
      <c r="AF163" s="8" t="n">
        <f aca="false">I163/I$205</f>
        <v>0.0475353259100085</v>
      </c>
      <c r="AG163" s="8" t="n">
        <f aca="false">J163/J$205</f>
        <v>0.0484426897286457</v>
      </c>
      <c r="AH163" s="8" t="n">
        <f aca="false">K163/K$205</f>
        <v>0.0108751941998964</v>
      </c>
      <c r="AI163" s="8" t="n">
        <f aca="false">L163/L$205</f>
        <v>0.0327485380116959</v>
      </c>
      <c r="AJ163" s="8" t="n">
        <f aca="false">M163/M$205</f>
        <v>0.0195070192621613</v>
      </c>
      <c r="AK163" s="8" t="n">
        <f aca="false">N163/N$205</f>
        <v>0.0151867799371582</v>
      </c>
      <c r="AL163" s="8" t="n">
        <f aca="false">O163/O$205</f>
        <v>0.00265784062985808</v>
      </c>
      <c r="AM163" s="8" t="n">
        <f aca="false">P163/P$205</f>
        <v>0.00141148794354048</v>
      </c>
      <c r="AN163" s="8" t="n">
        <f aca="false">Q163/Q$205</f>
        <v>0.000698909700866648</v>
      </c>
      <c r="AO163" s="8" t="n">
        <f aca="false">R163/R$205</f>
        <v>0.000757814966845595</v>
      </c>
      <c r="AP163" s="8" t="n">
        <f aca="false">S163/S$205</f>
        <v>0.00087148501045782</v>
      </c>
      <c r="AQ163" s="8" t="n">
        <f aca="false">T163/T$205</f>
        <v>0.000134734572891404</v>
      </c>
      <c r="AR163" s="8" t="n">
        <f aca="false">U163/U$205</f>
        <v>0.000134734572891404</v>
      </c>
      <c r="AS163" s="44" t="n">
        <f aca="false">V163/V$205</f>
        <v>0.0341814617328184</v>
      </c>
      <c r="AT163" s="8" t="n">
        <f aca="false">W163/W$205</f>
        <v>0.0307212822796082</v>
      </c>
      <c r="AU163" s="8" t="n">
        <f aca="false">X163/X$205</f>
        <v>0.00131057665372764</v>
      </c>
      <c r="AV163" s="45" t="n">
        <f aca="false">Y163/Y$205</f>
        <v>0.000747472721803415</v>
      </c>
      <c r="AW163" s="46" t="n">
        <f aca="false">Z163/Z$205</f>
        <v>0.000494134149451671</v>
      </c>
      <c r="AX163" s="51" t="n">
        <f aca="false">AA163/AA$205</f>
        <v>0.0188022614599515</v>
      </c>
    </row>
    <row r="164" customFormat="false" ht="12" hidden="false" customHeight="false" outlineLevel="1" collapsed="false">
      <c r="A164" s="34"/>
      <c r="B164" s="48" t="n">
        <v>356</v>
      </c>
      <c r="C164" s="49" t="s">
        <v>34</v>
      </c>
      <c r="D164" s="37" t="s">
        <v>230</v>
      </c>
      <c r="E164" s="60" t="n">
        <v>185</v>
      </c>
      <c r="F164" s="4" t="n">
        <v>124</v>
      </c>
      <c r="G164" s="4" t="n">
        <v>354</v>
      </c>
      <c r="H164" s="4" t="n">
        <v>257</v>
      </c>
      <c r="I164" s="4" t="n">
        <v>115</v>
      </c>
      <c r="J164" s="4" t="n">
        <v>60</v>
      </c>
      <c r="K164" s="4" t="n">
        <v>67</v>
      </c>
      <c r="L164" s="4" t="n">
        <v>65</v>
      </c>
      <c r="M164" s="4" t="n">
        <v>62</v>
      </c>
      <c r="N164" s="4" t="n">
        <v>89</v>
      </c>
      <c r="O164" s="4" t="n">
        <v>92</v>
      </c>
      <c r="P164" s="4" t="n">
        <v>75</v>
      </c>
      <c r="Q164" s="4" t="n">
        <v>83</v>
      </c>
      <c r="R164" s="39" t="n">
        <v>65</v>
      </c>
      <c r="S164" s="39" t="n">
        <v>131</v>
      </c>
      <c r="T164" s="40" t="n">
        <f aca="false">U164/9*12</f>
        <v>128</v>
      </c>
      <c r="U164" s="39" t="n">
        <v>96</v>
      </c>
      <c r="V164" s="42" t="n">
        <f aca="false">SUM(E164:I164)</f>
        <v>1035</v>
      </c>
      <c r="W164" s="4" t="n">
        <f aca="false">SUM(F164:N164)</f>
        <v>1193</v>
      </c>
      <c r="X164" s="39" t="n">
        <f aca="false">SUM(O164:S164)</f>
        <v>446</v>
      </c>
      <c r="Y164" s="39" t="n">
        <f aca="false">SUM(P164:T164)</f>
        <v>482</v>
      </c>
      <c r="Z164" s="39" t="n">
        <f aca="false">R164+S164+T164</f>
        <v>324</v>
      </c>
      <c r="AA164" s="50" t="n">
        <f aca="false">SUM(E164:T164)</f>
        <v>1952</v>
      </c>
      <c r="AB164" s="8" t="n">
        <f aca="false">E164/E$205</f>
        <v>0.00433346607013188</v>
      </c>
      <c r="AC164" s="8" t="n">
        <f aca="false">F164/F$205</f>
        <v>0.00505112224530531</v>
      </c>
      <c r="AD164" s="8" t="n">
        <f aca="false">G164/G$205</f>
        <v>0.0188267829601659</v>
      </c>
      <c r="AE164" s="8" t="n">
        <f aca="false">H164/H$205</f>
        <v>0.0151720880807604</v>
      </c>
      <c r="AF164" s="8" t="n">
        <f aca="false">I164/I$205</f>
        <v>0.00748844175294654</v>
      </c>
      <c r="AG164" s="8" t="n">
        <f aca="false">J164/J$205</f>
        <v>0.00376010528294792</v>
      </c>
      <c r="AH164" s="8" t="n">
        <f aca="false">K164/K$205</f>
        <v>0.00578284136026239</v>
      </c>
      <c r="AI164" s="8" t="n">
        <f aca="false">L164/L$205</f>
        <v>0.00584795321637427</v>
      </c>
      <c r="AJ164" s="8" t="n">
        <f aca="false">M164/M$205</f>
        <v>0.00506039830231799</v>
      </c>
      <c r="AK164" s="8" t="n">
        <f aca="false">N164/N$205</f>
        <v>0.00517863377167462</v>
      </c>
      <c r="AL164" s="8" t="n">
        <f aca="false">O164/O$205</f>
        <v>0.00461361014994233</v>
      </c>
      <c r="AM164" s="8" t="n">
        <f aca="false">P164/P$205</f>
        <v>0.002940599882376</v>
      </c>
      <c r="AN164" s="8" t="n">
        <f aca="false">Q164/Q$205</f>
        <v>0.00386730034479545</v>
      </c>
      <c r="AO164" s="8" t="n">
        <f aca="false">R164/R$205</f>
        <v>0.00410483107041364</v>
      </c>
      <c r="AP164" s="8" t="n">
        <f aca="false">S164/S$205</f>
        <v>0.00761096909133163</v>
      </c>
      <c r="AQ164" s="8" t="n">
        <f aca="false">T164/T$205</f>
        <v>0.00431150633252493</v>
      </c>
      <c r="AR164" s="8" t="n">
        <f aca="false">U164/U$205</f>
        <v>0.00431150633252493</v>
      </c>
      <c r="AS164" s="44" t="n">
        <f aca="false">V164/V$205</f>
        <v>0.0087460600478287</v>
      </c>
      <c r="AT164" s="8" t="n">
        <f aca="false">W164/W$205</f>
        <v>0.0082994768477293</v>
      </c>
      <c r="AU164" s="8" t="n">
        <f aca="false">X164/X$205</f>
        <v>0.00446196326383609</v>
      </c>
      <c r="AV164" s="45" t="n">
        <f aca="false">Y164/Y$205</f>
        <v>0.00439368112084446</v>
      </c>
      <c r="AW164" s="46" t="n">
        <f aca="false">Z164/Z$205</f>
        <v>0.00516449885233359</v>
      </c>
      <c r="AX164" s="51" t="n">
        <f aca="false">AA164/AA$205</f>
        <v>0.0061756712720554</v>
      </c>
    </row>
    <row r="165" customFormat="false" ht="12" hidden="false" customHeight="false" outlineLevel="1" collapsed="false">
      <c r="A165" s="34"/>
      <c r="B165" s="48"/>
      <c r="C165" s="58" t="s">
        <v>82</v>
      </c>
      <c r="D165" s="37" t="s">
        <v>231</v>
      </c>
      <c r="E165" s="59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7"/>
      <c r="Q165" s="57"/>
      <c r="R165" s="55"/>
      <c r="S165" s="55"/>
      <c r="T165" s="40" t="n">
        <f aca="false">U165/9*12</f>
        <v>9.33333333333333</v>
      </c>
      <c r="U165" s="55" t="n">
        <v>7</v>
      </c>
      <c r="V165" s="56" t="n">
        <f aca="false">SUM(E165:I165)</f>
        <v>0</v>
      </c>
      <c r="W165" s="57" t="n">
        <f aca="false">SUM(F165:N165)</f>
        <v>0</v>
      </c>
      <c r="X165" s="55" t="n">
        <f aca="false">SUM(O165:S165)</f>
        <v>0</v>
      </c>
      <c r="Y165" s="39" t="n">
        <f aca="false">SUM(P165:T165)</f>
        <v>9.33333333333333</v>
      </c>
      <c r="Z165" s="39" t="n">
        <f aca="false">R165+S165+T165</f>
        <v>9.33333333333333</v>
      </c>
      <c r="AA165" s="50" t="n">
        <f aca="false">SUM(E165:T165)</f>
        <v>9.33333333333333</v>
      </c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 t="n">
        <f aca="false">S165/S$205</f>
        <v>0</v>
      </c>
      <c r="AQ165" s="8" t="n">
        <f aca="false">T165/T$205</f>
        <v>0.000314380670079943</v>
      </c>
      <c r="AR165" s="8" t="n">
        <f aca="false">U165/U$205</f>
        <v>0.000314380670079943</v>
      </c>
      <c r="AS165" s="44" t="n">
        <f aca="false">V165/V$205</f>
        <v>0</v>
      </c>
      <c r="AT165" s="8" t="n">
        <f aca="false">W165/W$205</f>
        <v>0</v>
      </c>
      <c r="AU165" s="8" t="n">
        <f aca="false">X165/X$205</f>
        <v>0</v>
      </c>
      <c r="AV165" s="45" t="n">
        <f aca="false">Y165/Y$205</f>
        <v>8.50781959776244E-005</v>
      </c>
      <c r="AW165" s="46" t="n">
        <f aca="false">Z165/Z$205</f>
        <v>0.000148771571877922</v>
      </c>
      <c r="AX165" s="51" t="n">
        <f aca="false">AA165/AA$205</f>
        <v>2.95284828581884E-005</v>
      </c>
    </row>
    <row r="166" customFormat="false" ht="12" hidden="false" customHeight="false" outlineLevel="1" collapsed="false">
      <c r="A166" s="34"/>
      <c r="B166" s="48" t="n">
        <v>329</v>
      </c>
      <c r="C166" s="49" t="s">
        <v>34</v>
      </c>
      <c r="D166" s="37" t="s">
        <v>35</v>
      </c>
      <c r="E166" s="60" t="n">
        <v>252</v>
      </c>
      <c r="F166" s="4" t="n">
        <v>179</v>
      </c>
      <c r="G166" s="4" t="n">
        <v>125</v>
      </c>
      <c r="H166" s="4" t="n">
        <v>128</v>
      </c>
      <c r="I166" s="4" t="n">
        <v>139</v>
      </c>
      <c r="J166" s="4" t="n">
        <v>113</v>
      </c>
      <c r="K166" s="4" t="n">
        <v>124</v>
      </c>
      <c r="L166" s="4" t="n">
        <v>168</v>
      </c>
      <c r="M166" s="4" t="n">
        <v>163</v>
      </c>
      <c r="N166" s="4" t="n">
        <v>216</v>
      </c>
      <c r="O166" s="4" t="n">
        <v>294</v>
      </c>
      <c r="P166" s="4" t="n">
        <v>483</v>
      </c>
      <c r="Q166" s="4" t="n">
        <v>360</v>
      </c>
      <c r="R166" s="39" t="n">
        <v>212</v>
      </c>
      <c r="S166" s="39" t="n">
        <v>318</v>
      </c>
      <c r="T166" s="40" t="n">
        <f aca="false">U166/9*12</f>
        <v>2101.33333333333</v>
      </c>
      <c r="U166" s="39" t="n">
        <v>1576</v>
      </c>
      <c r="V166" s="42" t="n">
        <f aca="false">SUM(E166:I166)</f>
        <v>823</v>
      </c>
      <c r="W166" s="4" t="n">
        <f aca="false">SUM(F166:N166)</f>
        <v>1355</v>
      </c>
      <c r="X166" s="39" t="n">
        <f aca="false">SUM(O166:S166)</f>
        <v>1667</v>
      </c>
      <c r="Y166" s="39" t="n">
        <f aca="false">SUM(P166:T166)</f>
        <v>3474.33333333333</v>
      </c>
      <c r="Z166" s="39" t="n">
        <f aca="false">R166+S166+T166</f>
        <v>2631.33333333333</v>
      </c>
      <c r="AA166" s="50" t="n">
        <f aca="false">SUM(E166:T166)</f>
        <v>5375.33333333333</v>
      </c>
      <c r="AB166" s="8" t="n">
        <f aca="false">E166/E$205</f>
        <v>0.00590288351174721</v>
      </c>
      <c r="AC166" s="8" t="n">
        <f aca="false">F166/F$205</f>
        <v>0.00729153937023911</v>
      </c>
      <c r="AD166" s="8" t="n">
        <f aca="false">G166/G$205</f>
        <v>0.00664787533904164</v>
      </c>
      <c r="AE166" s="8" t="n">
        <f aca="false">H166/H$205</f>
        <v>0.00755652635928921</v>
      </c>
      <c r="AF166" s="8" t="n">
        <f aca="false">I166/I$205</f>
        <v>0.00905124698834408</v>
      </c>
      <c r="AG166" s="8" t="n">
        <f aca="false">J166/J$205</f>
        <v>0.00708153161621859</v>
      </c>
      <c r="AH166" s="8" t="n">
        <f aca="false">K166/K$205</f>
        <v>0.0107025720697393</v>
      </c>
      <c r="AI166" s="8" t="n">
        <f aca="false">L166/L$205</f>
        <v>0.015114709851552</v>
      </c>
      <c r="AJ166" s="8" t="n">
        <f aca="false">M166/M$205</f>
        <v>0.0133039503754489</v>
      </c>
      <c r="AK166" s="8" t="n">
        <f aca="false">N166/N$205</f>
        <v>0.0125683696031654</v>
      </c>
      <c r="AL166" s="8" t="n">
        <f aca="false">O166/O$205</f>
        <v>0.0147434933052505</v>
      </c>
      <c r="AM166" s="8" t="n">
        <f aca="false">P166/P$205</f>
        <v>0.0189374632425015</v>
      </c>
      <c r="AN166" s="8" t="n">
        <f aca="false">Q166/Q$205</f>
        <v>0.0167738328207996</v>
      </c>
      <c r="AO166" s="8" t="n">
        <f aca="false">R166/R$205</f>
        <v>0.0133880644142722</v>
      </c>
      <c r="AP166" s="8" t="n">
        <f aca="false">S166/S$205</f>
        <v>0.0184754822217058</v>
      </c>
      <c r="AQ166" s="8" t="n">
        <f aca="false">T166/T$205</f>
        <v>0.0707805622922842</v>
      </c>
      <c r="AR166" s="8" t="n">
        <f aca="false">U166/U$205</f>
        <v>0.0707805622922842</v>
      </c>
      <c r="AS166" s="44" t="n">
        <f aca="false">V166/V$205</f>
        <v>0.00695459654044736</v>
      </c>
      <c r="AT166" s="8" t="n">
        <f aca="false">W166/W$205</f>
        <v>0.0094264804096171</v>
      </c>
      <c r="AU166" s="8" t="n">
        <f aca="false">X166/X$205</f>
        <v>0.0166773380287326</v>
      </c>
      <c r="AV166" s="45" t="n">
        <f aca="false">Y166/Y$205</f>
        <v>0.0316703584526707</v>
      </c>
      <c r="AW166" s="46" t="n">
        <f aca="false">Z166/Z$205</f>
        <v>0.0419429567287257</v>
      </c>
      <c r="AX166" s="51" t="n">
        <f aca="false">AA166/AA$205</f>
        <v>0.0170062969489695</v>
      </c>
    </row>
    <row r="167" customFormat="false" ht="12" hidden="false" customHeight="false" outlineLevel="1" collapsed="false">
      <c r="A167" s="34"/>
      <c r="B167" s="48" t="n">
        <v>109</v>
      </c>
      <c r="C167" s="58" t="s">
        <v>75</v>
      </c>
      <c r="D167" s="37" t="s">
        <v>232</v>
      </c>
      <c r="E167" s="60" t="n">
        <v>2</v>
      </c>
      <c r="F167" s="4" t="n">
        <v>0</v>
      </c>
      <c r="G167" s="4" t="n">
        <v>0</v>
      </c>
      <c r="H167" s="4" t="n">
        <v>0</v>
      </c>
      <c r="I167" s="4" t="n">
        <v>1</v>
      </c>
      <c r="J167" s="4" t="n">
        <v>1</v>
      </c>
      <c r="K167" s="4" t="n">
        <v>3</v>
      </c>
      <c r="L167" s="4" t="n">
        <v>0</v>
      </c>
      <c r="M167" s="4" t="n">
        <v>0</v>
      </c>
      <c r="N167" s="4" t="n">
        <v>3</v>
      </c>
      <c r="O167" s="4" t="n">
        <v>1</v>
      </c>
      <c r="P167" s="4" t="n">
        <v>2</v>
      </c>
      <c r="Q167" s="4" t="n">
        <v>1</v>
      </c>
      <c r="R167" s="39" t="n">
        <v>0</v>
      </c>
      <c r="S167" s="39"/>
      <c r="T167" s="40" t="n">
        <f aca="false">U167/9*12</f>
        <v>1.33333333333333</v>
      </c>
      <c r="U167" s="39" t="n">
        <v>1</v>
      </c>
      <c r="V167" s="42" t="n">
        <f aca="false">SUM(E167:I167)</f>
        <v>3</v>
      </c>
      <c r="W167" s="4" t="n">
        <f aca="false">SUM(F167:N167)</f>
        <v>8</v>
      </c>
      <c r="X167" s="39" t="n">
        <f aca="false">SUM(O167:S167)</f>
        <v>4</v>
      </c>
      <c r="Y167" s="39" t="n">
        <f aca="false">SUM(P167:T167)</f>
        <v>4.33333333333333</v>
      </c>
      <c r="Z167" s="39" t="n">
        <f aca="false">R167+S167+T167</f>
        <v>1.33333333333333</v>
      </c>
      <c r="AA167" s="50" t="n">
        <f aca="false">SUM(E167:T167)</f>
        <v>15.3333333333333</v>
      </c>
      <c r="AB167" s="8" t="n">
        <f aca="false">E167/E$205</f>
        <v>4.68482818392635E-005</v>
      </c>
      <c r="AC167" s="8" t="n">
        <f aca="false">F167/F$205</f>
        <v>0</v>
      </c>
      <c r="AD167" s="8" t="n">
        <f aca="false">G167/G$205</f>
        <v>0</v>
      </c>
      <c r="AE167" s="8" t="n">
        <f aca="false">H167/H$205</f>
        <v>0</v>
      </c>
      <c r="AF167" s="8" t="n">
        <f aca="false">I167/I$205</f>
        <v>6.51168848082308E-005</v>
      </c>
      <c r="AG167" s="8" t="n">
        <f aca="false">J167/J$205</f>
        <v>6.26684213824654E-005</v>
      </c>
      <c r="AH167" s="8" t="n">
        <f aca="false">K167/K$205</f>
        <v>0.000258933195235629</v>
      </c>
      <c r="AI167" s="8" t="n">
        <f aca="false">L167/L$205</f>
        <v>0</v>
      </c>
      <c r="AJ167" s="8" t="n">
        <f aca="false">M167/M$205</f>
        <v>0</v>
      </c>
      <c r="AK167" s="8" t="n">
        <f aca="false">N167/N$205</f>
        <v>0.000174560688932852</v>
      </c>
      <c r="AL167" s="8" t="n">
        <f aca="false">O167/O$205</f>
        <v>5.01479364124166E-005</v>
      </c>
      <c r="AM167" s="8" t="n">
        <f aca="false">P167/P$205</f>
        <v>7.84159968633601E-005</v>
      </c>
      <c r="AN167" s="8" t="n">
        <f aca="false">Q167/Q$205</f>
        <v>4.65939800577765E-005</v>
      </c>
      <c r="AO167" s="8" t="n">
        <f aca="false">R167/R$205</f>
        <v>0</v>
      </c>
      <c r="AP167" s="8" t="n">
        <f aca="false">S167/S$205</f>
        <v>0</v>
      </c>
      <c r="AQ167" s="8" t="n">
        <f aca="false">T167/T$205</f>
        <v>4.49115242971346E-005</v>
      </c>
      <c r="AR167" s="8" t="n">
        <f aca="false">U167/U$205</f>
        <v>4.49115242971346E-005</v>
      </c>
      <c r="AS167" s="44" t="n">
        <f aca="false">V167/V$205</f>
        <v>2.53508986893585E-005</v>
      </c>
      <c r="AT167" s="8" t="n">
        <f aca="false">W167/W$205</f>
        <v>5.56544968833482E-005</v>
      </c>
      <c r="AU167" s="8" t="n">
        <f aca="false">X167/X$205</f>
        <v>4.00176077474089E-005</v>
      </c>
      <c r="AV167" s="45" t="n">
        <f aca="false">Y167/Y$205</f>
        <v>3.95005909896113E-005</v>
      </c>
      <c r="AW167" s="46" t="n">
        <f aca="false">Z167/Z$205</f>
        <v>2.1253081696846E-005</v>
      </c>
      <c r="AX167" s="51" t="n">
        <f aca="false">AA167/AA$205</f>
        <v>4.85110789813095E-005</v>
      </c>
    </row>
    <row r="168" customFormat="false" ht="12" hidden="false" customHeight="false" outlineLevel="1" collapsed="false">
      <c r="A168" s="34"/>
      <c r="B168" s="48" t="n">
        <v>203</v>
      </c>
      <c r="C168" s="49" t="s">
        <v>30</v>
      </c>
      <c r="D168" s="37" t="s">
        <v>233</v>
      </c>
      <c r="E168" s="60" t="n">
        <v>256</v>
      </c>
      <c r="F168" s="4" t="n">
        <v>185</v>
      </c>
      <c r="G168" s="4" t="n">
        <v>103</v>
      </c>
      <c r="H168" s="4" t="n">
        <v>40</v>
      </c>
      <c r="I168" s="4" t="n">
        <v>57</v>
      </c>
      <c r="J168" s="4" t="n">
        <v>73</v>
      </c>
      <c r="K168" s="4" t="n">
        <v>62</v>
      </c>
      <c r="L168" s="4" t="n">
        <v>88</v>
      </c>
      <c r="M168" s="4" t="n">
        <v>148</v>
      </c>
      <c r="N168" s="4" t="n">
        <v>216</v>
      </c>
      <c r="O168" s="4" t="n">
        <v>140</v>
      </c>
      <c r="P168" s="57" t="n">
        <v>178</v>
      </c>
      <c r="Q168" s="57" t="n">
        <v>118</v>
      </c>
      <c r="R168" s="55" t="n">
        <v>106</v>
      </c>
      <c r="S168" s="55" t="n">
        <v>119</v>
      </c>
      <c r="T168" s="40" t="n">
        <f aca="false">U168/9*12</f>
        <v>145.333333333333</v>
      </c>
      <c r="U168" s="55" t="n">
        <v>109</v>
      </c>
      <c r="V168" s="56" t="n">
        <f aca="false">SUM(E168:I168)</f>
        <v>641</v>
      </c>
      <c r="W168" s="57" t="n">
        <f aca="false">SUM(F168:N168)</f>
        <v>972</v>
      </c>
      <c r="X168" s="55" t="n">
        <f aca="false">SUM(O168:S168)</f>
        <v>661</v>
      </c>
      <c r="Y168" s="39" t="n">
        <f aca="false">SUM(P168:T168)</f>
        <v>666.333333333333</v>
      </c>
      <c r="Z168" s="39" t="n">
        <f aca="false">R168+S168+T168</f>
        <v>370.333333333333</v>
      </c>
      <c r="AA168" s="50" t="n">
        <f aca="false">SUM(E168:T168)</f>
        <v>2034.33333333333</v>
      </c>
      <c r="AB168" s="8" t="n">
        <f aca="false">E168/E$205</f>
        <v>0.00599658007542573</v>
      </c>
      <c r="AC168" s="8" t="n">
        <f aca="false">F168/F$205</f>
        <v>0.00753594851114098</v>
      </c>
      <c r="AD168" s="8" t="n">
        <f aca="false">G168/G$205</f>
        <v>0.00547784927937031</v>
      </c>
      <c r="AE168" s="8" t="n">
        <f aca="false">H168/H$205</f>
        <v>0.00236141448727788</v>
      </c>
      <c r="AF168" s="8" t="n">
        <f aca="false">I168/I$205</f>
        <v>0.00371166243406915</v>
      </c>
      <c r="AG168" s="8" t="n">
        <f aca="false">J168/J$205</f>
        <v>0.00457479476091997</v>
      </c>
      <c r="AH168" s="8" t="n">
        <f aca="false">K168/K$205</f>
        <v>0.00535128603486967</v>
      </c>
      <c r="AI168" s="8" t="n">
        <f aca="false">L168/L$205</f>
        <v>0.00791722896986055</v>
      </c>
      <c r="AJ168" s="8" t="n">
        <f aca="false">M168/M$205</f>
        <v>0.0120796604635978</v>
      </c>
      <c r="AK168" s="8" t="n">
        <f aca="false">N168/N$205</f>
        <v>0.0125683696031654</v>
      </c>
      <c r="AL168" s="8" t="n">
        <f aca="false">O168/O$205</f>
        <v>0.00702071109773833</v>
      </c>
      <c r="AM168" s="8" t="n">
        <f aca="false">P168/P$205</f>
        <v>0.00697902372083905</v>
      </c>
      <c r="AN168" s="8" t="n">
        <f aca="false">Q168/Q$205</f>
        <v>0.00549808964681763</v>
      </c>
      <c r="AO168" s="8" t="n">
        <f aca="false">R168/R$205</f>
        <v>0.00669403220713609</v>
      </c>
      <c r="AP168" s="8" t="n">
        <f aca="false">S168/S$205</f>
        <v>0.00691378108296537</v>
      </c>
      <c r="AQ168" s="8" t="n">
        <f aca="false">T168/T$205</f>
        <v>0.00489535614838768</v>
      </c>
      <c r="AR168" s="8" t="n">
        <f aca="false">U168/U$205</f>
        <v>0.00489535614838768</v>
      </c>
      <c r="AS168" s="44" t="n">
        <f aca="false">V168/V$205</f>
        <v>0.00541664201995961</v>
      </c>
      <c r="AT168" s="8" t="n">
        <f aca="false">W168/W$205</f>
        <v>0.0067620213713268</v>
      </c>
      <c r="AU168" s="8" t="n">
        <f aca="false">X168/X$205</f>
        <v>0.00661290968025931</v>
      </c>
      <c r="AV168" s="45" t="n">
        <f aca="false">Y168/Y$205</f>
        <v>0.00607397549140254</v>
      </c>
      <c r="AW168" s="46" t="n">
        <f aca="false">Z168/Z$205</f>
        <v>0.00590304344129899</v>
      </c>
      <c r="AX168" s="51" t="n">
        <f aca="false">AA168/AA$205</f>
        <v>0.00643615467441157</v>
      </c>
    </row>
    <row r="169" customFormat="false" ht="12" hidden="false" customHeight="false" outlineLevel="1" collapsed="false">
      <c r="A169" s="34"/>
      <c r="B169" s="48" t="n">
        <v>522</v>
      </c>
      <c r="C169" s="58" t="s">
        <v>79</v>
      </c>
      <c r="D169" s="37" t="s">
        <v>234</v>
      </c>
      <c r="E169" s="59" t="n">
        <v>1</v>
      </c>
      <c r="F169" s="4" t="n">
        <v>0</v>
      </c>
      <c r="G169" s="4" t="n">
        <v>0</v>
      </c>
      <c r="H169" s="4" t="n">
        <v>0</v>
      </c>
      <c r="I169" s="4" t="n">
        <v>1</v>
      </c>
      <c r="J169" s="4" t="n">
        <v>0</v>
      </c>
      <c r="K169" s="4" t="n">
        <v>3</v>
      </c>
      <c r="L169" s="4" t="n">
        <v>0</v>
      </c>
      <c r="M169" s="4" t="n">
        <v>0</v>
      </c>
      <c r="N169" s="4" t="n">
        <v>4</v>
      </c>
      <c r="O169" s="4" t="n">
        <v>5</v>
      </c>
      <c r="P169" s="4" t="n">
        <v>13</v>
      </c>
      <c r="Q169" s="4" t="n">
        <v>12</v>
      </c>
      <c r="R169" s="39" t="n">
        <v>3</v>
      </c>
      <c r="S169" s="39" t="n">
        <v>4</v>
      </c>
      <c r="T169" s="40" t="n">
        <f aca="false">U169/9*12</f>
        <v>4</v>
      </c>
      <c r="U169" s="39" t="n">
        <v>3</v>
      </c>
      <c r="V169" s="42" t="n">
        <f aca="false">SUM(E169:I169)</f>
        <v>2</v>
      </c>
      <c r="W169" s="4" t="n">
        <f aca="false">SUM(F169:N169)</f>
        <v>8</v>
      </c>
      <c r="X169" s="39" t="n">
        <f aca="false">SUM(O169:S169)</f>
        <v>37</v>
      </c>
      <c r="Y169" s="39" t="n">
        <f aca="false">SUM(P169:T169)</f>
        <v>36</v>
      </c>
      <c r="Z169" s="39" t="n">
        <f aca="false">R169+S169+T169</f>
        <v>11</v>
      </c>
      <c r="AA169" s="50" t="n">
        <f aca="false">SUM(E169:T169)</f>
        <v>50</v>
      </c>
      <c r="AB169" s="8" t="n">
        <f aca="false">E169/E$205</f>
        <v>2.34241409196318E-005</v>
      </c>
      <c r="AC169" s="8" t="n">
        <f aca="false">F169/F$205</f>
        <v>0</v>
      </c>
      <c r="AD169" s="8" t="n">
        <f aca="false">G169/G$205</f>
        <v>0</v>
      </c>
      <c r="AE169" s="8" t="n">
        <f aca="false">H169/H$205</f>
        <v>0</v>
      </c>
      <c r="AF169" s="8" t="n">
        <f aca="false">I169/I$205</f>
        <v>6.51168848082308E-005</v>
      </c>
      <c r="AG169" s="8" t="n">
        <f aca="false">J169/J$205</f>
        <v>0</v>
      </c>
      <c r="AH169" s="8" t="n">
        <f aca="false">K169/K$205</f>
        <v>0.000258933195235629</v>
      </c>
      <c r="AI169" s="8" t="n">
        <f aca="false">L169/L$205</f>
        <v>0</v>
      </c>
      <c r="AJ169" s="8" t="n">
        <f aca="false">M169/M$205</f>
        <v>0</v>
      </c>
      <c r="AK169" s="8" t="n">
        <f aca="false">N169/N$205</f>
        <v>0.000232747585243803</v>
      </c>
      <c r="AL169" s="8" t="n">
        <f aca="false">O169/O$205</f>
        <v>0.000250739682062083</v>
      </c>
      <c r="AM169" s="8" t="n">
        <f aca="false">P169/P$205</f>
        <v>0.000509703979611841</v>
      </c>
      <c r="AN169" s="8" t="n">
        <f aca="false">Q169/Q$205</f>
        <v>0.000559127760693318</v>
      </c>
      <c r="AO169" s="8" t="n">
        <f aca="false">R169/R$205</f>
        <v>0.000189453741711399</v>
      </c>
      <c r="AP169" s="8" t="n">
        <f aca="false">S169/S$205</f>
        <v>0.000232396002788752</v>
      </c>
      <c r="AQ169" s="8" t="n">
        <f aca="false">T169/T$205</f>
        <v>0.000134734572891404</v>
      </c>
      <c r="AR169" s="8" t="n">
        <f aca="false">U169/U$205</f>
        <v>0.000134734572891404</v>
      </c>
      <c r="AS169" s="44" t="n">
        <f aca="false">V169/V$205</f>
        <v>1.6900599126239E-005</v>
      </c>
      <c r="AT169" s="8" t="n">
        <f aca="false">W169/W$205</f>
        <v>5.56544968833482E-005</v>
      </c>
      <c r="AU169" s="8" t="n">
        <f aca="false">X169/X$205</f>
        <v>0.000370162871663532</v>
      </c>
      <c r="AV169" s="45" t="n">
        <f aca="false">Y169/Y$205</f>
        <v>0.000328158755913694</v>
      </c>
      <c r="AW169" s="46" t="n">
        <f aca="false">Z169/Z$205</f>
        <v>0.00017533792399898</v>
      </c>
      <c r="AX169" s="51" t="n">
        <f aca="false">AA169/AA$205</f>
        <v>0.000158188301026009</v>
      </c>
    </row>
    <row r="170" customFormat="false" ht="12" hidden="false" customHeight="false" outlineLevel="1" collapsed="false">
      <c r="A170" s="34"/>
      <c r="B170" s="48" t="n">
        <v>347</v>
      </c>
      <c r="C170" s="49" t="s">
        <v>34</v>
      </c>
      <c r="D170" s="92" t="s">
        <v>235</v>
      </c>
      <c r="E170" s="95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/>
      <c r="Q170" s="57"/>
      <c r="R170" s="55"/>
      <c r="S170" s="55"/>
      <c r="T170" s="40" t="n">
        <f aca="false">U170/9*12</f>
        <v>0</v>
      </c>
      <c r="U170" s="55"/>
      <c r="V170" s="56" t="n">
        <f aca="false">SUM(E170:I170)</f>
        <v>0</v>
      </c>
      <c r="W170" s="57" t="n">
        <f aca="false">SUM(F170:N170)</f>
        <v>0</v>
      </c>
      <c r="X170" s="55" t="n">
        <f aca="false">SUM(O170:S170)</f>
        <v>0</v>
      </c>
      <c r="Y170" s="39" t="n">
        <f aca="false">SUM(P170:T170)</f>
        <v>0</v>
      </c>
      <c r="Z170" s="39" t="n">
        <f aca="false">R170+S170+T170</f>
        <v>0</v>
      </c>
      <c r="AA170" s="86" t="n">
        <f aca="false">SUM(E170:T170)</f>
        <v>0</v>
      </c>
      <c r="AB170" s="87" t="n">
        <f aca="false">E170/E$205</f>
        <v>0</v>
      </c>
      <c r="AC170" s="87" t="n">
        <f aca="false">F170/F$205</f>
        <v>0</v>
      </c>
      <c r="AD170" s="87" t="n">
        <f aca="false">G170/G$205</f>
        <v>0</v>
      </c>
      <c r="AE170" s="87" t="n">
        <f aca="false">H170/H$205</f>
        <v>0</v>
      </c>
      <c r="AF170" s="87" t="n">
        <f aca="false">I170/I$205</f>
        <v>0</v>
      </c>
      <c r="AG170" s="87" t="n">
        <f aca="false">J170/J$205</f>
        <v>0</v>
      </c>
      <c r="AH170" s="87" t="n">
        <f aca="false">K170/K$205</f>
        <v>0</v>
      </c>
      <c r="AI170" s="87" t="n">
        <f aca="false">L170/L$205</f>
        <v>0</v>
      </c>
      <c r="AJ170" s="87" t="n">
        <f aca="false">M170/M$205</f>
        <v>0</v>
      </c>
      <c r="AK170" s="87" t="n">
        <f aca="false">N170/N$205</f>
        <v>0</v>
      </c>
      <c r="AL170" s="87" t="n">
        <f aca="false">O170/O$205</f>
        <v>0</v>
      </c>
      <c r="AM170" s="87" t="n">
        <f aca="false">P170/P$205</f>
        <v>0</v>
      </c>
      <c r="AN170" s="87" t="n">
        <f aca="false">Q170/Q$205</f>
        <v>0</v>
      </c>
      <c r="AO170" s="87" t="n">
        <f aca="false">R170/R$205</f>
        <v>0</v>
      </c>
      <c r="AP170" s="87" t="n">
        <f aca="false">S170/S$205</f>
        <v>0</v>
      </c>
      <c r="AQ170" s="87" t="n">
        <f aca="false">T170/T$205</f>
        <v>0</v>
      </c>
      <c r="AR170" s="87" t="n">
        <f aca="false">U170/U$205</f>
        <v>0</v>
      </c>
      <c r="AS170" s="88" t="n">
        <f aca="false">V170/V$205</f>
        <v>0</v>
      </c>
      <c r="AT170" s="87" t="n">
        <f aca="false">W170/W$205</f>
        <v>0</v>
      </c>
      <c r="AU170" s="87" t="n">
        <f aca="false">X170/X$205</f>
        <v>0</v>
      </c>
      <c r="AV170" s="89" t="n">
        <f aca="false">Y170/Y$205</f>
        <v>0</v>
      </c>
      <c r="AW170" s="90" t="n">
        <f aca="false">Z170/Z$205</f>
        <v>0</v>
      </c>
      <c r="AX170" s="91" t="n">
        <f aca="false">AA170/AA$205</f>
        <v>0</v>
      </c>
    </row>
    <row r="171" customFormat="false" ht="12" hidden="false" customHeight="false" outlineLevel="1" collapsed="false">
      <c r="A171" s="34"/>
      <c r="B171" s="48" t="n">
        <v>261</v>
      </c>
      <c r="C171" s="49" t="s">
        <v>30</v>
      </c>
      <c r="D171" s="37" t="s">
        <v>32</v>
      </c>
      <c r="E171" s="59" t="n">
        <v>292</v>
      </c>
      <c r="F171" s="4" t="n">
        <v>230</v>
      </c>
      <c r="G171" s="4" t="n">
        <v>199</v>
      </c>
      <c r="H171" s="4" t="n">
        <v>210</v>
      </c>
      <c r="I171" s="4" t="n">
        <v>182</v>
      </c>
      <c r="J171" s="4" t="n">
        <v>228</v>
      </c>
      <c r="K171" s="4" t="n">
        <v>167</v>
      </c>
      <c r="L171" s="4" t="n">
        <v>199</v>
      </c>
      <c r="M171" s="4" t="n">
        <v>281</v>
      </c>
      <c r="N171" s="4" t="n">
        <v>347</v>
      </c>
      <c r="O171" s="4" t="n">
        <v>388</v>
      </c>
      <c r="P171" s="4" t="n">
        <v>555</v>
      </c>
      <c r="Q171" s="4" t="n">
        <v>793</v>
      </c>
      <c r="R171" s="39" t="n">
        <v>877</v>
      </c>
      <c r="S171" s="39" t="n">
        <v>1854</v>
      </c>
      <c r="T171" s="40" t="n">
        <f aca="false">U171/9*12</f>
        <v>5538.66666666667</v>
      </c>
      <c r="U171" s="39" t="n">
        <v>4154</v>
      </c>
      <c r="V171" s="42" t="n">
        <f aca="false">SUM(E171:I171)</f>
        <v>1113</v>
      </c>
      <c r="W171" s="4" t="n">
        <f aca="false">SUM(F171:N171)</f>
        <v>2043</v>
      </c>
      <c r="X171" s="39" t="n">
        <f aca="false">SUM(O171:S171)</f>
        <v>4467</v>
      </c>
      <c r="Y171" s="39" t="n">
        <f aca="false">SUM(P171:T171)</f>
        <v>9617.66666666667</v>
      </c>
      <c r="Z171" s="39" t="n">
        <f aca="false">R171+S171+T171</f>
        <v>8269.66666666667</v>
      </c>
      <c r="AA171" s="50" t="n">
        <f aca="false">SUM(E171:T171)</f>
        <v>12340.6666666667</v>
      </c>
      <c r="AB171" s="8" t="n">
        <f aca="false">E171/E$205</f>
        <v>0.00683984914853248</v>
      </c>
      <c r="AC171" s="8" t="n">
        <f aca="false">F171/F$205</f>
        <v>0.00936901706790501</v>
      </c>
      <c r="AD171" s="8" t="n">
        <f aca="false">G171/G$205</f>
        <v>0.0105834175397543</v>
      </c>
      <c r="AE171" s="8" t="n">
        <f aca="false">H171/H$205</f>
        <v>0.0123974260582089</v>
      </c>
      <c r="AF171" s="8" t="n">
        <f aca="false">I171/I$205</f>
        <v>0.011851273035098</v>
      </c>
      <c r="AG171" s="8" t="n">
        <f aca="false">J171/J$205</f>
        <v>0.0142884000752021</v>
      </c>
      <c r="AH171" s="8" t="n">
        <f aca="false">K171/K$205</f>
        <v>0.0144139478681167</v>
      </c>
      <c r="AI171" s="8" t="n">
        <f aca="false">L171/L$205</f>
        <v>0.0179037336932074</v>
      </c>
      <c r="AJ171" s="8" t="n">
        <f aca="false">M171/M$205</f>
        <v>0.0229350310153444</v>
      </c>
      <c r="AK171" s="8" t="n">
        <f aca="false">N171/N$205</f>
        <v>0.0201908530198999</v>
      </c>
      <c r="AL171" s="8" t="n">
        <f aca="false">O171/O$205</f>
        <v>0.0194573993280177</v>
      </c>
      <c r="AM171" s="8" t="n">
        <f aca="false">P171/P$205</f>
        <v>0.0217604391295824</v>
      </c>
      <c r="AN171" s="8" t="n">
        <f aca="false">Q171/Q$205</f>
        <v>0.0369490261858168</v>
      </c>
      <c r="AO171" s="8" t="n">
        <f aca="false">R171/R$205</f>
        <v>0.0553836438269656</v>
      </c>
      <c r="AP171" s="8" t="n">
        <f aca="false">S171/S$205</f>
        <v>0.107715547292587</v>
      </c>
      <c r="AQ171" s="8" t="n">
        <f aca="false">T171/T$205</f>
        <v>0.186562471930297</v>
      </c>
      <c r="AR171" s="8" t="n">
        <f aca="false">U171/U$205</f>
        <v>0.186562471930297</v>
      </c>
      <c r="AS171" s="44" t="n">
        <f aca="false">V171/V$205</f>
        <v>0.00940518341375202</v>
      </c>
      <c r="AT171" s="8" t="n">
        <f aca="false">W171/W$205</f>
        <v>0.014212767141585</v>
      </c>
      <c r="AU171" s="8" t="n">
        <f aca="false">X171/X$205</f>
        <v>0.0446896634519189</v>
      </c>
      <c r="AV171" s="45" t="n">
        <f aca="false">Y171/Y$205</f>
        <v>0.0876700424479428</v>
      </c>
      <c r="AW171" s="46" t="n">
        <f aca="false">Z171/Z$205</f>
        <v>0.131816925954263</v>
      </c>
      <c r="AX171" s="51" t="n">
        <f aca="false">AA171/AA$205</f>
        <v>0.0390429818705661</v>
      </c>
    </row>
    <row r="172" customFormat="false" ht="12" hidden="false" customHeight="false" outlineLevel="1" collapsed="false">
      <c r="A172" s="34"/>
      <c r="B172" s="48" t="n">
        <v>228</v>
      </c>
      <c r="C172" s="49" t="s">
        <v>30</v>
      </c>
      <c r="D172" s="37" t="s">
        <v>236</v>
      </c>
      <c r="E172" s="60" t="n">
        <v>82</v>
      </c>
      <c r="F172" s="4" t="n">
        <v>30</v>
      </c>
      <c r="G172" s="4" t="n">
        <v>12</v>
      </c>
      <c r="H172" s="4" t="n">
        <v>11</v>
      </c>
      <c r="I172" s="4" t="n">
        <v>11</v>
      </c>
      <c r="J172" s="4" t="n">
        <v>4</v>
      </c>
      <c r="K172" s="4" t="n">
        <v>5</v>
      </c>
      <c r="L172" s="4" t="n">
        <v>6</v>
      </c>
      <c r="M172" s="4" t="n">
        <v>1</v>
      </c>
      <c r="N172" s="4" t="n">
        <v>5</v>
      </c>
      <c r="O172" s="4" t="n">
        <v>7</v>
      </c>
      <c r="P172" s="57" t="n">
        <v>7</v>
      </c>
      <c r="Q172" s="57" t="n">
        <v>9</v>
      </c>
      <c r="R172" s="55" t="n">
        <v>2</v>
      </c>
      <c r="S172" s="55" t="n">
        <v>7</v>
      </c>
      <c r="T172" s="40" t="n">
        <f aca="false">U172/9*12</f>
        <v>13.3333333333333</v>
      </c>
      <c r="U172" s="55" t="n">
        <v>10</v>
      </c>
      <c r="V172" s="56" t="n">
        <f aca="false">SUM(E172:I172)</f>
        <v>146</v>
      </c>
      <c r="W172" s="57" t="n">
        <f aca="false">SUM(F172:N172)</f>
        <v>85</v>
      </c>
      <c r="X172" s="55" t="n">
        <f aca="false">SUM(O172:S172)</f>
        <v>32</v>
      </c>
      <c r="Y172" s="39" t="n">
        <f aca="false">SUM(P172:T172)</f>
        <v>38.3333333333333</v>
      </c>
      <c r="Z172" s="39" t="n">
        <f aca="false">R172+S172+T172</f>
        <v>22.3333333333333</v>
      </c>
      <c r="AA172" s="50" t="n">
        <f aca="false">SUM(E172:T172)</f>
        <v>212.333333333333</v>
      </c>
      <c r="AB172" s="8" t="n">
        <f aca="false">E172/E$205</f>
        <v>0.00192077955540981</v>
      </c>
      <c r="AC172" s="8" t="n">
        <f aca="false">F172/F$205</f>
        <v>0.00122204570450935</v>
      </c>
      <c r="AD172" s="8" t="n">
        <f aca="false">G172/G$205</f>
        <v>0.000638196032547998</v>
      </c>
      <c r="AE172" s="8" t="n">
        <f aca="false">H172/H$205</f>
        <v>0.000649388984001417</v>
      </c>
      <c r="AF172" s="8" t="n">
        <f aca="false">I172/I$205</f>
        <v>0.000716285732890539</v>
      </c>
      <c r="AG172" s="8" t="n">
        <f aca="false">J172/J$205</f>
        <v>0.000250673685529862</v>
      </c>
      <c r="AH172" s="8" t="n">
        <f aca="false">K172/K$205</f>
        <v>0.000431555325392715</v>
      </c>
      <c r="AI172" s="8" t="n">
        <f aca="false">L172/L$205</f>
        <v>0.000539811066126856</v>
      </c>
      <c r="AJ172" s="8" t="n">
        <f aca="false">M172/M$205</f>
        <v>8.16193274567418E-005</v>
      </c>
      <c r="AK172" s="8" t="n">
        <f aca="false">N172/N$205</f>
        <v>0.000290934481554754</v>
      </c>
      <c r="AL172" s="8" t="n">
        <f aca="false">O172/O$205</f>
        <v>0.000351035554886916</v>
      </c>
      <c r="AM172" s="8" t="n">
        <f aca="false">P172/P$205</f>
        <v>0.00027445598902176</v>
      </c>
      <c r="AN172" s="8" t="n">
        <f aca="false">Q172/Q$205</f>
        <v>0.000419345820519989</v>
      </c>
      <c r="AO172" s="8" t="n">
        <f aca="false">R172/R$205</f>
        <v>0.000126302494474266</v>
      </c>
      <c r="AP172" s="8" t="n">
        <f aca="false">S172/S$205</f>
        <v>0.000406693004880316</v>
      </c>
      <c r="AQ172" s="8" t="n">
        <f aca="false">T172/T$205</f>
        <v>0.000449115242971347</v>
      </c>
      <c r="AR172" s="8" t="n">
        <f aca="false">U172/U$205</f>
        <v>0.000449115242971346</v>
      </c>
      <c r="AS172" s="44" t="n">
        <f aca="false">V172/V$205</f>
        <v>0.00123374373621545</v>
      </c>
      <c r="AT172" s="8" t="n">
        <f aca="false">W172/W$205</f>
        <v>0.000591329029385574</v>
      </c>
      <c r="AU172" s="8" t="n">
        <f aca="false">X172/X$205</f>
        <v>0.000320140861979271</v>
      </c>
      <c r="AV172" s="45" t="n">
        <f aca="false">Y172/Y$205</f>
        <v>0.0003494283049081</v>
      </c>
      <c r="AW172" s="46" t="n">
        <f aca="false">Z172/Z$205</f>
        <v>0.000355989118422171</v>
      </c>
      <c r="AX172" s="51" t="n">
        <f aca="false">AA172/AA$205</f>
        <v>0.000671772985023786</v>
      </c>
    </row>
    <row r="173" customFormat="false" ht="12" hidden="false" customHeight="false" outlineLevel="1" collapsed="false">
      <c r="A173" s="34"/>
      <c r="B173" s="48" t="n">
        <v>204</v>
      </c>
      <c r="C173" s="49" t="s">
        <v>30</v>
      </c>
      <c r="D173" s="92" t="s">
        <v>237</v>
      </c>
      <c r="E173" s="95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/>
      <c r="Q173" s="57"/>
      <c r="R173" s="55"/>
      <c r="S173" s="55"/>
      <c r="T173" s="40" t="n">
        <f aca="false">U173/9*12</f>
        <v>0</v>
      </c>
      <c r="U173" s="55"/>
      <c r="V173" s="56" t="n">
        <f aca="false">SUM(E173:I173)</f>
        <v>0</v>
      </c>
      <c r="W173" s="57" t="n">
        <f aca="false">SUM(F173:N173)</f>
        <v>0</v>
      </c>
      <c r="X173" s="55" t="n">
        <f aca="false">SUM(O173:S173)</f>
        <v>0</v>
      </c>
      <c r="Y173" s="39" t="n">
        <f aca="false">SUM(P173:T173)</f>
        <v>0</v>
      </c>
      <c r="Z173" s="39" t="n">
        <f aca="false">R173+S173+T173</f>
        <v>0</v>
      </c>
      <c r="AA173" s="86" t="n">
        <f aca="false">SUM(E173:T173)</f>
        <v>0</v>
      </c>
      <c r="AB173" s="87" t="n">
        <f aca="false">E173/E$205</f>
        <v>0</v>
      </c>
      <c r="AC173" s="87" t="n">
        <f aca="false">F173/F$205</f>
        <v>0</v>
      </c>
      <c r="AD173" s="87" t="n">
        <f aca="false">G173/G$205</f>
        <v>0</v>
      </c>
      <c r="AE173" s="87" t="n">
        <f aca="false">H173/H$205</f>
        <v>0</v>
      </c>
      <c r="AF173" s="87" t="n">
        <f aca="false">I173/I$205</f>
        <v>0</v>
      </c>
      <c r="AG173" s="87" t="n">
        <f aca="false">J173/J$205</f>
        <v>0</v>
      </c>
      <c r="AH173" s="87" t="n">
        <f aca="false">K173/K$205</f>
        <v>0</v>
      </c>
      <c r="AI173" s="87" t="n">
        <f aca="false">L173/L$205</f>
        <v>0</v>
      </c>
      <c r="AJ173" s="87" t="n">
        <f aca="false">M173/M$205</f>
        <v>0</v>
      </c>
      <c r="AK173" s="87" t="n">
        <f aca="false">N173/N$205</f>
        <v>0</v>
      </c>
      <c r="AL173" s="87" t="n">
        <f aca="false">O173/O$205</f>
        <v>0</v>
      </c>
      <c r="AM173" s="87" t="n">
        <f aca="false">P173/P$205</f>
        <v>0</v>
      </c>
      <c r="AN173" s="87" t="n">
        <f aca="false">Q173/Q$205</f>
        <v>0</v>
      </c>
      <c r="AO173" s="87" t="n">
        <f aca="false">R173/R$205</f>
        <v>0</v>
      </c>
      <c r="AP173" s="87" t="n">
        <f aca="false">S173/S$205</f>
        <v>0</v>
      </c>
      <c r="AQ173" s="87" t="n">
        <f aca="false">T173/T$205</f>
        <v>0</v>
      </c>
      <c r="AR173" s="87" t="n">
        <f aca="false">U173/U$205</f>
        <v>0</v>
      </c>
      <c r="AS173" s="88" t="n">
        <f aca="false">V173/V$205</f>
        <v>0</v>
      </c>
      <c r="AT173" s="87" t="n">
        <f aca="false">W173/W$205</f>
        <v>0</v>
      </c>
      <c r="AU173" s="87" t="n">
        <f aca="false">X173/X$205</f>
        <v>0</v>
      </c>
      <c r="AV173" s="89" t="n">
        <f aca="false">Y173/Y$205</f>
        <v>0</v>
      </c>
      <c r="AW173" s="90" t="n">
        <f aca="false">Z173/Z$205</f>
        <v>0</v>
      </c>
      <c r="AX173" s="91" t="n">
        <f aca="false">AA173/AA$205</f>
        <v>0</v>
      </c>
    </row>
    <row r="174" customFormat="false" ht="12" hidden="false" customHeight="false" outlineLevel="1" collapsed="false">
      <c r="A174" s="34"/>
      <c r="B174" s="48" t="n">
        <v>332</v>
      </c>
      <c r="C174" s="49" t="s">
        <v>34</v>
      </c>
      <c r="D174" s="37" t="s">
        <v>238</v>
      </c>
      <c r="E174" s="95" t="n">
        <v>1</v>
      </c>
      <c r="F174" s="4" t="n">
        <v>1</v>
      </c>
      <c r="G174" s="4" t="n">
        <v>1</v>
      </c>
      <c r="H174" s="4" t="n">
        <v>1</v>
      </c>
      <c r="I174" s="4" t="n">
        <v>7</v>
      </c>
      <c r="J174" s="4" t="n">
        <v>4</v>
      </c>
      <c r="K174" s="4" t="n">
        <v>16</v>
      </c>
      <c r="L174" s="4" t="n">
        <v>17</v>
      </c>
      <c r="M174" s="4" t="n">
        <v>49</v>
      </c>
      <c r="N174" s="4" t="n">
        <v>90</v>
      </c>
      <c r="O174" s="4" t="n">
        <v>89</v>
      </c>
      <c r="P174" s="4" t="n">
        <v>150</v>
      </c>
      <c r="Q174" s="4" t="n">
        <v>73</v>
      </c>
      <c r="R174" s="39" t="n">
        <v>52</v>
      </c>
      <c r="S174" s="39" t="n">
        <v>27</v>
      </c>
      <c r="T174" s="40" t="n">
        <f aca="false">U174/9*12</f>
        <v>17.3333333333333</v>
      </c>
      <c r="U174" s="39" t="n">
        <v>13</v>
      </c>
      <c r="V174" s="42" t="n">
        <f aca="false">SUM(E174:I174)</f>
        <v>11</v>
      </c>
      <c r="W174" s="4" t="n">
        <f aca="false">SUM(F174:N174)</f>
        <v>186</v>
      </c>
      <c r="X174" s="39" t="n">
        <f aca="false">SUM(O174:S174)</f>
        <v>391</v>
      </c>
      <c r="Y174" s="39" t="n">
        <f aca="false">SUM(P174:T174)</f>
        <v>319.333333333333</v>
      </c>
      <c r="Z174" s="39" t="n">
        <f aca="false">R174+S174+T174</f>
        <v>96.3333333333333</v>
      </c>
      <c r="AA174" s="50" t="n">
        <f aca="false">SUM(E174:T174)</f>
        <v>595.333333333333</v>
      </c>
      <c r="AB174" s="8" t="n">
        <f aca="false">E174/E$205</f>
        <v>2.34241409196318E-005</v>
      </c>
      <c r="AC174" s="8" t="n">
        <f aca="false">F174/F$205</f>
        <v>4.07348568169783E-005</v>
      </c>
      <c r="AD174" s="8" t="n">
        <f aca="false">G174/G$205</f>
        <v>5.31830027123331E-005</v>
      </c>
      <c r="AE174" s="8" t="n">
        <f aca="false">H174/H$205</f>
        <v>5.9035362181947E-005</v>
      </c>
      <c r="AF174" s="8" t="n">
        <f aca="false">I174/I$205</f>
        <v>0.000455818193657615</v>
      </c>
      <c r="AG174" s="8" t="n">
        <f aca="false">J174/J$205</f>
        <v>0.000250673685529862</v>
      </c>
      <c r="AH174" s="8" t="n">
        <f aca="false">K174/K$205</f>
        <v>0.00138097704125669</v>
      </c>
      <c r="AI174" s="8" t="n">
        <f aca="false">L174/L$205</f>
        <v>0.00152946468735942</v>
      </c>
      <c r="AJ174" s="8" t="n">
        <f aca="false">M174/M$205</f>
        <v>0.00399934704538035</v>
      </c>
      <c r="AK174" s="8" t="n">
        <f aca="false">N174/N$205</f>
        <v>0.00523682066798557</v>
      </c>
      <c r="AL174" s="8" t="n">
        <f aca="false">O174/O$205</f>
        <v>0.00446316634070508</v>
      </c>
      <c r="AM174" s="8" t="n">
        <f aca="false">P174/P$205</f>
        <v>0.00588119976475201</v>
      </c>
      <c r="AN174" s="8" t="n">
        <f aca="false">Q174/Q$205</f>
        <v>0.00340136054421769</v>
      </c>
      <c r="AO174" s="8" t="n">
        <f aca="false">R174/R$205</f>
        <v>0.00328386485633091</v>
      </c>
      <c r="AP174" s="8" t="n">
        <f aca="false">S174/S$205</f>
        <v>0.00156867301882408</v>
      </c>
      <c r="AQ174" s="8" t="n">
        <f aca="false">T174/T$205</f>
        <v>0.00058384981586275</v>
      </c>
      <c r="AR174" s="8" t="n">
        <f aca="false">U174/U$205</f>
        <v>0.00058384981586275</v>
      </c>
      <c r="AS174" s="44" t="n">
        <f aca="false">V174/V$205</f>
        <v>9.29532951943146E-005</v>
      </c>
      <c r="AT174" s="8" t="n">
        <f aca="false">W174/W$205</f>
        <v>0.00129396705253785</v>
      </c>
      <c r="AU174" s="8" t="n">
        <f aca="false">X174/X$205</f>
        <v>0.00391172115730922</v>
      </c>
      <c r="AV174" s="45" t="n">
        <f aca="false">Y174/Y$205</f>
        <v>0.00291088970523444</v>
      </c>
      <c r="AW174" s="46" t="n">
        <f aca="false">Z174/Z$205</f>
        <v>0.00153553515259713</v>
      </c>
      <c r="AX174" s="51" t="n">
        <f aca="false">AA174/AA$205</f>
        <v>0.00188349537088302</v>
      </c>
    </row>
    <row r="175" customFormat="false" ht="12" hidden="false" customHeight="false" outlineLevel="1" collapsed="false">
      <c r="A175" s="34"/>
      <c r="B175" s="48" t="s">
        <v>239</v>
      </c>
      <c r="C175" s="58" t="s">
        <v>46</v>
      </c>
      <c r="D175" s="92" t="s">
        <v>240</v>
      </c>
      <c r="E175" s="92"/>
      <c r="F175" s="57"/>
      <c r="G175" s="57"/>
      <c r="H175" s="57"/>
      <c r="I175" s="57"/>
      <c r="J175" s="57"/>
      <c r="K175" s="57"/>
      <c r="L175" s="57" t="n">
        <v>0</v>
      </c>
      <c r="M175" s="57" t="n">
        <v>0</v>
      </c>
      <c r="N175" s="57" t="n">
        <v>0</v>
      </c>
      <c r="O175" s="57" t="n">
        <v>0</v>
      </c>
      <c r="P175" s="57"/>
      <c r="Q175" s="57"/>
      <c r="R175" s="55"/>
      <c r="S175" s="55"/>
      <c r="T175" s="40" t="n">
        <f aca="false">U175/9*12</f>
        <v>0</v>
      </c>
      <c r="U175" s="55"/>
      <c r="V175" s="56" t="n">
        <f aca="false">SUM(E175:I175)</f>
        <v>0</v>
      </c>
      <c r="W175" s="57" t="n">
        <f aca="false">SUM(F175:N175)</f>
        <v>0</v>
      </c>
      <c r="X175" s="55" t="n">
        <f aca="false">SUM(O175:S175)</f>
        <v>0</v>
      </c>
      <c r="Y175" s="39" t="n">
        <f aca="false">SUM(P175:T175)</f>
        <v>0</v>
      </c>
      <c r="Z175" s="39" t="n">
        <f aca="false">R175+S175+T175</f>
        <v>0</v>
      </c>
      <c r="AA175" s="86" t="n">
        <f aca="false">SUM(E175:T175)</f>
        <v>0</v>
      </c>
      <c r="AB175" s="87" t="n">
        <f aca="false">E175/E$205</f>
        <v>0</v>
      </c>
      <c r="AC175" s="87" t="n">
        <f aca="false">F175/F$205</f>
        <v>0</v>
      </c>
      <c r="AD175" s="87" t="n">
        <f aca="false">G175/G$205</f>
        <v>0</v>
      </c>
      <c r="AE175" s="87" t="n">
        <f aca="false">H175/H$205</f>
        <v>0</v>
      </c>
      <c r="AF175" s="87" t="n">
        <f aca="false">I175/I$205</f>
        <v>0</v>
      </c>
      <c r="AG175" s="87" t="n">
        <f aca="false">J175/J$205</f>
        <v>0</v>
      </c>
      <c r="AH175" s="87" t="n">
        <f aca="false">K175/K$205</f>
        <v>0</v>
      </c>
      <c r="AI175" s="87" t="n">
        <f aca="false">L175/L$205</f>
        <v>0</v>
      </c>
      <c r="AJ175" s="87" t="n">
        <f aca="false">M175/M$205</f>
        <v>0</v>
      </c>
      <c r="AK175" s="87" t="n">
        <f aca="false">N175/N$205</f>
        <v>0</v>
      </c>
      <c r="AL175" s="87" t="n">
        <f aca="false">O175/O$205</f>
        <v>0</v>
      </c>
      <c r="AM175" s="87" t="n">
        <f aca="false">P175/P$205</f>
        <v>0</v>
      </c>
      <c r="AN175" s="87" t="n">
        <f aca="false">Q175/Q$205</f>
        <v>0</v>
      </c>
      <c r="AO175" s="87" t="n">
        <f aca="false">R175/R$205</f>
        <v>0</v>
      </c>
      <c r="AP175" s="87" t="n">
        <f aca="false">S175/S$205</f>
        <v>0</v>
      </c>
      <c r="AQ175" s="87" t="n">
        <f aca="false">T175/T$205</f>
        <v>0</v>
      </c>
      <c r="AR175" s="87" t="n">
        <f aca="false">U175/U$205</f>
        <v>0</v>
      </c>
      <c r="AS175" s="88" t="n">
        <f aca="false">V175/V$205</f>
        <v>0</v>
      </c>
      <c r="AT175" s="87" t="n">
        <f aca="false">W175/W$205</f>
        <v>0</v>
      </c>
      <c r="AU175" s="87" t="n">
        <f aca="false">X175/X$205</f>
        <v>0</v>
      </c>
      <c r="AV175" s="89" t="n">
        <f aca="false">Y175/Y$205</f>
        <v>0</v>
      </c>
      <c r="AW175" s="90" t="n">
        <f aca="false">Z175/Z$205</f>
        <v>0</v>
      </c>
      <c r="AX175" s="91" t="n">
        <f aca="false">AA175/AA$205</f>
        <v>0</v>
      </c>
    </row>
    <row r="176" customFormat="false" ht="12" hidden="false" customHeight="false" outlineLevel="1" collapsed="false">
      <c r="A176" s="34"/>
      <c r="B176" s="48" t="n">
        <v>235</v>
      </c>
      <c r="C176" s="49" t="s">
        <v>30</v>
      </c>
      <c r="D176" s="37" t="s">
        <v>241</v>
      </c>
      <c r="E176" s="60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2</v>
      </c>
      <c r="K176" s="4" t="n">
        <v>0</v>
      </c>
      <c r="L176" s="4" t="n">
        <v>0</v>
      </c>
      <c r="M176" s="4" t="n">
        <v>0</v>
      </c>
      <c r="N176" s="4" t="n">
        <v>1</v>
      </c>
      <c r="O176" s="4" t="n">
        <v>1</v>
      </c>
      <c r="P176" s="57" t="n">
        <v>0</v>
      </c>
      <c r="Q176" s="57" t="n">
        <v>0</v>
      </c>
      <c r="R176" s="55" t="n">
        <v>0</v>
      </c>
      <c r="S176" s="55" t="n">
        <v>3</v>
      </c>
      <c r="T176" s="40" t="n">
        <f aca="false">U176/9*12</f>
        <v>0</v>
      </c>
      <c r="U176" s="55"/>
      <c r="V176" s="56" t="n">
        <f aca="false">SUM(E176:I176)</f>
        <v>0</v>
      </c>
      <c r="W176" s="57" t="n">
        <f aca="false">SUM(F176:N176)</f>
        <v>3</v>
      </c>
      <c r="X176" s="55" t="n">
        <f aca="false">SUM(O176:S176)</f>
        <v>4</v>
      </c>
      <c r="Y176" s="39" t="n">
        <f aca="false">SUM(P176:T176)</f>
        <v>3</v>
      </c>
      <c r="Z176" s="39" t="n">
        <f aca="false">R176+S176+T176</f>
        <v>3</v>
      </c>
      <c r="AA176" s="50" t="n">
        <f aca="false">SUM(E176:T176)</f>
        <v>7</v>
      </c>
      <c r="AB176" s="8" t="n">
        <f aca="false">E176/E$205</f>
        <v>0</v>
      </c>
      <c r="AC176" s="8" t="n">
        <f aca="false">F176/F$205</f>
        <v>0</v>
      </c>
      <c r="AD176" s="8" t="n">
        <f aca="false">G176/G$205</f>
        <v>0</v>
      </c>
      <c r="AE176" s="8" t="n">
        <f aca="false">H176/H$205</f>
        <v>0</v>
      </c>
      <c r="AF176" s="8" t="n">
        <f aca="false">I176/I$205</f>
        <v>0</v>
      </c>
      <c r="AG176" s="8" t="n">
        <f aca="false">J176/J$205</f>
        <v>0.000125336842764931</v>
      </c>
      <c r="AH176" s="8" t="n">
        <f aca="false">K176/K$205</f>
        <v>0</v>
      </c>
      <c r="AI176" s="8" t="n">
        <f aca="false">L176/L$205</f>
        <v>0</v>
      </c>
      <c r="AJ176" s="8" t="n">
        <f aca="false">M176/M$205</f>
        <v>0</v>
      </c>
      <c r="AK176" s="8" t="n">
        <f aca="false">N176/N$205</f>
        <v>5.81868963109508E-005</v>
      </c>
      <c r="AL176" s="8" t="n">
        <f aca="false">O176/O$205</f>
        <v>5.01479364124166E-005</v>
      </c>
      <c r="AM176" s="8" t="n">
        <f aca="false">P176/P$205</f>
        <v>0</v>
      </c>
      <c r="AN176" s="8" t="n">
        <f aca="false">Q176/Q$205</f>
        <v>0</v>
      </c>
      <c r="AO176" s="8" t="n">
        <f aca="false">R176/R$205</f>
        <v>0</v>
      </c>
      <c r="AP176" s="8" t="n">
        <f aca="false">S176/S$205</f>
        <v>0.000174297002091564</v>
      </c>
      <c r="AQ176" s="8" t="n">
        <f aca="false">T176/T$205</f>
        <v>0</v>
      </c>
      <c r="AR176" s="8" t="n">
        <f aca="false">U176/U$205</f>
        <v>0</v>
      </c>
      <c r="AS176" s="44" t="n">
        <f aca="false">V176/V$205</f>
        <v>0</v>
      </c>
      <c r="AT176" s="8" t="n">
        <f aca="false">W176/W$205</f>
        <v>2.08704363312556E-005</v>
      </c>
      <c r="AU176" s="8" t="n">
        <f aca="false">X176/X$205</f>
        <v>4.00176077474089E-005</v>
      </c>
      <c r="AV176" s="45" t="n">
        <f aca="false">Y176/Y$205</f>
        <v>2.73465629928079E-005</v>
      </c>
      <c r="AW176" s="46" t="n">
        <f aca="false">Z176/Z$205</f>
        <v>4.78194338179036E-005</v>
      </c>
      <c r="AX176" s="51" t="n">
        <f aca="false">AA176/AA$205</f>
        <v>2.21463621436413E-005</v>
      </c>
    </row>
    <row r="177" customFormat="false" ht="12" hidden="false" customHeight="false" outlineLevel="1" collapsed="false">
      <c r="A177" s="34"/>
      <c r="B177" s="48"/>
      <c r="C177" s="49" t="s">
        <v>30</v>
      </c>
      <c r="D177" s="37" t="s">
        <v>242</v>
      </c>
      <c r="E177" s="60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39"/>
      <c r="S177" s="39"/>
      <c r="T177" s="40" t="n">
        <f aca="false">U177/9*12</f>
        <v>0</v>
      </c>
      <c r="U177" s="39"/>
      <c r="V177" s="42" t="n">
        <f aca="false">SUM(E177:I177)</f>
        <v>0</v>
      </c>
      <c r="W177" s="4" t="n">
        <f aca="false">SUM(F177:N177)</f>
        <v>0</v>
      </c>
      <c r="X177" s="39" t="n">
        <f aca="false">SUM(O177:S177)</f>
        <v>0</v>
      </c>
      <c r="Y177" s="39" t="n">
        <f aca="false">SUM(P177:T177)</f>
        <v>0</v>
      </c>
      <c r="Z177" s="39" t="n">
        <f aca="false">R177+S177+T177</f>
        <v>0</v>
      </c>
      <c r="AA177" s="50" t="n">
        <f aca="false">SUM(E177:T177)</f>
        <v>0</v>
      </c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 t="n">
        <f aca="false">P177/P$205</f>
        <v>0</v>
      </c>
      <c r="AN177" s="8" t="n">
        <f aca="false">Q177/Q$205</f>
        <v>0</v>
      </c>
      <c r="AO177" s="8" t="n">
        <f aca="false">R177/R$205</f>
        <v>0</v>
      </c>
      <c r="AP177" s="8" t="n">
        <f aca="false">S177/S$205</f>
        <v>0</v>
      </c>
      <c r="AQ177" s="8" t="n">
        <f aca="false">T177/T$205</f>
        <v>0</v>
      </c>
      <c r="AR177" s="8" t="n">
        <f aca="false">U177/U$205</f>
        <v>0</v>
      </c>
      <c r="AS177" s="44" t="n">
        <f aca="false">V177/V$205</f>
        <v>0</v>
      </c>
      <c r="AT177" s="8" t="n">
        <f aca="false">W177/W$205</f>
        <v>0</v>
      </c>
      <c r="AU177" s="8" t="n">
        <f aca="false">X177/X$205</f>
        <v>0</v>
      </c>
      <c r="AV177" s="45" t="n">
        <f aca="false">Y177/Y$205</f>
        <v>0</v>
      </c>
      <c r="AW177" s="46" t="n">
        <f aca="false">Z177/Z$205</f>
        <v>0</v>
      </c>
      <c r="AX177" s="51" t="n">
        <f aca="false">AA177/AA$205</f>
        <v>0</v>
      </c>
    </row>
    <row r="178" customFormat="false" ht="12" hidden="false" customHeight="false" outlineLevel="1" collapsed="false">
      <c r="A178" s="34"/>
      <c r="B178" s="48"/>
      <c r="C178" s="49" t="s">
        <v>30</v>
      </c>
      <c r="D178" s="37" t="s">
        <v>243</v>
      </c>
      <c r="E178" s="37"/>
      <c r="F178" s="4"/>
      <c r="G178" s="4"/>
      <c r="H178" s="4"/>
      <c r="I178" s="4"/>
      <c r="J178" s="4"/>
      <c r="K178" s="4"/>
      <c r="L178" s="4" t="n">
        <v>0</v>
      </c>
      <c r="M178" s="4" t="n">
        <v>2</v>
      </c>
      <c r="N178" s="4" t="n">
        <v>0</v>
      </c>
      <c r="O178" s="4" t="n">
        <v>0</v>
      </c>
      <c r="P178" s="4"/>
      <c r="Q178" s="4"/>
      <c r="R178" s="39"/>
      <c r="S178" s="39"/>
      <c r="T178" s="40" t="n">
        <f aca="false">U178/9*12</f>
        <v>0</v>
      </c>
      <c r="U178" s="39"/>
      <c r="V178" s="42" t="n">
        <f aca="false">SUM(E178:I178)</f>
        <v>0</v>
      </c>
      <c r="W178" s="4" t="n">
        <f aca="false">SUM(F178:N178)</f>
        <v>2</v>
      </c>
      <c r="X178" s="39" t="n">
        <f aca="false">SUM(O178:S178)</f>
        <v>0</v>
      </c>
      <c r="Y178" s="39" t="n">
        <f aca="false">SUM(P178:T178)</f>
        <v>0</v>
      </c>
      <c r="Z178" s="39" t="n">
        <f aca="false">R178+S178+T178</f>
        <v>0</v>
      </c>
      <c r="AA178" s="50" t="n">
        <f aca="false">SUM(E178:T178)</f>
        <v>2</v>
      </c>
      <c r="AB178" s="8" t="n">
        <f aca="false">E178/E$205</f>
        <v>0</v>
      </c>
      <c r="AC178" s="8" t="n">
        <f aca="false">F178/F$205</f>
        <v>0</v>
      </c>
      <c r="AD178" s="8" t="n">
        <f aca="false">G178/G$205</f>
        <v>0</v>
      </c>
      <c r="AE178" s="8" t="n">
        <f aca="false">H178/H$205</f>
        <v>0</v>
      </c>
      <c r="AF178" s="8" t="n">
        <f aca="false">I178/I$205</f>
        <v>0</v>
      </c>
      <c r="AG178" s="8" t="n">
        <f aca="false">J178/J$205</f>
        <v>0</v>
      </c>
      <c r="AH178" s="8" t="n">
        <f aca="false">K178/K$205</f>
        <v>0</v>
      </c>
      <c r="AI178" s="8" t="n">
        <f aca="false">L178/L$205</f>
        <v>0</v>
      </c>
      <c r="AJ178" s="8" t="n">
        <f aca="false">M178/M$205</f>
        <v>0.000163238654913484</v>
      </c>
      <c r="AK178" s="8" t="n">
        <f aca="false">N178/N$205</f>
        <v>0</v>
      </c>
      <c r="AL178" s="8" t="n">
        <f aca="false">O178/O$205</f>
        <v>0</v>
      </c>
      <c r="AM178" s="8" t="n">
        <f aca="false">P178/P$205</f>
        <v>0</v>
      </c>
      <c r="AN178" s="8" t="n">
        <f aca="false">Q178/Q$205</f>
        <v>0</v>
      </c>
      <c r="AO178" s="8" t="n">
        <f aca="false">R178/R$205</f>
        <v>0</v>
      </c>
      <c r="AP178" s="8" t="n">
        <f aca="false">S178/S$205</f>
        <v>0</v>
      </c>
      <c r="AQ178" s="8" t="n">
        <f aca="false">T178/T$205</f>
        <v>0</v>
      </c>
      <c r="AR178" s="8" t="n">
        <f aca="false">U178/U$205</f>
        <v>0</v>
      </c>
      <c r="AS178" s="44" t="n">
        <f aca="false">V178/V$205</f>
        <v>0</v>
      </c>
      <c r="AT178" s="8" t="n">
        <f aca="false">W178/W$205</f>
        <v>1.3913624220837E-005</v>
      </c>
      <c r="AU178" s="8" t="n">
        <f aca="false">X178/X$205</f>
        <v>0</v>
      </c>
      <c r="AV178" s="45" t="n">
        <f aca="false">Y178/Y$205</f>
        <v>0</v>
      </c>
      <c r="AW178" s="46" t="n">
        <f aca="false">Z178/Z$205</f>
        <v>0</v>
      </c>
      <c r="AX178" s="51" t="n">
        <f aca="false">AA178/AA$205</f>
        <v>6.32753204104037E-006</v>
      </c>
    </row>
    <row r="179" customFormat="false" ht="12" hidden="false" customHeight="false" outlineLevel="1" collapsed="false">
      <c r="A179" s="34"/>
      <c r="B179" s="48" t="n">
        <v>334</v>
      </c>
      <c r="C179" s="49" t="s">
        <v>34</v>
      </c>
      <c r="D179" s="37" t="s">
        <v>244</v>
      </c>
      <c r="E179" s="59" t="n">
        <v>184</v>
      </c>
      <c r="F179" s="4" t="n">
        <v>153</v>
      </c>
      <c r="G179" s="4" t="n">
        <v>364</v>
      </c>
      <c r="H179" s="4" t="n">
        <v>365</v>
      </c>
      <c r="I179" s="4" t="n">
        <v>331</v>
      </c>
      <c r="J179" s="4" t="n">
        <v>409</v>
      </c>
      <c r="K179" s="4" t="n">
        <v>260</v>
      </c>
      <c r="L179" s="4" t="n">
        <v>119</v>
      </c>
      <c r="M179" s="4" t="n">
        <v>171</v>
      </c>
      <c r="N179" s="4" t="n">
        <v>130</v>
      </c>
      <c r="O179" s="4" t="n">
        <v>246</v>
      </c>
      <c r="P179" s="57" t="n">
        <v>238</v>
      </c>
      <c r="Q179" s="57" t="n">
        <v>247</v>
      </c>
      <c r="R179" s="55" t="n">
        <v>219</v>
      </c>
      <c r="S179" s="55" t="n">
        <v>150</v>
      </c>
      <c r="T179" s="40" t="n">
        <f aca="false">U179/9*12</f>
        <v>154.666666666667</v>
      </c>
      <c r="U179" s="55" t="n">
        <v>116</v>
      </c>
      <c r="V179" s="56" t="n">
        <f aca="false">SUM(E179:I179)</f>
        <v>1397</v>
      </c>
      <c r="W179" s="57" t="n">
        <f aca="false">SUM(F179:N179)</f>
        <v>2302</v>
      </c>
      <c r="X179" s="55" t="n">
        <f aca="false">SUM(O179:S179)</f>
        <v>1100</v>
      </c>
      <c r="Y179" s="39" t="n">
        <f aca="false">SUM(P179:T179)</f>
        <v>1008.66666666667</v>
      </c>
      <c r="Z179" s="39" t="n">
        <f aca="false">R179+S179+T179</f>
        <v>523.666666666667</v>
      </c>
      <c r="AA179" s="50" t="n">
        <f aca="false">SUM(E179:T179)</f>
        <v>3740.66666666667</v>
      </c>
      <c r="AB179" s="8" t="n">
        <f aca="false">E179/E$205</f>
        <v>0.00431004192921225</v>
      </c>
      <c r="AC179" s="8" t="n">
        <f aca="false">F179/F$205</f>
        <v>0.00623243309299768</v>
      </c>
      <c r="AD179" s="8" t="n">
        <f aca="false">G179/G$205</f>
        <v>0.0193586129872893</v>
      </c>
      <c r="AE179" s="8" t="n">
        <f aca="false">H179/H$205</f>
        <v>0.0215479071964107</v>
      </c>
      <c r="AF179" s="8" t="n">
        <f aca="false">I179/I$205</f>
        <v>0.0215536888715244</v>
      </c>
      <c r="AG179" s="8" t="n">
        <f aca="false">J179/J$205</f>
        <v>0.0256313843454283</v>
      </c>
      <c r="AH179" s="8" t="n">
        <f aca="false">K179/K$205</f>
        <v>0.0224408769204212</v>
      </c>
      <c r="AI179" s="8" t="n">
        <f aca="false">L179/L$205</f>
        <v>0.010706252811516</v>
      </c>
      <c r="AJ179" s="8" t="n">
        <f aca="false">M179/M$205</f>
        <v>0.0139569049951028</v>
      </c>
      <c r="AK179" s="8" t="n">
        <f aca="false">N179/N$205</f>
        <v>0.0075642965204236</v>
      </c>
      <c r="AL179" s="8" t="n">
        <f aca="false">O179/O$205</f>
        <v>0.0123363923574545</v>
      </c>
      <c r="AM179" s="8" t="n">
        <f aca="false">P179/P$205</f>
        <v>0.00933150362673985</v>
      </c>
      <c r="AN179" s="8" t="n">
        <f aca="false">Q179/Q$205</f>
        <v>0.0115087130742708</v>
      </c>
      <c r="AO179" s="8" t="n">
        <f aca="false">R179/R$205</f>
        <v>0.0138301231449321</v>
      </c>
      <c r="AP179" s="8" t="n">
        <f aca="false">S179/S$205</f>
        <v>0.0087148501045782</v>
      </c>
      <c r="AQ179" s="8" t="n">
        <f aca="false">T179/T$205</f>
        <v>0.00520973681846762</v>
      </c>
      <c r="AR179" s="8" t="n">
        <f aca="false">U179/U$205</f>
        <v>0.00520973681846762</v>
      </c>
      <c r="AS179" s="44" t="n">
        <f aca="false">V179/V$205</f>
        <v>0.011805068489678</v>
      </c>
      <c r="AT179" s="8" t="n">
        <f aca="false">W179/W$205</f>
        <v>0.0160145814781834</v>
      </c>
      <c r="AU179" s="8" t="n">
        <f aca="false">X179/X$205</f>
        <v>0.0110048421305374</v>
      </c>
      <c r="AV179" s="45" t="n">
        <f aca="false">Y179/Y$205</f>
        <v>0.00919452217958184</v>
      </c>
      <c r="AW179" s="46" t="n">
        <f aca="false">Z179/Z$205</f>
        <v>0.00834714783643628</v>
      </c>
      <c r="AX179" s="51" t="n">
        <f aca="false">AA179/AA$205</f>
        <v>0.0118345940940925</v>
      </c>
    </row>
    <row r="180" customFormat="false" ht="12" hidden="false" customHeight="false" outlineLevel="1" collapsed="false">
      <c r="A180" s="34"/>
      <c r="B180" s="48" t="n">
        <v>616</v>
      </c>
      <c r="C180" s="83" t="s">
        <v>82</v>
      </c>
      <c r="D180" s="92" t="s">
        <v>245</v>
      </c>
      <c r="E180" s="92"/>
      <c r="F180" s="57"/>
      <c r="G180" s="57"/>
      <c r="H180" s="57"/>
      <c r="I180" s="57"/>
      <c r="J180" s="57"/>
      <c r="K180" s="57"/>
      <c r="L180" s="57" t="n">
        <v>0</v>
      </c>
      <c r="M180" s="57" t="n">
        <v>0</v>
      </c>
      <c r="N180" s="57" t="n">
        <v>0</v>
      </c>
      <c r="O180" s="57" t="n">
        <v>0</v>
      </c>
      <c r="P180" s="57"/>
      <c r="Q180" s="57"/>
      <c r="R180" s="55"/>
      <c r="S180" s="55"/>
      <c r="T180" s="40" t="n">
        <f aca="false">U180/9*12</f>
        <v>0</v>
      </c>
      <c r="U180" s="55"/>
      <c r="V180" s="56" t="n">
        <f aca="false">SUM(E180:I180)</f>
        <v>0</v>
      </c>
      <c r="W180" s="57" t="n">
        <f aca="false">SUM(F180:N180)</f>
        <v>0</v>
      </c>
      <c r="X180" s="55" t="n">
        <f aca="false">SUM(O180:S180)</f>
        <v>0</v>
      </c>
      <c r="Y180" s="39" t="n">
        <f aca="false">SUM(P180:T180)</f>
        <v>0</v>
      </c>
      <c r="Z180" s="39" t="n">
        <f aca="false">R180+S180+T180</f>
        <v>0</v>
      </c>
      <c r="AA180" s="86" t="n">
        <f aca="false">SUM(E180:T180)</f>
        <v>0</v>
      </c>
      <c r="AB180" s="87" t="n">
        <f aca="false">E180/E$205</f>
        <v>0</v>
      </c>
      <c r="AC180" s="87" t="n">
        <f aca="false">F180/F$205</f>
        <v>0</v>
      </c>
      <c r="AD180" s="87" t="n">
        <f aca="false">G180/G$205</f>
        <v>0</v>
      </c>
      <c r="AE180" s="87" t="n">
        <f aca="false">H180/H$205</f>
        <v>0</v>
      </c>
      <c r="AF180" s="87" t="n">
        <f aca="false">I180/I$205</f>
        <v>0</v>
      </c>
      <c r="AG180" s="87" t="n">
        <f aca="false">J180/J$205</f>
        <v>0</v>
      </c>
      <c r="AH180" s="87" t="n">
        <f aca="false">K180/K$205</f>
        <v>0</v>
      </c>
      <c r="AI180" s="87" t="n">
        <f aca="false">L180/L$205</f>
        <v>0</v>
      </c>
      <c r="AJ180" s="87" t="n">
        <f aca="false">M180/M$205</f>
        <v>0</v>
      </c>
      <c r="AK180" s="87" t="n">
        <f aca="false">N180/N$205</f>
        <v>0</v>
      </c>
      <c r="AL180" s="87" t="n">
        <f aca="false">O180/O$205</f>
        <v>0</v>
      </c>
      <c r="AM180" s="87" t="n">
        <f aca="false">P180/P$205</f>
        <v>0</v>
      </c>
      <c r="AN180" s="87" t="n">
        <f aca="false">Q180/Q$205</f>
        <v>0</v>
      </c>
      <c r="AO180" s="87" t="n">
        <f aca="false">R180/R$205</f>
        <v>0</v>
      </c>
      <c r="AP180" s="87" t="n">
        <f aca="false">S180/S$205</f>
        <v>0</v>
      </c>
      <c r="AQ180" s="87" t="n">
        <f aca="false">T180/T$205</f>
        <v>0</v>
      </c>
      <c r="AR180" s="87" t="n">
        <f aca="false">U180/U$205</f>
        <v>0</v>
      </c>
      <c r="AS180" s="88" t="n">
        <f aca="false">V180/V$205</f>
        <v>0</v>
      </c>
      <c r="AT180" s="87" t="n">
        <f aca="false">W180/W$205</f>
        <v>0</v>
      </c>
      <c r="AU180" s="87" t="n">
        <f aca="false">X180/X$205</f>
        <v>0</v>
      </c>
      <c r="AV180" s="89" t="n">
        <f aca="false">Y180/Y$205</f>
        <v>0</v>
      </c>
      <c r="AW180" s="90" t="n">
        <f aca="false">Z180/Z$205</f>
        <v>0</v>
      </c>
      <c r="AX180" s="91" t="n">
        <f aca="false">AA180/AA$205</f>
        <v>0</v>
      </c>
    </row>
    <row r="181" customFormat="false" ht="12" hidden="false" customHeight="false" outlineLevel="1" collapsed="false">
      <c r="A181" s="34"/>
      <c r="B181" s="48" t="n">
        <v>422</v>
      </c>
      <c r="C181" s="58" t="s">
        <v>79</v>
      </c>
      <c r="D181" s="92" t="s">
        <v>246</v>
      </c>
      <c r="E181" s="60" t="n">
        <v>0</v>
      </c>
      <c r="F181" s="57" t="n">
        <v>1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/>
      <c r="Q181" s="57"/>
      <c r="R181" s="55"/>
      <c r="S181" s="55"/>
      <c r="T181" s="40" t="n">
        <f aca="false">U181/9*12</f>
        <v>0</v>
      </c>
      <c r="U181" s="55"/>
      <c r="V181" s="56" t="n">
        <f aca="false">SUM(E181:I181)</f>
        <v>1</v>
      </c>
      <c r="W181" s="57" t="n">
        <f aca="false">SUM(F181:N181)</f>
        <v>1</v>
      </c>
      <c r="X181" s="55" t="n">
        <f aca="false">SUM(O181:S181)</f>
        <v>0</v>
      </c>
      <c r="Y181" s="39" t="n">
        <f aca="false">SUM(P181:T181)</f>
        <v>0</v>
      </c>
      <c r="Z181" s="39" t="n">
        <f aca="false">R181+S181+T181</f>
        <v>0</v>
      </c>
      <c r="AA181" s="86" t="n">
        <f aca="false">SUM(E181:T181)</f>
        <v>1</v>
      </c>
      <c r="AB181" s="87" t="n">
        <f aca="false">E181/E$205</f>
        <v>0</v>
      </c>
      <c r="AC181" s="87" t="n">
        <f aca="false">F181/F$205</f>
        <v>4.07348568169783E-005</v>
      </c>
      <c r="AD181" s="87" t="n">
        <f aca="false">G181/G$205</f>
        <v>0</v>
      </c>
      <c r="AE181" s="87" t="n">
        <f aca="false">H181/H$205</f>
        <v>0</v>
      </c>
      <c r="AF181" s="87" t="n">
        <f aca="false">I181/I$205</f>
        <v>0</v>
      </c>
      <c r="AG181" s="87" t="n">
        <f aca="false">J181/J$205</f>
        <v>0</v>
      </c>
      <c r="AH181" s="87" t="n">
        <f aca="false">K181/K$205</f>
        <v>0</v>
      </c>
      <c r="AI181" s="87" t="n">
        <f aca="false">L181/L$205</f>
        <v>0</v>
      </c>
      <c r="AJ181" s="87" t="n">
        <f aca="false">M181/M$205</f>
        <v>0</v>
      </c>
      <c r="AK181" s="87" t="n">
        <f aca="false">N181/N$205</f>
        <v>0</v>
      </c>
      <c r="AL181" s="87" t="n">
        <f aca="false">O181/O$205</f>
        <v>0</v>
      </c>
      <c r="AM181" s="87" t="n">
        <f aca="false">P181/P$205</f>
        <v>0</v>
      </c>
      <c r="AN181" s="87" t="n">
        <f aca="false">Q181/Q$205</f>
        <v>0</v>
      </c>
      <c r="AO181" s="87" t="n">
        <f aca="false">R181/R$205</f>
        <v>0</v>
      </c>
      <c r="AP181" s="87" t="n">
        <f aca="false">S181/S$205</f>
        <v>0</v>
      </c>
      <c r="AQ181" s="87" t="n">
        <f aca="false">T181/T$205</f>
        <v>0</v>
      </c>
      <c r="AR181" s="87" t="n">
        <f aca="false">U181/U$205</f>
        <v>0</v>
      </c>
      <c r="AS181" s="88" t="n">
        <f aca="false">V181/V$205</f>
        <v>8.45029956311951E-006</v>
      </c>
      <c r="AT181" s="87" t="n">
        <f aca="false">W181/W$205</f>
        <v>6.95681211041852E-006</v>
      </c>
      <c r="AU181" s="87" t="n">
        <f aca="false">X181/X$205</f>
        <v>0</v>
      </c>
      <c r="AV181" s="89" t="n">
        <f aca="false">Y181/Y$205</f>
        <v>0</v>
      </c>
      <c r="AW181" s="90" t="n">
        <f aca="false">Z181/Z$205</f>
        <v>0</v>
      </c>
      <c r="AX181" s="91" t="n">
        <f aca="false">AA181/AA$205</f>
        <v>3.16376602052019E-006</v>
      </c>
    </row>
    <row r="182" customFormat="false" ht="12" hidden="false" customHeight="false" outlineLevel="1" collapsed="false">
      <c r="A182" s="34"/>
      <c r="B182" s="48" t="n">
        <v>333</v>
      </c>
      <c r="C182" s="49" t="s">
        <v>34</v>
      </c>
      <c r="D182" s="37" t="s">
        <v>247</v>
      </c>
      <c r="E182" s="60" t="n">
        <v>14</v>
      </c>
      <c r="F182" s="4" t="n">
        <v>27</v>
      </c>
      <c r="G182" s="4" t="n">
        <v>44</v>
      </c>
      <c r="H182" s="4" t="n">
        <v>29</v>
      </c>
      <c r="I182" s="4" t="n">
        <v>18</v>
      </c>
      <c r="J182" s="4" t="n">
        <v>15</v>
      </c>
      <c r="K182" s="4" t="n">
        <v>15</v>
      </c>
      <c r="L182" s="4" t="n">
        <v>13</v>
      </c>
      <c r="M182" s="4" t="n">
        <v>16</v>
      </c>
      <c r="N182" s="4" t="n">
        <v>16</v>
      </c>
      <c r="O182" s="4" t="n">
        <v>21</v>
      </c>
      <c r="P182" s="4" t="n">
        <v>14</v>
      </c>
      <c r="Q182" s="4" t="n">
        <v>25</v>
      </c>
      <c r="R182" s="39" t="n">
        <v>24</v>
      </c>
      <c r="S182" s="39" t="n">
        <v>17</v>
      </c>
      <c r="T182" s="40" t="n">
        <f aca="false">U182/9*12</f>
        <v>5.33333333333333</v>
      </c>
      <c r="U182" s="39" t="n">
        <v>4</v>
      </c>
      <c r="V182" s="42" t="n">
        <f aca="false">SUM(E182:I182)</f>
        <v>132</v>
      </c>
      <c r="W182" s="4" t="n">
        <f aca="false">SUM(F182:N182)</f>
        <v>193</v>
      </c>
      <c r="X182" s="39" t="n">
        <f aca="false">SUM(O182:S182)</f>
        <v>101</v>
      </c>
      <c r="Y182" s="39" t="n">
        <f aca="false">SUM(P182:T182)</f>
        <v>85.3333333333333</v>
      </c>
      <c r="Z182" s="39" t="n">
        <f aca="false">R182+S182+T182</f>
        <v>46.3333333333333</v>
      </c>
      <c r="AA182" s="50" t="n">
        <f aca="false">SUM(E182:T182)</f>
        <v>313.333333333333</v>
      </c>
      <c r="AB182" s="8" t="n">
        <f aca="false">E182/E$205</f>
        <v>0.000327937972874845</v>
      </c>
      <c r="AC182" s="8" t="n">
        <f aca="false">F182/F$205</f>
        <v>0.00109984113405841</v>
      </c>
      <c r="AD182" s="8" t="n">
        <f aca="false">G182/G$205</f>
        <v>0.00234005211934266</v>
      </c>
      <c r="AE182" s="8" t="n">
        <f aca="false">H182/H$205</f>
        <v>0.00171202550327646</v>
      </c>
      <c r="AF182" s="8" t="n">
        <f aca="false">I182/I$205</f>
        <v>0.00117210392654815</v>
      </c>
      <c r="AG182" s="8" t="n">
        <f aca="false">J182/J$205</f>
        <v>0.000940026320736981</v>
      </c>
      <c r="AH182" s="8" t="n">
        <f aca="false">K182/K$205</f>
        <v>0.00129466597617815</v>
      </c>
      <c r="AI182" s="8" t="n">
        <f aca="false">L182/L$205</f>
        <v>0.00116959064327485</v>
      </c>
      <c r="AJ182" s="8" t="n">
        <f aca="false">M182/M$205</f>
        <v>0.00130590923930787</v>
      </c>
      <c r="AK182" s="8" t="n">
        <f aca="false">N182/N$205</f>
        <v>0.000930990340975212</v>
      </c>
      <c r="AL182" s="8" t="n">
        <f aca="false">O182/O$205</f>
        <v>0.00105310666466075</v>
      </c>
      <c r="AM182" s="8" t="n">
        <f aca="false">P182/P$205</f>
        <v>0.000548911978043521</v>
      </c>
      <c r="AN182" s="8" t="n">
        <f aca="false">Q182/Q$205</f>
        <v>0.00116484950144441</v>
      </c>
      <c r="AO182" s="8" t="n">
        <f aca="false">R182/R$205</f>
        <v>0.00151562993369119</v>
      </c>
      <c r="AP182" s="8" t="n">
        <f aca="false">S182/S$205</f>
        <v>0.000987683011852196</v>
      </c>
      <c r="AQ182" s="8" t="n">
        <f aca="false">T182/T$205</f>
        <v>0.000179646097188539</v>
      </c>
      <c r="AR182" s="8" t="n">
        <f aca="false">U182/U$205</f>
        <v>0.000179646097188539</v>
      </c>
      <c r="AS182" s="44" t="n">
        <f aca="false">V182/V$205</f>
        <v>0.00111543954233178</v>
      </c>
      <c r="AT182" s="8" t="n">
        <f aca="false">W182/W$205</f>
        <v>0.00134266473731077</v>
      </c>
      <c r="AU182" s="8" t="n">
        <f aca="false">X182/X$205</f>
        <v>0.00101044459562207</v>
      </c>
      <c r="AV182" s="45" t="n">
        <f aca="false">Y182/Y$205</f>
        <v>0.000777857791795423</v>
      </c>
      <c r="AW182" s="46" t="n">
        <f aca="false">Z182/Z$205</f>
        <v>0.0007385445889654</v>
      </c>
      <c r="AX182" s="51" t="n">
        <f aca="false">AA182/AA$205</f>
        <v>0.000991313353096325</v>
      </c>
    </row>
    <row r="183" customFormat="false" ht="12" hidden="false" customHeight="false" outlineLevel="1" collapsed="false">
      <c r="A183" s="34"/>
      <c r="B183" s="48" t="s">
        <v>248</v>
      </c>
      <c r="C183" s="58" t="s">
        <v>46</v>
      </c>
      <c r="D183" s="37" t="s">
        <v>249</v>
      </c>
      <c r="E183" s="60" t="n">
        <v>483</v>
      </c>
      <c r="F183" s="4" t="n">
        <v>370</v>
      </c>
      <c r="G183" s="4" t="n">
        <v>371</v>
      </c>
      <c r="H183" s="4" t="n">
        <v>115</v>
      </c>
      <c r="I183" s="4" t="n">
        <v>76</v>
      </c>
      <c r="J183" s="4" t="n">
        <v>93</v>
      </c>
      <c r="K183" s="4" t="n">
        <v>54</v>
      </c>
      <c r="L183" s="4" t="n">
        <v>60</v>
      </c>
      <c r="M183" s="4" t="n">
        <v>45</v>
      </c>
      <c r="N183" s="4" t="n">
        <v>48</v>
      </c>
      <c r="O183" s="4" t="n">
        <v>21</v>
      </c>
      <c r="P183" s="4" t="n">
        <v>22</v>
      </c>
      <c r="Q183" s="4" t="n">
        <v>5</v>
      </c>
      <c r="R183" s="39" t="n">
        <v>5</v>
      </c>
      <c r="S183" s="39" t="n">
        <v>1</v>
      </c>
      <c r="T183" s="40" t="n">
        <f aca="false">U183/9*12</f>
        <v>0</v>
      </c>
      <c r="U183" s="39"/>
      <c r="V183" s="42" t="n">
        <f aca="false">SUM(E183:I183)</f>
        <v>1415</v>
      </c>
      <c r="W183" s="4" t="n">
        <f aca="false">SUM(F183:N183)</f>
        <v>1232</v>
      </c>
      <c r="X183" s="39" t="n">
        <f aca="false">SUM(O183:S183)</f>
        <v>54</v>
      </c>
      <c r="Y183" s="39" t="n">
        <f aca="false">SUM(P183:T183)</f>
        <v>33</v>
      </c>
      <c r="Z183" s="39" t="n">
        <f aca="false">R183+S183+T183</f>
        <v>6</v>
      </c>
      <c r="AA183" s="50" t="n">
        <f aca="false">SUM(E183:T183)</f>
        <v>1769</v>
      </c>
      <c r="AB183" s="8" t="n">
        <f aca="false">E183/E$205</f>
        <v>0.0113138600641821</v>
      </c>
      <c r="AC183" s="8" t="n">
        <f aca="false">F183/F$205</f>
        <v>0.015071897022282</v>
      </c>
      <c r="AD183" s="8" t="n">
        <f aca="false">G183/G$205</f>
        <v>0.0197308940062756</v>
      </c>
      <c r="AE183" s="8" t="n">
        <f aca="false">H183/H$205</f>
        <v>0.0067890666509239</v>
      </c>
      <c r="AF183" s="8" t="n">
        <f aca="false">I183/I$205</f>
        <v>0.00494888324542554</v>
      </c>
      <c r="AG183" s="8" t="n">
        <f aca="false">J183/J$205</f>
        <v>0.00582816318856928</v>
      </c>
      <c r="AH183" s="8" t="n">
        <f aca="false">K183/K$205</f>
        <v>0.00466079751424133</v>
      </c>
      <c r="AI183" s="8" t="n">
        <f aca="false">L183/L$205</f>
        <v>0.00539811066126856</v>
      </c>
      <c r="AJ183" s="8" t="n">
        <f aca="false">M183/M$205</f>
        <v>0.00367286973555338</v>
      </c>
      <c r="AK183" s="8" t="n">
        <f aca="false">N183/N$205</f>
        <v>0.00279297102292564</v>
      </c>
      <c r="AL183" s="8" t="n">
        <f aca="false">O183/O$205</f>
        <v>0.00105310666466075</v>
      </c>
      <c r="AM183" s="8" t="n">
        <f aca="false">P183/P$205</f>
        <v>0.000862575965496961</v>
      </c>
      <c r="AN183" s="8" t="n">
        <f aca="false">Q183/Q$205</f>
        <v>0.000232969900288883</v>
      </c>
      <c r="AO183" s="8" t="n">
        <f aca="false">R183/R$205</f>
        <v>0.000315756236185665</v>
      </c>
      <c r="AP183" s="8" t="n">
        <f aca="false">S183/S$205</f>
        <v>5.8099000697188E-005</v>
      </c>
      <c r="AQ183" s="8" t="n">
        <f aca="false">T183/T$205</f>
        <v>0</v>
      </c>
      <c r="AR183" s="8" t="n">
        <f aca="false">U183/U$205</f>
        <v>0</v>
      </c>
      <c r="AS183" s="44" t="n">
        <f aca="false">V183/V$205</f>
        <v>0.0119571738818141</v>
      </c>
      <c r="AT183" s="8" t="n">
        <f aca="false">W183/W$205</f>
        <v>0.00857079252003562</v>
      </c>
      <c r="AU183" s="8" t="n">
        <f aca="false">X183/X$205</f>
        <v>0.00054023770459002</v>
      </c>
      <c r="AV183" s="45" t="n">
        <f aca="false">Y183/Y$205</f>
        <v>0.000300812192920886</v>
      </c>
      <c r="AW183" s="46" t="n">
        <f aca="false">Z183/Z$205</f>
        <v>9.56388676358072E-005</v>
      </c>
      <c r="AX183" s="51" t="n">
        <f aca="false">AA183/AA$205</f>
        <v>0.00559670209030021</v>
      </c>
    </row>
    <row r="184" customFormat="false" ht="12" hidden="false" customHeight="false" outlineLevel="1" collapsed="false">
      <c r="A184" s="34"/>
      <c r="B184" s="48" t="n">
        <v>357</v>
      </c>
      <c r="C184" s="49" t="s">
        <v>54</v>
      </c>
      <c r="D184" s="37" t="s">
        <v>59</v>
      </c>
      <c r="E184" s="59" t="n">
        <v>19</v>
      </c>
      <c r="F184" s="4" t="n">
        <v>2</v>
      </c>
      <c r="G184" s="4" t="n">
        <v>11</v>
      </c>
      <c r="H184" s="4" t="n">
        <v>11</v>
      </c>
      <c r="I184" s="4" t="n">
        <v>11</v>
      </c>
      <c r="J184" s="4" t="n">
        <v>15</v>
      </c>
      <c r="K184" s="4" t="n">
        <v>21</v>
      </c>
      <c r="L184" s="4" t="n">
        <v>10</v>
      </c>
      <c r="M184" s="4" t="n">
        <v>6</v>
      </c>
      <c r="N184" s="4" t="n">
        <v>21</v>
      </c>
      <c r="O184" s="4" t="n">
        <v>20</v>
      </c>
      <c r="P184" s="4" t="n">
        <v>106</v>
      </c>
      <c r="Q184" s="4" t="n">
        <v>69</v>
      </c>
      <c r="R184" s="39" t="n">
        <v>56</v>
      </c>
      <c r="S184" s="39" t="n">
        <v>63</v>
      </c>
      <c r="T184" s="40" t="n">
        <f aca="false">U184/9*12</f>
        <v>77.3333333333333</v>
      </c>
      <c r="U184" s="39" t="n">
        <v>58</v>
      </c>
      <c r="V184" s="42" t="n">
        <f aca="false">SUM(E184:I184)</f>
        <v>54</v>
      </c>
      <c r="W184" s="4" t="n">
        <f aca="false">SUM(F184:N184)</f>
        <v>108</v>
      </c>
      <c r="X184" s="39" t="n">
        <f aca="false">SUM(O184:S184)</f>
        <v>314</v>
      </c>
      <c r="Y184" s="39" t="n">
        <f aca="false">SUM(P184:T184)</f>
        <v>371.333333333333</v>
      </c>
      <c r="Z184" s="39" t="n">
        <f aca="false">R184+S184+T184</f>
        <v>196.333333333333</v>
      </c>
      <c r="AA184" s="50" t="n">
        <f aca="false">SUM(E184:T184)</f>
        <v>518.333333333333</v>
      </c>
      <c r="AB184" s="8" t="n">
        <f aca="false">E184/E$205</f>
        <v>0.000445058677473004</v>
      </c>
      <c r="AC184" s="8" t="n">
        <f aca="false">F184/F$205</f>
        <v>8.14697136339566E-005</v>
      </c>
      <c r="AD184" s="8" t="n">
        <f aca="false">G184/G$205</f>
        <v>0.000585013029835665</v>
      </c>
      <c r="AE184" s="8" t="n">
        <f aca="false">H184/H$205</f>
        <v>0.000649388984001417</v>
      </c>
      <c r="AF184" s="8" t="n">
        <f aca="false">I184/I$205</f>
        <v>0.000716285732890539</v>
      </c>
      <c r="AG184" s="8" t="n">
        <f aca="false">J184/J$205</f>
        <v>0.000940026320736981</v>
      </c>
      <c r="AH184" s="8" t="n">
        <f aca="false">K184/K$205</f>
        <v>0.0018125323666494</v>
      </c>
      <c r="AI184" s="8" t="n">
        <f aca="false">L184/L$205</f>
        <v>0.000899685110211426</v>
      </c>
      <c r="AJ184" s="8" t="n">
        <f aca="false">M184/M$205</f>
        <v>0.000489715964740451</v>
      </c>
      <c r="AK184" s="8" t="n">
        <f aca="false">N184/N$205</f>
        <v>0.00122192482252997</v>
      </c>
      <c r="AL184" s="8" t="n">
        <f aca="false">O184/O$205</f>
        <v>0.00100295872824833</v>
      </c>
      <c r="AM184" s="8" t="n">
        <f aca="false">P184/P$205</f>
        <v>0.00415604783375809</v>
      </c>
      <c r="AN184" s="8" t="n">
        <f aca="false">Q184/Q$205</f>
        <v>0.00321498462398658</v>
      </c>
      <c r="AO184" s="8" t="n">
        <f aca="false">R184/R$205</f>
        <v>0.00353646984527944</v>
      </c>
      <c r="AP184" s="8" t="n">
        <f aca="false">S184/S$205</f>
        <v>0.00366023704392284</v>
      </c>
      <c r="AQ184" s="8" t="n">
        <f aca="false">T184/T$205</f>
        <v>0.00260486840923381</v>
      </c>
      <c r="AR184" s="8" t="n">
        <f aca="false">U184/U$205</f>
        <v>0.00260486840923381</v>
      </c>
      <c r="AS184" s="44" t="n">
        <f aca="false">V184/V$205</f>
        <v>0.000456316176408454</v>
      </c>
      <c r="AT184" s="8" t="n">
        <f aca="false">W184/W$205</f>
        <v>0.0007513357079252</v>
      </c>
      <c r="AU184" s="8" t="n">
        <f aca="false">X184/X$205</f>
        <v>0.0031413822081716</v>
      </c>
      <c r="AV184" s="45" t="n">
        <f aca="false">Y184/Y$205</f>
        <v>0.00338489679710977</v>
      </c>
      <c r="AW184" s="46" t="n">
        <f aca="false">Z184/Z$205</f>
        <v>0.00312951627986058</v>
      </c>
      <c r="AX184" s="51" t="n">
        <f aca="false">AA184/AA$205</f>
        <v>0.00163988538730296</v>
      </c>
    </row>
    <row r="185" customFormat="false" ht="12" hidden="false" customHeight="false" outlineLevel="1" collapsed="false">
      <c r="A185" s="34"/>
      <c r="B185" s="48" t="s">
        <v>66</v>
      </c>
      <c r="C185" s="49" t="s">
        <v>67</v>
      </c>
      <c r="D185" s="37" t="s">
        <v>68</v>
      </c>
      <c r="E185" s="60" t="n">
        <v>838</v>
      </c>
      <c r="F185" s="4" t="n">
        <v>900</v>
      </c>
      <c r="G185" s="4" t="n">
        <v>970</v>
      </c>
      <c r="H185" s="4" t="n">
        <v>618</v>
      </c>
      <c r="I185" s="4" t="n">
        <v>561</v>
      </c>
      <c r="J185" s="4" t="n">
        <v>453</v>
      </c>
      <c r="K185" s="4" t="n">
        <v>380</v>
      </c>
      <c r="L185" s="4" t="n">
        <v>250</v>
      </c>
      <c r="M185" s="4" t="n">
        <v>284</v>
      </c>
      <c r="N185" s="4" t="n">
        <v>259</v>
      </c>
      <c r="O185" s="4" t="n">
        <v>277</v>
      </c>
      <c r="P185" s="57" t="n">
        <v>414</v>
      </c>
      <c r="Q185" s="57" t="n">
        <v>368</v>
      </c>
      <c r="R185" s="55" t="n">
        <v>242</v>
      </c>
      <c r="S185" s="55" t="n">
        <v>225</v>
      </c>
      <c r="T185" s="40" t="n">
        <f aca="false">U185/9*12</f>
        <v>194.666666666667</v>
      </c>
      <c r="U185" s="55" t="n">
        <v>146</v>
      </c>
      <c r="V185" s="56" t="n">
        <f aca="false">SUM(E185:I185)</f>
        <v>3887</v>
      </c>
      <c r="W185" s="57" t="n">
        <f aca="false">SUM(F185:N185)</f>
        <v>4675</v>
      </c>
      <c r="X185" s="55" t="n">
        <f aca="false">SUM(O185:S185)</f>
        <v>1526</v>
      </c>
      <c r="Y185" s="39" t="n">
        <f aca="false">SUM(P185:T185)</f>
        <v>1443.66666666667</v>
      </c>
      <c r="Z185" s="39" t="n">
        <f aca="false">R185+S185+T185</f>
        <v>661.666666666667</v>
      </c>
      <c r="AA185" s="50" t="n">
        <f aca="false">SUM(E185:T185)</f>
        <v>7233.66666666667</v>
      </c>
      <c r="AB185" s="8" t="n">
        <f aca="false">E185/E$205</f>
        <v>0.0196294300906514</v>
      </c>
      <c r="AC185" s="8" t="n">
        <f aca="false">F185/F$205</f>
        <v>0.0366613711352805</v>
      </c>
      <c r="AD185" s="8" t="n">
        <f aca="false">G185/G$205</f>
        <v>0.0515875126309631</v>
      </c>
      <c r="AE185" s="8" t="n">
        <f aca="false">H185/H$205</f>
        <v>0.0364838538284432</v>
      </c>
      <c r="AF185" s="8" t="n">
        <f aca="false">I185/I$205</f>
        <v>0.0365305723774175</v>
      </c>
      <c r="AG185" s="8" t="n">
        <f aca="false">J185/J$205</f>
        <v>0.0283887948862568</v>
      </c>
      <c r="AH185" s="8" t="n">
        <f aca="false">K185/K$205</f>
        <v>0.0327982047298464</v>
      </c>
      <c r="AI185" s="8" t="n">
        <f aca="false">L185/L$205</f>
        <v>0.0224921277552857</v>
      </c>
      <c r="AJ185" s="8" t="n">
        <f aca="false">M185/M$205</f>
        <v>0.0231798889977147</v>
      </c>
      <c r="AK185" s="8" t="n">
        <f aca="false">N185/N$205</f>
        <v>0.0150704061445363</v>
      </c>
      <c r="AL185" s="8" t="n">
        <f aca="false">O185/O$205</f>
        <v>0.0138909783862394</v>
      </c>
      <c r="AM185" s="8" t="n">
        <f aca="false">P185/P$205</f>
        <v>0.0162321113507155</v>
      </c>
      <c r="AN185" s="8" t="n">
        <f aca="false">Q185/Q$205</f>
        <v>0.0171465846612618</v>
      </c>
      <c r="AO185" s="8" t="n">
        <f aca="false">R185/R$205</f>
        <v>0.0152826018313862</v>
      </c>
      <c r="AP185" s="8" t="n">
        <f aca="false">S185/S$205</f>
        <v>0.0130722751568673</v>
      </c>
      <c r="AQ185" s="8" t="n">
        <f aca="false">T185/T$205</f>
        <v>0.00655708254738166</v>
      </c>
      <c r="AR185" s="8" t="n">
        <f aca="false">U185/U$205</f>
        <v>0.00655708254738166</v>
      </c>
      <c r="AS185" s="44" t="n">
        <f aca="false">V185/V$205</f>
        <v>0.0328463144018455</v>
      </c>
      <c r="AT185" s="8" t="n">
        <f aca="false">W185/W$205</f>
        <v>0.0325230966162066</v>
      </c>
      <c r="AU185" s="8" t="n">
        <f aca="false">X185/X$205</f>
        <v>0.0152667173556365</v>
      </c>
      <c r="AV185" s="45" t="n">
        <f aca="false">Y185/Y$205</f>
        <v>0.013159773813539</v>
      </c>
      <c r="AW185" s="46" t="n">
        <f aca="false">Z185/Z$205</f>
        <v>0.0105468417920598</v>
      </c>
      <c r="AX185" s="51" t="n">
        <f aca="false">AA185/AA$205</f>
        <v>0.0228856288037695</v>
      </c>
    </row>
    <row r="186" customFormat="false" ht="12" hidden="false" customHeight="false" outlineLevel="1" collapsed="false">
      <c r="A186" s="34"/>
      <c r="B186" s="48" t="s">
        <v>250</v>
      </c>
      <c r="C186" s="49" t="s">
        <v>30</v>
      </c>
      <c r="D186" s="37" t="s">
        <v>251</v>
      </c>
      <c r="E186" s="60" t="n">
        <v>6</v>
      </c>
      <c r="F186" s="4" t="n">
        <v>4</v>
      </c>
      <c r="G186" s="4" t="n">
        <v>4</v>
      </c>
      <c r="H186" s="4" t="n">
        <v>4</v>
      </c>
      <c r="I186" s="4" t="n">
        <v>3</v>
      </c>
      <c r="J186" s="4" t="n">
        <v>2</v>
      </c>
      <c r="K186" s="4" t="n">
        <v>1</v>
      </c>
      <c r="L186" s="4" t="n">
        <v>0</v>
      </c>
      <c r="M186" s="4" t="n">
        <v>0</v>
      </c>
      <c r="N186" s="4" t="n">
        <v>5</v>
      </c>
      <c r="O186" s="4" t="n">
        <v>3</v>
      </c>
      <c r="P186" s="57" t="n">
        <v>3</v>
      </c>
      <c r="Q186" s="57" t="n">
        <v>0</v>
      </c>
      <c r="R186" s="55" t="n">
        <v>1</v>
      </c>
      <c r="S186" s="55"/>
      <c r="T186" s="40" t="n">
        <f aca="false">U186/9*12</f>
        <v>1.33333333333333</v>
      </c>
      <c r="U186" s="55" t="n">
        <v>1</v>
      </c>
      <c r="V186" s="56" t="n">
        <f aca="false">SUM(E186:I186)</f>
        <v>21</v>
      </c>
      <c r="W186" s="57" t="n">
        <f aca="false">SUM(F186:N186)</f>
        <v>23</v>
      </c>
      <c r="X186" s="55" t="n">
        <f aca="false">SUM(O186:S186)</f>
        <v>7</v>
      </c>
      <c r="Y186" s="39" t="n">
        <f aca="false">SUM(P186:T186)</f>
        <v>5.33333333333333</v>
      </c>
      <c r="Z186" s="39" t="n">
        <f aca="false">R186+S186+T186</f>
        <v>2.33333333333333</v>
      </c>
      <c r="AA186" s="50" t="n">
        <f aca="false">SUM(E186:T186)</f>
        <v>37.3333333333333</v>
      </c>
      <c r="AB186" s="8" t="n">
        <f aca="false">E186/E$205</f>
        <v>0.000140544845517791</v>
      </c>
      <c r="AC186" s="8" t="n">
        <f aca="false">F186/F$205</f>
        <v>0.000162939427267913</v>
      </c>
      <c r="AD186" s="8" t="n">
        <f aca="false">G186/G$205</f>
        <v>0.000212732010849333</v>
      </c>
      <c r="AE186" s="8" t="n">
        <f aca="false">H186/H$205</f>
        <v>0.000236141448727788</v>
      </c>
      <c r="AF186" s="8" t="n">
        <f aca="false">I186/I$205</f>
        <v>0.000195350654424692</v>
      </c>
      <c r="AG186" s="8" t="n">
        <f aca="false">J186/J$205</f>
        <v>0.000125336842764931</v>
      </c>
      <c r="AH186" s="8" t="n">
        <f aca="false">K186/K$205</f>
        <v>8.63110650785431E-005</v>
      </c>
      <c r="AI186" s="8" t="n">
        <f aca="false">L186/L$205</f>
        <v>0</v>
      </c>
      <c r="AJ186" s="8" t="n">
        <f aca="false">M186/M$205</f>
        <v>0</v>
      </c>
      <c r="AK186" s="8" t="n">
        <f aca="false">N186/N$205</f>
        <v>0.000290934481554754</v>
      </c>
      <c r="AL186" s="8" t="n">
        <f aca="false">O186/O$205</f>
        <v>0.00015044380923725</v>
      </c>
      <c r="AM186" s="8" t="n">
        <f aca="false">P186/P$205</f>
        <v>0.00011762399529504</v>
      </c>
      <c r="AN186" s="8" t="n">
        <f aca="false">Q186/Q$205</f>
        <v>0</v>
      </c>
      <c r="AO186" s="8" t="n">
        <f aca="false">R186/R$205</f>
        <v>6.31512472371329E-005</v>
      </c>
      <c r="AP186" s="8" t="n">
        <f aca="false">S186/S$205</f>
        <v>0</v>
      </c>
      <c r="AQ186" s="8" t="n">
        <f aca="false">T186/T$205</f>
        <v>4.49115242971346E-005</v>
      </c>
      <c r="AR186" s="8" t="n">
        <f aca="false">U186/U$205</f>
        <v>4.49115242971346E-005</v>
      </c>
      <c r="AS186" s="44" t="n">
        <f aca="false">V186/V$205</f>
        <v>0.00017745629082551</v>
      </c>
      <c r="AT186" s="8" t="n">
        <f aca="false">W186/W$205</f>
        <v>0.000160006678539626</v>
      </c>
      <c r="AU186" s="8" t="n">
        <f aca="false">X186/X$205</f>
        <v>7.00308135579655E-005</v>
      </c>
      <c r="AV186" s="45" t="n">
        <f aca="false">Y186/Y$205</f>
        <v>4.8616111987214E-005</v>
      </c>
      <c r="AW186" s="46" t="n">
        <f aca="false">Z186/Z$205</f>
        <v>3.71928929694806E-005</v>
      </c>
      <c r="AX186" s="51" t="n">
        <f aca="false">AA186/AA$205</f>
        <v>0.000118113931432754</v>
      </c>
    </row>
    <row r="187" customFormat="false" ht="12" hidden="false" customHeight="false" outlineLevel="1" collapsed="false">
      <c r="A187" s="34"/>
      <c r="B187" s="48"/>
      <c r="C187" s="49" t="s">
        <v>82</v>
      </c>
      <c r="D187" s="37" t="s">
        <v>252</v>
      </c>
      <c r="E187" s="60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39"/>
      <c r="S187" s="39"/>
      <c r="T187" s="40" t="n">
        <f aca="false">U187/9*12</f>
        <v>0</v>
      </c>
      <c r="U187" s="39"/>
      <c r="V187" s="42" t="n">
        <f aca="false">SUM(E187:I187)</f>
        <v>0</v>
      </c>
      <c r="W187" s="4" t="n">
        <f aca="false">SUM(F187:N187)</f>
        <v>0</v>
      </c>
      <c r="X187" s="39" t="n">
        <f aca="false">SUM(O187:S187)</f>
        <v>0</v>
      </c>
      <c r="Y187" s="39" t="n">
        <f aca="false">SUM(P187:T187)</f>
        <v>0</v>
      </c>
      <c r="Z187" s="39" t="n">
        <f aca="false">R187+S187+T187</f>
        <v>0</v>
      </c>
      <c r="AA187" s="50" t="n">
        <f aca="false">SUM(E187:T187)</f>
        <v>0</v>
      </c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 t="n">
        <f aca="false">P187/P$205</f>
        <v>0</v>
      </c>
      <c r="AN187" s="8" t="n">
        <f aca="false">Q187/Q$205</f>
        <v>0</v>
      </c>
      <c r="AO187" s="8" t="n">
        <f aca="false">R187/R$205</f>
        <v>0</v>
      </c>
      <c r="AP187" s="8" t="n">
        <f aca="false">S187/S$205</f>
        <v>0</v>
      </c>
      <c r="AQ187" s="8" t="n">
        <f aca="false">T187/T$205</f>
        <v>0</v>
      </c>
      <c r="AR187" s="8" t="n">
        <f aca="false">U187/U$205</f>
        <v>0</v>
      </c>
      <c r="AS187" s="44" t="n">
        <f aca="false">V187/V$205</f>
        <v>0</v>
      </c>
      <c r="AT187" s="8" t="n">
        <f aca="false">W187/W$205</f>
        <v>0</v>
      </c>
      <c r="AU187" s="8" t="n">
        <f aca="false">X187/X$205</f>
        <v>0</v>
      </c>
      <c r="AV187" s="45" t="n">
        <f aca="false">Y187/Y$205</f>
        <v>0</v>
      </c>
      <c r="AW187" s="46" t="n">
        <f aca="false">Z187/Z$205</f>
        <v>0</v>
      </c>
      <c r="AX187" s="51" t="n">
        <f aca="false">AA187/AA$205</f>
        <v>0</v>
      </c>
    </row>
    <row r="188" customFormat="false" ht="12" hidden="false" customHeight="false" outlineLevel="1" collapsed="false">
      <c r="A188" s="34"/>
      <c r="B188" s="48" t="n">
        <v>323</v>
      </c>
      <c r="C188" s="49" t="s">
        <v>34</v>
      </c>
      <c r="D188" s="37" t="s">
        <v>253</v>
      </c>
      <c r="E188" s="60" t="n">
        <v>14</v>
      </c>
      <c r="F188" s="4" t="n">
        <v>17</v>
      </c>
      <c r="G188" s="4" t="n">
        <v>9</v>
      </c>
      <c r="H188" s="4" t="n">
        <v>11</v>
      </c>
      <c r="I188" s="4" t="n">
        <v>6</v>
      </c>
      <c r="J188" s="4" t="n">
        <v>15</v>
      </c>
      <c r="K188" s="4" t="n">
        <v>15</v>
      </c>
      <c r="L188" s="4" t="n">
        <v>18</v>
      </c>
      <c r="M188" s="4" t="n">
        <v>13</v>
      </c>
      <c r="N188" s="4" t="n">
        <v>23</v>
      </c>
      <c r="O188" s="4" t="n">
        <v>15</v>
      </c>
      <c r="P188" s="4" t="n">
        <v>23</v>
      </c>
      <c r="Q188" s="4" t="n">
        <v>20</v>
      </c>
      <c r="R188" s="39" t="n">
        <v>25</v>
      </c>
      <c r="S188" s="39" t="n">
        <v>13</v>
      </c>
      <c r="T188" s="40" t="n">
        <f aca="false">U188/9*12</f>
        <v>25.3333333333333</v>
      </c>
      <c r="U188" s="39" t="n">
        <v>19</v>
      </c>
      <c r="V188" s="42" t="n">
        <f aca="false">SUM(E188:I188)</f>
        <v>57</v>
      </c>
      <c r="W188" s="4" t="n">
        <f aca="false">SUM(F188:N188)</f>
        <v>127</v>
      </c>
      <c r="X188" s="39" t="n">
        <f aca="false">SUM(O188:S188)</f>
        <v>96</v>
      </c>
      <c r="Y188" s="39" t="n">
        <f aca="false">SUM(P188:T188)</f>
        <v>106.333333333333</v>
      </c>
      <c r="Z188" s="39" t="n">
        <f aca="false">R188+S188+T188</f>
        <v>63.3333333333333</v>
      </c>
      <c r="AA188" s="50" t="n">
        <f aca="false">SUM(E188:T188)</f>
        <v>262.333333333333</v>
      </c>
      <c r="AB188" s="8" t="n">
        <f aca="false">E188/E$205</f>
        <v>0.000327937972874845</v>
      </c>
      <c r="AC188" s="8" t="n">
        <f aca="false">F188/F$205</f>
        <v>0.000692492565888631</v>
      </c>
      <c r="AD188" s="8" t="n">
        <f aca="false">G188/G$205</f>
        <v>0.000478647024410998</v>
      </c>
      <c r="AE188" s="8" t="n">
        <f aca="false">H188/H$205</f>
        <v>0.000649388984001417</v>
      </c>
      <c r="AF188" s="8" t="n">
        <f aca="false">I188/I$205</f>
        <v>0.000390701308849385</v>
      </c>
      <c r="AG188" s="8" t="n">
        <f aca="false">J188/J$205</f>
        <v>0.000940026320736981</v>
      </c>
      <c r="AH188" s="8" t="n">
        <f aca="false">K188/K$205</f>
        <v>0.00129466597617815</v>
      </c>
      <c r="AI188" s="8" t="n">
        <f aca="false">L188/L$205</f>
        <v>0.00161943319838057</v>
      </c>
      <c r="AJ188" s="8" t="n">
        <f aca="false">M188/M$205</f>
        <v>0.00106105125693764</v>
      </c>
      <c r="AK188" s="8" t="n">
        <f aca="false">N188/N$205</f>
        <v>0.00133829861515187</v>
      </c>
      <c r="AL188" s="8" t="n">
        <f aca="false">O188/O$205</f>
        <v>0.000752219046186249</v>
      </c>
      <c r="AM188" s="8" t="n">
        <f aca="false">P188/P$205</f>
        <v>0.000901783963928641</v>
      </c>
      <c r="AN188" s="8" t="n">
        <f aca="false">Q188/Q$205</f>
        <v>0.000931879601155531</v>
      </c>
      <c r="AO188" s="8" t="n">
        <f aca="false">R188/R$205</f>
        <v>0.00157878118092832</v>
      </c>
      <c r="AP188" s="8" t="n">
        <f aca="false">S188/S$205</f>
        <v>0.000755287009063444</v>
      </c>
      <c r="AQ188" s="8" t="n">
        <f aca="false">T188/T$205</f>
        <v>0.000853318961645558</v>
      </c>
      <c r="AR188" s="8" t="n">
        <f aca="false">U188/U$205</f>
        <v>0.000853318961645558</v>
      </c>
      <c r="AS188" s="44" t="n">
        <f aca="false">V188/V$205</f>
        <v>0.000481667075097812</v>
      </c>
      <c r="AT188" s="8" t="n">
        <f aca="false">W188/W$205</f>
        <v>0.000883515138023152</v>
      </c>
      <c r="AU188" s="8" t="n">
        <f aca="false">X188/X$205</f>
        <v>0.000960422585937813</v>
      </c>
      <c r="AV188" s="45" t="n">
        <f aca="false">Y188/Y$205</f>
        <v>0.000969283732745079</v>
      </c>
      <c r="AW188" s="46" t="n">
        <f aca="false">Z188/Z$205</f>
        <v>0.00100952138060019</v>
      </c>
      <c r="AX188" s="51" t="n">
        <f aca="false">AA188/AA$205</f>
        <v>0.000829961286049796</v>
      </c>
    </row>
    <row r="189" customFormat="false" ht="12" hidden="false" customHeight="false" outlineLevel="1" collapsed="false">
      <c r="A189" s="34"/>
      <c r="B189" s="48" t="n">
        <v>519</v>
      </c>
      <c r="C189" s="58" t="s">
        <v>79</v>
      </c>
      <c r="D189" s="92" t="s">
        <v>254</v>
      </c>
      <c r="E189" s="92"/>
      <c r="F189" s="57"/>
      <c r="G189" s="57"/>
      <c r="H189" s="57"/>
      <c r="I189" s="57"/>
      <c r="J189" s="57"/>
      <c r="K189" s="57"/>
      <c r="L189" s="57" t="n">
        <v>0</v>
      </c>
      <c r="M189" s="57" t="n">
        <v>0</v>
      </c>
      <c r="N189" s="57" t="n">
        <v>0</v>
      </c>
      <c r="O189" s="57" t="n">
        <v>0</v>
      </c>
      <c r="P189" s="4" t="n">
        <v>0</v>
      </c>
      <c r="Q189" s="4" t="n">
        <v>1</v>
      </c>
      <c r="R189" s="39" t="n">
        <v>0</v>
      </c>
      <c r="S189" s="39"/>
      <c r="T189" s="40" t="n">
        <f aca="false">U189/9*12</f>
        <v>0</v>
      </c>
      <c r="U189" s="39"/>
      <c r="V189" s="42" t="n">
        <f aca="false">SUM(E189:I189)</f>
        <v>0</v>
      </c>
      <c r="W189" s="4" t="n">
        <f aca="false">SUM(F189:N189)</f>
        <v>0</v>
      </c>
      <c r="X189" s="39" t="n">
        <f aca="false">SUM(O189:S189)</f>
        <v>1</v>
      </c>
      <c r="Y189" s="39" t="n">
        <f aca="false">SUM(P189:T189)</f>
        <v>1</v>
      </c>
      <c r="Z189" s="39" t="n">
        <f aca="false">R189+S189+T189</f>
        <v>0</v>
      </c>
      <c r="AA189" s="86" t="n">
        <f aca="false">SUM(E189:T189)</f>
        <v>1</v>
      </c>
      <c r="AB189" s="87" t="n">
        <f aca="false">E189/E$205</f>
        <v>0</v>
      </c>
      <c r="AC189" s="87" t="n">
        <f aca="false">F189/F$205</f>
        <v>0</v>
      </c>
      <c r="AD189" s="87" t="n">
        <f aca="false">G189/G$205</f>
        <v>0</v>
      </c>
      <c r="AE189" s="87" t="n">
        <f aca="false">H189/H$205</f>
        <v>0</v>
      </c>
      <c r="AF189" s="87" t="n">
        <f aca="false">I189/I$205</f>
        <v>0</v>
      </c>
      <c r="AG189" s="87" t="n">
        <f aca="false">J189/J$205</f>
        <v>0</v>
      </c>
      <c r="AH189" s="87" t="n">
        <f aca="false">K189/K$205</f>
        <v>0</v>
      </c>
      <c r="AI189" s="87" t="n">
        <f aca="false">L189/L$205</f>
        <v>0</v>
      </c>
      <c r="AJ189" s="87" t="n">
        <f aca="false">M189/M$205</f>
        <v>0</v>
      </c>
      <c r="AK189" s="87" t="n">
        <f aca="false">N189/N$205</f>
        <v>0</v>
      </c>
      <c r="AL189" s="87" t="n">
        <f aca="false">O189/O$205</f>
        <v>0</v>
      </c>
      <c r="AM189" s="87" t="n">
        <f aca="false">P189/P$205</f>
        <v>0</v>
      </c>
      <c r="AN189" s="87" t="n">
        <f aca="false">Q189/Q$205</f>
        <v>4.65939800577765E-005</v>
      </c>
      <c r="AO189" s="87" t="n">
        <f aca="false">R189/R$205</f>
        <v>0</v>
      </c>
      <c r="AP189" s="87" t="n">
        <f aca="false">S189/S$205</f>
        <v>0</v>
      </c>
      <c r="AQ189" s="87" t="n">
        <f aca="false">T189/T$205</f>
        <v>0</v>
      </c>
      <c r="AR189" s="87" t="n">
        <f aca="false">U189/U$205</f>
        <v>0</v>
      </c>
      <c r="AS189" s="88" t="n">
        <f aca="false">V189/V$205</f>
        <v>0</v>
      </c>
      <c r="AT189" s="87" t="n">
        <f aca="false">W189/W$205</f>
        <v>0</v>
      </c>
      <c r="AU189" s="87" t="n">
        <f aca="false">X189/X$205</f>
        <v>1.00044019368522E-005</v>
      </c>
      <c r="AV189" s="89" t="n">
        <f aca="false">Y189/Y$205</f>
        <v>9.11552099760262E-006</v>
      </c>
      <c r="AW189" s="90" t="n">
        <f aca="false">Z189/Z$205</f>
        <v>0</v>
      </c>
      <c r="AX189" s="91" t="n">
        <f aca="false">AA189/AA$205</f>
        <v>3.16376602052019E-006</v>
      </c>
    </row>
    <row r="190" customFormat="false" ht="12" hidden="false" customHeight="false" outlineLevel="1" collapsed="false">
      <c r="A190" s="34"/>
      <c r="B190" s="48"/>
      <c r="C190" s="58" t="s">
        <v>82</v>
      </c>
      <c r="D190" s="92" t="s">
        <v>255</v>
      </c>
      <c r="E190" s="92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5"/>
      <c r="S190" s="55"/>
      <c r="T190" s="40" t="n">
        <f aca="false">U190/9*12</f>
        <v>0</v>
      </c>
      <c r="U190" s="55"/>
      <c r="V190" s="56" t="n">
        <f aca="false">SUM(E190:I190)</f>
        <v>0</v>
      </c>
      <c r="W190" s="57" t="n">
        <f aca="false">SUM(F190:N190)</f>
        <v>0</v>
      </c>
      <c r="X190" s="55" t="n">
        <f aca="false">SUM(O190:S190)</f>
        <v>0</v>
      </c>
      <c r="Y190" s="39" t="n">
        <f aca="false">SUM(P190:T190)</f>
        <v>0</v>
      </c>
      <c r="Z190" s="39" t="n">
        <f aca="false">R190+S190+T190</f>
        <v>0</v>
      </c>
      <c r="AA190" s="86" t="n">
        <f aca="false">SUM(E190:T190)</f>
        <v>0</v>
      </c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 t="n">
        <f aca="false">P190/P$205</f>
        <v>0</v>
      </c>
      <c r="AN190" s="87" t="n">
        <f aca="false">Q190/Q$205</f>
        <v>0</v>
      </c>
      <c r="AO190" s="87" t="n">
        <f aca="false">R190/R$205</f>
        <v>0</v>
      </c>
      <c r="AP190" s="87" t="n">
        <f aca="false">S190/S$205</f>
        <v>0</v>
      </c>
      <c r="AQ190" s="87" t="n">
        <f aca="false">T190/T$205</f>
        <v>0</v>
      </c>
      <c r="AR190" s="87" t="n">
        <f aca="false">U190/U$205</f>
        <v>0</v>
      </c>
      <c r="AS190" s="88" t="n">
        <f aca="false">V190/V$205</f>
        <v>0</v>
      </c>
      <c r="AT190" s="87" t="n">
        <f aca="false">W190/W$205</f>
        <v>0</v>
      </c>
      <c r="AU190" s="87" t="n">
        <f aca="false">X190/X$205</f>
        <v>0</v>
      </c>
      <c r="AV190" s="89" t="n">
        <f aca="false">Y190/Y$205</f>
        <v>0</v>
      </c>
      <c r="AW190" s="90" t="n">
        <f aca="false">Z190/Z$205</f>
        <v>0</v>
      </c>
      <c r="AX190" s="91" t="n">
        <f aca="false">AA190/AA$205</f>
        <v>0</v>
      </c>
    </row>
    <row r="191" customFormat="false" ht="12" hidden="false" customHeight="false" outlineLevel="1" collapsed="false">
      <c r="A191" s="34"/>
      <c r="B191" s="48" t="n">
        <v>520</v>
      </c>
      <c r="C191" s="58" t="s">
        <v>79</v>
      </c>
      <c r="D191" s="37" t="s">
        <v>256</v>
      </c>
      <c r="E191" s="60" t="n">
        <v>0</v>
      </c>
      <c r="F191" s="4" t="n">
        <v>0</v>
      </c>
      <c r="G191" s="4" t="n">
        <v>0</v>
      </c>
      <c r="H191" s="4" t="n">
        <v>0</v>
      </c>
      <c r="I191" s="4" t="n">
        <v>2</v>
      </c>
      <c r="J191" s="4" t="n">
        <v>3</v>
      </c>
      <c r="K191" s="4" t="n">
        <v>0</v>
      </c>
      <c r="L191" s="4" t="n">
        <v>0</v>
      </c>
      <c r="M191" s="4" t="n">
        <v>1</v>
      </c>
      <c r="N191" s="4" t="n">
        <v>0</v>
      </c>
      <c r="O191" s="4" t="n">
        <v>2</v>
      </c>
      <c r="P191" s="4" t="n">
        <v>5</v>
      </c>
      <c r="Q191" s="4" t="n">
        <v>0</v>
      </c>
      <c r="R191" s="39" t="n">
        <v>2</v>
      </c>
      <c r="S191" s="39" t="n">
        <v>13</v>
      </c>
      <c r="T191" s="40" t="n">
        <f aca="false">U191/9*12</f>
        <v>13.3333333333333</v>
      </c>
      <c r="U191" s="39" t="n">
        <v>10</v>
      </c>
      <c r="V191" s="42" t="n">
        <f aca="false">SUM(E191:I191)</f>
        <v>2</v>
      </c>
      <c r="W191" s="4" t="n">
        <f aca="false">SUM(F191:N191)</f>
        <v>6</v>
      </c>
      <c r="X191" s="39" t="n">
        <f aca="false">SUM(O191:S191)</f>
        <v>22</v>
      </c>
      <c r="Y191" s="39" t="n">
        <f aca="false">SUM(P191:T191)</f>
        <v>33.3333333333333</v>
      </c>
      <c r="Z191" s="39" t="n">
        <f aca="false">R191+S191+T191</f>
        <v>28.3333333333333</v>
      </c>
      <c r="AA191" s="50" t="n">
        <f aca="false">SUM(E191:T191)</f>
        <v>41.3333333333333</v>
      </c>
      <c r="AB191" s="8" t="n">
        <f aca="false">E191/E$205</f>
        <v>0</v>
      </c>
      <c r="AC191" s="8" t="n">
        <f aca="false">F191/F$205</f>
        <v>0</v>
      </c>
      <c r="AD191" s="8" t="n">
        <f aca="false">G191/G$205</f>
        <v>0</v>
      </c>
      <c r="AE191" s="8" t="n">
        <f aca="false">H191/H$205</f>
        <v>0</v>
      </c>
      <c r="AF191" s="8" t="n">
        <f aca="false">I191/I$205</f>
        <v>0.000130233769616462</v>
      </c>
      <c r="AG191" s="8" t="n">
        <f aca="false">J191/J$205</f>
        <v>0.000188005264147396</v>
      </c>
      <c r="AH191" s="8" t="n">
        <f aca="false">K191/K$205</f>
        <v>0</v>
      </c>
      <c r="AI191" s="8" t="n">
        <f aca="false">L191/L$205</f>
        <v>0</v>
      </c>
      <c r="AJ191" s="8" t="n">
        <f aca="false">M191/M$205</f>
        <v>8.16193274567418E-005</v>
      </c>
      <c r="AK191" s="8" t="n">
        <f aca="false">N191/N$205</f>
        <v>0</v>
      </c>
      <c r="AL191" s="8" t="n">
        <f aca="false">O191/O$205</f>
        <v>0.000100295872824833</v>
      </c>
      <c r="AM191" s="8" t="n">
        <f aca="false">P191/P$205</f>
        <v>0.0001960399921584</v>
      </c>
      <c r="AN191" s="8" t="n">
        <f aca="false">Q191/Q$205</f>
        <v>0</v>
      </c>
      <c r="AO191" s="8" t="n">
        <f aca="false">R191/R$205</f>
        <v>0.000126302494474266</v>
      </c>
      <c r="AP191" s="8" t="n">
        <f aca="false">S191/S$205</f>
        <v>0.000755287009063444</v>
      </c>
      <c r="AQ191" s="8" t="n">
        <f aca="false">T191/T$205</f>
        <v>0.000449115242971347</v>
      </c>
      <c r="AR191" s="8" t="n">
        <f aca="false">U191/U$205</f>
        <v>0.000449115242971346</v>
      </c>
      <c r="AS191" s="44" t="n">
        <f aca="false">V191/V$205</f>
        <v>1.6900599126239E-005</v>
      </c>
      <c r="AT191" s="8" t="n">
        <f aca="false">W191/W$205</f>
        <v>4.17408726625111E-005</v>
      </c>
      <c r="AU191" s="8" t="n">
        <f aca="false">X191/X$205</f>
        <v>0.000220096842610749</v>
      </c>
      <c r="AV191" s="45" t="n">
        <f aca="false">Y191/Y$205</f>
        <v>0.000303850699920087</v>
      </c>
      <c r="AW191" s="46" t="n">
        <f aca="false">Z191/Z$205</f>
        <v>0.000451627986057978</v>
      </c>
      <c r="AX191" s="51" t="n">
        <f aca="false">AA191/AA$205</f>
        <v>0.000130768995514834</v>
      </c>
    </row>
    <row r="192" customFormat="false" ht="12" hidden="false" customHeight="false" outlineLevel="1" collapsed="false">
      <c r="A192" s="34"/>
      <c r="B192" s="48" t="n">
        <v>112</v>
      </c>
      <c r="C192" s="58" t="s">
        <v>75</v>
      </c>
      <c r="D192" s="92" t="s">
        <v>257</v>
      </c>
      <c r="E192" s="60" t="n">
        <v>0</v>
      </c>
      <c r="F192" s="57" t="n">
        <v>0</v>
      </c>
      <c r="G192" s="57" t="n">
        <v>0</v>
      </c>
      <c r="H192" s="57" t="n">
        <v>0</v>
      </c>
      <c r="I192" s="57" t="n">
        <v>2</v>
      </c>
      <c r="J192" s="57" t="n">
        <v>1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/>
      <c r="Q192" s="57"/>
      <c r="R192" s="55"/>
      <c r="S192" s="55"/>
      <c r="T192" s="40" t="n">
        <f aca="false">U192/9*12</f>
        <v>0</v>
      </c>
      <c r="U192" s="55"/>
      <c r="V192" s="56" t="n">
        <f aca="false">SUM(E192:I192)</f>
        <v>2</v>
      </c>
      <c r="W192" s="57" t="n">
        <f aca="false">SUM(F192:N192)</f>
        <v>3</v>
      </c>
      <c r="X192" s="55" t="n">
        <f aca="false">SUM(O192:S192)</f>
        <v>0</v>
      </c>
      <c r="Y192" s="39" t="n">
        <f aca="false">SUM(P192:T192)</f>
        <v>0</v>
      </c>
      <c r="Z192" s="39" t="n">
        <f aca="false">R192+S192+T192</f>
        <v>0</v>
      </c>
      <c r="AA192" s="86" t="n">
        <f aca="false">SUM(E192:T192)</f>
        <v>3</v>
      </c>
      <c r="AB192" s="87" t="n">
        <f aca="false">E192/E$205</f>
        <v>0</v>
      </c>
      <c r="AC192" s="87" t="n">
        <f aca="false">F192/F$205</f>
        <v>0</v>
      </c>
      <c r="AD192" s="87" t="n">
        <f aca="false">G192/G$205</f>
        <v>0</v>
      </c>
      <c r="AE192" s="87" t="n">
        <f aca="false">H192/H$205</f>
        <v>0</v>
      </c>
      <c r="AF192" s="87" t="n">
        <f aca="false">I192/I$205</f>
        <v>0.000130233769616462</v>
      </c>
      <c r="AG192" s="87" t="n">
        <f aca="false">J192/J$205</f>
        <v>6.26684213824654E-005</v>
      </c>
      <c r="AH192" s="87" t="n">
        <f aca="false">K192/K$205</f>
        <v>0</v>
      </c>
      <c r="AI192" s="87" t="n">
        <f aca="false">L192/L$205</f>
        <v>0</v>
      </c>
      <c r="AJ192" s="87" t="n">
        <f aca="false">M192/M$205</f>
        <v>0</v>
      </c>
      <c r="AK192" s="87" t="n">
        <f aca="false">N192/N$205</f>
        <v>0</v>
      </c>
      <c r="AL192" s="87" t="n">
        <f aca="false">O192/O$205</f>
        <v>0</v>
      </c>
      <c r="AM192" s="87" t="n">
        <f aca="false">P192/P$205</f>
        <v>0</v>
      </c>
      <c r="AN192" s="87" t="n">
        <f aca="false">Q192/Q$205</f>
        <v>0</v>
      </c>
      <c r="AO192" s="87" t="n">
        <f aca="false">R192/R$205</f>
        <v>0</v>
      </c>
      <c r="AP192" s="87" t="n">
        <f aca="false">S192/S$205</f>
        <v>0</v>
      </c>
      <c r="AQ192" s="87" t="n">
        <f aca="false">T192/T$205</f>
        <v>0</v>
      </c>
      <c r="AR192" s="87" t="n">
        <f aca="false">U192/U$205</f>
        <v>0</v>
      </c>
      <c r="AS192" s="88" t="n">
        <f aca="false">V192/V$205</f>
        <v>1.6900599126239E-005</v>
      </c>
      <c r="AT192" s="87" t="n">
        <f aca="false">W192/W$205</f>
        <v>2.08704363312556E-005</v>
      </c>
      <c r="AU192" s="87" t="n">
        <f aca="false">X192/X$205</f>
        <v>0</v>
      </c>
      <c r="AV192" s="89" t="n">
        <f aca="false">Y192/Y$205</f>
        <v>0</v>
      </c>
      <c r="AW192" s="90" t="n">
        <f aca="false">Z192/Z$205</f>
        <v>0</v>
      </c>
      <c r="AX192" s="91" t="n">
        <f aca="false">AA192/AA$205</f>
        <v>9.49129806156056E-006</v>
      </c>
    </row>
    <row r="193" customFormat="false" ht="12" hidden="false" customHeight="false" outlineLevel="1" collapsed="false">
      <c r="A193" s="34"/>
      <c r="B193" s="48" t="n">
        <v>260</v>
      </c>
      <c r="C193" s="49" t="s">
        <v>30</v>
      </c>
      <c r="D193" s="37" t="s">
        <v>258</v>
      </c>
      <c r="E193" s="60" t="n">
        <v>1</v>
      </c>
      <c r="F193" s="4" t="n">
        <v>3</v>
      </c>
      <c r="G193" s="4" t="n">
        <v>2</v>
      </c>
      <c r="H193" s="4" t="n">
        <v>1</v>
      </c>
      <c r="I193" s="4" t="n">
        <v>0</v>
      </c>
      <c r="J193" s="4" t="n">
        <v>0</v>
      </c>
      <c r="K193" s="4" t="n">
        <v>1</v>
      </c>
      <c r="L193" s="4" t="n">
        <v>0</v>
      </c>
      <c r="M193" s="4" t="n">
        <v>0</v>
      </c>
      <c r="N193" s="4" t="n">
        <v>2</v>
      </c>
      <c r="O193" s="4" t="n">
        <v>0</v>
      </c>
      <c r="P193" s="57" t="n">
        <v>0</v>
      </c>
      <c r="Q193" s="57" t="n">
        <v>2</v>
      </c>
      <c r="R193" s="55" t="n">
        <v>0</v>
      </c>
      <c r="S193" s="55"/>
      <c r="T193" s="40" t="n">
        <f aca="false">U193/9*12</f>
        <v>1.33333333333333</v>
      </c>
      <c r="U193" s="55" t="n">
        <v>1</v>
      </c>
      <c r="V193" s="56" t="n">
        <f aca="false">SUM(E193:I193)</f>
        <v>7</v>
      </c>
      <c r="W193" s="57" t="n">
        <f aca="false">SUM(F193:N193)</f>
        <v>9</v>
      </c>
      <c r="X193" s="55" t="n">
        <f aca="false">SUM(O193:S193)</f>
        <v>2</v>
      </c>
      <c r="Y193" s="39" t="n">
        <f aca="false">SUM(P193:T193)</f>
        <v>3.33333333333333</v>
      </c>
      <c r="Z193" s="39" t="n">
        <f aca="false">R193+S193+T193</f>
        <v>1.33333333333333</v>
      </c>
      <c r="AA193" s="50" t="n">
        <f aca="false">SUM(E193:T193)</f>
        <v>13.3333333333333</v>
      </c>
      <c r="AB193" s="8" t="n">
        <f aca="false">E193/E$205</f>
        <v>2.34241409196318E-005</v>
      </c>
      <c r="AC193" s="8" t="n">
        <f aca="false">F193/F$205</f>
        <v>0.000122204570450935</v>
      </c>
      <c r="AD193" s="8" t="n">
        <f aca="false">G193/G$205</f>
        <v>0.000106366005424666</v>
      </c>
      <c r="AE193" s="8" t="n">
        <f aca="false">H193/H$205</f>
        <v>5.9035362181947E-005</v>
      </c>
      <c r="AF193" s="8" t="n">
        <f aca="false">I193/I$205</f>
        <v>0</v>
      </c>
      <c r="AG193" s="8" t="n">
        <f aca="false">J193/J$205</f>
        <v>0</v>
      </c>
      <c r="AH193" s="8" t="n">
        <f aca="false">K193/K$205</f>
        <v>8.63110650785431E-005</v>
      </c>
      <c r="AI193" s="8" t="n">
        <f aca="false">L193/L$205</f>
        <v>0</v>
      </c>
      <c r="AJ193" s="8" t="n">
        <f aca="false">M193/M$205</f>
        <v>0</v>
      </c>
      <c r="AK193" s="8" t="n">
        <f aca="false">N193/N$205</f>
        <v>0.000116373792621902</v>
      </c>
      <c r="AL193" s="8" t="n">
        <f aca="false">O193/O$205</f>
        <v>0</v>
      </c>
      <c r="AM193" s="8" t="n">
        <f aca="false">P193/P$205</f>
        <v>0</v>
      </c>
      <c r="AN193" s="8" t="n">
        <f aca="false">Q193/Q$205</f>
        <v>9.31879601155531E-005</v>
      </c>
      <c r="AO193" s="8" t="n">
        <f aca="false">R193/R$205</f>
        <v>0</v>
      </c>
      <c r="AP193" s="8" t="n">
        <f aca="false">S193/S$205</f>
        <v>0</v>
      </c>
      <c r="AQ193" s="8" t="n">
        <f aca="false">T193/T$205</f>
        <v>4.49115242971346E-005</v>
      </c>
      <c r="AR193" s="8" t="n">
        <f aca="false">U193/U$205</f>
        <v>4.49115242971346E-005</v>
      </c>
      <c r="AS193" s="44" t="n">
        <f aca="false">V193/V$205</f>
        <v>5.91520969418366E-005</v>
      </c>
      <c r="AT193" s="8" t="n">
        <f aca="false">W193/W$205</f>
        <v>6.26113089937667E-005</v>
      </c>
      <c r="AU193" s="8" t="n">
        <f aca="false">X193/X$205</f>
        <v>2.00088038737044E-005</v>
      </c>
      <c r="AV193" s="45" t="n">
        <f aca="false">Y193/Y$205</f>
        <v>3.03850699920087E-005</v>
      </c>
      <c r="AW193" s="46" t="n">
        <f aca="false">Z193/Z$205</f>
        <v>2.1253081696846E-005</v>
      </c>
      <c r="AX193" s="51" t="n">
        <f aca="false">AA193/AA$205</f>
        <v>4.21835469402692E-005</v>
      </c>
    </row>
    <row r="194" customFormat="false" ht="12" hidden="false" customHeight="false" outlineLevel="1" collapsed="false">
      <c r="A194" s="34"/>
      <c r="B194" s="48" t="n">
        <v>402</v>
      </c>
      <c r="C194" s="58" t="s">
        <v>102</v>
      </c>
      <c r="D194" s="37" t="s">
        <v>259</v>
      </c>
      <c r="E194" s="60" t="n">
        <v>0</v>
      </c>
      <c r="F194" s="4" t="n">
        <v>0</v>
      </c>
      <c r="G194" s="4" t="n">
        <v>3</v>
      </c>
      <c r="H194" s="4" t="n">
        <v>4</v>
      </c>
      <c r="I194" s="4" t="n">
        <v>0</v>
      </c>
      <c r="J194" s="4" t="n">
        <v>2</v>
      </c>
      <c r="K194" s="4" t="n">
        <v>3</v>
      </c>
      <c r="L194" s="4" t="n">
        <v>0</v>
      </c>
      <c r="M194" s="4" t="n">
        <v>0</v>
      </c>
      <c r="N194" s="4" t="n">
        <v>0</v>
      </c>
      <c r="O194" s="4" t="n">
        <v>3</v>
      </c>
      <c r="P194" s="57" t="n">
        <v>6</v>
      </c>
      <c r="Q194" s="57" t="n">
        <v>6</v>
      </c>
      <c r="R194" s="55" t="n">
        <v>2</v>
      </c>
      <c r="S194" s="55" t="n">
        <v>2</v>
      </c>
      <c r="T194" s="40" t="n">
        <f aca="false">U194/9*12</f>
        <v>1.33333333333333</v>
      </c>
      <c r="U194" s="55" t="n">
        <v>1</v>
      </c>
      <c r="V194" s="56" t="n">
        <f aca="false">SUM(E194:I194)</f>
        <v>7</v>
      </c>
      <c r="W194" s="57" t="n">
        <f aca="false">SUM(F194:N194)</f>
        <v>12</v>
      </c>
      <c r="X194" s="55" t="n">
        <f aca="false">SUM(O194:S194)</f>
        <v>19</v>
      </c>
      <c r="Y194" s="39" t="n">
        <f aca="false">SUM(P194:T194)</f>
        <v>17.3333333333333</v>
      </c>
      <c r="Z194" s="39" t="n">
        <f aca="false">R194+S194+T194</f>
        <v>5.33333333333333</v>
      </c>
      <c r="AA194" s="50" t="n">
        <f aca="false">SUM(E194:T194)</f>
        <v>32.3333333333333</v>
      </c>
      <c r="AB194" s="8" t="n">
        <f aca="false">E194/E$205</f>
        <v>0</v>
      </c>
      <c r="AC194" s="8" t="n">
        <f aca="false">F194/F$205</f>
        <v>0</v>
      </c>
      <c r="AD194" s="8" t="n">
        <f aca="false">G194/G$205</f>
        <v>0.000159549008136999</v>
      </c>
      <c r="AE194" s="8" t="n">
        <f aca="false">H194/H$205</f>
        <v>0.000236141448727788</v>
      </c>
      <c r="AF194" s="8" t="n">
        <f aca="false">I194/I$205</f>
        <v>0</v>
      </c>
      <c r="AG194" s="8" t="n">
        <f aca="false">J194/J$205</f>
        <v>0.000125336842764931</v>
      </c>
      <c r="AH194" s="8" t="n">
        <f aca="false">K194/K$205</f>
        <v>0.000258933195235629</v>
      </c>
      <c r="AI194" s="8" t="n">
        <f aca="false">L194/L$205</f>
        <v>0</v>
      </c>
      <c r="AJ194" s="8" t="n">
        <f aca="false">M194/M$205</f>
        <v>0</v>
      </c>
      <c r="AK194" s="8" t="n">
        <f aca="false">N194/N$205</f>
        <v>0</v>
      </c>
      <c r="AL194" s="8" t="n">
        <f aca="false">O194/O$205</f>
        <v>0.00015044380923725</v>
      </c>
      <c r="AM194" s="8" t="n">
        <f aca="false">P194/P$205</f>
        <v>0.00023524799059008</v>
      </c>
      <c r="AN194" s="8" t="n">
        <f aca="false">Q194/Q$205</f>
        <v>0.000279563880346659</v>
      </c>
      <c r="AO194" s="8" t="n">
        <f aca="false">R194/R$205</f>
        <v>0.000126302494474266</v>
      </c>
      <c r="AP194" s="8" t="n">
        <f aca="false">S194/S$205</f>
        <v>0.000116198001394376</v>
      </c>
      <c r="AQ194" s="8" t="n">
        <f aca="false">T194/T$205</f>
        <v>4.49115242971346E-005</v>
      </c>
      <c r="AR194" s="8" t="n">
        <f aca="false">U194/U$205</f>
        <v>4.49115242971346E-005</v>
      </c>
      <c r="AS194" s="44" t="n">
        <f aca="false">V194/V$205</f>
        <v>5.91520969418366E-005</v>
      </c>
      <c r="AT194" s="8" t="n">
        <f aca="false">W194/W$205</f>
        <v>8.34817453250223E-005</v>
      </c>
      <c r="AU194" s="8" t="n">
        <f aca="false">X194/X$205</f>
        <v>0.000190083636800192</v>
      </c>
      <c r="AV194" s="45" t="n">
        <f aca="false">Y194/Y$205</f>
        <v>0.000158002363958445</v>
      </c>
      <c r="AW194" s="46" t="n">
        <f aca="false">Z194/Z$205</f>
        <v>8.50123267873842E-005</v>
      </c>
      <c r="AX194" s="51" t="n">
        <f aca="false">AA194/AA$205</f>
        <v>0.000102295101330153</v>
      </c>
    </row>
    <row r="195" customFormat="false" ht="12" hidden="false" customHeight="false" outlineLevel="1" collapsed="false">
      <c r="A195" s="34"/>
      <c r="B195" s="48" t="s">
        <v>260</v>
      </c>
      <c r="C195" s="49" t="s">
        <v>30</v>
      </c>
      <c r="D195" s="37" t="s">
        <v>261</v>
      </c>
      <c r="E195" s="60" t="n">
        <v>15</v>
      </c>
      <c r="F195" s="4" t="n">
        <v>18</v>
      </c>
      <c r="G195" s="4" t="n">
        <v>12</v>
      </c>
      <c r="H195" s="4" t="n">
        <v>14</v>
      </c>
      <c r="I195" s="4" t="n">
        <v>18</v>
      </c>
      <c r="J195" s="4" t="n">
        <v>9</v>
      </c>
      <c r="K195" s="4" t="n">
        <v>7</v>
      </c>
      <c r="L195" s="4" t="n">
        <v>13</v>
      </c>
      <c r="M195" s="4" t="n">
        <v>9</v>
      </c>
      <c r="N195" s="4" t="n">
        <v>10</v>
      </c>
      <c r="O195" s="4" t="n">
        <v>18</v>
      </c>
      <c r="P195" s="57" t="n">
        <v>4</v>
      </c>
      <c r="Q195" s="57" t="n">
        <v>4</v>
      </c>
      <c r="R195" s="55" t="n">
        <v>15</v>
      </c>
      <c r="S195" s="55" t="n">
        <v>3</v>
      </c>
      <c r="T195" s="40" t="n">
        <f aca="false">U195/9*12</f>
        <v>2.66666666666667</v>
      </c>
      <c r="U195" s="55" t="n">
        <v>2</v>
      </c>
      <c r="V195" s="56" t="n">
        <f aca="false">SUM(E195:I195)</f>
        <v>77</v>
      </c>
      <c r="W195" s="57" t="n">
        <f aca="false">SUM(F195:N195)</f>
        <v>110</v>
      </c>
      <c r="X195" s="55" t="n">
        <f aca="false">SUM(O195:S195)</f>
        <v>44</v>
      </c>
      <c r="Y195" s="39" t="n">
        <f aca="false">SUM(P195:T195)</f>
        <v>28.6666666666667</v>
      </c>
      <c r="Z195" s="39" t="n">
        <f aca="false">R195+S195+T195</f>
        <v>20.6666666666667</v>
      </c>
      <c r="AA195" s="50" t="n">
        <f aca="false">SUM(E195:T195)</f>
        <v>171.666666666667</v>
      </c>
      <c r="AB195" s="8" t="n">
        <f aca="false">E195/E$205</f>
        <v>0.000351362113794477</v>
      </c>
      <c r="AC195" s="8" t="n">
        <f aca="false">F195/F$205</f>
        <v>0.000733227422705609</v>
      </c>
      <c r="AD195" s="8" t="n">
        <f aca="false">G195/G$205</f>
        <v>0.000638196032547998</v>
      </c>
      <c r="AE195" s="8" t="n">
        <f aca="false">H195/H$205</f>
        <v>0.000826495070547258</v>
      </c>
      <c r="AF195" s="8" t="n">
        <f aca="false">I195/I$205</f>
        <v>0.00117210392654815</v>
      </c>
      <c r="AG195" s="8" t="n">
        <f aca="false">J195/J$205</f>
        <v>0.000564015792442188</v>
      </c>
      <c r="AH195" s="8" t="n">
        <f aca="false">K195/K$205</f>
        <v>0.000604177455549802</v>
      </c>
      <c r="AI195" s="8" t="n">
        <f aca="false">L195/L$205</f>
        <v>0.00116959064327485</v>
      </c>
      <c r="AJ195" s="8" t="n">
        <f aca="false">M195/M$205</f>
        <v>0.000734573947110676</v>
      </c>
      <c r="AK195" s="8" t="n">
        <f aca="false">N195/N$205</f>
        <v>0.000581868963109508</v>
      </c>
      <c r="AL195" s="8" t="n">
        <f aca="false">O195/O$205</f>
        <v>0.000902662855423499</v>
      </c>
      <c r="AM195" s="8" t="n">
        <f aca="false">P195/P$205</f>
        <v>0.00015683199372672</v>
      </c>
      <c r="AN195" s="8" t="n">
        <f aca="false">Q195/Q$205</f>
        <v>0.000186375920231106</v>
      </c>
      <c r="AO195" s="8" t="n">
        <f aca="false">R195/R$205</f>
        <v>0.000947268708556994</v>
      </c>
      <c r="AP195" s="8" t="n">
        <f aca="false">S195/S$205</f>
        <v>0.000174297002091564</v>
      </c>
      <c r="AQ195" s="8" t="n">
        <f aca="false">T195/T$205</f>
        <v>8.98230485942693E-005</v>
      </c>
      <c r="AR195" s="8" t="n">
        <f aca="false">U195/U$205</f>
        <v>8.98230485942693E-005</v>
      </c>
      <c r="AS195" s="44" t="n">
        <f aca="false">V195/V$205</f>
        <v>0.000650673066360202</v>
      </c>
      <c r="AT195" s="8" t="n">
        <f aca="false">W195/W$205</f>
        <v>0.000765249332146037</v>
      </c>
      <c r="AU195" s="8" t="n">
        <f aca="false">X195/X$205</f>
        <v>0.000440193685221497</v>
      </c>
      <c r="AV195" s="45" t="n">
        <f aca="false">Y195/Y$205</f>
        <v>0.000261311601931275</v>
      </c>
      <c r="AW195" s="46" t="n">
        <f aca="false">Z195/Z$205</f>
        <v>0.000329422766301114</v>
      </c>
      <c r="AX195" s="51" t="n">
        <f aca="false">AA195/AA$205</f>
        <v>0.000543113166855965</v>
      </c>
    </row>
    <row r="196" customFormat="false" ht="12" hidden="false" customHeight="false" outlineLevel="1" collapsed="false">
      <c r="A196" s="34"/>
      <c r="B196" s="48"/>
      <c r="C196" s="49" t="s">
        <v>54</v>
      </c>
      <c r="D196" s="37" t="s">
        <v>262</v>
      </c>
      <c r="E196" s="37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 t="n">
        <v>0</v>
      </c>
      <c r="Q196" s="4" t="n">
        <v>1</v>
      </c>
      <c r="R196" s="39" t="n">
        <v>0</v>
      </c>
      <c r="S196" s="39"/>
      <c r="T196" s="40" t="n">
        <f aca="false">U196/9*12</f>
        <v>0</v>
      </c>
      <c r="U196" s="39"/>
      <c r="V196" s="42" t="n">
        <f aca="false">SUM(E196:I196)</f>
        <v>0</v>
      </c>
      <c r="W196" s="4" t="n">
        <f aca="false">SUM(F196:N196)</f>
        <v>0</v>
      </c>
      <c r="X196" s="39" t="n">
        <f aca="false">SUM(O196:S196)</f>
        <v>1</v>
      </c>
      <c r="Y196" s="39" t="n">
        <f aca="false">SUM(P196:T196)</f>
        <v>1</v>
      </c>
      <c r="Z196" s="39" t="n">
        <f aca="false">R196+S196+T196</f>
        <v>0</v>
      </c>
      <c r="AA196" s="50" t="n">
        <f aca="false">SUM(E196:T196)</f>
        <v>1</v>
      </c>
      <c r="AB196" s="8" t="n">
        <f aca="false">E196/E$205</f>
        <v>0</v>
      </c>
      <c r="AC196" s="8" t="n">
        <f aca="false">F196/F$205</f>
        <v>0</v>
      </c>
      <c r="AD196" s="8" t="n">
        <f aca="false">G196/G$205</f>
        <v>0</v>
      </c>
      <c r="AE196" s="8" t="n">
        <f aca="false">H196/H$205</f>
        <v>0</v>
      </c>
      <c r="AF196" s="8" t="n">
        <f aca="false">I196/I$205</f>
        <v>0</v>
      </c>
      <c r="AG196" s="8" t="n">
        <f aca="false">J196/J$205</f>
        <v>0</v>
      </c>
      <c r="AH196" s="8" t="n">
        <f aca="false">K196/K$205</f>
        <v>0</v>
      </c>
      <c r="AI196" s="8" t="n">
        <f aca="false">L196/L$205</f>
        <v>0</v>
      </c>
      <c r="AJ196" s="8" t="n">
        <f aca="false">M196/M$205</f>
        <v>0</v>
      </c>
      <c r="AK196" s="8" t="n">
        <f aca="false">N196/N$205</f>
        <v>0</v>
      </c>
      <c r="AL196" s="8" t="n">
        <f aca="false">O196/O$205</f>
        <v>0</v>
      </c>
      <c r="AM196" s="8" t="n">
        <f aca="false">P196/P$205</f>
        <v>0</v>
      </c>
      <c r="AN196" s="8" t="n">
        <f aca="false">Q196/Q$205</f>
        <v>4.65939800577765E-005</v>
      </c>
      <c r="AO196" s="8" t="n">
        <f aca="false">R196/R$205</f>
        <v>0</v>
      </c>
      <c r="AP196" s="8" t="n">
        <f aca="false">S196/S$205</f>
        <v>0</v>
      </c>
      <c r="AQ196" s="8" t="n">
        <f aca="false">T196/T$205</f>
        <v>0</v>
      </c>
      <c r="AR196" s="8" t="n">
        <f aca="false">U196/U$205</f>
        <v>0</v>
      </c>
      <c r="AS196" s="44" t="n">
        <f aca="false">V196/V$205</f>
        <v>0</v>
      </c>
      <c r="AT196" s="8" t="n">
        <f aca="false">W196/W$205</f>
        <v>0</v>
      </c>
      <c r="AU196" s="8" t="n">
        <f aca="false">X196/X$205</f>
        <v>1.00044019368522E-005</v>
      </c>
      <c r="AV196" s="45" t="n">
        <f aca="false">Y196/Y$205</f>
        <v>9.11552099760262E-006</v>
      </c>
      <c r="AW196" s="46" t="n">
        <f aca="false">Z196/Z$205</f>
        <v>0</v>
      </c>
      <c r="AX196" s="51" t="n">
        <f aca="false">AA196/AA$205</f>
        <v>3.16376602052019E-006</v>
      </c>
    </row>
    <row r="197" customFormat="false" ht="12" hidden="false" customHeight="false" outlineLevel="1" collapsed="false">
      <c r="A197" s="34"/>
      <c r="B197" s="48" t="n">
        <v>335</v>
      </c>
      <c r="C197" s="49" t="s">
        <v>34</v>
      </c>
      <c r="D197" s="92" t="s">
        <v>263</v>
      </c>
      <c r="E197" s="60" t="n">
        <v>0</v>
      </c>
      <c r="F197" s="57" t="n">
        <v>1</v>
      </c>
      <c r="G197" s="57" t="n">
        <v>0</v>
      </c>
      <c r="H197" s="57" t="n">
        <v>1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4" t="n">
        <v>1</v>
      </c>
      <c r="Q197" s="4" t="n">
        <v>0</v>
      </c>
      <c r="R197" s="39" t="n">
        <v>0</v>
      </c>
      <c r="S197" s="39" t="n">
        <v>2</v>
      </c>
      <c r="T197" s="40" t="n">
        <f aca="false">U197/9*12</f>
        <v>1.33333333333333</v>
      </c>
      <c r="U197" s="39" t="n">
        <v>1</v>
      </c>
      <c r="V197" s="42" t="n">
        <f aca="false">SUM(E197:I197)</f>
        <v>2</v>
      </c>
      <c r="W197" s="4" t="n">
        <f aca="false">SUM(F197:N197)</f>
        <v>2</v>
      </c>
      <c r="X197" s="39" t="n">
        <f aca="false">SUM(O197:S197)</f>
        <v>3</v>
      </c>
      <c r="Y197" s="39" t="n">
        <f aca="false">SUM(P197:T197)</f>
        <v>4.33333333333333</v>
      </c>
      <c r="Z197" s="39" t="n">
        <f aca="false">R197+S197+T197</f>
        <v>3.33333333333333</v>
      </c>
      <c r="AA197" s="86" t="n">
        <f aca="false">SUM(E197:T197)</f>
        <v>6.33333333333333</v>
      </c>
      <c r="AB197" s="87" t="n">
        <f aca="false">E197/E$205</f>
        <v>0</v>
      </c>
      <c r="AC197" s="87" t="n">
        <f aca="false">F197/F$205</f>
        <v>4.07348568169783E-005</v>
      </c>
      <c r="AD197" s="87" t="n">
        <f aca="false">G197/G$205</f>
        <v>0</v>
      </c>
      <c r="AE197" s="87" t="n">
        <f aca="false">H197/H$205</f>
        <v>5.9035362181947E-005</v>
      </c>
      <c r="AF197" s="87" t="n">
        <f aca="false">I197/I$205</f>
        <v>0</v>
      </c>
      <c r="AG197" s="87" t="n">
        <f aca="false">J197/J$205</f>
        <v>0</v>
      </c>
      <c r="AH197" s="87" t="n">
        <f aca="false">K197/K$205</f>
        <v>0</v>
      </c>
      <c r="AI197" s="87" t="n">
        <f aca="false">L197/L$205</f>
        <v>0</v>
      </c>
      <c r="AJ197" s="87" t="n">
        <f aca="false">M197/M$205</f>
        <v>0</v>
      </c>
      <c r="AK197" s="87" t="n">
        <f aca="false">N197/N$205</f>
        <v>0</v>
      </c>
      <c r="AL197" s="87" t="n">
        <f aca="false">O197/O$205</f>
        <v>0</v>
      </c>
      <c r="AM197" s="87" t="n">
        <f aca="false">P197/P$205</f>
        <v>3.92079984316801E-005</v>
      </c>
      <c r="AN197" s="87" t="n">
        <f aca="false">Q197/Q$205</f>
        <v>0</v>
      </c>
      <c r="AO197" s="87" t="n">
        <f aca="false">R197/R$205</f>
        <v>0</v>
      </c>
      <c r="AP197" s="87" t="n">
        <f aca="false">S197/S$205</f>
        <v>0.000116198001394376</v>
      </c>
      <c r="AQ197" s="87" t="n">
        <f aca="false">T197/T$205</f>
        <v>4.49115242971346E-005</v>
      </c>
      <c r="AR197" s="87" t="n">
        <f aca="false">U197/U$205</f>
        <v>4.49115242971346E-005</v>
      </c>
      <c r="AS197" s="88" t="n">
        <f aca="false">V197/V$205</f>
        <v>1.6900599126239E-005</v>
      </c>
      <c r="AT197" s="87" t="n">
        <f aca="false">W197/W$205</f>
        <v>1.3913624220837E-005</v>
      </c>
      <c r="AU197" s="87" t="n">
        <f aca="false">X197/X$205</f>
        <v>3.00132058105566E-005</v>
      </c>
      <c r="AV197" s="89" t="n">
        <f aca="false">Y197/Y$205</f>
        <v>3.95005909896113E-005</v>
      </c>
      <c r="AW197" s="90" t="n">
        <f aca="false">Z197/Z$205</f>
        <v>5.31327042421151E-005</v>
      </c>
      <c r="AX197" s="91" t="n">
        <f aca="false">AA197/AA$205</f>
        <v>2.00371847966278E-005</v>
      </c>
    </row>
    <row r="198" customFormat="false" ht="12" hidden="false" customHeight="false" outlineLevel="1" collapsed="false">
      <c r="A198" s="34"/>
      <c r="B198" s="48" t="n">
        <v>344</v>
      </c>
      <c r="C198" s="100" t="s">
        <v>34</v>
      </c>
      <c r="D198" s="37" t="s">
        <v>264</v>
      </c>
      <c r="E198" s="59" t="n">
        <v>2</v>
      </c>
      <c r="F198" s="4" t="n">
        <v>2</v>
      </c>
      <c r="G198" s="4" t="n">
        <v>3</v>
      </c>
      <c r="H198" s="4" t="n">
        <v>7</v>
      </c>
      <c r="I198" s="4" t="n">
        <v>5</v>
      </c>
      <c r="J198" s="4" t="n">
        <v>3</v>
      </c>
      <c r="K198" s="4" t="n">
        <v>6</v>
      </c>
      <c r="L198" s="4" t="n">
        <v>5</v>
      </c>
      <c r="M198" s="4" t="n">
        <v>8</v>
      </c>
      <c r="N198" s="4" t="n">
        <v>4</v>
      </c>
      <c r="O198" s="4" t="n">
        <v>3</v>
      </c>
      <c r="P198" s="4" t="n">
        <v>4</v>
      </c>
      <c r="Q198" s="4" t="n">
        <v>0</v>
      </c>
      <c r="R198" s="39" t="n">
        <v>2</v>
      </c>
      <c r="S198" s="39" t="n">
        <v>3</v>
      </c>
      <c r="T198" s="40" t="n">
        <f aca="false">U198/9*12</f>
        <v>1.33333333333333</v>
      </c>
      <c r="U198" s="39" t="n">
        <v>1</v>
      </c>
      <c r="V198" s="42" t="n">
        <f aca="false">SUM(E198:I198)</f>
        <v>19</v>
      </c>
      <c r="W198" s="4" t="n">
        <f aca="false">SUM(F198:N198)</f>
        <v>43</v>
      </c>
      <c r="X198" s="39" t="n">
        <f aca="false">SUM(O198:S198)</f>
        <v>12</v>
      </c>
      <c r="Y198" s="39" t="n">
        <f aca="false">SUM(P198:T198)</f>
        <v>10.3333333333333</v>
      </c>
      <c r="Z198" s="39" t="n">
        <f aca="false">R198+S198+T198</f>
        <v>6.33333333333333</v>
      </c>
      <c r="AA198" s="50" t="n">
        <f aca="false">SUM(E198:T198)</f>
        <v>58.3333333333333</v>
      </c>
      <c r="AB198" s="8" t="n">
        <f aca="false">E198/E$205</f>
        <v>4.68482818392635E-005</v>
      </c>
      <c r="AC198" s="8" t="n">
        <f aca="false">F198/F$205</f>
        <v>8.14697136339566E-005</v>
      </c>
      <c r="AD198" s="8" t="n">
        <f aca="false">G198/G$205</f>
        <v>0.000159549008136999</v>
      </c>
      <c r="AE198" s="8" t="n">
        <f aca="false">H198/H$205</f>
        <v>0.000413247535273629</v>
      </c>
      <c r="AF198" s="8" t="n">
        <f aca="false">I198/I$205</f>
        <v>0.000325584424041154</v>
      </c>
      <c r="AG198" s="8" t="n">
        <f aca="false">J198/J$205</f>
        <v>0.000188005264147396</v>
      </c>
      <c r="AH198" s="8" t="n">
        <f aca="false">K198/K$205</f>
        <v>0.000517866390471258</v>
      </c>
      <c r="AI198" s="8" t="n">
        <f aca="false">L198/L$205</f>
        <v>0.000449842555105713</v>
      </c>
      <c r="AJ198" s="8" t="n">
        <f aca="false">M198/M$205</f>
        <v>0.000652954619653934</v>
      </c>
      <c r="AK198" s="8" t="n">
        <f aca="false">N198/N$205</f>
        <v>0.000232747585243803</v>
      </c>
      <c r="AL198" s="8" t="n">
        <f aca="false">O198/O$205</f>
        <v>0.00015044380923725</v>
      </c>
      <c r="AM198" s="8" t="n">
        <f aca="false">P198/P$205</f>
        <v>0.00015683199372672</v>
      </c>
      <c r="AN198" s="8" t="n">
        <f aca="false">Q198/Q$205</f>
        <v>0</v>
      </c>
      <c r="AO198" s="8" t="n">
        <f aca="false">R198/R$205</f>
        <v>0.000126302494474266</v>
      </c>
      <c r="AP198" s="8" t="n">
        <f aca="false">S198/S$205</f>
        <v>0.000174297002091564</v>
      </c>
      <c r="AQ198" s="8" t="n">
        <f aca="false">T198/T$205</f>
        <v>4.49115242971346E-005</v>
      </c>
      <c r="AR198" s="8" t="n">
        <f aca="false">U198/U$205</f>
        <v>4.49115242971346E-005</v>
      </c>
      <c r="AS198" s="44" t="n">
        <f aca="false">V198/V$205</f>
        <v>0.000160555691699271</v>
      </c>
      <c r="AT198" s="8" t="n">
        <f aca="false">W198/W$205</f>
        <v>0.000299142920747996</v>
      </c>
      <c r="AU198" s="8" t="n">
        <f aca="false">X198/X$205</f>
        <v>0.000120052823242227</v>
      </c>
      <c r="AV198" s="45" t="n">
        <f aca="false">Y198/Y$205</f>
        <v>9.41937169752271E-005</v>
      </c>
      <c r="AW198" s="46" t="n">
        <f aca="false">Z198/Z$205</f>
        <v>0.000100952138060019</v>
      </c>
      <c r="AX198" s="51" t="n">
        <f aca="false">AA198/AA$205</f>
        <v>0.000184553017863678</v>
      </c>
    </row>
    <row r="199" customFormat="false" ht="12" hidden="false" customHeight="false" outlineLevel="1" collapsed="false">
      <c r="A199" s="34"/>
      <c r="B199" s="48" t="n">
        <v>325</v>
      </c>
      <c r="C199" s="100" t="s">
        <v>34</v>
      </c>
      <c r="D199" s="37" t="s">
        <v>265</v>
      </c>
      <c r="E199" s="60" t="n">
        <v>2</v>
      </c>
      <c r="F199" s="4" t="n">
        <v>4</v>
      </c>
      <c r="G199" s="4" t="n">
        <v>7</v>
      </c>
      <c r="H199" s="4" t="n">
        <v>2</v>
      </c>
      <c r="I199" s="4" t="n">
        <v>1</v>
      </c>
      <c r="J199" s="4" t="n">
        <v>0</v>
      </c>
      <c r="K199" s="4" t="n">
        <v>1</v>
      </c>
      <c r="L199" s="4" t="n">
        <v>0</v>
      </c>
      <c r="M199" s="4" t="n">
        <v>1</v>
      </c>
      <c r="N199" s="4" t="n">
        <v>1</v>
      </c>
      <c r="O199" s="4" t="n">
        <v>0</v>
      </c>
      <c r="P199" s="3"/>
      <c r="Q199" s="3"/>
      <c r="R199" s="93"/>
      <c r="S199" s="93" t="n">
        <v>2</v>
      </c>
      <c r="T199" s="40" t="n">
        <f aca="false">U199/9*12</f>
        <v>16</v>
      </c>
      <c r="U199" s="93" t="n">
        <v>12</v>
      </c>
      <c r="V199" s="94" t="n">
        <f aca="false">SUM(E199:I199)</f>
        <v>16</v>
      </c>
      <c r="W199" s="3" t="n">
        <f aca="false">SUM(F199:N199)</f>
        <v>17</v>
      </c>
      <c r="X199" s="93" t="n">
        <f aca="false">SUM(O199:S199)</f>
        <v>2</v>
      </c>
      <c r="Y199" s="39" t="n">
        <f aca="false">SUM(P199:T199)</f>
        <v>18</v>
      </c>
      <c r="Z199" s="39" t="n">
        <f aca="false">R199+S199+T199</f>
        <v>18</v>
      </c>
      <c r="AA199" s="50" t="n">
        <f aca="false">SUM(E199:T199)</f>
        <v>37</v>
      </c>
      <c r="AB199" s="8" t="n">
        <f aca="false">E199/E$205</f>
        <v>4.68482818392635E-005</v>
      </c>
      <c r="AC199" s="8" t="n">
        <f aca="false">F199/F$205</f>
        <v>0.000162939427267913</v>
      </c>
      <c r="AD199" s="8" t="n">
        <f aca="false">G199/G$205</f>
        <v>0.000372281018986332</v>
      </c>
      <c r="AE199" s="8" t="n">
        <f aca="false">H199/H$205</f>
        <v>0.000118070724363894</v>
      </c>
      <c r="AF199" s="8" t="n">
        <f aca="false">I199/I$205</f>
        <v>6.51168848082308E-005</v>
      </c>
      <c r="AG199" s="8" t="n">
        <f aca="false">J199/J$205</f>
        <v>0</v>
      </c>
      <c r="AH199" s="8" t="n">
        <f aca="false">K199/K$205</f>
        <v>8.63110650785431E-005</v>
      </c>
      <c r="AI199" s="8" t="n">
        <f aca="false">L199/L$205</f>
        <v>0</v>
      </c>
      <c r="AJ199" s="8" t="n">
        <f aca="false">M199/M$205</f>
        <v>8.16193274567418E-005</v>
      </c>
      <c r="AK199" s="8" t="n">
        <f aca="false">N199/N$205</f>
        <v>5.81868963109508E-005</v>
      </c>
      <c r="AL199" s="8" t="n">
        <f aca="false">O199/O$205</f>
        <v>0</v>
      </c>
      <c r="AM199" s="8" t="n">
        <f aca="false">P199/P$205</f>
        <v>0</v>
      </c>
      <c r="AN199" s="8" t="n">
        <f aca="false">Q199/Q$205</f>
        <v>0</v>
      </c>
      <c r="AO199" s="8" t="n">
        <f aca="false">R199/R$205</f>
        <v>0</v>
      </c>
      <c r="AP199" s="8" t="n">
        <f aca="false">S199/S$205</f>
        <v>0.000116198001394376</v>
      </c>
      <c r="AQ199" s="8" t="n">
        <f aca="false">T199/T$205</f>
        <v>0.000538938291565616</v>
      </c>
      <c r="AR199" s="8" t="n">
        <f aca="false">U199/U$205</f>
        <v>0.000538938291565616</v>
      </c>
      <c r="AS199" s="44" t="n">
        <f aca="false">V199/V$205</f>
        <v>0.000135204793009912</v>
      </c>
      <c r="AT199" s="8" t="n">
        <f aca="false">W199/W$205</f>
        <v>0.000118265805877115</v>
      </c>
      <c r="AU199" s="8" t="n">
        <f aca="false">X199/X$205</f>
        <v>2.00088038737044E-005</v>
      </c>
      <c r="AV199" s="45" t="n">
        <f aca="false">Y199/Y$205</f>
        <v>0.000164079377956847</v>
      </c>
      <c r="AW199" s="46" t="n">
        <f aca="false">Z199/Z$205</f>
        <v>0.000286916602907422</v>
      </c>
      <c r="AX199" s="51" t="n">
        <f aca="false">AA199/AA$205</f>
        <v>0.000117059342759247</v>
      </c>
    </row>
    <row r="200" customFormat="false" ht="12" hidden="false" customHeight="false" outlineLevel="1" collapsed="false">
      <c r="A200" s="34"/>
      <c r="B200" s="48" t="n">
        <v>206</v>
      </c>
      <c r="C200" s="100" t="s">
        <v>30</v>
      </c>
      <c r="D200" s="37" t="s">
        <v>266</v>
      </c>
      <c r="E200" s="60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2</v>
      </c>
      <c r="Q200" s="4" t="n">
        <v>1</v>
      </c>
      <c r="R200" s="39" t="n">
        <v>0</v>
      </c>
      <c r="S200" s="39"/>
      <c r="T200" s="40" t="n">
        <f aca="false">U200/9*12</f>
        <v>2.66666666666667</v>
      </c>
      <c r="U200" s="39" t="n">
        <v>2</v>
      </c>
      <c r="V200" s="42" t="n">
        <f aca="false">SUM(E200:I200)</f>
        <v>0</v>
      </c>
      <c r="W200" s="4" t="n">
        <f aca="false">SUM(F200:N200)</f>
        <v>0</v>
      </c>
      <c r="X200" s="39" t="n">
        <f aca="false">SUM(O200:S200)</f>
        <v>3</v>
      </c>
      <c r="Y200" s="39" t="n">
        <f aca="false">SUM(P200:T200)</f>
        <v>5.66666666666667</v>
      </c>
      <c r="Z200" s="39" t="n">
        <f aca="false">R200+S200+T200</f>
        <v>2.66666666666667</v>
      </c>
      <c r="AA200" s="50" t="n">
        <f aca="false">SUM(E200:T200)</f>
        <v>5.66666666666667</v>
      </c>
      <c r="AB200" s="8" t="n">
        <f aca="false">E200/E$205</f>
        <v>0</v>
      </c>
      <c r="AC200" s="8" t="n">
        <f aca="false">F200/F$205</f>
        <v>0</v>
      </c>
      <c r="AD200" s="8" t="n">
        <f aca="false">G200/G$205</f>
        <v>0</v>
      </c>
      <c r="AE200" s="8" t="n">
        <f aca="false">H200/H$205</f>
        <v>0</v>
      </c>
      <c r="AF200" s="8" t="n">
        <f aca="false">I200/I$205</f>
        <v>0</v>
      </c>
      <c r="AG200" s="8" t="n">
        <f aca="false">J200/J$205</f>
        <v>0</v>
      </c>
      <c r="AH200" s="8" t="n">
        <f aca="false">K200/K$205</f>
        <v>0</v>
      </c>
      <c r="AI200" s="8" t="n">
        <f aca="false">L200/L$205</f>
        <v>0</v>
      </c>
      <c r="AJ200" s="8" t="n">
        <f aca="false">M200/M$205</f>
        <v>0</v>
      </c>
      <c r="AK200" s="8" t="n">
        <f aca="false">N200/N$205</f>
        <v>0</v>
      </c>
      <c r="AL200" s="8" t="n">
        <f aca="false">O200/O$205</f>
        <v>0</v>
      </c>
      <c r="AM200" s="8" t="n">
        <f aca="false">P200/P$205</f>
        <v>7.84159968633601E-005</v>
      </c>
      <c r="AN200" s="8" t="n">
        <f aca="false">Q200/Q$205</f>
        <v>4.65939800577765E-005</v>
      </c>
      <c r="AO200" s="8" t="n">
        <f aca="false">R200/R$205</f>
        <v>0</v>
      </c>
      <c r="AP200" s="8" t="n">
        <f aca="false">S200/S$205</f>
        <v>0</v>
      </c>
      <c r="AQ200" s="8" t="n">
        <f aca="false">T200/T$205</f>
        <v>8.98230485942693E-005</v>
      </c>
      <c r="AR200" s="8" t="n">
        <f aca="false">U200/U$205</f>
        <v>8.98230485942693E-005</v>
      </c>
      <c r="AS200" s="44" t="n">
        <f aca="false">V200/V$205</f>
        <v>0</v>
      </c>
      <c r="AT200" s="8" t="n">
        <f aca="false">W200/W$205</f>
        <v>0</v>
      </c>
      <c r="AU200" s="8" t="n">
        <f aca="false">X200/X$205</f>
        <v>3.00132058105566E-005</v>
      </c>
      <c r="AV200" s="45" t="n">
        <f aca="false">Y200/Y$205</f>
        <v>5.16546189864148E-005</v>
      </c>
      <c r="AW200" s="46" t="n">
        <f aca="false">Z200/Z$205</f>
        <v>4.25061633936921E-005</v>
      </c>
      <c r="AX200" s="51" t="n">
        <f aca="false">AA200/AA$205</f>
        <v>1.79280074496144E-005</v>
      </c>
    </row>
    <row r="201" customFormat="false" ht="12" hidden="false" customHeight="false" outlineLevel="1" collapsed="false">
      <c r="A201" s="34"/>
      <c r="B201" s="48"/>
      <c r="C201" s="100" t="s">
        <v>34</v>
      </c>
      <c r="D201" s="37" t="s">
        <v>267</v>
      </c>
      <c r="E201" s="60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7" t="n">
        <v>0</v>
      </c>
      <c r="Q201" s="57" t="n">
        <v>1</v>
      </c>
      <c r="R201" s="55" t="n">
        <v>5</v>
      </c>
      <c r="S201" s="55" t="n">
        <v>4</v>
      </c>
      <c r="T201" s="40" t="n">
        <f aca="false">U201/9*12</f>
        <v>2.66666666666667</v>
      </c>
      <c r="U201" s="55" t="n">
        <v>2</v>
      </c>
      <c r="V201" s="56" t="n">
        <f aca="false">SUM(E201:I201)</f>
        <v>0</v>
      </c>
      <c r="W201" s="57" t="n">
        <f aca="false">SUM(F201:N201)</f>
        <v>0</v>
      </c>
      <c r="X201" s="55" t="n">
        <f aca="false">SUM(O201:S201)</f>
        <v>10</v>
      </c>
      <c r="Y201" s="39" t="n">
        <f aca="false">SUM(P201:T201)</f>
        <v>12.6666666666667</v>
      </c>
      <c r="Z201" s="39" t="n">
        <f aca="false">R201+S201+T201</f>
        <v>11.6666666666667</v>
      </c>
      <c r="AA201" s="50" t="n">
        <f aca="false">SUM(E201:T201)</f>
        <v>12.6666666666667</v>
      </c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 t="n">
        <f aca="false">P201/P$205</f>
        <v>0</v>
      </c>
      <c r="AN201" s="8" t="n">
        <f aca="false">Q201/Q$205</f>
        <v>4.65939800577765E-005</v>
      </c>
      <c r="AO201" s="8" t="n">
        <f aca="false">R201/R$205</f>
        <v>0.000315756236185665</v>
      </c>
      <c r="AP201" s="8" t="n">
        <f aca="false">S201/S$205</f>
        <v>0.000232396002788752</v>
      </c>
      <c r="AQ201" s="8" t="n">
        <f aca="false">T201/T$205</f>
        <v>8.98230485942693E-005</v>
      </c>
      <c r="AR201" s="8" t="n">
        <f aca="false">U201/U$205</f>
        <v>8.98230485942693E-005</v>
      </c>
      <c r="AS201" s="44" t="n">
        <f aca="false">V201/V$205</f>
        <v>0</v>
      </c>
      <c r="AT201" s="8" t="n">
        <f aca="false">W201/W$205</f>
        <v>0</v>
      </c>
      <c r="AU201" s="8" t="n">
        <f aca="false">X201/X$205</f>
        <v>0.000100044019368522</v>
      </c>
      <c r="AV201" s="45" t="n">
        <f aca="false">Y201/Y$205</f>
        <v>0.000115463265969633</v>
      </c>
      <c r="AW201" s="46" t="n">
        <f aca="false">Z201/Z$205</f>
        <v>0.000185964464847403</v>
      </c>
      <c r="AX201" s="51" t="n">
        <f aca="false">AA201/AA$205</f>
        <v>4.00743695932557E-005</v>
      </c>
    </row>
    <row r="202" customFormat="false" ht="12" hidden="false" customHeight="false" outlineLevel="1" collapsed="false">
      <c r="A202" s="34"/>
      <c r="B202" s="48" t="n">
        <v>126</v>
      </c>
      <c r="C202" s="101" t="s">
        <v>75</v>
      </c>
      <c r="D202" s="92" t="s">
        <v>268</v>
      </c>
      <c r="E202" s="60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/>
      <c r="Q202" s="57"/>
      <c r="R202" s="55"/>
      <c r="S202" s="55"/>
      <c r="T202" s="40" t="n">
        <f aca="false">U202/9*12</f>
        <v>1.33333333333333</v>
      </c>
      <c r="U202" s="55" t="n">
        <v>1</v>
      </c>
      <c r="V202" s="56" t="n">
        <f aca="false">SUM(E202:I202)</f>
        <v>0</v>
      </c>
      <c r="W202" s="57" t="n">
        <f aca="false">SUM(F202:N202)</f>
        <v>0</v>
      </c>
      <c r="X202" s="55" t="n">
        <f aca="false">SUM(O202:S202)</f>
        <v>0</v>
      </c>
      <c r="Y202" s="39" t="n">
        <f aca="false">SUM(P202:T202)</f>
        <v>1.33333333333333</v>
      </c>
      <c r="Z202" s="39" t="n">
        <f aca="false">R202+S202+T202</f>
        <v>1.33333333333333</v>
      </c>
      <c r="AA202" s="86" t="n">
        <f aca="false">SUM(E202:T202)</f>
        <v>1.33333333333333</v>
      </c>
      <c r="AB202" s="87" t="n">
        <f aca="false">E202/E$205</f>
        <v>0</v>
      </c>
      <c r="AC202" s="87" t="n">
        <f aca="false">F202/F$205</f>
        <v>0</v>
      </c>
      <c r="AD202" s="87" t="n">
        <f aca="false">G202/G$205</f>
        <v>0</v>
      </c>
      <c r="AE202" s="87" t="n">
        <f aca="false">H202/H$205</f>
        <v>0</v>
      </c>
      <c r="AF202" s="87" t="n">
        <f aca="false">I202/I$205</f>
        <v>0</v>
      </c>
      <c r="AG202" s="87" t="n">
        <f aca="false">J202/J$205</f>
        <v>0</v>
      </c>
      <c r="AH202" s="87" t="n">
        <f aca="false">K202/K$205</f>
        <v>0</v>
      </c>
      <c r="AI202" s="87" t="n">
        <f aca="false">L202/L$205</f>
        <v>0</v>
      </c>
      <c r="AJ202" s="87" t="n">
        <f aca="false">M202/M$205</f>
        <v>0</v>
      </c>
      <c r="AK202" s="87" t="n">
        <f aca="false">N202/N$205</f>
        <v>0</v>
      </c>
      <c r="AL202" s="87" t="n">
        <f aca="false">O202/O$205</f>
        <v>0</v>
      </c>
      <c r="AM202" s="87" t="n">
        <f aca="false">P202/P$205</f>
        <v>0</v>
      </c>
      <c r="AN202" s="87" t="n">
        <f aca="false">Q202/Q$205</f>
        <v>0</v>
      </c>
      <c r="AO202" s="87" t="n">
        <f aca="false">R202/R$205</f>
        <v>0</v>
      </c>
      <c r="AP202" s="87" t="n">
        <f aca="false">S202/S$205</f>
        <v>0</v>
      </c>
      <c r="AQ202" s="87" t="n">
        <f aca="false">T202/T$205</f>
        <v>4.49115242971346E-005</v>
      </c>
      <c r="AR202" s="87" t="n">
        <f aca="false">U202/U$205</f>
        <v>4.49115242971346E-005</v>
      </c>
      <c r="AS202" s="88" t="n">
        <f aca="false">V202/V$205</f>
        <v>0</v>
      </c>
      <c r="AT202" s="87" t="n">
        <f aca="false">W202/W$205</f>
        <v>0</v>
      </c>
      <c r="AU202" s="87" t="n">
        <f aca="false">X202/X$205</f>
        <v>0</v>
      </c>
      <c r="AV202" s="89" t="n">
        <f aca="false">Y202/Y$205</f>
        <v>1.21540279968035E-005</v>
      </c>
      <c r="AW202" s="90" t="n">
        <f aca="false">Z202/Z$205</f>
        <v>2.1253081696846E-005</v>
      </c>
      <c r="AX202" s="91" t="n">
        <f aca="false">AA202/AA$205</f>
        <v>4.21835469402692E-006</v>
      </c>
    </row>
    <row r="203" customFormat="false" ht="12" hidden="false" customHeight="false" outlineLevel="1" collapsed="false">
      <c r="A203" s="34"/>
      <c r="B203" s="48" t="n">
        <v>127</v>
      </c>
      <c r="C203" s="58" t="s">
        <v>75</v>
      </c>
      <c r="D203" s="92" t="s">
        <v>269</v>
      </c>
      <c r="E203" s="92"/>
      <c r="F203" s="57"/>
      <c r="G203" s="57"/>
      <c r="H203" s="57"/>
      <c r="I203" s="57"/>
      <c r="J203" s="57"/>
      <c r="K203" s="57"/>
      <c r="L203" s="57" t="n">
        <v>0</v>
      </c>
      <c r="M203" s="57" t="n">
        <v>0</v>
      </c>
      <c r="N203" s="57" t="n">
        <v>0</v>
      </c>
      <c r="O203" s="57" t="n">
        <v>0</v>
      </c>
      <c r="P203" s="57"/>
      <c r="Q203" s="57"/>
      <c r="R203" s="55"/>
      <c r="S203" s="55"/>
      <c r="T203" s="40" t="n">
        <f aca="false">U203/9*12</f>
        <v>5.33333333333333</v>
      </c>
      <c r="U203" s="55" t="n">
        <v>4</v>
      </c>
      <c r="V203" s="56" t="n">
        <f aca="false">SUM(E203:I203)</f>
        <v>0</v>
      </c>
      <c r="W203" s="57" t="n">
        <f aca="false">SUM(F203:N203)</f>
        <v>0</v>
      </c>
      <c r="X203" s="55" t="n">
        <f aca="false">SUM(O203:S203)</f>
        <v>0</v>
      </c>
      <c r="Y203" s="39" t="n">
        <f aca="false">SUM(P203:T203)</f>
        <v>5.33333333333333</v>
      </c>
      <c r="Z203" s="39" t="n">
        <f aca="false">R203+S203+T203</f>
        <v>5.33333333333333</v>
      </c>
      <c r="AA203" s="86" t="n">
        <f aca="false">SUM(E203:T203)</f>
        <v>5.33333333333333</v>
      </c>
      <c r="AB203" s="87" t="n">
        <f aca="false">E203/E$205</f>
        <v>0</v>
      </c>
      <c r="AC203" s="87" t="n">
        <f aca="false">F203/F$205</f>
        <v>0</v>
      </c>
      <c r="AD203" s="87" t="n">
        <f aca="false">G203/G$205</f>
        <v>0</v>
      </c>
      <c r="AE203" s="87" t="n">
        <f aca="false">H203/H$205</f>
        <v>0</v>
      </c>
      <c r="AF203" s="87" t="n">
        <f aca="false">I203/I$205</f>
        <v>0</v>
      </c>
      <c r="AG203" s="87" t="n">
        <f aca="false">J203/J$205</f>
        <v>0</v>
      </c>
      <c r="AH203" s="87" t="n">
        <f aca="false">K203/K$205</f>
        <v>0</v>
      </c>
      <c r="AI203" s="87" t="n">
        <f aca="false">L203/L$205</f>
        <v>0</v>
      </c>
      <c r="AJ203" s="87" t="n">
        <f aca="false">M203/M$205</f>
        <v>0</v>
      </c>
      <c r="AK203" s="87" t="n">
        <f aca="false">N203/N$205</f>
        <v>0</v>
      </c>
      <c r="AL203" s="87" t="n">
        <f aca="false">O203/O$205</f>
        <v>0</v>
      </c>
      <c r="AM203" s="87" t="n">
        <f aca="false">P203/P$205</f>
        <v>0</v>
      </c>
      <c r="AN203" s="87" t="n">
        <f aca="false">Q203/Q$205</f>
        <v>0</v>
      </c>
      <c r="AO203" s="87" t="n">
        <f aca="false">R203/R$205</f>
        <v>0</v>
      </c>
      <c r="AP203" s="87" t="n">
        <f aca="false">S203/S$205</f>
        <v>0</v>
      </c>
      <c r="AQ203" s="87" t="n">
        <f aca="false">T203/T$205</f>
        <v>0.000179646097188539</v>
      </c>
      <c r="AR203" s="87" t="n">
        <f aca="false">U203/U$205</f>
        <v>0.000179646097188539</v>
      </c>
      <c r="AS203" s="88" t="n">
        <f aca="false">V203/V$205</f>
        <v>0</v>
      </c>
      <c r="AT203" s="87" t="n">
        <f aca="false">W203/W$205</f>
        <v>0</v>
      </c>
      <c r="AU203" s="87" t="n">
        <f aca="false">X203/X$205</f>
        <v>0</v>
      </c>
      <c r="AV203" s="89" t="n">
        <f aca="false">Y203/Y$205</f>
        <v>4.8616111987214E-005</v>
      </c>
      <c r="AW203" s="90" t="n">
        <f aca="false">Z203/Z$205</f>
        <v>8.50123267873842E-005</v>
      </c>
      <c r="AX203" s="91" t="n">
        <f aca="false">AA203/AA$205</f>
        <v>1.68734187761077E-005</v>
      </c>
    </row>
    <row r="204" customFormat="false" ht="12" hidden="false" customHeight="false" outlineLevel="1" collapsed="false">
      <c r="D204" s="102"/>
      <c r="E204" s="102"/>
      <c r="F204" s="3"/>
      <c r="G204" s="3"/>
      <c r="H204" s="3"/>
      <c r="I204" s="3"/>
      <c r="J204" s="3"/>
      <c r="K204" s="3"/>
      <c r="L204" s="3"/>
      <c r="M204" s="103"/>
      <c r="N204" s="3"/>
      <c r="O204" s="3"/>
      <c r="T204" s="104"/>
      <c r="AA204" s="105"/>
      <c r="AB204" s="106"/>
      <c r="AC204" s="106"/>
      <c r="AD204" s="106"/>
      <c r="AE204" s="106"/>
      <c r="AF204" s="106"/>
      <c r="AG204" s="106"/>
      <c r="AH204" s="106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107"/>
    </row>
    <row r="205" customFormat="false" ht="12" hidden="false" customHeight="false" outlineLevel="0" collapsed="false">
      <c r="A205" s="108" t="s">
        <v>270</v>
      </c>
      <c r="B205" s="109"/>
      <c r="C205" s="110"/>
      <c r="D205" s="108" t="s">
        <v>270</v>
      </c>
      <c r="E205" s="111" t="n">
        <v>42691</v>
      </c>
      <c r="F205" s="112" t="n">
        <v>24549</v>
      </c>
      <c r="G205" s="112" t="n">
        <v>18803</v>
      </c>
      <c r="H205" s="112" t="n">
        <v>16939</v>
      </c>
      <c r="I205" s="112" t="n">
        <v>15357</v>
      </c>
      <c r="J205" s="112" t="n">
        <v>15957</v>
      </c>
      <c r="K205" s="112" t="n">
        <v>11586</v>
      </c>
      <c r="L205" s="112" t="n">
        <v>11115</v>
      </c>
      <c r="M205" s="112" t="n">
        <v>12252</v>
      </c>
      <c r="N205" s="112" t="n">
        <v>17186</v>
      </c>
      <c r="O205" s="112" t="n">
        <v>19941</v>
      </c>
      <c r="P205" s="112" t="n">
        <v>25505</v>
      </c>
      <c r="Q205" s="112" t="n">
        <v>21462</v>
      </c>
      <c r="R205" s="113" t="n">
        <v>15835</v>
      </c>
      <c r="S205" s="113" t="n">
        <f aca="false">SUM(S4:S203)</f>
        <v>17212</v>
      </c>
      <c r="T205" s="114" t="n">
        <f aca="false">SUM(T4:T203)</f>
        <v>29688</v>
      </c>
      <c r="U205" s="113" t="n">
        <f aca="false">SUM(U4:U203)</f>
        <v>22266</v>
      </c>
      <c r="V205" s="115" t="n">
        <f aca="false">SUM(V4:V203)</f>
        <v>118339</v>
      </c>
      <c r="W205" s="116" t="n">
        <f aca="false">SUM(W4:W203)</f>
        <v>143744</v>
      </c>
      <c r="X205" s="113" t="n">
        <f aca="false">SUM(X4:X203)</f>
        <v>99956</v>
      </c>
      <c r="Y205" s="112" t="n">
        <f aca="false">SUM(Y4:Y203)</f>
        <v>109703</v>
      </c>
      <c r="Z205" s="112" t="n">
        <f aca="false">SUM(Z4:Z203)</f>
        <v>62736</v>
      </c>
      <c r="AA205" s="117" t="n">
        <f aca="false">SUM(AA4:AA203)</f>
        <v>316079</v>
      </c>
      <c r="AB205" s="118" t="n">
        <f aca="false">E205/E$205</f>
        <v>1</v>
      </c>
      <c r="AC205" s="119" t="n">
        <f aca="false">F205/F$205</f>
        <v>1</v>
      </c>
      <c r="AD205" s="119" t="n">
        <f aca="false">G205/G$205</f>
        <v>1</v>
      </c>
      <c r="AE205" s="119" t="n">
        <f aca="false">H205/H$205</f>
        <v>1</v>
      </c>
      <c r="AF205" s="119" t="n">
        <f aca="false">I205/I$205</f>
        <v>1</v>
      </c>
      <c r="AG205" s="119" t="n">
        <f aca="false">J205/J$205</f>
        <v>1</v>
      </c>
      <c r="AH205" s="120" t="n">
        <f aca="false">K205/K$205</f>
        <v>1</v>
      </c>
      <c r="AI205" s="120" t="n">
        <f aca="false">L205/L$205</f>
        <v>1</v>
      </c>
      <c r="AJ205" s="120" t="n">
        <f aca="false">M205/M$205</f>
        <v>1</v>
      </c>
      <c r="AK205" s="120" t="n">
        <f aca="false">N205/N$205</f>
        <v>1</v>
      </c>
      <c r="AL205" s="120" t="n">
        <f aca="false">O205/O$205</f>
        <v>1</v>
      </c>
      <c r="AM205" s="120" t="n">
        <f aca="false">P205/P$205</f>
        <v>1</v>
      </c>
      <c r="AN205" s="120" t="n">
        <f aca="false">Q205/Q$205</f>
        <v>1</v>
      </c>
      <c r="AO205" s="120" t="n">
        <f aca="false">R205/R$205</f>
        <v>1</v>
      </c>
      <c r="AP205" s="120" t="n">
        <f aca="false">S205/S$205</f>
        <v>1</v>
      </c>
      <c r="AQ205" s="120" t="n">
        <f aca="false">T205/T$205</f>
        <v>1</v>
      </c>
      <c r="AR205" s="120" t="n">
        <f aca="false">U205/U$205</f>
        <v>1</v>
      </c>
      <c r="AS205" s="121" t="n">
        <f aca="false">V205/V$205</f>
        <v>1</v>
      </c>
      <c r="AT205" s="120" t="n">
        <f aca="false">W205/W$205</f>
        <v>1</v>
      </c>
      <c r="AU205" s="120" t="n">
        <f aca="false">X205/X$205</f>
        <v>1</v>
      </c>
      <c r="AV205" s="122" t="n">
        <f aca="false">Y205/Y$205</f>
        <v>1</v>
      </c>
      <c r="AW205" s="123" t="n">
        <f aca="false">Z205/Z$205</f>
        <v>1</v>
      </c>
      <c r="AX205" s="124" t="n">
        <f aca="false">AA205/AA$205</f>
        <v>1</v>
      </c>
    </row>
    <row r="206" customFormat="false" ht="12" hidden="false" customHeight="false" outlineLevel="0" collapsed="false">
      <c r="A206" s="2"/>
      <c r="B206" s="2"/>
      <c r="C206" s="125"/>
      <c r="D206" s="2"/>
      <c r="E206" s="126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8"/>
      <c r="U206" s="127"/>
      <c r="V206" s="6"/>
      <c r="W206" s="127"/>
      <c r="X206" s="127"/>
      <c r="Y206" s="127"/>
      <c r="Z206" s="127"/>
      <c r="AA206" s="7"/>
      <c r="AB206" s="129"/>
      <c r="AC206" s="129"/>
      <c r="AD206" s="129"/>
      <c r="AE206" s="129"/>
      <c r="AF206" s="129"/>
      <c r="AG206" s="129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1"/>
    </row>
    <row r="207" customFormat="false" ht="12" hidden="false" customHeight="false" outlineLevel="0" collapsed="false">
      <c r="A207" s="132" t="n">
        <f aca="false">SUM(A208+A211+A214+A217+A220+A221)</f>
        <v>0</v>
      </c>
      <c r="B207" s="109"/>
      <c r="C207" s="133" t="s">
        <v>270</v>
      </c>
      <c r="D207" s="108"/>
      <c r="E207" s="111" t="n">
        <v>42691</v>
      </c>
      <c r="F207" s="112" t="n">
        <v>24549</v>
      </c>
      <c r="G207" s="112" t="n">
        <v>18803</v>
      </c>
      <c r="H207" s="112" t="n">
        <v>16939</v>
      </c>
      <c r="I207" s="112" t="n">
        <v>15357</v>
      </c>
      <c r="J207" s="112" t="n">
        <v>15957</v>
      </c>
      <c r="K207" s="112" t="n">
        <v>11586</v>
      </c>
      <c r="L207" s="112" t="n">
        <v>11115</v>
      </c>
      <c r="M207" s="112" t="n">
        <v>12252</v>
      </c>
      <c r="N207" s="112" t="n">
        <v>17186</v>
      </c>
      <c r="O207" s="112" t="n">
        <v>19941</v>
      </c>
      <c r="P207" s="112" t="n">
        <v>25505</v>
      </c>
      <c r="Q207" s="112" t="n">
        <v>21462</v>
      </c>
      <c r="R207" s="112" t="n">
        <v>15836</v>
      </c>
      <c r="S207" s="134" t="n">
        <v>17212</v>
      </c>
      <c r="T207" s="135" t="n">
        <v>29688</v>
      </c>
      <c r="U207" s="134" t="n">
        <v>22266</v>
      </c>
      <c r="V207" s="112" t="n">
        <v>118339</v>
      </c>
      <c r="W207" s="112" t="n">
        <v>143744</v>
      </c>
      <c r="X207" s="112" t="n">
        <v>99956</v>
      </c>
      <c r="Y207" s="112" t="n">
        <v>109703</v>
      </c>
      <c r="Z207" s="112" t="n">
        <v>62736</v>
      </c>
      <c r="AA207" s="117" t="n">
        <v>316079</v>
      </c>
      <c r="AB207" s="118" t="n">
        <f aca="false">E207/E$205</f>
        <v>1</v>
      </c>
      <c r="AC207" s="119" t="n">
        <f aca="false">F207/F$205</f>
        <v>1</v>
      </c>
      <c r="AD207" s="119" t="n">
        <f aca="false">G207/G$205</f>
        <v>1</v>
      </c>
      <c r="AE207" s="119" t="n">
        <f aca="false">H207/H$205</f>
        <v>1</v>
      </c>
      <c r="AF207" s="119" t="n">
        <f aca="false">I207/I$205</f>
        <v>1</v>
      </c>
      <c r="AG207" s="119" t="n">
        <f aca="false">J207/J$205</f>
        <v>1</v>
      </c>
      <c r="AH207" s="120" t="n">
        <f aca="false">K207/K$205</f>
        <v>1</v>
      </c>
      <c r="AI207" s="120" t="n">
        <f aca="false">L207/L$205</f>
        <v>1</v>
      </c>
      <c r="AJ207" s="120" t="n">
        <f aca="false">M207/M$205</f>
        <v>1</v>
      </c>
      <c r="AK207" s="120" t="n">
        <f aca="false">N207/N$205</f>
        <v>1</v>
      </c>
      <c r="AL207" s="120" t="n">
        <f aca="false">O207/O$205</f>
        <v>1</v>
      </c>
      <c r="AM207" s="120" t="n">
        <f aca="false">P207/P$205</f>
        <v>1</v>
      </c>
      <c r="AN207" s="120" t="n">
        <f aca="false">Q207/Q$205</f>
        <v>1</v>
      </c>
      <c r="AO207" s="120" t="n">
        <f aca="false">R207/R$205</f>
        <v>1.00006315124724</v>
      </c>
      <c r="AP207" s="120" t="n">
        <f aca="false">S207/S$205</f>
        <v>1</v>
      </c>
      <c r="AQ207" s="120" t="n">
        <f aca="false">T207/T$205</f>
        <v>1</v>
      </c>
      <c r="AR207" s="120" t="n">
        <f aca="false">U207/U$205</f>
        <v>1</v>
      </c>
      <c r="AS207" s="121" t="n">
        <f aca="false">V207/V$205</f>
        <v>1</v>
      </c>
      <c r="AT207" s="120" t="n">
        <f aca="false">W207/W$205</f>
        <v>1</v>
      </c>
      <c r="AU207" s="120" t="n">
        <f aca="false">X207/X$205</f>
        <v>1</v>
      </c>
      <c r="AV207" s="122" t="n">
        <f aca="false">Y207/Y$205</f>
        <v>1</v>
      </c>
      <c r="AW207" s="123" t="n">
        <f aca="false">Z207/Z$205</f>
        <v>1</v>
      </c>
      <c r="AX207" s="124" t="n">
        <f aca="false">AA207/AA$205</f>
        <v>1</v>
      </c>
    </row>
    <row r="208" customFormat="false" ht="12" hidden="false" customHeight="false" outlineLevel="0" collapsed="false">
      <c r="A208" s="132" t="n">
        <f aca="false">A209+A210</f>
        <v>0</v>
      </c>
      <c r="B208" s="132"/>
      <c r="C208" s="133" t="s">
        <v>271</v>
      </c>
      <c r="D208" s="108"/>
      <c r="E208" s="116" t="n">
        <v>20053</v>
      </c>
      <c r="F208" s="112" t="n">
        <v>10137</v>
      </c>
      <c r="G208" s="112" t="n">
        <v>6498</v>
      </c>
      <c r="H208" s="112" t="n">
        <v>5169</v>
      </c>
      <c r="I208" s="112" t="n">
        <v>4880</v>
      </c>
      <c r="J208" s="112" t="n">
        <v>5080</v>
      </c>
      <c r="K208" s="112" t="n">
        <v>3489</v>
      </c>
      <c r="L208" s="112" t="n">
        <v>3744</v>
      </c>
      <c r="M208" s="112" t="n">
        <v>3575</v>
      </c>
      <c r="N208" s="112" t="n">
        <v>5008</v>
      </c>
      <c r="O208" s="112" t="n">
        <v>6412</v>
      </c>
      <c r="P208" s="112" t="n">
        <v>6505</v>
      </c>
      <c r="Q208" s="112" t="n">
        <v>4667</v>
      </c>
      <c r="R208" s="112" t="n">
        <v>3348</v>
      </c>
      <c r="S208" s="136" t="n">
        <v>3136</v>
      </c>
      <c r="T208" s="137" t="n">
        <v>2798.66666666667</v>
      </c>
      <c r="U208" s="136" t="n">
        <v>2099</v>
      </c>
      <c r="V208" s="138" t="n">
        <v>46737</v>
      </c>
      <c r="W208" s="138" t="n">
        <v>47580</v>
      </c>
      <c r="X208" s="138" t="n">
        <v>24068</v>
      </c>
      <c r="Y208" s="138" t="n">
        <v>20454.6666666667</v>
      </c>
      <c r="Z208" s="138" t="n">
        <v>9282.66666666667</v>
      </c>
      <c r="AA208" s="139" t="n">
        <v>94499.6666666667</v>
      </c>
      <c r="AB208" s="140" t="n">
        <f aca="false">E208/E$205</f>
        <v>0.469724297861376</v>
      </c>
      <c r="AC208" s="141" t="n">
        <f aca="false">F208/F$205</f>
        <v>0.412929243553709</v>
      </c>
      <c r="AD208" s="141" t="n">
        <f aca="false">G208/G$205</f>
        <v>0.345583151624741</v>
      </c>
      <c r="AE208" s="141" t="n">
        <f aca="false">H208/H$205</f>
        <v>0.305153787118484</v>
      </c>
      <c r="AF208" s="141" t="n">
        <f aca="false">I208/I$205</f>
        <v>0.317770397864166</v>
      </c>
      <c r="AG208" s="141" t="n">
        <f aca="false">J208/J$205</f>
        <v>0.318355580622924</v>
      </c>
      <c r="AH208" s="120" t="n">
        <f aca="false">K208/K$205</f>
        <v>0.301139306059037</v>
      </c>
      <c r="AI208" s="120" t="n">
        <f aca="false">L208/L$205</f>
        <v>0.336842105263158</v>
      </c>
      <c r="AJ208" s="120" t="n">
        <f aca="false">M208/M$205</f>
        <v>0.291789095657852</v>
      </c>
      <c r="AK208" s="120" t="n">
        <f aca="false">N208/N$205</f>
        <v>0.291399976725242</v>
      </c>
      <c r="AL208" s="120" t="n">
        <f aca="false">O208/O$205</f>
        <v>0.321548568276415</v>
      </c>
      <c r="AM208" s="120" t="n">
        <f aca="false">P208/P$205</f>
        <v>0.255048029798079</v>
      </c>
      <c r="AN208" s="120" t="n">
        <f aca="false">Q208/Q$205</f>
        <v>0.217454104929643</v>
      </c>
      <c r="AO208" s="120" t="n">
        <f aca="false">R208/R$205</f>
        <v>0.211430375749921</v>
      </c>
      <c r="AP208" s="120" t="n">
        <f aca="false">S208/S$205</f>
        <v>0.182198466186382</v>
      </c>
      <c r="AQ208" s="120" t="n">
        <f aca="false">T208/T$205</f>
        <v>0.0942692894996856</v>
      </c>
      <c r="AR208" s="120" t="n">
        <f aca="false">U208/U$205</f>
        <v>0.0942692894996856</v>
      </c>
      <c r="AS208" s="121" t="n">
        <f aca="false">V208/V$205</f>
        <v>0.394941650681517</v>
      </c>
      <c r="AT208" s="120" t="n">
        <f aca="false">W208/W$205</f>
        <v>0.331005120213713</v>
      </c>
      <c r="AU208" s="120" t="n">
        <f aca="false">X208/X$205</f>
        <v>0.240785945816159</v>
      </c>
      <c r="AV208" s="122" t="n">
        <f aca="false">Y208/Y$205</f>
        <v>0.186454943498962</v>
      </c>
      <c r="AW208" s="123" t="n">
        <f aca="false">Z208/Z$205</f>
        <v>0.147963954773442</v>
      </c>
      <c r="AX208" s="124" t="n">
        <f aca="false">AA208/AA$205</f>
        <v>0.298974834350484</v>
      </c>
    </row>
    <row r="209" customFormat="false" ht="12" hidden="false" customHeight="false" outlineLevel="1" collapsed="false">
      <c r="A209" s="96" t="n">
        <f aca="false">SUM(A167:A189)</f>
        <v>0</v>
      </c>
      <c r="B209" s="96"/>
      <c r="C209" s="142"/>
      <c r="D209" s="143" t="s">
        <v>272</v>
      </c>
      <c r="E209" s="144" t="n">
        <v>3</v>
      </c>
      <c r="F209" s="145" t="n">
        <v>3</v>
      </c>
      <c r="G209" s="145" t="n">
        <v>4</v>
      </c>
      <c r="H209" s="145" t="n">
        <v>3</v>
      </c>
      <c r="I209" s="145" t="n">
        <v>14</v>
      </c>
      <c r="J209" s="145" t="n">
        <v>4</v>
      </c>
      <c r="K209" s="145" t="n">
        <v>6</v>
      </c>
      <c r="L209" s="145" t="n">
        <v>0</v>
      </c>
      <c r="M209" s="145" t="n">
        <v>0</v>
      </c>
      <c r="N209" s="145" t="n">
        <v>7</v>
      </c>
      <c r="O209" s="145" t="n">
        <v>6</v>
      </c>
      <c r="P209" s="145" t="n">
        <v>10</v>
      </c>
      <c r="Q209" s="145" t="n">
        <v>17</v>
      </c>
      <c r="R209" s="145" t="n">
        <v>7</v>
      </c>
      <c r="S209" s="146" t="n">
        <v>8</v>
      </c>
      <c r="T209" s="147" t="n">
        <v>20</v>
      </c>
      <c r="U209" s="146" t="n">
        <v>15</v>
      </c>
      <c r="V209" s="145" t="n">
        <v>27</v>
      </c>
      <c r="W209" s="145" t="n">
        <v>41</v>
      </c>
      <c r="X209" s="145" t="n">
        <v>48</v>
      </c>
      <c r="Y209" s="145" t="n">
        <v>62</v>
      </c>
      <c r="Z209" s="145" t="n">
        <v>35</v>
      </c>
      <c r="AA209" s="148" t="n">
        <v>112</v>
      </c>
      <c r="AB209" s="149" t="n">
        <f aca="false">E209/E$205</f>
        <v>7.02724227588953E-005</v>
      </c>
      <c r="AC209" s="150" t="n">
        <f aca="false">F209/F$205</f>
        <v>0.000122204570450935</v>
      </c>
      <c r="AD209" s="150" t="n">
        <f aca="false">G209/G$205</f>
        <v>0.000212732010849333</v>
      </c>
      <c r="AE209" s="150" t="n">
        <f aca="false">H209/H$205</f>
        <v>0.000177106086545841</v>
      </c>
      <c r="AF209" s="150" t="n">
        <f aca="false">I209/I$205</f>
        <v>0.000911636387315231</v>
      </c>
      <c r="AG209" s="150" t="n">
        <f aca="false">J209/J$205</f>
        <v>0.000250673685529862</v>
      </c>
      <c r="AH209" s="150" t="n">
        <f aca="false">K209/K$205</f>
        <v>0.000517866390471258</v>
      </c>
      <c r="AI209" s="150" t="n">
        <f aca="false">L209/L$205</f>
        <v>0</v>
      </c>
      <c r="AJ209" s="150" t="n">
        <f aca="false">M209/M$205</f>
        <v>0</v>
      </c>
      <c r="AK209" s="150" t="n">
        <f aca="false">N209/N$205</f>
        <v>0.000407308274176655</v>
      </c>
      <c r="AL209" s="150" t="n">
        <f aca="false">O209/O$205</f>
        <v>0.0003008876184745</v>
      </c>
      <c r="AM209" s="150" t="n">
        <f aca="false">P209/P$205</f>
        <v>0.000392079984316801</v>
      </c>
      <c r="AN209" s="150" t="n">
        <f aca="false">Q209/Q$205</f>
        <v>0.000792097660982201</v>
      </c>
      <c r="AO209" s="150" t="n">
        <f aca="false">R209/R$205</f>
        <v>0.000442058730659931</v>
      </c>
      <c r="AP209" s="150" t="n">
        <f aca="false">S209/S$205</f>
        <v>0.000464792005577504</v>
      </c>
      <c r="AQ209" s="150" t="n">
        <f aca="false">T209/T$205</f>
        <v>0.00067367286445702</v>
      </c>
      <c r="AR209" s="150" t="n">
        <f aca="false">U209/U$205</f>
        <v>0.00067367286445702</v>
      </c>
      <c r="AS209" s="151" t="n">
        <f aca="false">V209/V$205</f>
        <v>0.000228158088204227</v>
      </c>
      <c r="AT209" s="150" t="n">
        <f aca="false">W209/W$205</f>
        <v>0.000285229296527159</v>
      </c>
      <c r="AU209" s="150" t="n">
        <f aca="false">X209/X$205</f>
        <v>0.000480211292968906</v>
      </c>
      <c r="AV209" s="149" t="n">
        <f aca="false">Y209/Y$205</f>
        <v>0.000565162301851362</v>
      </c>
      <c r="AW209" s="152" t="n">
        <f aca="false">Z209/Z$205</f>
        <v>0.000557893394542209</v>
      </c>
      <c r="AX209" s="153" t="n">
        <f aca="false">AA209/AA$205</f>
        <v>0.000354341794298261</v>
      </c>
    </row>
    <row r="210" customFormat="false" ht="12" hidden="false" customHeight="false" outlineLevel="1" collapsed="false">
      <c r="A210" s="96" t="n">
        <f aca="false">SUM(A145:A166)</f>
        <v>0</v>
      </c>
      <c r="B210" s="96"/>
      <c r="C210" s="154"/>
      <c r="D210" s="155" t="s">
        <v>273</v>
      </c>
      <c r="E210" s="156" t="n">
        <v>20050</v>
      </c>
      <c r="F210" s="157" t="n">
        <v>10134</v>
      </c>
      <c r="G210" s="157" t="n">
        <v>6494</v>
      </c>
      <c r="H210" s="157" t="n">
        <v>5166</v>
      </c>
      <c r="I210" s="157" t="n">
        <v>4866</v>
      </c>
      <c r="J210" s="157" t="n">
        <v>5076</v>
      </c>
      <c r="K210" s="157" t="n">
        <v>3483</v>
      </c>
      <c r="L210" s="157" t="n">
        <v>3744</v>
      </c>
      <c r="M210" s="157" t="n">
        <v>3575</v>
      </c>
      <c r="N210" s="157" t="n">
        <v>5001</v>
      </c>
      <c r="O210" s="157" t="n">
        <v>6406</v>
      </c>
      <c r="P210" s="157" t="n">
        <v>6495</v>
      </c>
      <c r="Q210" s="157" t="n">
        <v>4650</v>
      </c>
      <c r="R210" s="157" t="n">
        <v>3341</v>
      </c>
      <c r="S210" s="158" t="n">
        <v>3128</v>
      </c>
      <c r="T210" s="159" t="n">
        <v>2778.66666666667</v>
      </c>
      <c r="U210" s="158" t="n">
        <v>2084</v>
      </c>
      <c r="V210" s="157" t="n">
        <v>46710</v>
      </c>
      <c r="W210" s="157" t="n">
        <v>47539</v>
      </c>
      <c r="X210" s="157" t="n">
        <v>24020</v>
      </c>
      <c r="Y210" s="157" t="n">
        <v>20392.6666666667</v>
      </c>
      <c r="Z210" s="157" t="n">
        <v>9247.66666666667</v>
      </c>
      <c r="AA210" s="160" t="n">
        <v>94387.6666666667</v>
      </c>
      <c r="AB210" s="161" t="n">
        <f aca="false">E210/E$205</f>
        <v>0.469654025438617</v>
      </c>
      <c r="AC210" s="162" t="n">
        <f aca="false">F210/F$205</f>
        <v>0.412807038983258</v>
      </c>
      <c r="AD210" s="162" t="n">
        <f aca="false">G210/G$205</f>
        <v>0.345370419613891</v>
      </c>
      <c r="AE210" s="162" t="n">
        <f aca="false">H210/H$205</f>
        <v>0.304976681031938</v>
      </c>
      <c r="AF210" s="162" t="n">
        <f aca="false">I210/I$205</f>
        <v>0.316858761476851</v>
      </c>
      <c r="AG210" s="162" t="n">
        <f aca="false">J210/J$205</f>
        <v>0.318104906937394</v>
      </c>
      <c r="AH210" s="162" t="n">
        <f aca="false">K210/K$205</f>
        <v>0.300621439668566</v>
      </c>
      <c r="AI210" s="162" t="n">
        <f aca="false">L210/L$205</f>
        <v>0.336842105263158</v>
      </c>
      <c r="AJ210" s="162" t="n">
        <f aca="false">M210/M$205</f>
        <v>0.291789095657852</v>
      </c>
      <c r="AK210" s="162" t="n">
        <f aca="false">N210/N$205</f>
        <v>0.290992668451065</v>
      </c>
      <c r="AL210" s="162" t="n">
        <f aca="false">O210/O$205</f>
        <v>0.321247680657941</v>
      </c>
      <c r="AM210" s="162" t="n">
        <f aca="false">P210/P$205</f>
        <v>0.254655949813762</v>
      </c>
      <c r="AN210" s="162" t="n">
        <f aca="false">Q210/Q$205</f>
        <v>0.216662007268661</v>
      </c>
      <c r="AO210" s="162" t="n">
        <f aca="false">R210/R$205</f>
        <v>0.210988317019261</v>
      </c>
      <c r="AP210" s="162" t="n">
        <f aca="false">S210/S$205</f>
        <v>0.181733674180804</v>
      </c>
      <c r="AQ210" s="162" t="n">
        <f aca="false">T210/T$205</f>
        <v>0.0935956166352286</v>
      </c>
      <c r="AR210" s="162" t="n">
        <f aca="false">U210/U$205</f>
        <v>0.0935956166352286</v>
      </c>
      <c r="AS210" s="163" t="n">
        <f aca="false">V210/V$205</f>
        <v>0.394713492593312</v>
      </c>
      <c r="AT210" s="162" t="n">
        <f aca="false">W210/W$205</f>
        <v>0.330719890917186</v>
      </c>
      <c r="AU210" s="162" t="n">
        <f aca="false">X210/X$205</f>
        <v>0.24030573452319</v>
      </c>
      <c r="AV210" s="161" t="n">
        <f aca="false">Y210/Y$205</f>
        <v>0.185889781197111</v>
      </c>
      <c r="AW210" s="164" t="n">
        <f aca="false">Z210/Z$205</f>
        <v>0.1474060613789</v>
      </c>
      <c r="AX210" s="165" t="n">
        <f aca="false">AA210/AA$205</f>
        <v>0.298620492556186</v>
      </c>
    </row>
    <row r="211" customFormat="false" ht="12" hidden="false" customHeight="false" outlineLevel="0" collapsed="false">
      <c r="A211" s="132" t="n">
        <f aca="false">A212+A213</f>
        <v>0</v>
      </c>
      <c r="B211" s="132"/>
      <c r="C211" s="166" t="s">
        <v>274</v>
      </c>
      <c r="D211" s="167"/>
      <c r="E211" s="168" t="n">
        <v>6931</v>
      </c>
      <c r="F211" s="127" t="n">
        <v>7146</v>
      </c>
      <c r="G211" s="127" t="n">
        <v>7024</v>
      </c>
      <c r="H211" s="127" t="n">
        <v>6609</v>
      </c>
      <c r="I211" s="127" t="n">
        <v>5883</v>
      </c>
      <c r="J211" s="127" t="n">
        <v>5418</v>
      </c>
      <c r="K211" s="127" t="n">
        <v>3844</v>
      </c>
      <c r="L211" s="127" t="n">
        <v>3439</v>
      </c>
      <c r="M211" s="127" t="n">
        <v>3678</v>
      </c>
      <c r="N211" s="127" t="n">
        <v>4649</v>
      </c>
      <c r="O211" s="127" t="n">
        <v>5862</v>
      </c>
      <c r="P211" s="127" t="n">
        <v>8153</v>
      </c>
      <c r="Q211" s="127" t="n">
        <v>7852</v>
      </c>
      <c r="R211" s="127" t="n">
        <v>6303</v>
      </c>
      <c r="S211" s="169" t="n">
        <v>5969</v>
      </c>
      <c r="T211" s="170" t="n">
        <v>6662.66666666667</v>
      </c>
      <c r="U211" s="169" t="n">
        <v>4997</v>
      </c>
      <c r="V211" s="127" t="n">
        <v>33593</v>
      </c>
      <c r="W211" s="127" t="n">
        <v>47690</v>
      </c>
      <c r="X211" s="127" t="n">
        <v>34139</v>
      </c>
      <c r="Y211" s="127" t="n">
        <v>34939.6666666667</v>
      </c>
      <c r="Z211" s="127" t="n">
        <v>18934.6666666667</v>
      </c>
      <c r="AA211" s="171" t="n">
        <v>95422.6666666666</v>
      </c>
      <c r="AB211" s="172" t="n">
        <f aca="false">E211/E$205</f>
        <v>0.162352720713968</v>
      </c>
      <c r="AC211" s="130" t="n">
        <f aca="false">F211/F$205</f>
        <v>0.291091286814127</v>
      </c>
      <c r="AD211" s="130" t="n">
        <f aca="false">G211/G$205</f>
        <v>0.373557411051428</v>
      </c>
      <c r="AE211" s="130" t="n">
        <f aca="false">H211/H$205</f>
        <v>0.390164708660488</v>
      </c>
      <c r="AF211" s="130" t="n">
        <f aca="false">I211/I$205</f>
        <v>0.383082633326822</v>
      </c>
      <c r="AG211" s="130" t="n">
        <f aca="false">J211/J$205</f>
        <v>0.339537507050197</v>
      </c>
      <c r="AH211" s="130" t="n">
        <f aca="false">K211/K$205</f>
        <v>0.33177973416192</v>
      </c>
      <c r="AI211" s="130" t="n">
        <f aca="false">L211/L$205</f>
        <v>0.309401709401709</v>
      </c>
      <c r="AJ211" s="130" t="n">
        <f aca="false">M211/M$205</f>
        <v>0.300195886385896</v>
      </c>
      <c r="AK211" s="130" t="n">
        <f aca="false">N211/N$205</f>
        <v>0.27051088094961</v>
      </c>
      <c r="AL211" s="130" t="n">
        <f aca="false">O211/O$205</f>
        <v>0.293967203249586</v>
      </c>
      <c r="AM211" s="130" t="n">
        <f aca="false">P211/P$205</f>
        <v>0.319662811213488</v>
      </c>
      <c r="AN211" s="130" t="n">
        <f aca="false">Q211/Q$205</f>
        <v>0.365855931413661</v>
      </c>
      <c r="AO211" s="130" t="n">
        <f aca="false">R211/R$205</f>
        <v>0.398042311335649</v>
      </c>
      <c r="AP211" s="130" t="n">
        <f aca="false">S211/S$205</f>
        <v>0.346792935161515</v>
      </c>
      <c r="AQ211" s="130" t="n">
        <f aca="false">T211/T$205</f>
        <v>0.224422886912782</v>
      </c>
      <c r="AR211" s="130" t="n">
        <f aca="false">U211/U$205</f>
        <v>0.224422886912782</v>
      </c>
      <c r="AS211" s="173" t="n">
        <f aca="false">V211/V$205</f>
        <v>0.283870913223874</v>
      </c>
      <c r="AT211" s="130" t="n">
        <f aca="false">W211/W$205</f>
        <v>0.331770369545859</v>
      </c>
      <c r="AU211" s="130" t="n">
        <f aca="false">X211/X$205</f>
        <v>0.341540277722198</v>
      </c>
      <c r="AV211" s="172" t="n">
        <f aca="false">Y211/Y$205</f>
        <v>0.318493265149236</v>
      </c>
      <c r="AW211" s="174" t="n">
        <f aca="false">Z211/Z$205</f>
        <v>0.301815013176911</v>
      </c>
      <c r="AX211" s="91" t="n">
        <f aca="false">AA211/AA$205</f>
        <v>0.301894990387424</v>
      </c>
    </row>
    <row r="212" customFormat="false" ht="12" hidden="false" customHeight="false" outlineLevel="1" collapsed="false">
      <c r="A212" s="96" t="n">
        <f aca="false">SUM(A4:A10)</f>
        <v>0</v>
      </c>
      <c r="B212" s="96"/>
      <c r="C212" s="175"/>
      <c r="D212" s="143" t="s">
        <v>275</v>
      </c>
      <c r="E212" s="144" t="n">
        <v>1066</v>
      </c>
      <c r="F212" s="145" t="n">
        <v>1816</v>
      </c>
      <c r="G212" s="145" t="n">
        <v>1220</v>
      </c>
      <c r="H212" s="145" t="n">
        <v>732</v>
      </c>
      <c r="I212" s="145" t="n">
        <v>633</v>
      </c>
      <c r="J212" s="145" t="n">
        <v>509</v>
      </c>
      <c r="K212" s="145" t="n">
        <v>369</v>
      </c>
      <c r="L212" s="145" t="n">
        <v>308</v>
      </c>
      <c r="M212" s="145" t="n">
        <v>415</v>
      </c>
      <c r="N212" s="145" t="n">
        <v>584</v>
      </c>
      <c r="O212" s="145" t="n">
        <v>607</v>
      </c>
      <c r="P212" s="145" t="n">
        <v>861</v>
      </c>
      <c r="Q212" s="145" t="n">
        <v>742</v>
      </c>
      <c r="R212" s="145" t="n">
        <v>683</v>
      </c>
      <c r="S212" s="146" t="n">
        <v>696</v>
      </c>
      <c r="T212" s="147" t="n">
        <v>636</v>
      </c>
      <c r="U212" s="146" t="n">
        <v>477</v>
      </c>
      <c r="V212" s="145" t="n">
        <v>5467</v>
      </c>
      <c r="W212" s="145" t="n">
        <v>6586</v>
      </c>
      <c r="X212" s="145" t="n">
        <v>3589</v>
      </c>
      <c r="Y212" s="145" t="n">
        <v>3618</v>
      </c>
      <c r="Z212" s="145" t="n">
        <v>2015</v>
      </c>
      <c r="AA212" s="148" t="n">
        <v>11877</v>
      </c>
      <c r="AB212" s="149" t="n">
        <f aca="false">E212/E$205</f>
        <v>0.0249701342203275</v>
      </c>
      <c r="AC212" s="150" t="n">
        <f aca="false">F212/F$205</f>
        <v>0.0739744999796326</v>
      </c>
      <c r="AD212" s="150" t="n">
        <f aca="false">G212/G$205</f>
        <v>0.0648832633090464</v>
      </c>
      <c r="AE212" s="150" t="n">
        <f aca="false">H212/H$205</f>
        <v>0.0432138851171852</v>
      </c>
      <c r="AF212" s="150" t="n">
        <f aca="false">I212/I$205</f>
        <v>0.0412189880836101</v>
      </c>
      <c r="AG212" s="150" t="n">
        <f aca="false">J212/J$205</f>
        <v>0.0318982264836749</v>
      </c>
      <c r="AH212" s="150" t="n">
        <f aca="false">K212/K$205</f>
        <v>0.0318487830139824</v>
      </c>
      <c r="AI212" s="150" t="n">
        <f aca="false">L212/L$205</f>
        <v>0.0277103013945119</v>
      </c>
      <c r="AJ212" s="150" t="n">
        <f aca="false">M212/M$205</f>
        <v>0.0338720208945478</v>
      </c>
      <c r="AK212" s="150" t="n">
        <f aca="false">N212/N$205</f>
        <v>0.0339811474455953</v>
      </c>
      <c r="AL212" s="150" t="n">
        <f aca="false">O212/O$205</f>
        <v>0.0304397974023369</v>
      </c>
      <c r="AM212" s="150" t="n">
        <f aca="false">P212/P$205</f>
        <v>0.0337580866496765</v>
      </c>
      <c r="AN212" s="150" t="n">
        <f aca="false">Q212/Q$205</f>
        <v>0.0345727332028702</v>
      </c>
      <c r="AO212" s="150" t="n">
        <f aca="false">R212/R$205</f>
        <v>0.0431323018629618</v>
      </c>
      <c r="AP212" s="150" t="n">
        <f aca="false">S212/S$205</f>
        <v>0.0404369044852429</v>
      </c>
      <c r="AQ212" s="150" t="n">
        <f aca="false">T212/T$205</f>
        <v>0.0214227970897332</v>
      </c>
      <c r="AR212" s="150" t="n">
        <f aca="false">U212/U$205</f>
        <v>0.0214227970897332</v>
      </c>
      <c r="AS212" s="151" t="n">
        <f aca="false">V212/V$205</f>
        <v>0.0461977877115744</v>
      </c>
      <c r="AT212" s="150" t="n">
        <f aca="false">W212/W$205</f>
        <v>0.0458175645592164</v>
      </c>
      <c r="AU212" s="150" t="n">
        <f aca="false">X212/X$205</f>
        <v>0.0359057985513626</v>
      </c>
      <c r="AV212" s="149" t="n">
        <f aca="false">Y212/Y$205</f>
        <v>0.0329799549693263</v>
      </c>
      <c r="AW212" s="152" t="n">
        <f aca="false">Z212/Z$205</f>
        <v>0.0321187197143586</v>
      </c>
      <c r="AX212" s="176" t="n">
        <f aca="false">AA212/AA$205</f>
        <v>0.0375760490257183</v>
      </c>
    </row>
    <row r="213" customFormat="false" ht="12" hidden="false" customHeight="false" outlineLevel="1" collapsed="false">
      <c r="A213" s="96" t="n">
        <f aca="false">SUM(A11:A60)</f>
        <v>0</v>
      </c>
      <c r="B213" s="96"/>
      <c r="C213" s="175"/>
      <c r="D213" s="155" t="s">
        <v>276</v>
      </c>
      <c r="E213" s="156" t="n">
        <v>5865</v>
      </c>
      <c r="F213" s="157" t="n">
        <v>5330</v>
      </c>
      <c r="G213" s="157" t="n">
        <v>5804</v>
      </c>
      <c r="H213" s="157" t="n">
        <v>5877</v>
      </c>
      <c r="I213" s="157" t="n">
        <v>5250</v>
      </c>
      <c r="J213" s="157" t="n">
        <v>4909</v>
      </c>
      <c r="K213" s="157" t="n">
        <v>3475</v>
      </c>
      <c r="L213" s="157" t="n">
        <v>3131</v>
      </c>
      <c r="M213" s="157" t="n">
        <v>3263</v>
      </c>
      <c r="N213" s="157" t="n">
        <v>4065</v>
      </c>
      <c r="O213" s="157" t="n">
        <v>5255</v>
      </c>
      <c r="P213" s="157" t="n">
        <v>7292</v>
      </c>
      <c r="Q213" s="157" t="n">
        <v>7110</v>
      </c>
      <c r="R213" s="157" t="n">
        <v>5620</v>
      </c>
      <c r="S213" s="158" t="n">
        <v>5273</v>
      </c>
      <c r="T213" s="159" t="n">
        <v>6026.66666666667</v>
      </c>
      <c r="U213" s="158" t="n">
        <v>4520</v>
      </c>
      <c r="V213" s="157" t="n">
        <v>28126</v>
      </c>
      <c r="W213" s="157" t="n">
        <v>41104</v>
      </c>
      <c r="X213" s="157" t="n">
        <v>30550</v>
      </c>
      <c r="Y213" s="157" t="n">
        <v>31321.6666666667</v>
      </c>
      <c r="Z213" s="157" t="n">
        <v>16919.6666666667</v>
      </c>
      <c r="AA213" s="160" t="n">
        <v>83545.6666666666</v>
      </c>
      <c r="AB213" s="161" t="n">
        <f aca="false">E213/E$205</f>
        <v>0.13738258649364</v>
      </c>
      <c r="AC213" s="162" t="n">
        <f aca="false">F213/F$205</f>
        <v>0.217116786834494</v>
      </c>
      <c r="AD213" s="162" t="n">
        <f aca="false">G213/G$205</f>
        <v>0.308674147742382</v>
      </c>
      <c r="AE213" s="162" t="n">
        <f aca="false">H213/H$205</f>
        <v>0.346950823543302</v>
      </c>
      <c r="AF213" s="162" t="n">
        <f aca="false">I213/I$205</f>
        <v>0.341863645243212</v>
      </c>
      <c r="AG213" s="162" t="n">
        <f aca="false">J213/J$205</f>
        <v>0.307639280566523</v>
      </c>
      <c r="AH213" s="162" t="n">
        <f aca="false">K213/K$205</f>
        <v>0.299930951147937</v>
      </c>
      <c r="AI213" s="162" t="n">
        <f aca="false">L213/L$205</f>
        <v>0.281691408007198</v>
      </c>
      <c r="AJ213" s="162" t="n">
        <f aca="false">M213/M$205</f>
        <v>0.266323865491348</v>
      </c>
      <c r="AK213" s="162" t="n">
        <f aca="false">N213/N$205</f>
        <v>0.236529733504015</v>
      </c>
      <c r="AL213" s="162" t="n">
        <f aca="false">O213/O$205</f>
        <v>0.263527405847249</v>
      </c>
      <c r="AM213" s="162" t="n">
        <f aca="false">P213/P$205</f>
        <v>0.285904724563811</v>
      </c>
      <c r="AN213" s="162" t="n">
        <f aca="false">Q213/Q$205</f>
        <v>0.331283198210791</v>
      </c>
      <c r="AO213" s="162" t="n">
        <f aca="false">R213/R$205</f>
        <v>0.354910009472687</v>
      </c>
      <c r="AP213" s="162" t="n">
        <f aca="false">S213/S$205</f>
        <v>0.306356030676272</v>
      </c>
      <c r="AQ213" s="162" t="n">
        <f aca="false">T213/T$205</f>
        <v>0.203000089823049</v>
      </c>
      <c r="AR213" s="162" t="n">
        <f aca="false">U213/U$205</f>
        <v>0.203000089823049</v>
      </c>
      <c r="AS213" s="163" t="n">
        <f aca="false">V213/V$205</f>
        <v>0.237673125512299</v>
      </c>
      <c r="AT213" s="162" t="n">
        <f aca="false">W213/W$205</f>
        <v>0.285952804986643</v>
      </c>
      <c r="AU213" s="162" t="n">
        <f aca="false">X213/X$205</f>
        <v>0.305634479170835</v>
      </c>
      <c r="AV213" s="161" t="n">
        <f aca="false">Y213/Y$205</f>
        <v>0.28551331017991</v>
      </c>
      <c r="AW213" s="164" t="n">
        <f aca="false">Z213/Z$205</f>
        <v>0.269696293462552</v>
      </c>
      <c r="AX213" s="165" t="n">
        <f aca="false">AA213/AA$205</f>
        <v>0.264318941361706</v>
      </c>
    </row>
    <row r="214" customFormat="false" ht="12" hidden="false" customHeight="false" outlineLevel="0" collapsed="false">
      <c r="A214" s="132" t="n">
        <f aca="false">A215+A216</f>
        <v>0</v>
      </c>
      <c r="B214" s="132"/>
      <c r="C214" s="166" t="s">
        <v>277</v>
      </c>
      <c r="D214" s="133"/>
      <c r="E214" s="116" t="n">
        <v>15399</v>
      </c>
      <c r="F214" s="112" t="n">
        <v>7061</v>
      </c>
      <c r="G214" s="112" t="n">
        <v>5100</v>
      </c>
      <c r="H214" s="112" t="n">
        <v>5040</v>
      </c>
      <c r="I214" s="112" t="n">
        <v>4376</v>
      </c>
      <c r="J214" s="112" t="n">
        <v>5191</v>
      </c>
      <c r="K214" s="112" t="n">
        <v>4078</v>
      </c>
      <c r="L214" s="112" t="n">
        <v>3744</v>
      </c>
      <c r="M214" s="112" t="n">
        <v>4836</v>
      </c>
      <c r="N214" s="112" t="n">
        <v>7267</v>
      </c>
      <c r="O214" s="112" t="n">
        <v>7346</v>
      </c>
      <c r="P214" s="112" t="n">
        <v>10467</v>
      </c>
      <c r="Q214" s="112" t="n">
        <v>8600</v>
      </c>
      <c r="R214" s="112" t="n">
        <v>5859</v>
      </c>
      <c r="S214" s="134" t="n">
        <v>7246</v>
      </c>
      <c r="T214" s="135" t="n">
        <v>19373.3333333333</v>
      </c>
      <c r="U214" s="134" t="n">
        <v>14530</v>
      </c>
      <c r="V214" s="112" t="n">
        <v>36976</v>
      </c>
      <c r="W214" s="112" t="n">
        <v>46693</v>
      </c>
      <c r="X214" s="112" t="n">
        <v>39518</v>
      </c>
      <c r="Y214" s="112" t="n">
        <v>51545.3333333333</v>
      </c>
      <c r="Z214" s="112" t="n">
        <v>32478.3333333333</v>
      </c>
      <c r="AA214" s="177" t="n">
        <v>120983.333333333</v>
      </c>
      <c r="AB214" s="122" t="n">
        <f aca="false">E214/E$205</f>
        <v>0.36070834602141</v>
      </c>
      <c r="AC214" s="120" t="n">
        <f aca="false">F214/F$205</f>
        <v>0.287628823984684</v>
      </c>
      <c r="AD214" s="120" t="n">
        <f aca="false">G214/G$205</f>
        <v>0.271233313832899</v>
      </c>
      <c r="AE214" s="120" t="n">
        <f aca="false">H214/H$205</f>
        <v>0.297538225397013</v>
      </c>
      <c r="AF214" s="120" t="n">
        <f aca="false">I214/I$205</f>
        <v>0.284951487920818</v>
      </c>
      <c r="AG214" s="120" t="n">
        <f aca="false">J214/J$205</f>
        <v>0.325311775396378</v>
      </c>
      <c r="AH214" s="120" t="n">
        <f aca="false">K214/K$205</f>
        <v>0.351976523390299</v>
      </c>
      <c r="AI214" s="120" t="n">
        <f aca="false">L214/L$205</f>
        <v>0.336842105263158</v>
      </c>
      <c r="AJ214" s="120" t="n">
        <f aca="false">M214/M$205</f>
        <v>0.394711067580803</v>
      </c>
      <c r="AK214" s="120" t="n">
        <f aca="false">N214/N$205</f>
        <v>0.422844175491679</v>
      </c>
      <c r="AL214" s="120" t="n">
        <f aca="false">O214/O$205</f>
        <v>0.368386740885613</v>
      </c>
      <c r="AM214" s="120" t="n">
        <f aca="false">P214/P$205</f>
        <v>0.410390119584395</v>
      </c>
      <c r="AN214" s="120" t="n">
        <f aca="false">Q214/Q$205</f>
        <v>0.400708228496878</v>
      </c>
      <c r="AO214" s="120" t="n">
        <f aca="false">R214/R$205</f>
        <v>0.370003157562362</v>
      </c>
      <c r="AP214" s="120" t="n">
        <f aca="false">S214/S$205</f>
        <v>0.420985359051824</v>
      </c>
      <c r="AQ214" s="120" t="n">
        <f aca="false">T214/T$205</f>
        <v>0.652564448037367</v>
      </c>
      <c r="AR214" s="120" t="n">
        <f aca="false">U214/U$205</f>
        <v>0.652564448037366</v>
      </c>
      <c r="AS214" s="121" t="n">
        <f aca="false">V214/V$205</f>
        <v>0.312458276645907</v>
      </c>
      <c r="AT214" s="120" t="n">
        <f aca="false">W214/W$205</f>
        <v>0.324834427871772</v>
      </c>
      <c r="AU214" s="120" t="n">
        <f aca="false">X214/X$205</f>
        <v>0.395353955740526</v>
      </c>
      <c r="AV214" s="122" t="n">
        <f aca="false">Y214/Y$205</f>
        <v>0.469862568328426</v>
      </c>
      <c r="AW214" s="123" t="n">
        <f aca="false">Z214/Z$205</f>
        <v>0.517698503783049</v>
      </c>
      <c r="AX214" s="124" t="n">
        <f aca="false">AA214/AA$205</f>
        <v>0.382762959049267</v>
      </c>
    </row>
    <row r="215" customFormat="false" ht="12" hidden="false" customHeight="false" outlineLevel="1" collapsed="false">
      <c r="A215" s="132" t="n">
        <f aca="false">A144</f>
        <v>0</v>
      </c>
      <c r="B215" s="132"/>
      <c r="C215" s="166"/>
      <c r="D215" s="133" t="s">
        <v>278</v>
      </c>
      <c r="E215" s="116" t="n">
        <v>838</v>
      </c>
      <c r="F215" s="112" t="n">
        <v>900</v>
      </c>
      <c r="G215" s="112" t="n">
        <v>970</v>
      </c>
      <c r="H215" s="112" t="n">
        <v>618</v>
      </c>
      <c r="I215" s="112" t="n">
        <v>561</v>
      </c>
      <c r="J215" s="112" t="n">
        <v>453</v>
      </c>
      <c r="K215" s="112" t="n">
        <v>380</v>
      </c>
      <c r="L215" s="112" t="n">
        <v>250</v>
      </c>
      <c r="M215" s="112" t="n">
        <v>284</v>
      </c>
      <c r="N215" s="112" t="n">
        <v>259</v>
      </c>
      <c r="O215" s="112" t="n">
        <v>277</v>
      </c>
      <c r="P215" s="112" t="n">
        <v>414</v>
      </c>
      <c r="Q215" s="112" t="n">
        <v>368</v>
      </c>
      <c r="R215" s="112" t="n">
        <v>242</v>
      </c>
      <c r="S215" s="134" t="n">
        <v>225</v>
      </c>
      <c r="T215" s="135" t="n">
        <v>194.666666666667</v>
      </c>
      <c r="U215" s="134" t="n">
        <v>146</v>
      </c>
      <c r="V215" s="112" t="n">
        <v>3887</v>
      </c>
      <c r="W215" s="112" t="n">
        <v>4675</v>
      </c>
      <c r="X215" s="112" t="n">
        <v>1526</v>
      </c>
      <c r="Y215" s="112" t="n">
        <v>1443.66666666667</v>
      </c>
      <c r="Z215" s="112" t="n">
        <v>661.666666666667</v>
      </c>
      <c r="AA215" s="177" t="n">
        <v>7233.66666666667</v>
      </c>
      <c r="AB215" s="122" t="n">
        <f aca="false">E215/E$205</f>
        <v>0.0196294300906514</v>
      </c>
      <c r="AC215" s="120" t="n">
        <f aca="false">F215/F$205</f>
        <v>0.0366613711352805</v>
      </c>
      <c r="AD215" s="120" t="n">
        <f aca="false">G215/G$205</f>
        <v>0.0515875126309631</v>
      </c>
      <c r="AE215" s="120" t="n">
        <f aca="false">H215/H$205</f>
        <v>0.0364838538284432</v>
      </c>
      <c r="AF215" s="120" t="n">
        <f aca="false">I215/I$205</f>
        <v>0.0365305723774175</v>
      </c>
      <c r="AG215" s="120" t="n">
        <f aca="false">J215/J$205</f>
        <v>0.0283887948862568</v>
      </c>
      <c r="AH215" s="120" t="n">
        <f aca="false">K215/K$205</f>
        <v>0.0327982047298464</v>
      </c>
      <c r="AI215" s="120" t="n">
        <f aca="false">L215/L$205</f>
        <v>0.0224921277552857</v>
      </c>
      <c r="AJ215" s="120" t="n">
        <f aca="false">M215/M$205</f>
        <v>0.0231798889977147</v>
      </c>
      <c r="AK215" s="120" t="n">
        <f aca="false">N215/N$205</f>
        <v>0.0150704061445363</v>
      </c>
      <c r="AL215" s="120" t="n">
        <f aca="false">O215/O$205</f>
        <v>0.0138909783862394</v>
      </c>
      <c r="AM215" s="120" t="n">
        <f aca="false">P215/P$205</f>
        <v>0.0162321113507155</v>
      </c>
      <c r="AN215" s="120" t="n">
        <f aca="false">Q215/Q$205</f>
        <v>0.0171465846612618</v>
      </c>
      <c r="AO215" s="120" t="n">
        <f aca="false">R215/R$205</f>
        <v>0.0152826018313862</v>
      </c>
      <c r="AP215" s="120" t="n">
        <f aca="false">S215/S$205</f>
        <v>0.0130722751568673</v>
      </c>
      <c r="AQ215" s="120" t="n">
        <f aca="false">T215/T$205</f>
        <v>0.00655708254738166</v>
      </c>
      <c r="AR215" s="120" t="n">
        <f aca="false">U215/U$205</f>
        <v>0.00655708254738166</v>
      </c>
      <c r="AS215" s="121" t="n">
        <f aca="false">V215/V$205</f>
        <v>0.0328463144018455</v>
      </c>
      <c r="AT215" s="120" t="n">
        <f aca="false">W215/W$205</f>
        <v>0.0325230966162066</v>
      </c>
      <c r="AU215" s="120" t="n">
        <f aca="false">X215/X$205</f>
        <v>0.0152667173556365</v>
      </c>
      <c r="AV215" s="122" t="n">
        <f aca="false">Y215/Y$205</f>
        <v>0.013159773813539</v>
      </c>
      <c r="AW215" s="123" t="n">
        <f aca="false">Z215/Z$205</f>
        <v>0.0105468417920598</v>
      </c>
      <c r="AX215" s="124" t="n">
        <f aca="false">AA215/AA$205</f>
        <v>0.0228856288037695</v>
      </c>
    </row>
    <row r="216" customFormat="false" ht="12" hidden="false" customHeight="false" outlineLevel="1" collapsed="false">
      <c r="A216" s="96" t="n">
        <f aca="false">SUM(A96:A143)</f>
        <v>0</v>
      </c>
      <c r="B216" s="96"/>
      <c r="C216" s="166"/>
      <c r="D216" s="133" t="s">
        <v>279</v>
      </c>
      <c r="E216" s="116" t="n">
        <v>14561</v>
      </c>
      <c r="F216" s="112" t="n">
        <v>6161</v>
      </c>
      <c r="G216" s="112" t="n">
        <v>4130</v>
      </c>
      <c r="H216" s="112" t="n">
        <v>4422</v>
      </c>
      <c r="I216" s="112" t="n">
        <v>3815</v>
      </c>
      <c r="J216" s="112" t="n">
        <v>4738</v>
      </c>
      <c r="K216" s="112" t="n">
        <v>3698</v>
      </c>
      <c r="L216" s="112" t="n">
        <v>3494</v>
      </c>
      <c r="M216" s="112" t="n">
        <v>4552</v>
      </c>
      <c r="N216" s="112" t="n">
        <v>7008</v>
      </c>
      <c r="O216" s="112" t="n">
        <v>7069</v>
      </c>
      <c r="P216" s="112" t="n">
        <v>10053</v>
      </c>
      <c r="Q216" s="112" t="n">
        <v>8232</v>
      </c>
      <c r="R216" s="112" t="n">
        <v>5617</v>
      </c>
      <c r="S216" s="134" t="n">
        <v>7021</v>
      </c>
      <c r="T216" s="135" t="n">
        <v>19178.6666666667</v>
      </c>
      <c r="U216" s="134" t="n">
        <v>14384</v>
      </c>
      <c r="V216" s="112" t="n">
        <v>33089</v>
      </c>
      <c r="W216" s="112" t="n">
        <v>42018</v>
      </c>
      <c r="X216" s="112" t="n">
        <v>37992</v>
      </c>
      <c r="Y216" s="112" t="n">
        <v>50101.6666666667</v>
      </c>
      <c r="Z216" s="112" t="n">
        <v>31816.6666666667</v>
      </c>
      <c r="AA216" s="177" t="n">
        <v>113749.666666667</v>
      </c>
      <c r="AB216" s="122" t="n">
        <f aca="false">E216/E$205</f>
        <v>0.341078915930758</v>
      </c>
      <c r="AC216" s="120" t="n">
        <f aca="false">F216/F$205</f>
        <v>0.250967452849403</v>
      </c>
      <c r="AD216" s="120" t="n">
        <f aca="false">G216/G$205</f>
        <v>0.219645801201936</v>
      </c>
      <c r="AE216" s="120" t="n">
        <f aca="false">H216/H$205</f>
        <v>0.26105437156857</v>
      </c>
      <c r="AF216" s="120" t="n">
        <f aca="false">I216/I$205</f>
        <v>0.2484209155434</v>
      </c>
      <c r="AG216" s="120" t="n">
        <f aca="false">J216/J$205</f>
        <v>0.296922980510121</v>
      </c>
      <c r="AH216" s="120" t="n">
        <f aca="false">K216/K$205</f>
        <v>0.319178318660452</v>
      </c>
      <c r="AI216" s="120" t="n">
        <f aca="false">L216/L$205</f>
        <v>0.314349977507872</v>
      </c>
      <c r="AJ216" s="120" t="n">
        <f aca="false">M216/M$205</f>
        <v>0.371531178583089</v>
      </c>
      <c r="AK216" s="120" t="n">
        <f aca="false">N216/N$205</f>
        <v>0.407773769347143</v>
      </c>
      <c r="AL216" s="120" t="n">
        <f aca="false">O216/O$205</f>
        <v>0.354495762499373</v>
      </c>
      <c r="AM216" s="120" t="n">
        <f aca="false">P216/P$205</f>
        <v>0.39415800823368</v>
      </c>
      <c r="AN216" s="120" t="n">
        <f aca="false">Q216/Q$205</f>
        <v>0.383561643835616</v>
      </c>
      <c r="AO216" s="120" t="n">
        <f aca="false">R216/R$205</f>
        <v>0.354720555730976</v>
      </c>
      <c r="AP216" s="120" t="n">
        <f aca="false">S216/S$205</f>
        <v>0.407913083894957</v>
      </c>
      <c r="AQ216" s="120" t="n">
        <f aca="false">T216/T$205</f>
        <v>0.646007365489985</v>
      </c>
      <c r="AR216" s="120" t="n">
        <f aca="false">U216/U$205</f>
        <v>0.646007365489985</v>
      </c>
      <c r="AS216" s="121" t="n">
        <f aca="false">V216/V$205</f>
        <v>0.279611962244062</v>
      </c>
      <c r="AT216" s="120" t="n">
        <f aca="false">W216/W$205</f>
        <v>0.292311331255565</v>
      </c>
      <c r="AU216" s="120" t="n">
        <f aca="false">X216/X$205</f>
        <v>0.380087238384889</v>
      </c>
      <c r="AV216" s="122" t="n">
        <f aca="false">Y216/Y$205</f>
        <v>0.456702794514887</v>
      </c>
      <c r="AW216" s="123" t="n">
        <f aca="false">Z216/Z$205</f>
        <v>0.507151661990989</v>
      </c>
      <c r="AX216" s="124" t="n">
        <f aca="false">AA216/AA$205</f>
        <v>0.359877330245498</v>
      </c>
    </row>
    <row r="217" customFormat="false" ht="12" hidden="false" customHeight="false" outlineLevel="0" collapsed="false">
      <c r="A217" s="132" t="n">
        <f aca="false">A218+A219</f>
        <v>0</v>
      </c>
      <c r="B217" s="132"/>
      <c r="C217" s="166" t="s">
        <v>280</v>
      </c>
      <c r="D217" s="133"/>
      <c r="E217" s="178" t="n">
        <v>271</v>
      </c>
      <c r="F217" s="112" t="n">
        <v>185</v>
      </c>
      <c r="G217" s="112" t="n">
        <v>155</v>
      </c>
      <c r="H217" s="112" t="n">
        <v>80</v>
      </c>
      <c r="I217" s="112" t="n">
        <v>60</v>
      </c>
      <c r="J217" s="112" t="n">
        <v>70</v>
      </c>
      <c r="K217" s="112" t="n">
        <v>43</v>
      </c>
      <c r="L217" s="112" t="n">
        <v>26</v>
      </c>
      <c r="M217" s="112" t="n">
        <v>17</v>
      </c>
      <c r="N217" s="112" t="n">
        <v>40</v>
      </c>
      <c r="O217" s="112" t="n">
        <v>49</v>
      </c>
      <c r="P217" s="112" t="n">
        <v>72</v>
      </c>
      <c r="Q217" s="112" t="n">
        <v>79</v>
      </c>
      <c r="R217" s="112" t="n">
        <v>67</v>
      </c>
      <c r="S217" s="134" t="n">
        <v>81</v>
      </c>
      <c r="T217" s="135" t="n">
        <v>90.6666666666667</v>
      </c>
      <c r="U217" s="134" t="n">
        <v>68</v>
      </c>
      <c r="V217" s="112" t="n">
        <v>751</v>
      </c>
      <c r="W217" s="112" t="n">
        <v>676</v>
      </c>
      <c r="X217" s="112" t="n">
        <v>348</v>
      </c>
      <c r="Y217" s="112" t="n">
        <v>389.666666666667</v>
      </c>
      <c r="Z217" s="112" t="n">
        <v>238.666666666667</v>
      </c>
      <c r="AA217" s="177" t="n">
        <v>1385.66666666667</v>
      </c>
      <c r="AB217" s="122" t="n">
        <f aca="false">E217/E$205</f>
        <v>0.00634794218922021</v>
      </c>
      <c r="AC217" s="120" t="n">
        <f aca="false">F217/F$205</f>
        <v>0.00753594851114098</v>
      </c>
      <c r="AD217" s="120" t="n">
        <f aca="false">G217/G$205</f>
        <v>0.00824336542041164</v>
      </c>
      <c r="AE217" s="120" t="n">
        <f aca="false">H217/H$205</f>
        <v>0.00472282897455576</v>
      </c>
      <c r="AF217" s="120" t="n">
        <f aca="false">I217/I$205</f>
        <v>0.00390701308849385</v>
      </c>
      <c r="AG217" s="120" t="n">
        <f aca="false">J217/J$205</f>
        <v>0.00438678949677258</v>
      </c>
      <c r="AH217" s="120" t="n">
        <f aca="false">K217/K$205</f>
        <v>0.00371137579837735</v>
      </c>
      <c r="AI217" s="120" t="n">
        <f aca="false">L217/L$205</f>
        <v>0.00233918128654971</v>
      </c>
      <c r="AJ217" s="120" t="n">
        <f aca="false">M217/M$205</f>
        <v>0.00138752856676461</v>
      </c>
      <c r="AK217" s="120" t="n">
        <f aca="false">N217/N$205</f>
        <v>0.00232747585243803</v>
      </c>
      <c r="AL217" s="120" t="n">
        <f aca="false">O217/O$205</f>
        <v>0.00245724888420842</v>
      </c>
      <c r="AM217" s="120" t="n">
        <f aca="false">P217/P$205</f>
        <v>0.00282297588708096</v>
      </c>
      <c r="AN217" s="120" t="n">
        <f aca="false">Q217/Q$205</f>
        <v>0.00368092442456435</v>
      </c>
      <c r="AO217" s="120" t="n">
        <f aca="false">R217/R$205</f>
        <v>0.00423113356488791</v>
      </c>
      <c r="AP217" s="120" t="n">
        <f aca="false">S217/S$205</f>
        <v>0.00470601905647223</v>
      </c>
      <c r="AQ217" s="120" t="n">
        <f aca="false">T217/T$205</f>
        <v>0.00305398365220516</v>
      </c>
      <c r="AR217" s="120" t="n">
        <f aca="false">U217/U$205</f>
        <v>0.00305398365220516</v>
      </c>
      <c r="AS217" s="121" t="n">
        <f aca="false">V217/V$205</f>
        <v>0.00634617497190275</v>
      </c>
      <c r="AT217" s="120" t="n">
        <f aca="false">W217/W$205</f>
        <v>0.00470280498664292</v>
      </c>
      <c r="AU217" s="120" t="n">
        <f aca="false">X217/X$205</f>
        <v>0.00348153187402457</v>
      </c>
      <c r="AV217" s="122" t="n">
        <f aca="false">Y217/Y$205</f>
        <v>0.00355201468206582</v>
      </c>
      <c r="AW217" s="123" t="n">
        <f aca="false">Z217/Z$205</f>
        <v>0.00380430162373544</v>
      </c>
      <c r="AX217" s="124" t="n">
        <f aca="false">AA217/AA$205</f>
        <v>0.00438392511576747</v>
      </c>
    </row>
    <row r="218" customFormat="false" ht="12" hidden="true" customHeight="false" outlineLevel="1" collapsed="false">
      <c r="A218" s="96" t="n">
        <f aca="false">A94+A95</f>
        <v>0</v>
      </c>
      <c r="B218" s="96"/>
      <c r="C218" s="154"/>
      <c r="D218" s="143" t="s">
        <v>281</v>
      </c>
      <c r="E218" s="144" t="n">
        <v>0</v>
      </c>
      <c r="F218" s="145" t="n">
        <v>0</v>
      </c>
      <c r="G218" s="145" t="n">
        <v>3</v>
      </c>
      <c r="H218" s="145" t="n">
        <v>4</v>
      </c>
      <c r="I218" s="145" t="n">
        <v>1</v>
      </c>
      <c r="J218" s="145" t="n">
        <v>4</v>
      </c>
      <c r="K218" s="145" t="n">
        <v>6</v>
      </c>
      <c r="L218" s="145" t="n">
        <v>1</v>
      </c>
      <c r="M218" s="145" t="n">
        <v>1</v>
      </c>
      <c r="N218" s="145" t="n">
        <v>0</v>
      </c>
      <c r="O218" s="145" t="n">
        <v>3</v>
      </c>
      <c r="P218" s="145" t="n">
        <v>6</v>
      </c>
      <c r="Q218" s="145" t="n">
        <v>11</v>
      </c>
      <c r="R218" s="145" t="n">
        <v>5</v>
      </c>
      <c r="S218" s="146" t="n">
        <v>2</v>
      </c>
      <c r="T218" s="147" t="n">
        <v>1.33333333333333</v>
      </c>
      <c r="U218" s="146" t="n">
        <v>1</v>
      </c>
      <c r="V218" s="145" t="n">
        <v>8</v>
      </c>
      <c r="W218" s="145" t="n">
        <v>20</v>
      </c>
      <c r="X218" s="145" t="n">
        <v>27</v>
      </c>
      <c r="Y218" s="145" t="n">
        <v>25.3333333333333</v>
      </c>
      <c r="Z218" s="145" t="n">
        <v>8.33333333333333</v>
      </c>
      <c r="AA218" s="148" t="n">
        <v>48.3333333333333</v>
      </c>
      <c r="AB218" s="149" t="n">
        <f aca="false">E218/E$205</f>
        <v>0</v>
      </c>
      <c r="AC218" s="150" t="n">
        <f aca="false">F218/F$205</f>
        <v>0</v>
      </c>
      <c r="AD218" s="150" t="n">
        <f aca="false">G218/G$205</f>
        <v>0.000159549008136999</v>
      </c>
      <c r="AE218" s="150" t="n">
        <f aca="false">H218/H$205</f>
        <v>0.000236141448727788</v>
      </c>
      <c r="AF218" s="150" t="n">
        <f aca="false">I218/I$205</f>
        <v>6.51168848082308E-005</v>
      </c>
      <c r="AG218" s="150" t="n">
        <f aca="false">J218/J$205</f>
        <v>0.000250673685529862</v>
      </c>
      <c r="AH218" s="150" t="n">
        <f aca="false">K218/K$205</f>
        <v>0.000517866390471258</v>
      </c>
      <c r="AI218" s="150" t="n">
        <f aca="false">L218/L$205</f>
        <v>8.99685110211426E-005</v>
      </c>
      <c r="AJ218" s="150" t="n">
        <f aca="false">M218/M$205</f>
        <v>8.16193274567418E-005</v>
      </c>
      <c r="AK218" s="150" t="n">
        <f aca="false">N218/N$205</f>
        <v>0</v>
      </c>
      <c r="AL218" s="150" t="n">
        <f aca="false">O218/O$205</f>
        <v>0.00015044380923725</v>
      </c>
      <c r="AM218" s="150" t="n">
        <f aca="false">P218/P$205</f>
        <v>0.00023524799059008</v>
      </c>
      <c r="AN218" s="150" t="n">
        <f aca="false">Q218/Q$205</f>
        <v>0.000512533780635542</v>
      </c>
      <c r="AO218" s="150" t="n">
        <f aca="false">R218/R$205</f>
        <v>0.000315756236185665</v>
      </c>
      <c r="AP218" s="150" t="n">
        <f aca="false">S218/S$205</f>
        <v>0.000116198001394376</v>
      </c>
      <c r="AQ218" s="150" t="n">
        <f aca="false">T218/T$205</f>
        <v>4.49115242971346E-005</v>
      </c>
      <c r="AR218" s="150" t="n">
        <f aca="false">U218/U$205</f>
        <v>4.49115242971346E-005</v>
      </c>
      <c r="AS218" s="151" t="n">
        <f aca="false">V218/V$205</f>
        <v>6.76023965049561E-005</v>
      </c>
      <c r="AT218" s="150" t="n">
        <f aca="false">W218/W$205</f>
        <v>0.00013913624220837</v>
      </c>
      <c r="AU218" s="150" t="n">
        <f aca="false">X218/X$205</f>
        <v>0.00027011885229501</v>
      </c>
      <c r="AV218" s="149" t="n">
        <f aca="false">Y218/Y$205</f>
        <v>0.000230926531939266</v>
      </c>
      <c r="AW218" s="152" t="n">
        <f aca="false">Z218/Z$205</f>
        <v>0.000132831760605288</v>
      </c>
      <c r="AX218" s="176" t="n">
        <f aca="false">AA218/AA$205</f>
        <v>0.000152915357658476</v>
      </c>
    </row>
    <row r="219" customFormat="false" ht="12" hidden="true" customHeight="false" outlineLevel="1" collapsed="false">
      <c r="A219" s="96" t="n">
        <f aca="false">SUM(A61:A93)</f>
        <v>0</v>
      </c>
      <c r="B219" s="96"/>
      <c r="C219" s="154"/>
      <c r="D219" s="155" t="s">
        <v>282</v>
      </c>
      <c r="E219" s="156" t="n">
        <v>271</v>
      </c>
      <c r="F219" s="157" t="n">
        <v>185</v>
      </c>
      <c r="G219" s="157" t="n">
        <v>152</v>
      </c>
      <c r="H219" s="157" t="n">
        <v>76</v>
      </c>
      <c r="I219" s="157" t="n">
        <v>59</v>
      </c>
      <c r="J219" s="157" t="n">
        <v>66</v>
      </c>
      <c r="K219" s="157" t="n">
        <v>37</v>
      </c>
      <c r="L219" s="157" t="n">
        <v>25</v>
      </c>
      <c r="M219" s="157" t="n">
        <v>16</v>
      </c>
      <c r="N219" s="157" t="n">
        <v>40</v>
      </c>
      <c r="O219" s="157" t="n">
        <v>46</v>
      </c>
      <c r="P219" s="157" t="n">
        <v>66</v>
      </c>
      <c r="Q219" s="157" t="n">
        <v>68</v>
      </c>
      <c r="R219" s="157" t="n">
        <v>62</v>
      </c>
      <c r="S219" s="158" t="n">
        <v>79</v>
      </c>
      <c r="T219" s="159" t="n">
        <v>89.3333333333333</v>
      </c>
      <c r="U219" s="158" t="n">
        <v>67</v>
      </c>
      <c r="V219" s="157" t="n">
        <v>743</v>
      </c>
      <c r="W219" s="157" t="n">
        <v>656</v>
      </c>
      <c r="X219" s="157" t="n">
        <v>321</v>
      </c>
      <c r="Y219" s="157" t="n">
        <v>364.333333333333</v>
      </c>
      <c r="Z219" s="157" t="n">
        <v>230.333333333333</v>
      </c>
      <c r="AA219" s="160" t="n">
        <v>1337.33333333333</v>
      </c>
      <c r="AB219" s="161" t="n">
        <f aca="false">E219/E$205</f>
        <v>0.00634794218922021</v>
      </c>
      <c r="AC219" s="162" t="n">
        <f aca="false">F219/F$205</f>
        <v>0.00753594851114098</v>
      </c>
      <c r="AD219" s="162" t="n">
        <f aca="false">G219/G$205</f>
        <v>0.00808381641227464</v>
      </c>
      <c r="AE219" s="162" t="n">
        <f aca="false">H219/H$205</f>
        <v>0.00448668752582797</v>
      </c>
      <c r="AF219" s="162" t="n">
        <f aca="false">I219/I$205</f>
        <v>0.00384189620368562</v>
      </c>
      <c r="AG219" s="162" t="n">
        <f aca="false">J219/J$205</f>
        <v>0.00413611581124272</v>
      </c>
      <c r="AH219" s="162" t="n">
        <f aca="false">K219/K$205</f>
        <v>0.00319350940790609</v>
      </c>
      <c r="AI219" s="162" t="n">
        <f aca="false">L219/L$205</f>
        <v>0.00224921277552857</v>
      </c>
      <c r="AJ219" s="162" t="n">
        <f aca="false">M219/M$205</f>
        <v>0.00130590923930787</v>
      </c>
      <c r="AK219" s="162" t="n">
        <f aca="false">N219/N$205</f>
        <v>0.00232747585243803</v>
      </c>
      <c r="AL219" s="162" t="n">
        <f aca="false">O219/O$205</f>
        <v>0.00230680507497117</v>
      </c>
      <c r="AM219" s="162" t="n">
        <f aca="false">P219/P$205</f>
        <v>0.00258772789649088</v>
      </c>
      <c r="AN219" s="162" t="n">
        <f aca="false">Q219/Q$205</f>
        <v>0.0031683906439288</v>
      </c>
      <c r="AO219" s="162" t="n">
        <f aca="false">R219/R$205</f>
        <v>0.00391537732870224</v>
      </c>
      <c r="AP219" s="162" t="n">
        <f aca="false">S219/S$205</f>
        <v>0.00458982105507785</v>
      </c>
      <c r="AQ219" s="162" t="n">
        <f aca="false">T219/T$205</f>
        <v>0.00300907212790802</v>
      </c>
      <c r="AR219" s="162" t="n">
        <f aca="false">U219/U$205</f>
        <v>0.00300907212790802</v>
      </c>
      <c r="AS219" s="163" t="n">
        <f aca="false">V219/V$205</f>
        <v>0.0062785725753978</v>
      </c>
      <c r="AT219" s="162" t="n">
        <f aca="false">W219/W$205</f>
        <v>0.00456366874443455</v>
      </c>
      <c r="AU219" s="162" t="n">
        <f aca="false">X219/X$205</f>
        <v>0.00321141302172956</v>
      </c>
      <c r="AV219" s="161" t="n">
        <f aca="false">Y219/Y$205</f>
        <v>0.00332108815012655</v>
      </c>
      <c r="AW219" s="164" t="n">
        <f aca="false">Z219/Z$205</f>
        <v>0.00367146986313015</v>
      </c>
      <c r="AX219" s="165" t="n">
        <f aca="false">AA219/AA$205</f>
        <v>0.004231009758109</v>
      </c>
    </row>
    <row r="220" customFormat="false" ht="12" hidden="false" customHeight="false" outlineLevel="0" collapsed="false">
      <c r="A220" s="132" t="n">
        <f aca="false">SUM(A190:A202)</f>
        <v>0</v>
      </c>
      <c r="B220" s="132"/>
      <c r="C220" s="166" t="s">
        <v>283</v>
      </c>
      <c r="D220" s="167"/>
      <c r="E220" s="168" t="n">
        <v>0</v>
      </c>
      <c r="F220" s="127" t="n">
        <v>0</v>
      </c>
      <c r="G220" s="127" t="n">
        <v>0</v>
      </c>
      <c r="H220" s="127" t="n">
        <v>1</v>
      </c>
      <c r="I220" s="127" t="n">
        <v>2</v>
      </c>
      <c r="J220" s="127" t="n">
        <v>0</v>
      </c>
      <c r="K220" s="127" t="n">
        <v>0</v>
      </c>
      <c r="L220" s="127" t="n">
        <v>0</v>
      </c>
      <c r="M220" s="127" t="n">
        <v>0</v>
      </c>
      <c r="N220" s="127" t="n">
        <v>0</v>
      </c>
      <c r="O220" s="127" t="n">
        <v>0</v>
      </c>
      <c r="P220" s="127" t="n">
        <v>1</v>
      </c>
      <c r="Q220" s="127" t="n">
        <v>0</v>
      </c>
      <c r="R220" s="127" t="n">
        <v>2</v>
      </c>
      <c r="S220" s="169" t="n">
        <v>0</v>
      </c>
      <c r="T220" s="170" t="n">
        <v>12</v>
      </c>
      <c r="U220" s="169" t="n">
        <v>9</v>
      </c>
      <c r="V220" s="127" t="n">
        <v>3</v>
      </c>
      <c r="W220" s="127" t="n">
        <v>3</v>
      </c>
      <c r="X220" s="127" t="n">
        <v>3</v>
      </c>
      <c r="Y220" s="127" t="n">
        <v>15</v>
      </c>
      <c r="Z220" s="127" t="n">
        <v>14</v>
      </c>
      <c r="AA220" s="171" t="n">
        <v>18</v>
      </c>
      <c r="AB220" s="172" t="n">
        <f aca="false">E220/E$205</f>
        <v>0</v>
      </c>
      <c r="AC220" s="130" t="n">
        <f aca="false">F220/F$205</f>
        <v>0</v>
      </c>
      <c r="AD220" s="130" t="n">
        <f aca="false">G220/G$205</f>
        <v>0</v>
      </c>
      <c r="AE220" s="130" t="n">
        <f aca="false">H220/H$205</f>
        <v>5.9035362181947E-005</v>
      </c>
      <c r="AF220" s="130" t="n">
        <f aca="false">I220/I$205</f>
        <v>0.000130233769616462</v>
      </c>
      <c r="AG220" s="130" t="n">
        <f aca="false">J220/J$205</f>
        <v>0</v>
      </c>
      <c r="AH220" s="130" t="n">
        <f aca="false">K220/K$205</f>
        <v>0</v>
      </c>
      <c r="AI220" s="130" t="n">
        <f aca="false">L220/L$205</f>
        <v>0</v>
      </c>
      <c r="AJ220" s="130" t="n">
        <f aca="false">M220/M$205</f>
        <v>0</v>
      </c>
      <c r="AK220" s="130" t="n">
        <f aca="false">N220/N$205</f>
        <v>0</v>
      </c>
      <c r="AL220" s="130" t="n">
        <f aca="false">O220/O$205</f>
        <v>0</v>
      </c>
      <c r="AM220" s="130" t="n">
        <f aca="false">P220/P$205</f>
        <v>3.92079984316801E-005</v>
      </c>
      <c r="AN220" s="130" t="n">
        <f aca="false">Q220/Q$205</f>
        <v>0</v>
      </c>
      <c r="AO220" s="130" t="n">
        <f aca="false">R220/R$205</f>
        <v>0.000126302494474266</v>
      </c>
      <c r="AP220" s="130" t="n">
        <f aca="false">S220/S$205</f>
        <v>0</v>
      </c>
      <c r="AQ220" s="130" t="n">
        <f aca="false">T220/T$205</f>
        <v>0.000404203718674212</v>
      </c>
      <c r="AR220" s="130" t="n">
        <f aca="false">U220/U$205</f>
        <v>0.000404203718674212</v>
      </c>
      <c r="AS220" s="173" t="n">
        <f aca="false">V220/V$205</f>
        <v>2.53508986893585E-005</v>
      </c>
      <c r="AT220" s="130" t="n">
        <f aca="false">W220/W$205</f>
        <v>2.08704363312556E-005</v>
      </c>
      <c r="AU220" s="130" t="n">
        <f aca="false">X220/X$205</f>
        <v>3.00132058105566E-005</v>
      </c>
      <c r="AV220" s="172" t="n">
        <f aca="false">Y220/Y$205</f>
        <v>0.000136732814964039</v>
      </c>
      <c r="AW220" s="174" t="n">
        <f aca="false">Z220/Z$205</f>
        <v>0.000223157357816883</v>
      </c>
      <c r="AX220" s="91" t="n">
        <f aca="false">AA220/AA$205</f>
        <v>5.69477883693634E-005</v>
      </c>
    </row>
    <row r="221" customFormat="false" ht="12" hidden="false" customHeight="false" outlineLevel="0" collapsed="false">
      <c r="A221" s="132" t="n">
        <f aca="false">A203</f>
        <v>0</v>
      </c>
      <c r="B221" s="132"/>
      <c r="C221" s="155" t="s">
        <v>284</v>
      </c>
      <c r="D221" s="133"/>
      <c r="E221" s="116" t="n">
        <v>37</v>
      </c>
      <c r="F221" s="112" t="n">
        <v>20</v>
      </c>
      <c r="G221" s="112" t="n">
        <v>26</v>
      </c>
      <c r="H221" s="112" t="n">
        <v>40</v>
      </c>
      <c r="I221" s="112" t="n">
        <v>156</v>
      </c>
      <c r="J221" s="112" t="n">
        <v>198</v>
      </c>
      <c r="K221" s="112" t="n">
        <v>132</v>
      </c>
      <c r="L221" s="112" t="n">
        <v>162</v>
      </c>
      <c r="M221" s="112" t="n">
        <v>146</v>
      </c>
      <c r="N221" s="112" t="n">
        <v>222</v>
      </c>
      <c r="O221" s="112" t="n">
        <v>272</v>
      </c>
      <c r="P221" s="112" t="n">
        <v>307</v>
      </c>
      <c r="Q221" s="112" t="n">
        <v>264</v>
      </c>
      <c r="R221" s="112" t="n">
        <v>257</v>
      </c>
      <c r="S221" s="134" t="n">
        <v>780</v>
      </c>
      <c r="T221" s="135" t="n">
        <v>750.666666666667</v>
      </c>
      <c r="U221" s="134" t="n">
        <v>563</v>
      </c>
      <c r="V221" s="112" t="n">
        <v>279</v>
      </c>
      <c r="W221" s="112" t="n">
        <v>1102</v>
      </c>
      <c r="X221" s="112" t="n">
        <v>1880</v>
      </c>
      <c r="Y221" s="112" t="n">
        <v>2358.66666666667</v>
      </c>
      <c r="Z221" s="112" t="n">
        <v>1787.66666666667</v>
      </c>
      <c r="AA221" s="177" t="n">
        <v>3769.66666666667</v>
      </c>
      <c r="AB221" s="122" t="n">
        <f aca="false">E221/E$205</f>
        <v>0.000866693214026376</v>
      </c>
      <c r="AC221" s="120" t="n">
        <f aca="false">F221/F$205</f>
        <v>0.000814697136339566</v>
      </c>
      <c r="AD221" s="120" t="n">
        <f aca="false">G221/G$205</f>
        <v>0.00138275807052066</v>
      </c>
      <c r="AE221" s="120" t="n">
        <f aca="false">H221/H$205</f>
        <v>0.00236141448727788</v>
      </c>
      <c r="AF221" s="120" t="n">
        <f aca="false">I221/I$205</f>
        <v>0.010158234030084</v>
      </c>
      <c r="AG221" s="120" t="n">
        <f aca="false">J221/J$205</f>
        <v>0.0124083474337281</v>
      </c>
      <c r="AH221" s="120" t="n">
        <f aca="false">K221/K$205</f>
        <v>0.0113930605903677</v>
      </c>
      <c r="AI221" s="120" t="n">
        <f aca="false">L221/L$205</f>
        <v>0.0145748987854251</v>
      </c>
      <c r="AJ221" s="120" t="n">
        <f aca="false">M221/M$205</f>
        <v>0.0119164218086843</v>
      </c>
      <c r="AK221" s="120" t="n">
        <f aca="false">N221/N$205</f>
        <v>0.0129174909810311</v>
      </c>
      <c r="AL221" s="120" t="n">
        <f aca="false">O221/O$205</f>
        <v>0.0136402387041773</v>
      </c>
      <c r="AM221" s="120" t="n">
        <f aca="false">P221/P$205</f>
        <v>0.0120368555185258</v>
      </c>
      <c r="AN221" s="120" t="n">
        <f aca="false">Q221/Q$205</f>
        <v>0.012300810735253</v>
      </c>
      <c r="AO221" s="120" t="n">
        <f aca="false">R221/R$205</f>
        <v>0.0162298705399432</v>
      </c>
      <c r="AP221" s="120" t="n">
        <f aca="false">S221/S$205</f>
        <v>0.0453172205438066</v>
      </c>
      <c r="AQ221" s="120" t="n">
        <f aca="false">T221/T$205</f>
        <v>0.0252851881792868</v>
      </c>
      <c r="AR221" s="120" t="n">
        <f aca="false">U221/U$205</f>
        <v>0.0252851881792868</v>
      </c>
      <c r="AS221" s="121" t="n">
        <f aca="false">V221/V$205</f>
        <v>0.00235763357811034</v>
      </c>
      <c r="AT221" s="120" t="n">
        <f aca="false">W221/W$205</f>
        <v>0.00766640694568121</v>
      </c>
      <c r="AU221" s="120" t="n">
        <f aca="false">X221/X$205</f>
        <v>0.0188082756412822</v>
      </c>
      <c r="AV221" s="122" t="n">
        <f aca="false">Y221/Y$205</f>
        <v>0.0215004755263454</v>
      </c>
      <c r="AW221" s="123" t="n">
        <f aca="false">Z221/Z$205</f>
        <v>0.0284950692850463</v>
      </c>
      <c r="AX221" s="124" t="n">
        <f aca="false">AA221/AA$205</f>
        <v>0.0119263433086876</v>
      </c>
    </row>
    <row r="222" customFormat="false" ht="12" hidden="false" customHeight="false" outlineLevel="0" collapsed="false">
      <c r="A222" s="105" t="s">
        <v>285</v>
      </c>
      <c r="C222" s="179" t="s">
        <v>286</v>
      </c>
      <c r="D222" s="180"/>
      <c r="E222" s="180"/>
      <c r="F222" s="63"/>
      <c r="G222" s="63"/>
      <c r="H222" s="63"/>
      <c r="I222" s="63"/>
      <c r="J222" s="63"/>
      <c r="K222" s="63"/>
      <c r="L222" s="63"/>
      <c r="M222" s="103"/>
      <c r="T222" s="104"/>
      <c r="AA222" s="181"/>
      <c r="AB222" s="106"/>
      <c r="AC222" s="106"/>
      <c r="AD222" s="106"/>
      <c r="AE222" s="106"/>
      <c r="AF222" s="106"/>
      <c r="AG222" s="106"/>
      <c r="AH222" s="106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2"/>
    </row>
    <row r="223" customFormat="false" ht="12" hidden="false" customHeight="false" outlineLevel="0" collapsed="false">
      <c r="C223" s="179" t="s">
        <v>287</v>
      </c>
      <c r="D223" s="102"/>
      <c r="E223" s="102"/>
      <c r="F223" s="102"/>
      <c r="G223" s="102"/>
      <c r="H223" s="102"/>
      <c r="I223" s="102"/>
      <c r="J223" s="102"/>
      <c r="K223" s="102"/>
      <c r="L223" s="102"/>
      <c r="M223" s="103"/>
      <c r="AA223" s="33"/>
      <c r="AB223" s="106"/>
      <c r="AC223" s="106"/>
      <c r="AD223" s="106"/>
      <c r="AE223" s="106"/>
      <c r="AF223" s="106"/>
      <c r="AG223" s="106"/>
      <c r="AH223" s="106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182"/>
    </row>
    <row r="224" customFormat="false" ht="12" hidden="false" customHeight="false" outlineLevel="0" collapsed="false">
      <c r="C224" s="179" t="s">
        <v>288</v>
      </c>
      <c r="E224" s="33"/>
      <c r="F224" s="33"/>
      <c r="G224" s="33"/>
      <c r="H224" s="33"/>
      <c r="I224" s="33"/>
      <c r="J224" s="33"/>
      <c r="K224" s="33"/>
      <c r="L224" s="180"/>
      <c r="M224" s="10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182"/>
    </row>
    <row r="225" customFormat="false" ht="12" hidden="false" customHeight="false" outlineLevel="0" collapsed="false">
      <c r="C225" s="33"/>
      <c r="E225" s="33"/>
      <c r="F225" s="33"/>
      <c r="G225" s="33"/>
      <c r="H225" s="33"/>
      <c r="I225" s="33"/>
      <c r="J225" s="33"/>
      <c r="K225" s="33"/>
      <c r="L225" s="180"/>
      <c r="M225" s="10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182"/>
    </row>
    <row r="226" customFormat="false" ht="12" hidden="false" customHeight="false" outlineLevel="0" collapsed="false">
      <c r="C226" s="33"/>
      <c r="E226" s="33"/>
      <c r="F226" s="33"/>
      <c r="G226" s="33"/>
      <c r="H226" s="33"/>
      <c r="I226" s="33"/>
      <c r="J226" s="33"/>
      <c r="K226" s="33"/>
      <c r="L226" s="102"/>
      <c r="M226" s="103"/>
      <c r="S226" s="65"/>
      <c r="T226" s="65"/>
      <c r="U226" s="65"/>
    </row>
    <row r="227" customFormat="false" ht="12" hidden="false" customHeight="false" outlineLevel="0" collapsed="false">
      <c r="C227" s="33"/>
      <c r="E227" s="33"/>
      <c r="F227" s="33"/>
      <c r="G227" s="33"/>
      <c r="H227" s="33"/>
      <c r="I227" s="33"/>
      <c r="J227" s="33"/>
      <c r="K227" s="33"/>
    </row>
    <row r="228" customFormat="false" ht="12" hidden="false" customHeight="false" outlineLevel="0" collapsed="false">
      <c r="C228" s="33"/>
      <c r="E228" s="33"/>
      <c r="F228" s="33"/>
      <c r="G228" s="33"/>
      <c r="H228" s="33"/>
      <c r="I228" s="33"/>
      <c r="J228" s="33"/>
      <c r="K228" s="33"/>
    </row>
    <row r="229" customFormat="false" ht="12" hidden="false" customHeight="false" outlineLevel="0" collapsed="false">
      <c r="C229" s="33"/>
      <c r="E229" s="33"/>
      <c r="F229" s="33"/>
      <c r="G229" s="33"/>
      <c r="H229" s="33"/>
      <c r="I229" s="33"/>
      <c r="J229" s="33"/>
      <c r="K229" s="33"/>
    </row>
    <row r="230" customFormat="false" ht="12" hidden="false" customHeight="false" outlineLevel="0" collapsed="false">
      <c r="C230" s="33"/>
      <c r="E230" s="33"/>
      <c r="F230" s="33"/>
      <c r="G230" s="33"/>
      <c r="H230" s="33"/>
      <c r="I230" s="33"/>
      <c r="J230" s="33"/>
      <c r="K230" s="33"/>
    </row>
    <row r="231" customFormat="false" ht="12" hidden="false" customHeight="false" outlineLevel="0" collapsed="false">
      <c r="C231" s="33"/>
      <c r="E231" s="33"/>
      <c r="F231" s="33"/>
      <c r="G231" s="33"/>
      <c r="H231" s="33"/>
      <c r="I231" s="33"/>
      <c r="J231" s="33"/>
      <c r="K231" s="33"/>
    </row>
    <row r="232" customFormat="false" ht="12" hidden="false" customHeight="false" outlineLevel="0" collapsed="false">
      <c r="C232" s="33"/>
      <c r="E232" s="33"/>
      <c r="F232" s="33"/>
      <c r="G232" s="33"/>
      <c r="H232" s="33"/>
      <c r="I232" s="33"/>
      <c r="J232" s="33"/>
      <c r="K232" s="33"/>
    </row>
    <row r="233" customFormat="false" ht="12" hidden="false" customHeight="false" outlineLevel="0" collapsed="false">
      <c r="C233" s="33"/>
      <c r="E233" s="33"/>
      <c r="F233" s="33"/>
      <c r="G233" s="33"/>
      <c r="H233" s="33"/>
      <c r="I233" s="33"/>
      <c r="J233" s="33"/>
      <c r="K233" s="33"/>
    </row>
    <row r="234" customFormat="false" ht="12" hidden="false" customHeight="false" outlineLevel="0" collapsed="false">
      <c r="C234" s="33"/>
      <c r="E234" s="33"/>
      <c r="F234" s="33"/>
      <c r="G234" s="33"/>
      <c r="H234" s="33"/>
      <c r="I234" s="33"/>
      <c r="J234" s="33"/>
      <c r="K234" s="33"/>
    </row>
    <row r="235" customFormat="false" ht="12" hidden="false" customHeight="false" outlineLevel="0" collapsed="false">
      <c r="C235" s="33"/>
      <c r="E235" s="33"/>
      <c r="F235" s="33"/>
      <c r="G235" s="33"/>
      <c r="H235" s="33"/>
      <c r="I235" s="33"/>
      <c r="J235" s="33"/>
      <c r="K235" s="33"/>
    </row>
    <row r="236" customFormat="false" ht="12" hidden="false" customHeight="false" outlineLevel="0" collapsed="false">
      <c r="C236" s="33"/>
      <c r="E236" s="33"/>
      <c r="F236" s="33"/>
      <c r="G236" s="33"/>
      <c r="H236" s="33"/>
      <c r="I236" s="33"/>
      <c r="J236" s="33"/>
      <c r="K236" s="33"/>
    </row>
    <row r="237" customFormat="false" ht="12" hidden="false" customHeight="false" outlineLevel="0" collapsed="false">
      <c r="C237" s="33"/>
      <c r="E237" s="33"/>
      <c r="F237" s="33"/>
      <c r="G237" s="33"/>
      <c r="H237" s="33"/>
      <c r="I237" s="33"/>
      <c r="J237" s="33"/>
      <c r="K237" s="33"/>
    </row>
    <row r="238" customFormat="false" ht="12" hidden="false" customHeight="false" outlineLevel="0" collapsed="false">
      <c r="C238" s="33"/>
      <c r="E238" s="33"/>
      <c r="F238" s="33"/>
      <c r="G238" s="33"/>
      <c r="H238" s="33"/>
      <c r="I238" s="33"/>
      <c r="J238" s="33"/>
      <c r="K238" s="33"/>
    </row>
    <row r="239" customFormat="false" ht="12" hidden="false" customHeight="false" outlineLevel="0" collapsed="false">
      <c r="C239" s="33"/>
      <c r="E239" s="33"/>
      <c r="F239" s="33"/>
      <c r="G239" s="33"/>
      <c r="H239" s="33"/>
      <c r="I239" s="33"/>
      <c r="J239" s="33"/>
      <c r="K239" s="33"/>
    </row>
    <row r="240" customFormat="false" ht="12" hidden="false" customHeight="false" outlineLevel="0" collapsed="false">
      <c r="C240" s="33"/>
      <c r="E240" s="33"/>
      <c r="F240" s="33"/>
      <c r="G240" s="33"/>
      <c r="H240" s="33"/>
      <c r="I240" s="33"/>
      <c r="J240" s="33"/>
      <c r="K240" s="33"/>
    </row>
    <row r="241" customFormat="false" ht="12" hidden="false" customHeight="false" outlineLevel="0" collapsed="false">
      <c r="C241" s="33"/>
      <c r="E241" s="33"/>
      <c r="F241" s="33"/>
      <c r="G241" s="33"/>
      <c r="H241" s="33"/>
      <c r="I241" s="33"/>
      <c r="J241" s="33"/>
      <c r="K241" s="33"/>
    </row>
    <row r="242" customFormat="false" ht="12" hidden="false" customHeight="false" outlineLevel="0" collapsed="false">
      <c r="C242" s="33"/>
      <c r="E242" s="33"/>
      <c r="F242" s="33"/>
      <c r="G242" s="33"/>
      <c r="H242" s="33"/>
      <c r="I242" s="33"/>
      <c r="J242" s="33"/>
      <c r="K242" s="33"/>
    </row>
    <row r="243" customFormat="false" ht="12" hidden="false" customHeight="false" outlineLevel="0" collapsed="false">
      <c r="C243" s="33"/>
      <c r="E243" s="33"/>
      <c r="F243" s="33"/>
      <c r="G243" s="33"/>
      <c r="H243" s="33"/>
      <c r="I243" s="33"/>
      <c r="J243" s="33"/>
      <c r="K243" s="33"/>
    </row>
    <row r="244" customFormat="false" ht="12" hidden="false" customHeight="false" outlineLevel="0" collapsed="false">
      <c r="C244" s="33"/>
      <c r="E244" s="33"/>
      <c r="F244" s="33"/>
      <c r="G244" s="33"/>
      <c r="H244" s="33"/>
      <c r="I244" s="33"/>
      <c r="J244" s="33"/>
      <c r="K244" s="33"/>
    </row>
  </sheetData>
  <autoFilter ref="A3:AX203"/>
  <mergeCells count="2">
    <mergeCell ref="B1:AX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08:47Z</dcterms:created>
  <dc:creator>jan</dc:creator>
  <dc:description/>
  <dc:language>en-US</dc:language>
  <cp:lastModifiedBy>jh</cp:lastModifiedBy>
  <dcterms:modified xsi:type="dcterms:W3CDTF">2015-10-08T08:51:56Z</dcterms:modified>
  <cp:revision>0</cp:revision>
  <dc:subject/>
  <dc:title/>
</cp:coreProperties>
</file>