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" sheetId="1" state="visible" r:id="rId2"/>
    <sheet name="Asiel" sheetId="2" state="visible" r:id="rId3"/>
  </sheets>
  <definedNames>
    <definedName function="false" hidden="true" localSheetId="1" name="_xlnm._FilterDatabase" vbProcedure="false">Asiel!$A$3:$CD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77">
  <si>
    <t xml:space="preserve">% van elk land met +1% in 2011 in aantal asielzoekers 2007-2011 (*)</t>
  </si>
  <si>
    <r>
      <rPr>
        <b val="true"/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Land herkomst</t>
    </r>
  </si>
  <si>
    <t xml:space="preserve">% 2007</t>
  </si>
  <si>
    <t xml:space="preserve">% 2008</t>
  </si>
  <si>
    <t xml:space="preserve">% 2009</t>
  </si>
  <si>
    <t xml:space="preserve">% 2010</t>
  </si>
  <si>
    <t xml:space="preserve">% 2011</t>
  </si>
  <si>
    <t xml:space="preserve">%Tot. 07-11</t>
  </si>
  <si>
    <t xml:space="preserve">Afghanistan</t>
  </si>
  <si>
    <t xml:space="preserve">Guinee</t>
  </si>
  <si>
    <t xml:space="preserve">Irak</t>
  </si>
  <si>
    <t xml:space="preserve">Kosovo</t>
  </si>
  <si>
    <t xml:space="preserve">Rusland</t>
  </si>
  <si>
    <t xml:space="preserve">Servië</t>
  </si>
  <si>
    <t xml:space="preserve">DRCongo</t>
  </si>
  <si>
    <t xml:space="preserve">Pakistan</t>
  </si>
  <si>
    <t xml:space="preserve">Macedonië</t>
  </si>
  <si>
    <t xml:space="preserve">Albanië</t>
  </si>
  <si>
    <t xml:space="preserve">Armenië</t>
  </si>
  <si>
    <t xml:space="preserve">Syrië</t>
  </si>
  <si>
    <t xml:space="preserve">Kameroen</t>
  </si>
  <si>
    <t xml:space="preserve">Somalië</t>
  </si>
  <si>
    <t xml:space="preserve">Rwanda</t>
  </si>
  <si>
    <t xml:space="preserve">Bangladesh</t>
  </si>
  <si>
    <t xml:space="preserve">Iran</t>
  </si>
  <si>
    <t xml:space="preserve">China</t>
  </si>
  <si>
    <t xml:space="preserve">Ivoorkust</t>
  </si>
  <si>
    <t xml:space="preserve">Turkije</t>
  </si>
  <si>
    <t xml:space="preserve">Senegal</t>
  </si>
  <si>
    <t xml:space="preserve">Nepal</t>
  </si>
  <si>
    <t xml:space="preserve">Georgië</t>
  </si>
  <si>
    <t xml:space="preserve">Bosnië-Herzegovina</t>
  </si>
  <si>
    <t xml:space="preserve">Algerije</t>
  </si>
  <si>
    <t xml:space="preserve">Andere landen</t>
  </si>
  <si>
    <t xml:space="preserve">Algemeen totaal</t>
  </si>
  <si>
    <t xml:space="preserve">(*) Aantal 2011 = extrapolatie op basis van eerste 10 maanden</t>
  </si>
  <si>
    <t xml:space="preserve">% van elk (sub)continent met +1% in 2011 in aantal asielzoekers 2007-2011</t>
  </si>
  <si>
    <t xml:space="preserve">% 07-11</t>
  </si>
  <si>
    <t xml:space="preserve">Europa</t>
  </si>
  <si>
    <t xml:space="preserve">  1. Eur-West</t>
  </si>
  <si>
    <t xml:space="preserve">  2. Eur-Oost</t>
  </si>
  <si>
    <t xml:space="preserve">Afrika</t>
  </si>
  <si>
    <t xml:space="preserve">  1. Afr-Noord</t>
  </si>
  <si>
    <t xml:space="preserve">  2. Afr-Zwart</t>
  </si>
  <si>
    <t xml:space="preserve">Azië</t>
  </si>
  <si>
    <t xml:space="preserve">Amerika</t>
  </si>
  <si>
    <t xml:space="preserve">  1. Am-N</t>
  </si>
  <si>
    <t xml:space="preserve">  2. Am-Mid-Zuid</t>
  </si>
  <si>
    <t xml:space="preserve">Oceanië</t>
  </si>
  <si>
    <t xml:space="preserve">Andere</t>
  </si>
  <si>
    <t xml:space="preserve">Totaal  </t>
  </si>
  <si>
    <t xml:space="preserve">Aandeel van elk land met +1% in 2011 in aantal asielzoekers 2007-2011 (*)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ot. 07-11</t>
  </si>
  <si>
    <t xml:space="preserve">Aantal van elk Oost-Europees land in aantal asielzoekers 2007-2011, sort op 2011 (*)</t>
  </si>
  <si>
    <t xml:space="preserve">Bosnië-Herzeg.</t>
  </si>
  <si>
    <t xml:space="preserve">Belarus</t>
  </si>
  <si>
    <t xml:space="preserve">Roemenië</t>
  </si>
  <si>
    <t xml:space="preserve">Bulgarije</t>
  </si>
  <si>
    <t xml:space="preserve">Oekraïne</t>
  </si>
  <si>
    <t xml:space="preserve">Slowakije</t>
  </si>
  <si>
    <t xml:space="preserve">Montenegro</t>
  </si>
  <si>
    <t xml:space="preserve">Tsjechië</t>
  </si>
  <si>
    <t xml:space="preserve">Kroatië</t>
  </si>
  <si>
    <t xml:space="preserve">Moldavië</t>
  </si>
  <si>
    <t xml:space="preserve">Hongarije</t>
  </si>
  <si>
    <t xml:space="preserve">Litouwen</t>
  </si>
  <si>
    <t xml:space="preserve">Letland</t>
  </si>
  <si>
    <t xml:space="preserve">Estland</t>
  </si>
  <si>
    <t xml:space="preserve">Polen</t>
  </si>
  <si>
    <t xml:space="preserve">Slovenië</t>
  </si>
  <si>
    <t xml:space="preserve">Totaal Oost-Eur.</t>
  </si>
  <si>
    <t xml:space="preserve">Ander dan OE</t>
  </si>
  <si>
    <t xml:space="preserve">Algem. Totaal</t>
  </si>
  <si>
    <t xml:space="preserve">% van elk Oost-Europees land in aantal asielzoekers 2007-2011, sort op 2011 (*)</t>
  </si>
  <si>
    <t xml:space="preserve">Aantal Noord-Afrika bij asielzoekers 2007-2011, sort op 2011 (*)</t>
  </si>
  <si>
    <t xml:space="preserve">Mauritanië</t>
  </si>
  <si>
    <t xml:space="preserve">Tunesië</t>
  </si>
  <si>
    <t xml:space="preserve">Egypte</t>
  </si>
  <si>
    <t xml:space="preserve">Marokko</t>
  </si>
  <si>
    <t xml:space="preserve">Libië</t>
  </si>
  <si>
    <t xml:space="preserve">Noord-Afrika</t>
  </si>
  <si>
    <t xml:space="preserve">Zwart Afrika</t>
  </si>
  <si>
    <t xml:space="preserve">Andere dan Afr.</t>
  </si>
  <si>
    <t xml:space="preserve">%l Noord-Afrika bij asielzoekers 2007-2011, sort op 2011 (*)</t>
  </si>
  <si>
    <t xml:space="preserve">% van elk land  op totaal asielzoekers per maand van juni tot oktober in 2011</t>
  </si>
  <si>
    <t xml:space="preserve">% 06/11</t>
  </si>
  <si>
    <t xml:space="preserve">% 07/11</t>
  </si>
  <si>
    <t xml:space="preserve">% 08/11</t>
  </si>
  <si>
    <t xml:space="preserve">% 09/11</t>
  </si>
  <si>
    <t xml:space="preserve">% 10/11</t>
  </si>
  <si>
    <t xml:space="preserve">%06-10/11</t>
  </si>
  <si>
    <t xml:space="preserve">06/11</t>
  </si>
  <si>
    <t xml:space="preserve">07/11</t>
  </si>
  <si>
    <t xml:space="preserve">08/11</t>
  </si>
  <si>
    <t xml:space="preserve">09/11</t>
  </si>
  <si>
    <t xml:space="preserve">10/11</t>
  </si>
  <si>
    <t xml:space="preserve">06-10/11</t>
  </si>
  <si>
    <t xml:space="preserve">Asielaanvragen 2007-201 en -erkenningen per land en continent - Aantallen, % en evolutie</t>
  </si>
  <si>
    <t xml:space="preserve">Sorteren langs pijltjes</t>
  </si>
  <si>
    <t xml:space="preserve">Aanvraag</t>
  </si>
  <si>
    <t xml:space="preserve">% aanvrg</t>
  </si>
  <si>
    <t xml:space="preserve">Genève</t>
  </si>
  <si>
    <t xml:space="preserve">Subsidiair</t>
  </si>
  <si>
    <t xml:space="preserve">Totaal erk.</t>
  </si>
  <si>
    <t xml:space="preserve">Erkennin.</t>
  </si>
  <si>
    <t xml:space="preserve">Erkenning</t>
  </si>
  <si>
    <t xml:space="preserve">Erkenn.</t>
  </si>
  <si>
    <t xml:space="preserve">Erk. 09-11</t>
  </si>
  <si>
    <t xml:space="preserve">Erkenn./</t>
  </si>
  <si>
    <t xml:space="preserve">Jaarevol.</t>
  </si>
  <si>
    <t xml:space="preserve">Evolutie/</t>
  </si>
  <si>
    <t xml:space="preserve">Bijk.vrmd</t>
  </si>
  <si>
    <t xml:space="preserve">% asiel op</t>
  </si>
  <si>
    <t xml:space="preserve">Asielvr. en</t>
  </si>
  <si>
    <t xml:space="preserve">Code</t>
  </si>
  <si>
    <t xml:space="preserve">Cont.</t>
  </si>
  <si>
    <t xml:space="preserve"> Land herkomst</t>
  </si>
  <si>
    <r>
      <rPr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2008 </t>
    </r>
    <r>
      <rPr>
        <sz val="9"/>
        <rFont val="Arial"/>
        <family val="0"/>
      </rPr>
      <t xml:space="preserve"> </t>
    </r>
  </si>
  <si>
    <t xml:space="preserve"> 2010  </t>
  </si>
  <si>
    <t xml:space="preserve">00-11</t>
  </si>
  <si>
    <t xml:space="preserve">% 2000</t>
  </si>
  <si>
    <t xml:space="preserve">% 2001</t>
  </si>
  <si>
    <t xml:space="preserve">% 2002</t>
  </si>
  <si>
    <t xml:space="preserve">% 2003</t>
  </si>
  <si>
    <t xml:space="preserve">% 2004</t>
  </si>
  <si>
    <t xml:space="preserve">% 2005</t>
  </si>
  <si>
    <t xml:space="preserve">% 2006</t>
  </si>
  <si>
    <t xml:space="preserve">Erk.2009</t>
  </si>
  <si>
    <t xml:space="preserve">Erk.2010</t>
  </si>
  <si>
    <t xml:space="preserve">Erk.2011</t>
  </si>
  <si>
    <t xml:space="preserve">09-11/11</t>
  </si>
  <si>
    <t xml:space="preserve">Sub 2009</t>
  </si>
  <si>
    <t xml:space="preserve">Sub 2010</t>
  </si>
  <si>
    <t xml:space="preserve">Sub 2011</t>
  </si>
  <si>
    <t xml:space="preserve">Tot 2009</t>
  </si>
  <si>
    <t xml:space="preserve">Tot 2010</t>
  </si>
  <si>
    <t xml:space="preserve">Tot 2011</t>
  </si>
  <si>
    <t xml:space="preserve">Tot 2011(1)</t>
  </si>
  <si>
    <r>
      <rPr>
        <b val="true"/>
        <sz val="9"/>
        <rFont val="Arial"/>
        <family val="0"/>
      </rPr>
      <t xml:space="preserve">09-11</t>
    </r>
    <r>
      <rPr>
        <sz val="9"/>
        <rFont val="Arial"/>
        <family val="0"/>
      </rPr>
      <t xml:space="preserve">(1)</t>
    </r>
  </si>
  <si>
    <t xml:space="preserve">%09-11</t>
  </si>
  <si>
    <t xml:space="preserve">07-09</t>
  </si>
  <si>
    <t xml:space="preserve">09-11</t>
  </si>
  <si>
    <t xml:space="preserve">op 07-09</t>
  </si>
  <si>
    <t xml:space="preserve">aanvr.</t>
  </si>
  <si>
    <r>
      <rPr>
        <b val="true"/>
        <sz val="9"/>
        <rFont val="Arial"/>
        <family val="0"/>
      </rPr>
      <t xml:space="preserve">Ev07-</t>
    </r>
    <r>
      <rPr>
        <b val="true"/>
        <i val="true"/>
        <sz val="9"/>
        <rFont val="Arial"/>
        <family val="0"/>
      </rPr>
      <t xml:space="preserve">11</t>
    </r>
  </si>
  <si>
    <r>
      <rPr>
        <b val="true"/>
        <sz val="9"/>
        <rFont val="Arial"/>
        <family val="0"/>
      </rPr>
      <t xml:space="preserve">Ev08-</t>
    </r>
    <r>
      <rPr>
        <b val="true"/>
        <i val="true"/>
        <sz val="9"/>
        <rFont val="Arial"/>
        <family val="0"/>
      </rPr>
      <t xml:space="preserve">11</t>
    </r>
  </si>
  <si>
    <r>
      <rPr>
        <b val="true"/>
        <sz val="9"/>
        <rFont val="Arial"/>
        <family val="0"/>
      </rPr>
      <t xml:space="preserve">Ev09-</t>
    </r>
    <r>
      <rPr>
        <b val="true"/>
        <i val="true"/>
        <sz val="9"/>
        <rFont val="Arial"/>
        <family val="0"/>
      </rPr>
      <t xml:space="preserve">11</t>
    </r>
  </si>
  <si>
    <r>
      <rPr>
        <b val="true"/>
        <sz val="9"/>
        <rFont val="Arial"/>
        <family val="0"/>
      </rPr>
      <t xml:space="preserve">Ev10-</t>
    </r>
    <r>
      <rPr>
        <b val="true"/>
        <i val="true"/>
        <sz val="9"/>
        <rFont val="Arial"/>
        <family val="0"/>
      </rPr>
      <t xml:space="preserve">11</t>
    </r>
  </si>
  <si>
    <t xml:space="preserve">aantal</t>
  </si>
  <si>
    <r>
      <rPr>
        <b val="true"/>
        <sz val="9"/>
        <rFont val="Arial"/>
        <family val="0"/>
      </rPr>
      <t xml:space="preserve">%Ev10-</t>
    </r>
    <r>
      <rPr>
        <b val="true"/>
        <i val="true"/>
        <sz val="9"/>
        <rFont val="Arial"/>
        <family val="0"/>
      </rPr>
      <t xml:space="preserve">11</t>
    </r>
  </si>
  <si>
    <t xml:space="preserve">percent.</t>
  </si>
  <si>
    <t xml:space="preserve">jaar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(2)</t>
  </si>
  <si>
    <t xml:space="preserve">2008(3)</t>
  </si>
  <si>
    <t xml:space="preserve">2009(3)</t>
  </si>
  <si>
    <t xml:space="preserve">bijk. vrm.</t>
  </si>
  <si>
    <t xml:space="preserve">Noord-Korea</t>
  </si>
  <si>
    <t xml:space="preserve">Palestina</t>
  </si>
  <si>
    <t xml:space="preserve">Afr-Zw</t>
  </si>
  <si>
    <t xml:space="preserve">Eritrea</t>
  </si>
  <si>
    <t xml:space="preserve">Am-MZ</t>
  </si>
  <si>
    <t xml:space="preserve">Colombië</t>
  </si>
  <si>
    <t xml:space="preserve">Zimbabwe</t>
  </si>
  <si>
    <t xml:space="preserve">Myanmar</t>
  </si>
  <si>
    <t xml:space="preserve">Djibouti</t>
  </si>
  <si>
    <t xml:space="preserve">Tsjaad</t>
  </si>
  <si>
    <t xml:space="preserve">Gabon</t>
  </si>
  <si>
    <t xml:space="preserve">Guinea</t>
  </si>
  <si>
    <t xml:space="preserve">Indonesië</t>
  </si>
  <si>
    <t xml:space="preserve">Madagaskar</t>
  </si>
  <si>
    <t xml:space="preserve">Ander/Onbepaald</t>
  </si>
  <si>
    <t xml:space="preserve">Burundi</t>
  </si>
  <si>
    <t xml:space="preserve">SriLanka</t>
  </si>
  <si>
    <t xml:space="preserve">Mali</t>
  </si>
  <si>
    <t xml:space="preserve">Centraal Afr Rep</t>
  </si>
  <si>
    <t xml:space="preserve">Eur-O</t>
  </si>
  <si>
    <t xml:space="preserve">Sudan</t>
  </si>
  <si>
    <t xml:space="preserve">Niger</t>
  </si>
  <si>
    <t xml:space="preserve">Tanzania</t>
  </si>
  <si>
    <t xml:space="preserve">Afr-Nd</t>
  </si>
  <si>
    <t xml:space="preserve">Uganda</t>
  </si>
  <si>
    <t xml:space="preserve">Jordanië</t>
  </si>
  <si>
    <t xml:space="preserve">229</t>
  </si>
  <si>
    <t xml:space="preserve">Turkmenistan</t>
  </si>
  <si>
    <t xml:space="preserve">162/262</t>
  </si>
  <si>
    <t xml:space="preserve">Azië-Trk</t>
  </si>
  <si>
    <t xml:space="preserve">Burkina-Faso</t>
  </si>
  <si>
    <t xml:space="preserve">Guinee-Bissau</t>
  </si>
  <si>
    <t xml:space="preserve">Liberia</t>
  </si>
  <si>
    <t xml:space="preserve">306/362</t>
  </si>
  <si>
    <t xml:space="preserve">Congo DR</t>
  </si>
  <si>
    <t xml:space="preserve">Gambia</t>
  </si>
  <si>
    <t xml:space="preserve">Kenia</t>
  </si>
  <si>
    <t xml:space="preserve">Benin</t>
  </si>
  <si>
    <t xml:space="preserve">Cuba</t>
  </si>
  <si>
    <t xml:space="preserve">131/145/172</t>
  </si>
  <si>
    <t xml:space="preserve">Ethiopië</t>
  </si>
  <si>
    <t xml:space="preserve">Oezbekistan</t>
  </si>
  <si>
    <t xml:space="preserve">Libanon</t>
  </si>
  <si>
    <t xml:space="preserve">Israël</t>
  </si>
  <si>
    <t xml:space="preserve">Ghana</t>
  </si>
  <si>
    <t xml:space="preserve">Sierra Leone</t>
  </si>
  <si>
    <t xml:space="preserve">264/265/270/271/</t>
  </si>
  <si>
    <t xml:space="preserve">Jemen</t>
  </si>
  <si>
    <t xml:space="preserve">132/169</t>
  </si>
  <si>
    <t xml:space="preserve">341/381</t>
  </si>
  <si>
    <t xml:space="preserve">Angola</t>
  </si>
  <si>
    <t xml:space="preserve">Congo RP</t>
  </si>
  <si>
    <t xml:space="preserve">Staatloos</t>
  </si>
  <si>
    <t xml:space="preserve">Kazachstan</t>
  </si>
  <si>
    <t xml:space="preserve">Azerbeidzjan</t>
  </si>
  <si>
    <t xml:space="preserve">Kirgizië</t>
  </si>
  <si>
    <t xml:space="preserve">Nigeria</t>
  </si>
  <si>
    <t xml:space="preserve">India</t>
  </si>
  <si>
    <t xml:space="preserve">Bhutan</t>
  </si>
  <si>
    <t xml:space="preserve">Brazilië</t>
  </si>
  <si>
    <t xml:space="preserve">Cambodja</t>
  </si>
  <si>
    <t xml:space="preserve">Am-Nd</t>
  </si>
  <si>
    <t xml:space="preserve">Canada</t>
  </si>
  <si>
    <t xml:space="preserve">DominicaanseRep</t>
  </si>
  <si>
    <t xml:space="preserve">103/104</t>
  </si>
  <si>
    <t xml:space="preserve">Eur-W</t>
  </si>
  <si>
    <t xml:space="preserve">Duitsland</t>
  </si>
  <si>
    <t xml:space="preserve">Ecuador</t>
  </si>
  <si>
    <t xml:space="preserve">Eq Guinea</t>
  </si>
  <si>
    <t xml:space="preserve">Filipijnen</t>
  </si>
  <si>
    <t xml:space="preserve">Guatemala</t>
  </si>
  <si>
    <t xml:space="preserve">Guyana</t>
  </si>
  <si>
    <t xml:space="preserve">Haïti</t>
  </si>
  <si>
    <t xml:space="preserve">115/138</t>
  </si>
  <si>
    <t xml:space="preserve">Jamaïca</t>
  </si>
  <si>
    <t xml:space="preserve">339/385</t>
  </si>
  <si>
    <t xml:space="preserve">Kaapverdië</t>
  </si>
  <si>
    <t xml:space="preserve">Maleisië</t>
  </si>
  <si>
    <t xml:space="preserve">Mongolië</t>
  </si>
  <si>
    <t xml:space="preserve">Nederland</t>
  </si>
  <si>
    <t xml:space="preserve">Panama</t>
  </si>
  <si>
    <t xml:space="preserve">Peru</t>
  </si>
  <si>
    <t xml:space="preserve">122/139</t>
  </si>
  <si>
    <t xml:space="preserve">Spanje</t>
  </si>
  <si>
    <t xml:space="preserve">Suriname</t>
  </si>
  <si>
    <t xml:space="preserve">Tadzjikistan</t>
  </si>
  <si>
    <t xml:space="preserve">Thaïland</t>
  </si>
  <si>
    <t xml:space="preserve">Togo</t>
  </si>
  <si>
    <t xml:space="preserve">140</t>
  </si>
  <si>
    <t xml:space="preserve">Venezuela</t>
  </si>
  <si>
    <t xml:space="preserve">VerenigdeArabEmiratten</t>
  </si>
  <si>
    <t xml:space="preserve">217/220/279</t>
  </si>
  <si>
    <t xml:space="preserve">Vietnam</t>
  </si>
  <si>
    <t xml:space="preserve">700-999</t>
  </si>
  <si>
    <t xml:space="preserve">Vluchteling</t>
  </si>
  <si>
    <t xml:space="preserve">Zuid-Afrika</t>
  </si>
  <si>
    <t xml:space="preserve">Andorra</t>
  </si>
  <si>
    <t xml:space="preserve">Antillen</t>
  </si>
  <si>
    <t xml:space="preserve">Argentinië</t>
  </si>
  <si>
    <t xml:space="preserve">Australië</t>
  </si>
  <si>
    <t xml:space="preserve">Bahamas</t>
  </si>
  <si>
    <t xml:space="preserve">Bahrein</t>
  </si>
  <si>
    <t xml:space="preserve">Barbados</t>
  </si>
  <si>
    <t xml:space="preserve">430</t>
  </si>
  <si>
    <t xml:space="preserve">Belize</t>
  </si>
  <si>
    <t xml:space="preserve">Bolivië</t>
  </si>
  <si>
    <t xml:space="preserve">Botswana</t>
  </si>
  <si>
    <t xml:space="preserve">Cabinda</t>
  </si>
  <si>
    <t xml:space="preserve">Chili</t>
  </si>
  <si>
    <t xml:space="preserve">Comoren</t>
  </si>
  <si>
    <t xml:space="preserve">Costa-Rica</t>
  </si>
  <si>
    <t xml:space="preserve">Cyprus</t>
  </si>
  <si>
    <t xml:space="preserve">Denemarken</t>
  </si>
  <si>
    <t xml:space="preserve">Dominica</t>
  </si>
  <si>
    <t xml:space="preserve">Oceanie</t>
  </si>
  <si>
    <t xml:space="preserve">Fidji</t>
  </si>
  <si>
    <t xml:space="preserve">Finland</t>
  </si>
  <si>
    <t xml:space="preserve">Frankrijk</t>
  </si>
  <si>
    <t xml:space="preserve">Gilbert Eilanden</t>
  </si>
  <si>
    <t xml:space="preserve">Grenada</t>
  </si>
  <si>
    <t xml:space="preserve">Griekenland</t>
  </si>
  <si>
    <t xml:space="preserve">Honduras</t>
  </si>
  <si>
    <t xml:space="preserve">234</t>
  </si>
  <si>
    <t xml:space="preserve">Hong-Kong</t>
  </si>
  <si>
    <t xml:space="preserve">Ierland</t>
  </si>
  <si>
    <t xml:space="preserve">Ijsland</t>
  </si>
  <si>
    <t xml:space="preserve">Italië</t>
  </si>
  <si>
    <t xml:space="preserve">Japan</t>
  </si>
  <si>
    <t xml:space="preserve">Koeweit</t>
  </si>
  <si>
    <t xml:space="preserve">Laos</t>
  </si>
  <si>
    <t xml:space="preserve">301</t>
  </si>
  <si>
    <t xml:space="preserve">Lesotho</t>
  </si>
  <si>
    <t xml:space="preserve">Liechtenstein</t>
  </si>
  <si>
    <t xml:space="preserve">Luxemburg</t>
  </si>
  <si>
    <t xml:space="preserve">Malawi</t>
  </si>
  <si>
    <t xml:space="preserve">222</t>
  </si>
  <si>
    <t xml:space="preserve">Maldiven</t>
  </si>
  <si>
    <t xml:space="preserve">Malta</t>
  </si>
  <si>
    <t xml:space="preserve">Mauritius</t>
  </si>
  <si>
    <t xml:space="preserve">Mexico</t>
  </si>
  <si>
    <t xml:space="preserve">120</t>
  </si>
  <si>
    <t xml:space="preserve">Monaco</t>
  </si>
  <si>
    <t xml:space="preserve">340</t>
  </si>
  <si>
    <t xml:space="preserve">Mozambique</t>
  </si>
  <si>
    <t xml:space="preserve">Namibie</t>
  </si>
  <si>
    <t xml:space="preserve">Nicaragua</t>
  </si>
  <si>
    <t xml:space="preserve">Nieuwe Hebriden</t>
  </si>
  <si>
    <t xml:space="preserve">Nieuw-Zeeland</t>
  </si>
  <si>
    <t xml:space="preserve">Noorwegen</t>
  </si>
  <si>
    <t xml:space="preserve">Oman</t>
  </si>
  <si>
    <t xml:space="preserve">Oostenrijk</t>
  </si>
  <si>
    <t xml:space="preserve">Opper-Volta</t>
  </si>
  <si>
    <t xml:space="preserve">Papoua-Nieuw-Guinea</t>
  </si>
  <si>
    <t xml:space="preserve">Paraguay</t>
  </si>
  <si>
    <t xml:space="preserve">Portugal</t>
  </si>
  <si>
    <t xml:space="preserve">Qatar</t>
  </si>
  <si>
    <t xml:space="preserve">428</t>
  </si>
  <si>
    <t xml:space="preserve">Republique de Sainte Lucie</t>
  </si>
  <si>
    <t xml:space="preserve">431</t>
  </si>
  <si>
    <t xml:space="preserve">Saint-Kitts et Nevis</t>
  </si>
  <si>
    <t xml:space="preserve">Saint-Marin</t>
  </si>
  <si>
    <t xml:space="preserve">429</t>
  </si>
  <si>
    <t xml:space="preserve">Saint-Vincent</t>
  </si>
  <si>
    <t xml:space="preserve">Salomon</t>
  </si>
  <si>
    <t xml:space="preserve">EL Salvador</t>
  </si>
  <si>
    <t xml:space="preserve">Samoa occidentales</t>
  </si>
  <si>
    <t xml:space="preserve">Sao Tomé et Prince</t>
  </si>
  <si>
    <t xml:space="preserve">Saoedi-Arabië</t>
  </si>
  <si>
    <t xml:space="preserve">390</t>
  </si>
  <si>
    <t xml:space="preserve">Seychelles</t>
  </si>
  <si>
    <t xml:space="preserve">Singapour</t>
  </si>
  <si>
    <t xml:space="preserve">Sint-Lucia</t>
  </si>
  <si>
    <t xml:space="preserve">Swaziland</t>
  </si>
  <si>
    <t xml:space="preserve">T'ai-Wan</t>
  </si>
  <si>
    <t xml:space="preserve">130/171</t>
  </si>
  <si>
    <t xml:space="preserve">Techoslovakije</t>
  </si>
  <si>
    <t xml:space="preserve">Tibet</t>
  </si>
  <si>
    <t xml:space="preserve">Timor-Leste</t>
  </si>
  <si>
    <t xml:space="preserve">Tonga</t>
  </si>
  <si>
    <t xml:space="preserve">Trinité et Tobago</t>
  </si>
  <si>
    <t xml:space="preserve">Tuvalu</t>
  </si>
  <si>
    <t xml:space="preserve">Uruguay</t>
  </si>
  <si>
    <t xml:space="preserve">Vanuata</t>
  </si>
  <si>
    <t xml:space="preserve">Verenigd Koninkrijk</t>
  </si>
  <si>
    <t xml:space="preserve">VerenigdeStaten</t>
  </si>
  <si>
    <t xml:space="preserve">Westelijke Sahara</t>
  </si>
  <si>
    <t xml:space="preserve">Zambie</t>
  </si>
  <si>
    <t xml:space="preserve">Zuid-Korea</t>
  </si>
  <si>
    <t xml:space="preserve">Zweden</t>
  </si>
  <si>
    <t xml:space="preserve">Zwitserland</t>
  </si>
  <si>
    <t xml:space="preserve">Totaal</t>
  </si>
  <si>
    <t xml:space="preserve">  Europa</t>
  </si>
  <si>
    <t xml:space="preserve">1. West-Europa</t>
  </si>
  <si>
    <t xml:space="preserve">2. Oost-Europa</t>
  </si>
  <si>
    <t xml:space="preserve">  Afrika</t>
  </si>
  <si>
    <t xml:space="preserve">1. Noord Afrika</t>
  </si>
  <si>
    <t xml:space="preserve">2. Zwart Afrika</t>
  </si>
  <si>
    <t xml:space="preserve">  Azië</t>
  </si>
  <si>
    <t xml:space="preserve">1. Turkije</t>
  </si>
  <si>
    <t xml:space="preserve">2. Andere Azië</t>
  </si>
  <si>
    <t xml:space="preserve">  Amerika</t>
  </si>
  <si>
    <t xml:space="preserve">1. Noord-Amerika</t>
  </si>
  <si>
    <t xml:space="preserve">2.Midd./Zuid Amerika</t>
  </si>
  <si>
    <t xml:space="preserve">  Oceanië</t>
  </si>
  <si>
    <t xml:space="preserve">  Andere</t>
  </si>
  <si>
    <t xml:space="preserve">Form=sort Cont.</t>
  </si>
  <si>
    <t xml:space="preserve">(1) Extrapolatie van de gekende maanden 2011 naar een volledig jaar</t>
  </si>
  <si>
    <t xml:space="preserve">(2)Vluchtelingen in 2007 zijn niet over de nationaliteiten verdeeld</t>
  </si>
  <si>
    <t xml:space="preserve">(3) Bijkomende vreemdeling konden enkel berekend worden voor 2008 en 2009 same, elk jaar = gedeeld door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#,##0"/>
    <numFmt numFmtId="168" formatCode="0%"/>
    <numFmt numFmtId="169" formatCode="General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name val="Arial"/>
      <family val="0"/>
    </font>
    <font>
      <b val="true"/>
      <i val="true"/>
      <sz val="9"/>
      <name val="Arial"/>
      <family val="0"/>
    </font>
    <font>
      <i val="true"/>
      <sz val="8"/>
      <name val="Arial"/>
      <family val="0"/>
    </font>
    <font>
      <b val="true"/>
      <sz val="9"/>
      <color rgb="FFFF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1" activeCellId="0" sqref="G20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false" hidden="false" outlineLevel="0" max="6" min="2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2" hidden="false" customHeight="false" outlineLevel="0" collapsed="false">
      <c r="A3" s="8" t="s">
        <v>8</v>
      </c>
      <c r="B3" s="9" t="n">
        <v>0.0626180836707153</v>
      </c>
      <c r="C3" s="10" t="n">
        <v>0.071743388834476</v>
      </c>
      <c r="D3" s="10" t="n">
        <v>0.0965320609798673</v>
      </c>
      <c r="E3" s="10" t="n">
        <v>0.0707587382779199</v>
      </c>
      <c r="F3" s="11" t="n">
        <v>0.113652815983785</v>
      </c>
      <c r="G3" s="12" t="n">
        <v>0.0875242504615788</v>
      </c>
    </row>
    <row r="4" customFormat="false" ht="12" hidden="false" customHeight="false" outlineLevel="0" collapsed="false">
      <c r="A4" s="8" t="s">
        <v>9</v>
      </c>
      <c r="B4" s="9" t="n">
        <v>0.047323436797121</v>
      </c>
      <c r="C4" s="10" t="n">
        <v>0.0539503754489063</v>
      </c>
      <c r="D4" s="10" t="n">
        <v>0.0612126149191202</v>
      </c>
      <c r="E4" s="10" t="n">
        <v>0.0701068151045585</v>
      </c>
      <c r="F4" s="11" t="n">
        <v>0.0816562907195599</v>
      </c>
      <c r="G4" s="13" t="n">
        <v>0.0663947178511514</v>
      </c>
    </row>
    <row r="5" customFormat="false" ht="12" hidden="false" customHeight="false" outlineLevel="0" collapsed="false">
      <c r="A5" s="8" t="s">
        <v>10</v>
      </c>
      <c r="B5" s="9" t="n">
        <v>0.0742240215924427</v>
      </c>
      <c r="C5" s="10" t="n">
        <v>0.0873326803787137</v>
      </c>
      <c r="D5" s="10" t="n">
        <v>0.0806470382869778</v>
      </c>
      <c r="E5" s="10" t="n">
        <v>0.088711699513565</v>
      </c>
      <c r="F5" s="11" t="n">
        <v>0.0775059118768399</v>
      </c>
      <c r="G5" s="13" t="n">
        <v>0.0817392852791498</v>
      </c>
    </row>
    <row r="6" customFormat="false" ht="12" hidden="false" customHeight="false" outlineLevel="0" collapsed="false">
      <c r="A6" s="8" t="s">
        <v>11</v>
      </c>
      <c r="B6" s="9" t="n">
        <v>0</v>
      </c>
      <c r="C6" s="10" t="n">
        <v>0.0390140385243226</v>
      </c>
      <c r="D6" s="10" t="n">
        <v>0.0895496334225533</v>
      </c>
      <c r="E6" s="10" t="n">
        <v>0.0926733864901459</v>
      </c>
      <c r="F6" s="11" t="n">
        <v>0.0613387384778727</v>
      </c>
      <c r="G6" s="13" t="n">
        <v>0.0631472647353771</v>
      </c>
    </row>
    <row r="7" customFormat="false" ht="12" hidden="false" customHeight="false" outlineLevel="0" collapsed="false">
      <c r="A7" s="8" t="s">
        <v>12</v>
      </c>
      <c r="B7" s="14" t="n">
        <v>0.129194781826361</v>
      </c>
      <c r="C7" s="15" t="n">
        <v>0.132223310479922</v>
      </c>
      <c r="D7" s="15" t="n">
        <v>0.093389968579076</v>
      </c>
      <c r="E7" s="15" t="n">
        <v>0.0765257509653478</v>
      </c>
      <c r="F7" s="11" t="n">
        <v>0.0598909319048309</v>
      </c>
      <c r="G7" s="13" t="n">
        <v>0.0899282092615676</v>
      </c>
    </row>
    <row r="8" customFormat="false" ht="12" hidden="false" customHeight="false" outlineLevel="0" collapsed="false">
      <c r="A8" s="8" t="s">
        <v>13</v>
      </c>
      <c r="B8" s="14" t="n">
        <v>0.109671614934773</v>
      </c>
      <c r="C8" s="15" t="n">
        <v>0.0466862553052563</v>
      </c>
      <c r="D8" s="15" t="n">
        <v>0.0299080647038287</v>
      </c>
      <c r="E8" s="15" t="n">
        <v>0.0618324055965097</v>
      </c>
      <c r="F8" s="11" t="n">
        <v>0.0463298103373389</v>
      </c>
      <c r="G8" s="13" t="n">
        <v>0.0549442825143628</v>
      </c>
    </row>
    <row r="9" customFormat="false" ht="12" hidden="false" customHeight="false" outlineLevel="0" collapsed="false">
      <c r="A9" s="8" t="s">
        <v>14</v>
      </c>
      <c r="B9" s="9" t="n">
        <v>0.0644174538911381</v>
      </c>
      <c r="C9" s="10" t="n">
        <v>0.0472575905974535</v>
      </c>
      <c r="D9" s="10" t="n">
        <v>0.038985220528337</v>
      </c>
      <c r="E9" s="10" t="n">
        <v>0.0394162780201595</v>
      </c>
      <c r="F9" s="11" t="n">
        <v>0.0376429708990879</v>
      </c>
      <c r="G9" s="13" t="n">
        <v>0.0431939380875172</v>
      </c>
    </row>
    <row r="10" customFormat="false" ht="12" hidden="false" customHeight="false" outlineLevel="0" collapsed="false">
      <c r="A10" s="8" t="s">
        <v>15</v>
      </c>
      <c r="B10" s="9" t="n">
        <v>0.0134952766531714</v>
      </c>
      <c r="C10" s="10" t="n">
        <v>0.0122428991185113</v>
      </c>
      <c r="D10" s="10" t="n">
        <v>0.0135575468404515</v>
      </c>
      <c r="E10" s="10" t="n">
        <v>0.0170502983802217</v>
      </c>
      <c r="F10" s="11" t="n">
        <v>0.0360021234496405</v>
      </c>
      <c r="G10" s="13" t="n">
        <v>0.0207148145718329</v>
      </c>
    </row>
    <row r="11" customFormat="false" ht="12" hidden="false" customHeight="false" outlineLevel="0" collapsed="false">
      <c r="A11" s="8" t="s">
        <v>16</v>
      </c>
      <c r="B11" s="9" t="n">
        <v>0.00530814215024741</v>
      </c>
      <c r="C11" s="10" t="n">
        <v>0.00995755794972249</v>
      </c>
      <c r="D11" s="10" t="n">
        <v>0.0116955661585011</v>
      </c>
      <c r="E11" s="10" t="n">
        <v>0.0542600671982348</v>
      </c>
      <c r="F11" s="11" t="n">
        <v>0.0351816997249168</v>
      </c>
      <c r="G11" s="13" t="n">
        <v>0.0273995070244332</v>
      </c>
    </row>
    <row r="12" customFormat="false" ht="12" hidden="false" customHeight="false" outlineLevel="0" collapsed="false">
      <c r="A12" s="8" t="s">
        <v>17</v>
      </c>
      <c r="B12" s="9" t="n">
        <v>0.0173639226270805</v>
      </c>
      <c r="C12" s="10" t="n">
        <v>0.0140385243225596</v>
      </c>
      <c r="D12" s="10" t="n">
        <v>0.0148958454556034</v>
      </c>
      <c r="E12" s="10" t="n">
        <v>0.010230179028133</v>
      </c>
      <c r="F12" s="11" t="n">
        <v>0.0319482650451233</v>
      </c>
      <c r="G12" s="13" t="n">
        <v>0.0189715929858762</v>
      </c>
    </row>
    <row r="13" customFormat="false" ht="12" hidden="false" customHeight="false" outlineLevel="0" collapsed="false">
      <c r="A13" s="8" t="s">
        <v>18</v>
      </c>
      <c r="B13" s="9" t="n">
        <v>0.0304993252361673</v>
      </c>
      <c r="C13" s="10" t="n">
        <v>0.037626509957558</v>
      </c>
      <c r="D13" s="10" t="n">
        <v>0.0639473990457349</v>
      </c>
      <c r="E13" s="10" t="n">
        <v>0.0494458653026428</v>
      </c>
      <c r="F13" s="11" t="n">
        <v>0.0281357077361131</v>
      </c>
      <c r="G13" s="13" t="n">
        <v>0.0419943017272889</v>
      </c>
    </row>
    <row r="14" customFormat="false" ht="12" hidden="false" customHeight="false" outlineLevel="0" collapsed="false">
      <c r="A14" s="8" t="s">
        <v>19</v>
      </c>
      <c r="B14" s="9" t="n">
        <v>0.0179037336932074</v>
      </c>
      <c r="C14" s="10" t="n">
        <v>0.0229350310153444</v>
      </c>
      <c r="D14" s="10" t="n">
        <v>0.0201908530198999</v>
      </c>
      <c r="E14" s="10" t="n">
        <v>0.0194573993280177</v>
      </c>
      <c r="F14" s="11" t="n">
        <v>0.021765358814729</v>
      </c>
      <c r="G14" s="13" t="n">
        <v>0.0205742321858687</v>
      </c>
    </row>
    <row r="15" customFormat="false" ht="12" hidden="false" customHeight="false" outlineLevel="0" collapsed="false">
      <c r="A15" s="8" t="s">
        <v>20</v>
      </c>
      <c r="B15" s="9" t="n">
        <v>0.0251012145748988</v>
      </c>
      <c r="C15" s="10" t="n">
        <v>0.0299542931766242</v>
      </c>
      <c r="D15" s="10" t="n">
        <v>0.0175724426859071</v>
      </c>
      <c r="E15" s="10" t="n">
        <v>0.0179028132992327</v>
      </c>
      <c r="F15" s="11" t="n">
        <v>0.0199797307079774</v>
      </c>
      <c r="G15" s="13" t="n">
        <v>0.0211084452525328</v>
      </c>
    </row>
    <row r="16" customFormat="false" ht="12" hidden="false" customHeight="false" outlineLevel="0" collapsed="false">
      <c r="A16" s="8" t="s">
        <v>21</v>
      </c>
      <c r="B16" s="9" t="n">
        <v>0.015114709851552</v>
      </c>
      <c r="C16" s="10" t="n">
        <v>0.0133039503754489</v>
      </c>
      <c r="D16" s="10" t="n">
        <v>0.0125683696031654</v>
      </c>
      <c r="E16" s="10" t="n">
        <v>0.0147434933052505</v>
      </c>
      <c r="F16" s="11" t="n">
        <v>0.0176149799720091</v>
      </c>
      <c r="G16" s="13" t="n">
        <v>0.0149837393040235</v>
      </c>
    </row>
    <row r="17" customFormat="false" ht="12" hidden="false" customHeight="false" outlineLevel="0" collapsed="false">
      <c r="A17" s="8" t="s">
        <v>22</v>
      </c>
      <c r="B17" s="9" t="n">
        <v>0.0288798920377868</v>
      </c>
      <c r="C17" s="10" t="n">
        <v>0.0222820763956905</v>
      </c>
      <c r="D17" s="10" t="n">
        <v>0.0179215640637728</v>
      </c>
      <c r="E17" s="10" t="n">
        <v>0.0168998545709844</v>
      </c>
      <c r="F17" s="11" t="n">
        <v>0.0175184595338063</v>
      </c>
      <c r="G17" s="13" t="n">
        <v>0.0196182719613117</v>
      </c>
    </row>
    <row r="18" customFormat="false" ht="12" hidden="false" customHeight="false" outlineLevel="0" collapsed="false">
      <c r="A18" s="8" t="s">
        <v>23</v>
      </c>
      <c r="B18" s="9" t="n">
        <v>0.0054880791722897</v>
      </c>
      <c r="C18" s="10" t="n">
        <v>0.0064479268690826</v>
      </c>
      <c r="D18" s="10" t="n">
        <v>0.00436401722332131</v>
      </c>
      <c r="E18" s="10" t="n">
        <v>0.00887618474499774</v>
      </c>
      <c r="F18" s="11" t="n">
        <v>0.0165532551517784</v>
      </c>
      <c r="G18" s="13" t="n">
        <v>0.00941433378007292</v>
      </c>
    </row>
    <row r="19" customFormat="false" ht="12" hidden="false" customHeight="false" outlineLevel="0" collapsed="false">
      <c r="A19" s="8" t="s">
        <v>24</v>
      </c>
      <c r="B19" s="9" t="n">
        <v>0.0369770580296896</v>
      </c>
      <c r="C19" s="10" t="n">
        <v>0.0501142670584394</v>
      </c>
      <c r="D19" s="10" t="n">
        <v>0.042592808099616</v>
      </c>
      <c r="E19" s="10" t="n">
        <v>0.0193571034551928</v>
      </c>
      <c r="F19" s="11" t="n">
        <v>0.016504994932677</v>
      </c>
      <c r="G19" s="13" t="n">
        <v>0.0299135886934273</v>
      </c>
    </row>
    <row r="20" customFormat="false" ht="12" hidden="false" customHeight="false" outlineLevel="0" collapsed="false">
      <c r="A20" s="8" t="s">
        <v>25</v>
      </c>
      <c r="B20" s="9" t="n">
        <v>0.0121457489878543</v>
      </c>
      <c r="C20" s="10" t="n">
        <v>0.0154260528893242</v>
      </c>
      <c r="D20" s="10" t="n">
        <v>0.0191434888863028</v>
      </c>
      <c r="E20" s="10" t="n">
        <v>0.0117847650569179</v>
      </c>
      <c r="F20" s="11" t="n">
        <v>0.0156363109888519</v>
      </c>
      <c r="G20" s="13" t="n">
        <v>0.0149579658665967</v>
      </c>
    </row>
    <row r="21" customFormat="false" ht="12" hidden="false" customHeight="false" outlineLevel="0" collapsed="false">
      <c r="A21" s="8" t="s">
        <v>26</v>
      </c>
      <c r="B21" s="9" t="n">
        <v>0.0110661268556005</v>
      </c>
      <c r="C21" s="10" t="n">
        <v>0.0074273587985635</v>
      </c>
      <c r="D21" s="10" t="n">
        <v>0.00512044687536367</v>
      </c>
      <c r="E21" s="10" t="n">
        <v>0.00867559299934808</v>
      </c>
      <c r="F21" s="11" t="n">
        <v>0.0155880507697505</v>
      </c>
      <c r="G21" s="13" t="n">
        <v>0.0101055305110638</v>
      </c>
    </row>
    <row r="22" customFormat="false" ht="12" hidden="false" customHeight="false" outlineLevel="0" collapsed="false">
      <c r="A22" s="8" t="s">
        <v>27</v>
      </c>
      <c r="B22" s="9" t="n">
        <v>0.0224921277552857</v>
      </c>
      <c r="C22" s="10" t="n">
        <v>0.0231798889977147</v>
      </c>
      <c r="D22" s="10" t="n">
        <v>0.0150704061445363</v>
      </c>
      <c r="E22" s="10" t="n">
        <v>0.0138909783862394</v>
      </c>
      <c r="F22" s="11" t="n">
        <v>0.0154915303315477</v>
      </c>
      <c r="G22" s="13" t="n">
        <v>0.0170479573379319</v>
      </c>
    </row>
    <row r="23" customFormat="false" ht="12" hidden="false" customHeight="false" outlineLevel="0" collapsed="false">
      <c r="A23" s="8" t="s">
        <v>28</v>
      </c>
      <c r="B23" s="9" t="n">
        <v>0.00188933873144399</v>
      </c>
      <c r="C23" s="10" t="n">
        <v>0.00408096637283709</v>
      </c>
      <c r="D23" s="10" t="n">
        <v>0.00657511928313744</v>
      </c>
      <c r="E23" s="10" t="n">
        <v>0.012637279975929</v>
      </c>
      <c r="F23" s="11" t="n">
        <v>0.01418850441581</v>
      </c>
      <c r="G23" s="13" t="n">
        <v>0.00924094883738367</v>
      </c>
    </row>
    <row r="24" customFormat="false" ht="12" hidden="false" customHeight="false" outlineLevel="0" collapsed="false">
      <c r="A24" s="8" t="s">
        <v>29</v>
      </c>
      <c r="B24" s="9" t="n">
        <v>0.00368870895186685</v>
      </c>
      <c r="C24" s="10" t="n">
        <v>0.00318315377081293</v>
      </c>
      <c r="D24" s="10" t="n">
        <v>0.0037821482602118</v>
      </c>
      <c r="E24" s="10" t="n">
        <v>0.0101800310917206</v>
      </c>
      <c r="F24" s="11" t="n">
        <v>0.0133680806910863</v>
      </c>
      <c r="G24" s="13" t="n">
        <v>0.00797102128417324</v>
      </c>
    </row>
    <row r="25" customFormat="false" ht="12" hidden="false" customHeight="false" outlineLevel="0" collapsed="false">
      <c r="A25" s="8" t="s">
        <v>30</v>
      </c>
      <c r="B25" s="9" t="n">
        <v>0.0140350877192982</v>
      </c>
      <c r="C25" s="10" t="n">
        <v>0.0181194906953967</v>
      </c>
      <c r="D25" s="10" t="n">
        <v>0.0190271150936809</v>
      </c>
      <c r="E25" s="10" t="n">
        <v>0.0161977834612106</v>
      </c>
      <c r="F25" s="11" t="n">
        <v>0.0125476569663626</v>
      </c>
      <c r="G25" s="13" t="n">
        <v>0.0156983664326751</v>
      </c>
    </row>
    <row r="26" customFormat="false" ht="12" hidden="false" customHeight="false" outlineLevel="0" collapsed="false">
      <c r="A26" s="8" t="s">
        <v>31</v>
      </c>
      <c r="B26" s="9" t="n">
        <v>0.00566801619433198</v>
      </c>
      <c r="C26" s="10" t="n">
        <v>0.00579497224942867</v>
      </c>
      <c r="D26" s="10" t="n">
        <v>0.00523682066798557</v>
      </c>
      <c r="E26" s="10" t="n">
        <v>0.00531568125971616</v>
      </c>
      <c r="F26" s="11" t="n">
        <v>0.0125476569663626</v>
      </c>
      <c r="G26" s="13" t="n">
        <v>0.00752115764908762</v>
      </c>
    </row>
    <row r="27" customFormat="false" ht="12" hidden="false" customHeight="false" outlineLevel="0" collapsed="false">
      <c r="A27" s="8" t="s">
        <v>32</v>
      </c>
      <c r="B27" s="9" t="n">
        <v>0.0158344579397211</v>
      </c>
      <c r="C27" s="10" t="n">
        <v>0.0168135814560888</v>
      </c>
      <c r="D27" s="10" t="n">
        <v>0.0160013964855115</v>
      </c>
      <c r="E27" s="10" t="n">
        <v>0.0143924577503636</v>
      </c>
      <c r="F27" s="11" t="n">
        <v>0.0121133149944501</v>
      </c>
      <c r="G27" s="13" t="n">
        <v>0.0145877655835575</v>
      </c>
    </row>
    <row r="28" customFormat="false" ht="12" hidden="false" customHeight="false" outlineLevel="0" collapsed="false">
      <c r="A28" s="3" t="s">
        <v>33</v>
      </c>
      <c r="B28" s="16" t="n">
        <v>0.229599640125956</v>
      </c>
      <c r="C28" s="17" t="n">
        <v>0.208863858961802</v>
      </c>
      <c r="D28" s="17" t="n">
        <v>0.200512044687536</v>
      </c>
      <c r="E28" s="17" t="n">
        <v>0.17867709743744</v>
      </c>
      <c r="F28" s="18" t="n">
        <v>0.169296848607693</v>
      </c>
      <c r="G28" s="19" t="n">
        <v>0.191304510820158</v>
      </c>
    </row>
    <row r="29" customFormat="false" ht="12" hidden="false" customHeight="false" outlineLevel="0" collapsed="false">
      <c r="A29" s="20" t="s">
        <v>34</v>
      </c>
      <c r="B29" s="21" t="n">
        <f aca="false">SUM(B3:B28)</f>
        <v>1</v>
      </c>
      <c r="C29" s="22" t="n">
        <f aca="false">SUM(C3:C28)</f>
        <v>1</v>
      </c>
      <c r="D29" s="22" t="n">
        <f aca="false">SUM(D3:D28)</f>
        <v>1</v>
      </c>
      <c r="E29" s="22" t="n">
        <f aca="false">SUM(E3:E28)</f>
        <v>1</v>
      </c>
      <c r="F29" s="23" t="n">
        <f aca="false">SUM(F3:F28)</f>
        <v>1</v>
      </c>
      <c r="G29" s="23" t="n">
        <f aca="false">SUM(G3:G28)</f>
        <v>1</v>
      </c>
    </row>
    <row r="30" customFormat="false" ht="12" hidden="false" customHeight="false" outlineLevel="0" collapsed="false">
      <c r="A30" s="1" t="s">
        <v>35</v>
      </c>
    </row>
    <row r="32" customFormat="false" ht="12" hidden="false" customHeight="false" outlineLevel="0" collapsed="false">
      <c r="A32" s="2" t="s">
        <v>36</v>
      </c>
      <c r="B32" s="2"/>
      <c r="C32" s="2"/>
      <c r="D32" s="2"/>
      <c r="E32" s="2"/>
      <c r="F32" s="2"/>
      <c r="G32" s="2"/>
    </row>
    <row r="33" customFormat="false" ht="12" hidden="false" customHeight="false" outlineLevel="0" collapsed="false">
      <c r="A33" s="3" t="s">
        <v>1</v>
      </c>
      <c r="B33" s="4" t="s">
        <v>2</v>
      </c>
      <c r="C33" s="5" t="s">
        <v>3</v>
      </c>
      <c r="D33" s="5" t="s">
        <v>4</v>
      </c>
      <c r="E33" s="5" t="s">
        <v>5</v>
      </c>
      <c r="F33" s="6" t="s">
        <v>6</v>
      </c>
      <c r="G33" s="7" t="s">
        <v>37</v>
      </c>
    </row>
    <row r="34" customFormat="false" ht="12" hidden="false" customHeight="false" outlineLevel="0" collapsed="false">
      <c r="A34" s="24" t="s">
        <v>38</v>
      </c>
      <c r="B34" s="25" t="n">
        <v>0.336842105263158</v>
      </c>
      <c r="C34" s="26" t="n">
        <v>0.291789095657852</v>
      </c>
      <c r="D34" s="26" t="n">
        <v>0.291399976725242</v>
      </c>
      <c r="E34" s="26" t="n">
        <v>0.321548568276415</v>
      </c>
      <c r="F34" s="26" t="n">
        <v>0.264466000675643</v>
      </c>
      <c r="G34" s="27" t="n">
        <v>0.296570258390425</v>
      </c>
    </row>
    <row r="35" customFormat="false" ht="12" hidden="false" customHeight="false" outlineLevel="0" collapsed="false">
      <c r="A35" s="28" t="s">
        <v>39</v>
      </c>
      <c r="B35" s="29" t="n">
        <v>0</v>
      </c>
      <c r="C35" s="30" t="n">
        <v>0</v>
      </c>
      <c r="D35" s="30" t="n">
        <v>0.000407308274176655</v>
      </c>
      <c r="E35" s="30" t="n">
        <v>0.0003008876184745</v>
      </c>
      <c r="F35" s="30" t="n">
        <v>0.000434341971912553</v>
      </c>
      <c r="G35" s="31" t="n">
        <v>0.000278821732162438</v>
      </c>
    </row>
    <row r="36" customFormat="false" ht="12" hidden="false" customHeight="false" outlineLevel="0" collapsed="false">
      <c r="A36" s="32" t="s">
        <v>40</v>
      </c>
      <c r="B36" s="33" t="n">
        <v>0.336842105263158</v>
      </c>
      <c r="C36" s="34" t="n">
        <v>0.291789095657852</v>
      </c>
      <c r="D36" s="34" t="n">
        <v>0.290992668451065</v>
      </c>
      <c r="E36" s="34" t="n">
        <v>0.321247680657941</v>
      </c>
      <c r="F36" s="34" t="n">
        <v>0.26403165870373</v>
      </c>
      <c r="G36" s="35" t="n">
        <v>0.296291436658263</v>
      </c>
    </row>
    <row r="37" customFormat="false" ht="12" hidden="false" customHeight="false" outlineLevel="0" collapsed="false">
      <c r="A37" s="36" t="s">
        <v>41</v>
      </c>
      <c r="B37" s="37" t="n">
        <v>0.309401709401709</v>
      </c>
      <c r="C37" s="38" t="n">
        <v>0.300195886385896</v>
      </c>
      <c r="D37" s="38" t="n">
        <v>0.27051088094961</v>
      </c>
      <c r="E37" s="38" t="n">
        <v>0.293967203249586</v>
      </c>
      <c r="F37" s="38" t="n">
        <v>0.312436658462429</v>
      </c>
      <c r="G37" s="39" t="n">
        <v>0.297528561654748</v>
      </c>
    </row>
    <row r="38" customFormat="false" ht="12" hidden="false" customHeight="false" outlineLevel="0" collapsed="false">
      <c r="A38" s="28" t="s">
        <v>42</v>
      </c>
      <c r="B38" s="29" t="n">
        <v>0.0277103013945119</v>
      </c>
      <c r="C38" s="30" t="n">
        <v>0.0338720208945478</v>
      </c>
      <c r="D38" s="30" t="n">
        <v>0.0339811474455953</v>
      </c>
      <c r="E38" s="30" t="n">
        <v>0.0304397974023369</v>
      </c>
      <c r="F38" s="30" t="n">
        <v>0.0340717146855847</v>
      </c>
      <c r="G38" s="31" t="n">
        <v>0.032348007010375</v>
      </c>
    </row>
    <row r="39" customFormat="false" ht="12" hidden="false" customHeight="false" outlineLevel="0" collapsed="false">
      <c r="A39" s="32" t="s">
        <v>43</v>
      </c>
      <c r="B39" s="33" t="n">
        <v>0.281691408007198</v>
      </c>
      <c r="C39" s="34" t="n">
        <v>0.266323865491348</v>
      </c>
      <c r="D39" s="34" t="n">
        <v>0.236529733504015</v>
      </c>
      <c r="E39" s="34" t="n">
        <v>0.263527405847249</v>
      </c>
      <c r="F39" s="34" t="n">
        <v>0.278364943776845</v>
      </c>
      <c r="G39" s="35" t="n">
        <v>0.265180554644373</v>
      </c>
    </row>
    <row r="40" customFormat="false" ht="12" hidden="false" customHeight="false" outlineLevel="0" collapsed="false">
      <c r="A40" s="36" t="s">
        <v>44</v>
      </c>
      <c r="B40" s="25" t="n">
        <v>0.336842105263158</v>
      </c>
      <c r="C40" s="26" t="n">
        <v>0.394711067580803</v>
      </c>
      <c r="D40" s="26" t="n">
        <v>0.422844175491679</v>
      </c>
      <c r="E40" s="26" t="n">
        <v>0.368386740885613</v>
      </c>
      <c r="F40" s="26" t="n">
        <v>0.408136672940495</v>
      </c>
      <c r="G40" s="27" t="n">
        <v>0.390601130282383</v>
      </c>
    </row>
    <row r="41" customFormat="false" ht="12" hidden="false" customHeight="false" outlineLevel="0" collapsed="false">
      <c r="A41" s="36" t="s">
        <v>45</v>
      </c>
      <c r="B41" s="25" t="n">
        <v>0.00233918128654971</v>
      </c>
      <c r="C41" s="26" t="n">
        <v>0.00138752856676461</v>
      </c>
      <c r="D41" s="26" t="n">
        <v>0.00232747585243803</v>
      </c>
      <c r="E41" s="26" t="n">
        <v>0.00245724888420841</v>
      </c>
      <c r="F41" s="26" t="n">
        <v>0.00255779161237392</v>
      </c>
      <c r="G41" s="27" t="n">
        <v>0.00229149289121735</v>
      </c>
    </row>
    <row r="42" customFormat="false" ht="12" hidden="false" customHeight="false" outlineLevel="0" collapsed="false">
      <c r="A42" s="28" t="s">
        <v>46</v>
      </c>
      <c r="B42" s="29" t="n">
        <v>8.99685110211426E-005</v>
      </c>
      <c r="C42" s="30" t="n">
        <v>8.16193274567418E-005</v>
      </c>
      <c r="D42" s="30" t="n">
        <v>0</v>
      </c>
      <c r="E42" s="30" t="n">
        <v>0.00015044380923725</v>
      </c>
      <c r="F42" s="30" t="n">
        <v>0.000289561314608368</v>
      </c>
      <c r="G42" s="31" t="n">
        <v>0.000142925425730326</v>
      </c>
    </row>
    <row r="43" customFormat="false" ht="12" hidden="false" customHeight="false" outlineLevel="0" collapsed="false">
      <c r="A43" s="32" t="s">
        <v>47</v>
      </c>
      <c r="B43" s="33" t="n">
        <v>0.00224921277552857</v>
      </c>
      <c r="C43" s="34" t="n">
        <v>0.00130590923930787</v>
      </c>
      <c r="D43" s="34" t="n">
        <v>0.00232747585243803</v>
      </c>
      <c r="E43" s="34" t="n">
        <v>0.00230680507497116</v>
      </c>
      <c r="F43" s="34" t="n">
        <v>0.00226823029776555</v>
      </c>
      <c r="G43" s="35" t="n">
        <v>0.00214856746548702</v>
      </c>
    </row>
    <row r="44" customFormat="false" ht="12" hidden="false" customHeight="false" outlineLevel="0" collapsed="false">
      <c r="A44" s="36" t="s">
        <v>48</v>
      </c>
      <c r="B44" s="37" t="n">
        <v>0</v>
      </c>
      <c r="C44" s="38" t="n">
        <v>0</v>
      </c>
      <c r="D44" s="38" t="n">
        <v>0</v>
      </c>
      <c r="E44" s="38" t="n">
        <v>0</v>
      </c>
      <c r="F44" s="38" t="n">
        <v>4.82602191013947E-005</v>
      </c>
      <c r="G44" s="39" t="n">
        <v>1.40582385964255E-005</v>
      </c>
    </row>
    <row r="45" customFormat="false" ht="12" hidden="false" customHeight="false" outlineLevel="0" collapsed="false">
      <c r="A45" s="40" t="s">
        <v>49</v>
      </c>
      <c r="B45" s="25" t="n">
        <v>0.0145748987854251</v>
      </c>
      <c r="C45" s="26" t="n">
        <v>0.0119164218086843</v>
      </c>
      <c r="D45" s="26" t="n">
        <v>0.0129174909810311</v>
      </c>
      <c r="E45" s="26" t="n">
        <v>0.0136402387041773</v>
      </c>
      <c r="F45" s="26" t="n">
        <v>0.0124028763090584</v>
      </c>
      <c r="G45" s="27" t="n">
        <v>0.0130085567812257</v>
      </c>
    </row>
    <row r="46" customFormat="false" ht="12" hidden="false" customHeight="false" outlineLevel="0" collapsed="false">
      <c r="A46" s="41" t="s">
        <v>50</v>
      </c>
      <c r="B46" s="25" t="n">
        <v>1</v>
      </c>
      <c r="C46" s="26" t="n">
        <v>1</v>
      </c>
      <c r="D46" s="26" t="n">
        <v>1</v>
      </c>
      <c r="E46" s="26" t="n">
        <v>1</v>
      </c>
      <c r="F46" s="26" t="n">
        <v>1</v>
      </c>
      <c r="G46" s="27" t="n">
        <v>1</v>
      </c>
    </row>
    <row r="49" customFormat="false" ht="12" hidden="false" customHeight="false" outlineLevel="0" collapsed="false">
      <c r="A49" s="2" t="s">
        <v>51</v>
      </c>
      <c r="B49" s="2"/>
      <c r="C49" s="2"/>
      <c r="D49" s="2"/>
      <c r="E49" s="2"/>
      <c r="F49" s="2"/>
      <c r="G49" s="2"/>
    </row>
    <row r="50" customFormat="false" ht="12" hidden="false" customHeight="false" outlineLevel="0" collapsed="false">
      <c r="A50" s="3" t="s">
        <v>1</v>
      </c>
      <c r="B50" s="4" t="s">
        <v>52</v>
      </c>
      <c r="C50" s="5" t="s">
        <v>53</v>
      </c>
      <c r="D50" s="5" t="s">
        <v>54</v>
      </c>
      <c r="E50" s="5" t="s">
        <v>55</v>
      </c>
      <c r="F50" s="6" t="s">
        <v>56</v>
      </c>
      <c r="G50" s="42" t="s">
        <v>57</v>
      </c>
    </row>
    <row r="51" customFormat="false" ht="12" hidden="false" customHeight="false" outlineLevel="0" collapsed="false">
      <c r="A51" s="8" t="s">
        <v>8</v>
      </c>
      <c r="B51" s="43" t="n">
        <v>696</v>
      </c>
      <c r="C51" s="44" t="n">
        <v>879</v>
      </c>
      <c r="D51" s="44" t="n">
        <v>1659</v>
      </c>
      <c r="E51" s="44" t="n">
        <v>1411</v>
      </c>
      <c r="F51" s="45" t="n">
        <v>2826</v>
      </c>
      <c r="G51" s="46" t="n">
        <v>7471</v>
      </c>
    </row>
    <row r="52" customFormat="false" ht="12" hidden="false" customHeight="false" outlineLevel="0" collapsed="false">
      <c r="A52" s="8" t="s">
        <v>9</v>
      </c>
      <c r="B52" s="43" t="n">
        <v>526</v>
      </c>
      <c r="C52" s="44" t="n">
        <v>661</v>
      </c>
      <c r="D52" s="44" t="n">
        <v>1052</v>
      </c>
      <c r="E52" s="44" t="n">
        <v>1398</v>
      </c>
      <c r="F52" s="45" t="n">
        <v>2030.4</v>
      </c>
      <c r="G52" s="47" t="n">
        <v>5667.4</v>
      </c>
    </row>
    <row r="53" customFormat="false" ht="12" hidden="false" customHeight="false" outlineLevel="0" collapsed="false">
      <c r="A53" s="8" t="s">
        <v>10</v>
      </c>
      <c r="B53" s="43" t="n">
        <v>825</v>
      </c>
      <c r="C53" s="44" t="n">
        <v>1070</v>
      </c>
      <c r="D53" s="44" t="n">
        <v>1386</v>
      </c>
      <c r="E53" s="44" t="n">
        <v>1769</v>
      </c>
      <c r="F53" s="45" t="n">
        <v>1927.2</v>
      </c>
      <c r="G53" s="47" t="n">
        <v>6977.2</v>
      </c>
    </row>
    <row r="54" customFormat="false" ht="12" hidden="false" customHeight="false" outlineLevel="0" collapsed="false">
      <c r="A54" s="8" t="s">
        <v>11</v>
      </c>
      <c r="B54" s="43" t="n">
        <v>0</v>
      </c>
      <c r="C54" s="44" t="n">
        <v>478</v>
      </c>
      <c r="D54" s="44" t="n">
        <v>1539</v>
      </c>
      <c r="E54" s="44" t="n">
        <v>1848</v>
      </c>
      <c r="F54" s="45" t="n">
        <v>1525.2</v>
      </c>
      <c r="G54" s="47" t="n">
        <v>5390.2</v>
      </c>
    </row>
    <row r="55" customFormat="false" ht="12" hidden="false" customHeight="false" outlineLevel="0" collapsed="false">
      <c r="A55" s="8" t="s">
        <v>12</v>
      </c>
      <c r="B55" s="48" t="n">
        <v>1436</v>
      </c>
      <c r="C55" s="49" t="n">
        <v>1620</v>
      </c>
      <c r="D55" s="49" t="n">
        <v>1605</v>
      </c>
      <c r="E55" s="49" t="n">
        <v>1526</v>
      </c>
      <c r="F55" s="45" t="n">
        <v>1489.2</v>
      </c>
      <c r="G55" s="47" t="n">
        <v>7676.2</v>
      </c>
    </row>
    <row r="56" customFormat="false" ht="12" hidden="false" customHeight="false" outlineLevel="0" collapsed="false">
      <c r="A56" s="8" t="s">
        <v>13</v>
      </c>
      <c r="B56" s="48" t="n">
        <v>1219</v>
      </c>
      <c r="C56" s="49" t="n">
        <v>572</v>
      </c>
      <c r="D56" s="49" t="n">
        <v>514</v>
      </c>
      <c r="E56" s="49" t="n">
        <v>1233</v>
      </c>
      <c r="F56" s="45" t="n">
        <v>1152</v>
      </c>
      <c r="G56" s="47" t="n">
        <v>4690</v>
      </c>
    </row>
    <row r="57" customFormat="false" ht="12" hidden="false" customHeight="false" outlineLevel="0" collapsed="false">
      <c r="A57" s="8" t="s">
        <v>14</v>
      </c>
      <c r="B57" s="43" t="n">
        <v>716</v>
      </c>
      <c r="C57" s="44" t="n">
        <v>579</v>
      </c>
      <c r="D57" s="44" t="n">
        <v>670</v>
      </c>
      <c r="E57" s="44" t="n">
        <v>786</v>
      </c>
      <c r="F57" s="45" t="n">
        <v>936</v>
      </c>
      <c r="G57" s="47" t="n">
        <v>3687</v>
      </c>
    </row>
    <row r="58" customFormat="false" ht="12" hidden="false" customHeight="false" outlineLevel="0" collapsed="false">
      <c r="A58" s="8" t="s">
        <v>15</v>
      </c>
      <c r="B58" s="43" t="n">
        <v>150</v>
      </c>
      <c r="C58" s="44" t="n">
        <v>150</v>
      </c>
      <c r="D58" s="44" t="n">
        <v>233</v>
      </c>
      <c r="E58" s="44" t="n">
        <v>340</v>
      </c>
      <c r="F58" s="45" t="n">
        <v>895.2</v>
      </c>
      <c r="G58" s="47" t="n">
        <v>1768.2</v>
      </c>
    </row>
    <row r="59" customFormat="false" ht="12" hidden="false" customHeight="false" outlineLevel="0" collapsed="false">
      <c r="A59" s="8" t="s">
        <v>16</v>
      </c>
      <c r="B59" s="43" t="n">
        <v>59</v>
      </c>
      <c r="C59" s="44" t="n">
        <v>122</v>
      </c>
      <c r="D59" s="44" t="n">
        <v>201</v>
      </c>
      <c r="E59" s="44" t="n">
        <v>1082</v>
      </c>
      <c r="F59" s="45" t="n">
        <v>874.8</v>
      </c>
      <c r="G59" s="47" t="n">
        <v>2338.8</v>
      </c>
    </row>
    <row r="60" customFormat="false" ht="12" hidden="false" customHeight="false" outlineLevel="0" collapsed="false">
      <c r="A60" s="8" t="s">
        <v>17</v>
      </c>
      <c r="B60" s="43" t="n">
        <v>193</v>
      </c>
      <c r="C60" s="44" t="n">
        <v>172</v>
      </c>
      <c r="D60" s="44" t="n">
        <v>256</v>
      </c>
      <c r="E60" s="44" t="n">
        <v>204</v>
      </c>
      <c r="F60" s="45" t="n">
        <v>794.4</v>
      </c>
      <c r="G60" s="47" t="n">
        <v>1619.4</v>
      </c>
    </row>
    <row r="61" customFormat="false" ht="12" hidden="false" customHeight="false" outlineLevel="0" collapsed="false">
      <c r="A61" s="8" t="s">
        <v>18</v>
      </c>
      <c r="B61" s="43" t="n">
        <v>339</v>
      </c>
      <c r="C61" s="44" t="n">
        <v>461</v>
      </c>
      <c r="D61" s="44" t="n">
        <v>1099</v>
      </c>
      <c r="E61" s="44" t="n">
        <v>986</v>
      </c>
      <c r="F61" s="45" t="n">
        <v>699.6</v>
      </c>
      <c r="G61" s="47" t="n">
        <v>3584.6</v>
      </c>
    </row>
    <row r="62" customFormat="false" ht="12" hidden="false" customHeight="false" outlineLevel="0" collapsed="false">
      <c r="A62" s="8" t="s">
        <v>19</v>
      </c>
      <c r="B62" s="43" t="n">
        <v>199</v>
      </c>
      <c r="C62" s="44" t="n">
        <v>281</v>
      </c>
      <c r="D62" s="44" t="n">
        <v>347</v>
      </c>
      <c r="E62" s="44" t="n">
        <v>388</v>
      </c>
      <c r="F62" s="45" t="n">
        <v>541.2</v>
      </c>
      <c r="G62" s="47" t="n">
        <v>1756.2</v>
      </c>
    </row>
    <row r="63" customFormat="false" ht="12" hidden="false" customHeight="false" outlineLevel="0" collapsed="false">
      <c r="A63" s="8" t="s">
        <v>20</v>
      </c>
      <c r="B63" s="43" t="n">
        <v>279</v>
      </c>
      <c r="C63" s="44" t="n">
        <v>367</v>
      </c>
      <c r="D63" s="44" t="n">
        <v>302</v>
      </c>
      <c r="E63" s="44" t="n">
        <v>357</v>
      </c>
      <c r="F63" s="45" t="n">
        <v>496.8</v>
      </c>
      <c r="G63" s="47" t="n">
        <v>1801.8</v>
      </c>
    </row>
    <row r="64" customFormat="false" ht="12" hidden="false" customHeight="false" outlineLevel="0" collapsed="false">
      <c r="A64" s="8" t="s">
        <v>21</v>
      </c>
      <c r="B64" s="43" t="n">
        <v>168</v>
      </c>
      <c r="C64" s="44" t="n">
        <v>163</v>
      </c>
      <c r="D64" s="44" t="n">
        <v>216</v>
      </c>
      <c r="E64" s="44" t="n">
        <v>294</v>
      </c>
      <c r="F64" s="45" t="n">
        <v>438</v>
      </c>
      <c r="G64" s="47" t="n">
        <v>1279</v>
      </c>
    </row>
    <row r="65" customFormat="false" ht="12" hidden="false" customHeight="false" outlineLevel="0" collapsed="false">
      <c r="A65" s="8" t="s">
        <v>22</v>
      </c>
      <c r="B65" s="43" t="n">
        <v>321</v>
      </c>
      <c r="C65" s="44" t="n">
        <v>273</v>
      </c>
      <c r="D65" s="44" t="n">
        <v>308</v>
      </c>
      <c r="E65" s="44" t="n">
        <v>337</v>
      </c>
      <c r="F65" s="45" t="n">
        <v>435.6</v>
      </c>
      <c r="G65" s="47" t="n">
        <v>1674.6</v>
      </c>
    </row>
    <row r="66" customFormat="false" ht="12" hidden="false" customHeight="false" outlineLevel="0" collapsed="false">
      <c r="A66" s="8" t="s">
        <v>23</v>
      </c>
      <c r="B66" s="43" t="n">
        <v>61</v>
      </c>
      <c r="C66" s="44" t="n">
        <v>79</v>
      </c>
      <c r="D66" s="44" t="n">
        <v>75</v>
      </c>
      <c r="E66" s="44" t="n">
        <v>177</v>
      </c>
      <c r="F66" s="45" t="n">
        <v>411.6</v>
      </c>
      <c r="G66" s="47" t="n">
        <v>803.6</v>
      </c>
    </row>
    <row r="67" customFormat="false" ht="12" hidden="false" customHeight="false" outlineLevel="0" collapsed="false">
      <c r="A67" s="8" t="s">
        <v>24</v>
      </c>
      <c r="B67" s="43" t="n">
        <v>411</v>
      </c>
      <c r="C67" s="44" t="n">
        <v>614</v>
      </c>
      <c r="D67" s="44" t="n">
        <v>732</v>
      </c>
      <c r="E67" s="44" t="n">
        <v>386</v>
      </c>
      <c r="F67" s="45" t="n">
        <v>410.4</v>
      </c>
      <c r="G67" s="47" t="n">
        <v>2553.4</v>
      </c>
    </row>
    <row r="68" customFormat="false" ht="12" hidden="false" customHeight="false" outlineLevel="0" collapsed="false">
      <c r="A68" s="8" t="s">
        <v>25</v>
      </c>
      <c r="B68" s="43" t="n">
        <v>135</v>
      </c>
      <c r="C68" s="44" t="n">
        <v>189</v>
      </c>
      <c r="D68" s="44" t="n">
        <v>329</v>
      </c>
      <c r="E68" s="44" t="n">
        <v>235</v>
      </c>
      <c r="F68" s="45" t="n">
        <v>388.8</v>
      </c>
      <c r="G68" s="47" t="n">
        <v>1276.8</v>
      </c>
    </row>
    <row r="69" customFormat="false" ht="12" hidden="false" customHeight="false" outlineLevel="0" collapsed="false">
      <c r="A69" s="8" t="s">
        <v>26</v>
      </c>
      <c r="B69" s="43" t="n">
        <v>123</v>
      </c>
      <c r="C69" s="44" t="n">
        <v>91</v>
      </c>
      <c r="D69" s="44" t="n">
        <v>88</v>
      </c>
      <c r="E69" s="44" t="n">
        <v>173</v>
      </c>
      <c r="F69" s="45" t="n">
        <v>387.6</v>
      </c>
      <c r="G69" s="47" t="n">
        <v>862.6</v>
      </c>
    </row>
    <row r="70" customFormat="false" ht="12" hidden="false" customHeight="false" outlineLevel="0" collapsed="false">
      <c r="A70" s="8" t="s">
        <v>27</v>
      </c>
      <c r="B70" s="43" t="n">
        <v>250</v>
      </c>
      <c r="C70" s="44" t="n">
        <v>284</v>
      </c>
      <c r="D70" s="44" t="n">
        <v>259</v>
      </c>
      <c r="E70" s="44" t="n">
        <v>277</v>
      </c>
      <c r="F70" s="45" t="n">
        <v>385.2</v>
      </c>
      <c r="G70" s="47" t="n">
        <v>1455.2</v>
      </c>
    </row>
    <row r="71" customFormat="false" ht="12" hidden="false" customHeight="false" outlineLevel="0" collapsed="false">
      <c r="A71" s="8" t="s">
        <v>28</v>
      </c>
      <c r="B71" s="43" t="n">
        <v>21</v>
      </c>
      <c r="C71" s="44" t="n">
        <v>50</v>
      </c>
      <c r="D71" s="44" t="n">
        <v>113</v>
      </c>
      <c r="E71" s="44" t="n">
        <v>252</v>
      </c>
      <c r="F71" s="45" t="n">
        <v>352.8</v>
      </c>
      <c r="G71" s="47" t="n">
        <v>788.8</v>
      </c>
    </row>
    <row r="72" customFormat="false" ht="12" hidden="false" customHeight="false" outlineLevel="0" collapsed="false">
      <c r="A72" s="8" t="s">
        <v>29</v>
      </c>
      <c r="B72" s="43" t="n">
        <v>41</v>
      </c>
      <c r="C72" s="44" t="n">
        <v>39</v>
      </c>
      <c r="D72" s="44" t="n">
        <v>65</v>
      </c>
      <c r="E72" s="44" t="n">
        <v>203</v>
      </c>
      <c r="F72" s="45" t="n">
        <v>332.4</v>
      </c>
      <c r="G72" s="47" t="n">
        <v>680.4</v>
      </c>
    </row>
    <row r="73" customFormat="false" ht="12" hidden="false" customHeight="false" outlineLevel="0" collapsed="false">
      <c r="A73" s="8" t="s">
        <v>30</v>
      </c>
      <c r="B73" s="43" t="n">
        <v>156</v>
      </c>
      <c r="C73" s="44" t="n">
        <v>222</v>
      </c>
      <c r="D73" s="44" t="n">
        <v>327</v>
      </c>
      <c r="E73" s="44" t="n">
        <v>323</v>
      </c>
      <c r="F73" s="45" t="n">
        <v>312</v>
      </c>
      <c r="G73" s="47" t="n">
        <v>1340</v>
      </c>
    </row>
    <row r="74" customFormat="false" ht="12" hidden="false" customHeight="false" outlineLevel="0" collapsed="false">
      <c r="A74" s="8" t="s">
        <v>31</v>
      </c>
      <c r="B74" s="43" t="n">
        <v>63</v>
      </c>
      <c r="C74" s="44" t="n">
        <v>71</v>
      </c>
      <c r="D74" s="44" t="n">
        <v>90</v>
      </c>
      <c r="E74" s="44" t="n">
        <v>106</v>
      </c>
      <c r="F74" s="45" t="n">
        <v>312</v>
      </c>
      <c r="G74" s="47" t="n">
        <v>642</v>
      </c>
    </row>
    <row r="75" customFormat="false" ht="12" hidden="false" customHeight="false" outlineLevel="0" collapsed="false">
      <c r="A75" s="8" t="s">
        <v>32</v>
      </c>
      <c r="B75" s="43" t="n">
        <v>176</v>
      </c>
      <c r="C75" s="44" t="n">
        <v>206</v>
      </c>
      <c r="D75" s="44" t="n">
        <v>275</v>
      </c>
      <c r="E75" s="44" t="n">
        <v>287</v>
      </c>
      <c r="F75" s="45" t="n">
        <v>301.2</v>
      </c>
      <c r="G75" s="47" t="n">
        <v>1245.2</v>
      </c>
    </row>
    <row r="76" customFormat="false" ht="12" hidden="false" customHeight="false" outlineLevel="0" collapsed="false">
      <c r="A76" s="3" t="s">
        <v>33</v>
      </c>
      <c r="B76" s="50" t="n">
        <v>0.229599640125956</v>
      </c>
      <c r="C76" s="51" t="n">
        <v>0.208863858961802</v>
      </c>
      <c r="D76" s="51" t="n">
        <v>0.200512044687536</v>
      </c>
      <c r="E76" s="51" t="n">
        <v>0.17867709743744</v>
      </c>
      <c r="F76" s="52" t="n">
        <v>0.169296848607693</v>
      </c>
      <c r="G76" s="53" t="n">
        <v>0.191304510820158</v>
      </c>
    </row>
    <row r="77" customFormat="false" ht="12" hidden="false" customHeight="false" outlineLevel="0" collapsed="false">
      <c r="A77" s="20" t="s">
        <v>34</v>
      </c>
      <c r="B77" s="54" t="n">
        <v>11115</v>
      </c>
      <c r="C77" s="55" t="n">
        <v>12252</v>
      </c>
      <c r="D77" s="55" t="n">
        <v>17186</v>
      </c>
      <c r="E77" s="55" t="n">
        <v>19941</v>
      </c>
      <c r="F77" s="56" t="n">
        <v>24865.2</v>
      </c>
      <c r="G77" s="56" t="n">
        <f aca="false">SUM(G51:G76)</f>
        <v>69029.7913045108</v>
      </c>
    </row>
    <row r="78" customFormat="false" ht="12" hidden="false" customHeight="false" outlineLevel="0" collapsed="false">
      <c r="A78" s="1" t="s">
        <v>35</v>
      </c>
    </row>
    <row r="80" customFormat="false" ht="12" hidden="false" customHeight="false" outlineLevel="0" collapsed="false">
      <c r="A80" s="2" t="s">
        <v>36</v>
      </c>
      <c r="B80" s="2"/>
      <c r="C80" s="2"/>
      <c r="D80" s="2"/>
      <c r="E80" s="2"/>
      <c r="F80" s="2"/>
      <c r="G80" s="2"/>
    </row>
    <row r="81" customFormat="false" ht="12" hidden="false" customHeight="false" outlineLevel="0" collapsed="false">
      <c r="A81" s="3" t="s">
        <v>1</v>
      </c>
      <c r="B81" s="4" t="s">
        <v>52</v>
      </c>
      <c r="C81" s="5" t="s">
        <v>53</v>
      </c>
      <c r="D81" s="5" t="s">
        <v>54</v>
      </c>
      <c r="E81" s="5" t="s">
        <v>55</v>
      </c>
      <c r="F81" s="6" t="s">
        <v>56</v>
      </c>
      <c r="G81" s="42" t="s">
        <v>57</v>
      </c>
    </row>
    <row r="82" customFormat="false" ht="12" hidden="false" customHeight="false" outlineLevel="0" collapsed="false">
      <c r="A82" s="24" t="s">
        <v>38</v>
      </c>
      <c r="B82" s="57" t="n">
        <v>3744</v>
      </c>
      <c r="C82" s="58" t="n">
        <v>3575</v>
      </c>
      <c r="D82" s="58" t="n">
        <v>5008</v>
      </c>
      <c r="E82" s="58" t="n">
        <v>6412</v>
      </c>
      <c r="F82" s="58" t="n">
        <v>6576</v>
      </c>
      <c r="G82" s="59" t="n">
        <v>25315</v>
      </c>
    </row>
    <row r="83" customFormat="false" ht="12" hidden="false" customHeight="false" outlineLevel="0" collapsed="false">
      <c r="A83" s="28" t="s">
        <v>39</v>
      </c>
      <c r="B83" s="60" t="n">
        <v>0</v>
      </c>
      <c r="C83" s="61" t="n">
        <v>0</v>
      </c>
      <c r="D83" s="61" t="n">
        <v>7</v>
      </c>
      <c r="E83" s="61" t="n">
        <v>6</v>
      </c>
      <c r="F83" s="61" t="n">
        <v>10.8</v>
      </c>
      <c r="G83" s="62" t="n">
        <v>23.8</v>
      </c>
    </row>
    <row r="84" customFormat="false" ht="12" hidden="false" customHeight="false" outlineLevel="0" collapsed="false">
      <c r="A84" s="32" t="s">
        <v>40</v>
      </c>
      <c r="B84" s="63" t="n">
        <v>3744</v>
      </c>
      <c r="C84" s="64" t="n">
        <v>3575</v>
      </c>
      <c r="D84" s="64" t="n">
        <v>5001</v>
      </c>
      <c r="E84" s="64" t="n">
        <v>6406</v>
      </c>
      <c r="F84" s="64" t="n">
        <v>6565.2</v>
      </c>
      <c r="G84" s="65" t="n">
        <v>25291.2</v>
      </c>
    </row>
    <row r="85" customFormat="false" ht="12" hidden="false" customHeight="false" outlineLevel="0" collapsed="false">
      <c r="A85" s="36" t="s">
        <v>41</v>
      </c>
      <c r="B85" s="66" t="n">
        <v>3439</v>
      </c>
      <c r="C85" s="67" t="n">
        <v>3678</v>
      </c>
      <c r="D85" s="67" t="n">
        <v>4649</v>
      </c>
      <c r="E85" s="67" t="n">
        <v>5862</v>
      </c>
      <c r="F85" s="67" t="n">
        <v>7768.8</v>
      </c>
      <c r="G85" s="68" t="n">
        <v>25396.8</v>
      </c>
    </row>
    <row r="86" customFormat="false" ht="12" hidden="false" customHeight="false" outlineLevel="0" collapsed="false">
      <c r="A86" s="28" t="s">
        <v>42</v>
      </c>
      <c r="B86" s="60" t="n">
        <v>308</v>
      </c>
      <c r="C86" s="61" t="n">
        <v>415</v>
      </c>
      <c r="D86" s="61" t="n">
        <v>584</v>
      </c>
      <c r="E86" s="61" t="n">
        <v>607</v>
      </c>
      <c r="F86" s="61" t="n">
        <v>847.2</v>
      </c>
      <c r="G86" s="62" t="n">
        <v>2761.2</v>
      </c>
    </row>
    <row r="87" customFormat="false" ht="12" hidden="false" customHeight="false" outlineLevel="0" collapsed="false">
      <c r="A87" s="32" t="s">
        <v>43</v>
      </c>
      <c r="B87" s="63" t="n">
        <v>3131</v>
      </c>
      <c r="C87" s="64" t="n">
        <v>3263</v>
      </c>
      <c r="D87" s="64" t="n">
        <v>4065</v>
      </c>
      <c r="E87" s="64" t="n">
        <v>5255</v>
      </c>
      <c r="F87" s="64" t="n">
        <v>6921.6</v>
      </c>
      <c r="G87" s="65" t="n">
        <v>22635.6</v>
      </c>
    </row>
    <row r="88" customFormat="false" ht="12" hidden="false" customHeight="false" outlineLevel="0" collapsed="false">
      <c r="A88" s="36" t="s">
        <v>44</v>
      </c>
      <c r="B88" s="69" t="n">
        <v>3744</v>
      </c>
      <c r="C88" s="70" t="n">
        <v>4836</v>
      </c>
      <c r="D88" s="70" t="n">
        <v>7267</v>
      </c>
      <c r="E88" s="70" t="n">
        <v>7346</v>
      </c>
      <c r="F88" s="70" t="n">
        <v>10148.4</v>
      </c>
      <c r="G88" s="59" t="n">
        <v>33341.4</v>
      </c>
    </row>
    <row r="89" customFormat="false" ht="12" hidden="false" customHeight="false" outlineLevel="0" collapsed="false">
      <c r="A89" s="36" t="s">
        <v>45</v>
      </c>
      <c r="B89" s="69" t="n">
        <v>26</v>
      </c>
      <c r="C89" s="70" t="n">
        <v>17</v>
      </c>
      <c r="D89" s="70" t="n">
        <v>40</v>
      </c>
      <c r="E89" s="70" t="n">
        <v>49</v>
      </c>
      <c r="F89" s="70" t="n">
        <v>63.6</v>
      </c>
      <c r="G89" s="59" t="n">
        <v>195.6</v>
      </c>
    </row>
    <row r="90" customFormat="false" ht="12" hidden="false" customHeight="false" outlineLevel="0" collapsed="false">
      <c r="A90" s="28" t="s">
        <v>46</v>
      </c>
      <c r="B90" s="60" t="n">
        <v>1</v>
      </c>
      <c r="C90" s="61" t="n">
        <v>1</v>
      </c>
      <c r="D90" s="61" t="n">
        <v>0</v>
      </c>
      <c r="E90" s="61" t="n">
        <v>3</v>
      </c>
      <c r="F90" s="61" t="n">
        <v>7.2</v>
      </c>
      <c r="G90" s="62" t="n">
        <v>12.2</v>
      </c>
    </row>
    <row r="91" customFormat="false" ht="12" hidden="false" customHeight="false" outlineLevel="0" collapsed="false">
      <c r="A91" s="32" t="s">
        <v>47</v>
      </c>
      <c r="B91" s="63" t="n">
        <v>25</v>
      </c>
      <c r="C91" s="64" t="n">
        <v>16</v>
      </c>
      <c r="D91" s="64" t="n">
        <v>40</v>
      </c>
      <c r="E91" s="64" t="n">
        <v>46</v>
      </c>
      <c r="F91" s="64" t="n">
        <v>56.4</v>
      </c>
      <c r="G91" s="65" t="n">
        <v>183.4</v>
      </c>
    </row>
    <row r="92" customFormat="false" ht="12" hidden="false" customHeight="false" outlineLevel="0" collapsed="false">
      <c r="A92" s="36" t="s">
        <v>48</v>
      </c>
      <c r="B92" s="66" t="n">
        <v>0</v>
      </c>
      <c r="C92" s="67" t="n">
        <v>0</v>
      </c>
      <c r="D92" s="67" t="n">
        <v>0</v>
      </c>
      <c r="E92" s="67" t="n">
        <v>0</v>
      </c>
      <c r="F92" s="67" t="n">
        <v>1.2</v>
      </c>
      <c r="G92" s="68" t="n">
        <v>1.2</v>
      </c>
    </row>
    <row r="93" customFormat="false" ht="12" hidden="false" customHeight="false" outlineLevel="0" collapsed="false">
      <c r="A93" s="40" t="s">
        <v>49</v>
      </c>
      <c r="B93" s="69" t="n">
        <v>162</v>
      </c>
      <c r="C93" s="70" t="n">
        <v>146</v>
      </c>
      <c r="D93" s="70" t="n">
        <v>222</v>
      </c>
      <c r="E93" s="70" t="n">
        <v>272</v>
      </c>
      <c r="F93" s="70" t="n">
        <v>308.4</v>
      </c>
      <c r="G93" s="59" t="n">
        <v>1110.4</v>
      </c>
    </row>
    <row r="94" customFormat="false" ht="12" hidden="false" customHeight="false" outlineLevel="0" collapsed="false">
      <c r="A94" s="41" t="s">
        <v>50</v>
      </c>
      <c r="B94" s="69" t="n">
        <v>11115</v>
      </c>
      <c r="C94" s="70" t="n">
        <v>12252</v>
      </c>
      <c r="D94" s="70" t="n">
        <v>17186</v>
      </c>
      <c r="E94" s="70" t="n">
        <v>19941</v>
      </c>
      <c r="F94" s="70" t="n">
        <v>24865.2</v>
      </c>
      <c r="G94" s="59" t="n">
        <v>85359.2</v>
      </c>
    </row>
    <row r="97" customFormat="false" ht="12" hidden="false" customHeight="false" outlineLevel="0" collapsed="false">
      <c r="A97" s="2" t="s">
        <v>58</v>
      </c>
      <c r="B97" s="2"/>
      <c r="C97" s="2"/>
      <c r="D97" s="2"/>
      <c r="E97" s="2"/>
      <c r="F97" s="2"/>
      <c r="G97" s="2"/>
    </row>
    <row r="98" customFormat="false" ht="12" hidden="false" customHeight="false" outlineLevel="0" collapsed="false">
      <c r="A98" s="3" t="s">
        <v>1</v>
      </c>
      <c r="B98" s="4" t="s">
        <v>52</v>
      </c>
      <c r="C98" s="5" t="s">
        <v>53</v>
      </c>
      <c r="D98" s="5" t="s">
        <v>54</v>
      </c>
      <c r="E98" s="5" t="s">
        <v>55</v>
      </c>
      <c r="F98" s="5" t="s">
        <v>56</v>
      </c>
      <c r="G98" s="42" t="s">
        <v>57</v>
      </c>
    </row>
    <row r="99" customFormat="false" ht="12" hidden="false" customHeight="false" outlineLevel="0" collapsed="false">
      <c r="A99" s="71" t="s">
        <v>11</v>
      </c>
      <c r="B99" s="72" t="n">
        <v>0</v>
      </c>
      <c r="C99" s="73" t="n">
        <v>478</v>
      </c>
      <c r="D99" s="73" t="n">
        <v>1539</v>
      </c>
      <c r="E99" s="73" t="n">
        <v>1848</v>
      </c>
      <c r="F99" s="67" t="n">
        <f aca="false">E99/10*12</f>
        <v>2217.6</v>
      </c>
      <c r="G99" s="74" t="n">
        <v>5390.2</v>
      </c>
    </row>
    <row r="100" customFormat="false" ht="12" hidden="false" customHeight="false" outlineLevel="0" collapsed="false">
      <c r="A100" s="71" t="s">
        <v>12</v>
      </c>
      <c r="B100" s="43" t="n">
        <v>1436</v>
      </c>
      <c r="C100" s="73" t="n">
        <v>1620</v>
      </c>
      <c r="D100" s="73" t="n">
        <v>1605</v>
      </c>
      <c r="E100" s="73" t="n">
        <v>1526</v>
      </c>
      <c r="F100" s="67" t="n">
        <f aca="false">E100/10*12</f>
        <v>1831.2</v>
      </c>
      <c r="G100" s="74" t="n">
        <v>7676.2</v>
      </c>
    </row>
    <row r="101" customFormat="false" ht="12" hidden="false" customHeight="false" outlineLevel="0" collapsed="false">
      <c r="A101" s="71" t="s">
        <v>13</v>
      </c>
      <c r="B101" s="43" t="n">
        <v>1219</v>
      </c>
      <c r="C101" s="73" t="n">
        <v>572</v>
      </c>
      <c r="D101" s="73" t="n">
        <v>514</v>
      </c>
      <c r="E101" s="73" t="n">
        <v>1233</v>
      </c>
      <c r="F101" s="67" t="n">
        <f aca="false">E101/10*12</f>
        <v>1479.6</v>
      </c>
      <c r="G101" s="74" t="n">
        <v>4690</v>
      </c>
    </row>
    <row r="102" customFormat="false" ht="12" hidden="false" customHeight="false" outlineLevel="0" collapsed="false">
      <c r="A102" s="71" t="s">
        <v>16</v>
      </c>
      <c r="B102" s="72" t="n">
        <v>59</v>
      </c>
      <c r="C102" s="73" t="n">
        <v>122</v>
      </c>
      <c r="D102" s="73" t="n">
        <v>201</v>
      </c>
      <c r="E102" s="73" t="n">
        <v>1082</v>
      </c>
      <c r="F102" s="67" t="n">
        <f aca="false">E102/10*12</f>
        <v>1298.4</v>
      </c>
      <c r="G102" s="74" t="n">
        <v>2338.8</v>
      </c>
    </row>
    <row r="103" customFormat="false" ht="12" hidden="false" customHeight="false" outlineLevel="0" collapsed="false">
      <c r="A103" s="71" t="s">
        <v>17</v>
      </c>
      <c r="B103" s="72" t="n">
        <v>193</v>
      </c>
      <c r="C103" s="73" t="n">
        <v>172</v>
      </c>
      <c r="D103" s="73" t="n">
        <v>256</v>
      </c>
      <c r="E103" s="73" t="n">
        <v>204</v>
      </c>
      <c r="F103" s="67" t="n">
        <f aca="false">E103/10*12</f>
        <v>244.8</v>
      </c>
      <c r="G103" s="74" t="n">
        <v>1619.4</v>
      </c>
    </row>
    <row r="104" customFormat="false" ht="12" hidden="false" customHeight="false" outlineLevel="0" collapsed="false">
      <c r="A104" s="71" t="s">
        <v>59</v>
      </c>
      <c r="B104" s="72" t="n">
        <v>63</v>
      </c>
      <c r="C104" s="73" t="n">
        <v>71</v>
      </c>
      <c r="D104" s="73" t="n">
        <v>90</v>
      </c>
      <c r="E104" s="73" t="n">
        <v>106</v>
      </c>
      <c r="F104" s="67" t="n">
        <f aca="false">E104/10*12</f>
        <v>127.2</v>
      </c>
      <c r="G104" s="74" t="n">
        <v>642</v>
      </c>
    </row>
    <row r="105" customFormat="false" ht="12" hidden="false" customHeight="false" outlineLevel="0" collapsed="false">
      <c r="A105" s="71" t="s">
        <v>60</v>
      </c>
      <c r="B105" s="72" t="n">
        <v>53</v>
      </c>
      <c r="C105" s="73" t="n">
        <v>58</v>
      </c>
      <c r="D105" s="73" t="n">
        <v>40</v>
      </c>
      <c r="E105" s="73" t="n">
        <v>53</v>
      </c>
      <c r="F105" s="67" t="n">
        <f aca="false">E105/10*12</f>
        <v>63.6</v>
      </c>
      <c r="G105" s="74" t="n">
        <v>283.2</v>
      </c>
    </row>
    <row r="106" customFormat="false" ht="12" hidden="false" customHeight="false" outlineLevel="0" collapsed="false">
      <c r="A106" s="71" t="s">
        <v>61</v>
      </c>
      <c r="B106" s="72" t="n">
        <v>108</v>
      </c>
      <c r="C106" s="73" t="n">
        <v>43</v>
      </c>
      <c r="D106" s="73" t="n">
        <v>98</v>
      </c>
      <c r="E106" s="73" t="n">
        <v>56</v>
      </c>
      <c r="F106" s="67" t="n">
        <f aca="false">E106/10*12</f>
        <v>67.2</v>
      </c>
      <c r="G106" s="74" t="n">
        <v>381.8</v>
      </c>
    </row>
    <row r="107" customFormat="false" ht="12" hidden="false" customHeight="false" outlineLevel="0" collapsed="false">
      <c r="A107" s="71" t="s">
        <v>62</v>
      </c>
      <c r="B107" s="72" t="n">
        <v>97</v>
      </c>
      <c r="C107" s="73" t="n">
        <v>46</v>
      </c>
      <c r="D107" s="73" t="n">
        <v>101</v>
      </c>
      <c r="E107" s="73" t="n">
        <v>79</v>
      </c>
      <c r="F107" s="67" t="n">
        <f aca="false">E107/10*12</f>
        <v>94.8</v>
      </c>
      <c r="G107" s="74" t="n">
        <v>399.8</v>
      </c>
    </row>
    <row r="108" customFormat="false" ht="12" hidden="false" customHeight="false" outlineLevel="0" collapsed="false">
      <c r="A108" s="71" t="s">
        <v>63</v>
      </c>
      <c r="B108" s="72" t="n">
        <v>27</v>
      </c>
      <c r="C108" s="73" t="n">
        <v>61</v>
      </c>
      <c r="D108" s="73" t="n">
        <v>33</v>
      </c>
      <c r="E108" s="73" t="n">
        <v>62</v>
      </c>
      <c r="F108" s="67" t="n">
        <f aca="false">E108/10*12</f>
        <v>74.4</v>
      </c>
      <c r="G108" s="74" t="n">
        <v>240.6</v>
      </c>
    </row>
    <row r="109" customFormat="false" ht="12" hidden="false" customHeight="false" outlineLevel="0" collapsed="false">
      <c r="A109" s="71" t="s">
        <v>64</v>
      </c>
      <c r="B109" s="72" t="n">
        <v>364</v>
      </c>
      <c r="C109" s="73" t="n">
        <v>239</v>
      </c>
      <c r="D109" s="73" t="n">
        <v>261</v>
      </c>
      <c r="E109" s="73" t="n">
        <v>53</v>
      </c>
      <c r="F109" s="67" t="n">
        <f aca="false">E109/10*12</f>
        <v>63.6</v>
      </c>
      <c r="G109" s="74" t="n">
        <v>956.6</v>
      </c>
    </row>
    <row r="110" customFormat="false" ht="12" hidden="false" customHeight="false" outlineLevel="0" collapsed="false">
      <c r="A110" s="71" t="s">
        <v>65</v>
      </c>
      <c r="B110" s="72" t="n">
        <v>4</v>
      </c>
      <c r="C110" s="73" t="n">
        <v>7</v>
      </c>
      <c r="D110" s="73" t="n">
        <v>12</v>
      </c>
      <c r="E110" s="73" t="n">
        <v>14</v>
      </c>
      <c r="F110" s="67" t="n">
        <f aca="false">E110/10*12</f>
        <v>16.8</v>
      </c>
      <c r="G110" s="74" t="n">
        <v>68.2</v>
      </c>
    </row>
    <row r="111" customFormat="false" ht="12" hidden="false" customHeight="false" outlineLevel="0" collapsed="false">
      <c r="A111" s="71" t="s">
        <v>66</v>
      </c>
      <c r="B111" s="72" t="n">
        <v>60</v>
      </c>
      <c r="C111" s="73" t="n">
        <v>45</v>
      </c>
      <c r="D111" s="73" t="n">
        <v>48</v>
      </c>
      <c r="E111" s="73" t="n">
        <v>21</v>
      </c>
      <c r="F111" s="67" t="n">
        <f aca="false">E111/10*12</f>
        <v>25.2</v>
      </c>
      <c r="G111" s="74" t="n">
        <v>200.4</v>
      </c>
    </row>
    <row r="112" customFormat="false" ht="12" hidden="false" customHeight="false" outlineLevel="0" collapsed="false">
      <c r="A112" s="71" t="s">
        <v>67</v>
      </c>
      <c r="B112" s="72" t="n">
        <v>7</v>
      </c>
      <c r="C112" s="73" t="n">
        <v>3</v>
      </c>
      <c r="D112" s="73" t="n">
        <v>16</v>
      </c>
      <c r="E112" s="73" t="n">
        <v>15</v>
      </c>
      <c r="F112" s="67" t="n">
        <f aca="false">E112/10*12</f>
        <v>18</v>
      </c>
      <c r="G112" s="74" t="n">
        <v>50.6</v>
      </c>
    </row>
    <row r="113" customFormat="false" ht="12" hidden="false" customHeight="false" outlineLevel="0" collapsed="false">
      <c r="A113" s="71" t="s">
        <v>68</v>
      </c>
      <c r="B113" s="72" t="n">
        <v>19</v>
      </c>
      <c r="C113" s="73" t="n">
        <v>14</v>
      </c>
      <c r="D113" s="73" t="n">
        <v>29</v>
      </c>
      <c r="E113" s="73" t="n">
        <v>14</v>
      </c>
      <c r="F113" s="67" t="n">
        <f aca="false">E113/10*12</f>
        <v>16.8</v>
      </c>
      <c r="G113" s="74" t="n">
        <v>84.4</v>
      </c>
    </row>
    <row r="114" customFormat="false" ht="12" hidden="false" customHeight="false" outlineLevel="0" collapsed="false">
      <c r="A114" s="71" t="s">
        <v>69</v>
      </c>
      <c r="B114" s="72" t="n">
        <v>23</v>
      </c>
      <c r="C114" s="73" t="n">
        <v>16</v>
      </c>
      <c r="D114" s="73" t="n">
        <v>143</v>
      </c>
      <c r="E114" s="73" t="n">
        <v>36</v>
      </c>
      <c r="F114" s="67" t="n">
        <f aca="false">E114/10*12</f>
        <v>43.2</v>
      </c>
      <c r="G114" s="74" t="n">
        <v>226.4</v>
      </c>
    </row>
    <row r="115" customFormat="false" ht="12" hidden="false" customHeight="false" outlineLevel="0" collapsed="false">
      <c r="A115" s="71" t="s">
        <v>70</v>
      </c>
      <c r="B115" s="72" t="n">
        <v>0</v>
      </c>
      <c r="C115" s="73" t="n">
        <v>1</v>
      </c>
      <c r="D115" s="73" t="n">
        <v>5</v>
      </c>
      <c r="E115" s="73" t="n">
        <v>1</v>
      </c>
      <c r="F115" s="67" t="n">
        <f aca="false">E115/10*12</f>
        <v>1.2</v>
      </c>
      <c r="G115" s="74" t="n">
        <v>10.6</v>
      </c>
    </row>
    <row r="116" customFormat="false" ht="12" hidden="false" customHeight="false" outlineLevel="0" collapsed="false">
      <c r="A116" s="71" t="s">
        <v>71</v>
      </c>
      <c r="B116" s="72" t="n">
        <v>3</v>
      </c>
      <c r="C116" s="73" t="n">
        <v>5</v>
      </c>
      <c r="D116" s="73" t="n">
        <v>3</v>
      </c>
      <c r="E116" s="73" t="n">
        <v>2</v>
      </c>
      <c r="F116" s="67" t="n">
        <f aca="false">E116/10*12</f>
        <v>2.4</v>
      </c>
      <c r="G116" s="74" t="n">
        <v>13</v>
      </c>
    </row>
    <row r="117" customFormat="false" ht="12" hidden="false" customHeight="false" outlineLevel="0" collapsed="false">
      <c r="A117" s="71" t="s">
        <v>72</v>
      </c>
      <c r="B117" s="75" t="n">
        <v>0</v>
      </c>
      <c r="C117" s="73" t="n">
        <v>0</v>
      </c>
      <c r="D117" s="73" t="n">
        <v>0</v>
      </c>
      <c r="E117" s="73" t="n">
        <v>1</v>
      </c>
      <c r="F117" s="67" t="n">
        <f aca="false">E117/10*12</f>
        <v>1.2</v>
      </c>
      <c r="G117" s="74" t="n">
        <v>1</v>
      </c>
    </row>
    <row r="118" customFormat="false" ht="12" hidden="false" customHeight="false" outlineLevel="0" collapsed="false">
      <c r="A118" s="71" t="s">
        <v>73</v>
      </c>
      <c r="B118" s="72" t="n">
        <v>9</v>
      </c>
      <c r="C118" s="73" t="n">
        <v>2</v>
      </c>
      <c r="D118" s="73" t="n">
        <v>6</v>
      </c>
      <c r="E118" s="73" t="n">
        <v>0</v>
      </c>
      <c r="F118" s="67" t="n">
        <f aca="false">E118/10*12</f>
        <v>0</v>
      </c>
      <c r="G118" s="74" t="n">
        <v>17</v>
      </c>
    </row>
    <row r="119" customFormat="false" ht="12" hidden="false" customHeight="false" outlineLevel="0" collapsed="false">
      <c r="A119" s="71" t="s">
        <v>74</v>
      </c>
      <c r="B119" s="72" t="n">
        <v>0</v>
      </c>
      <c r="C119" s="73" t="n">
        <v>0</v>
      </c>
      <c r="D119" s="73" t="n">
        <v>1</v>
      </c>
      <c r="E119" s="73" t="n">
        <v>0</v>
      </c>
      <c r="F119" s="67" t="n">
        <f aca="false">E119/10*12</f>
        <v>0</v>
      </c>
      <c r="G119" s="74" t="n">
        <v>1</v>
      </c>
    </row>
    <row r="120" customFormat="false" ht="12" hidden="false" customHeight="false" outlineLevel="0" collapsed="false">
      <c r="A120" s="76" t="s">
        <v>75</v>
      </c>
      <c r="B120" s="77" t="n">
        <f aca="false">SUM(B99:B119)</f>
        <v>3744</v>
      </c>
      <c r="C120" s="78" t="n">
        <f aca="false">SUM(C99:C119)</f>
        <v>3575</v>
      </c>
      <c r="D120" s="78" t="n">
        <f aca="false">SUM(D99:D119)</f>
        <v>5001</v>
      </c>
      <c r="E120" s="78" t="n">
        <f aca="false">SUM(E99:E119)</f>
        <v>6406</v>
      </c>
      <c r="F120" s="78" t="n">
        <f aca="false">SUM(F99:F119)</f>
        <v>7687.2</v>
      </c>
      <c r="G120" s="79" t="n">
        <f aca="false">SUM(G99:G119)</f>
        <v>25291.2</v>
      </c>
    </row>
    <row r="121" customFormat="false" ht="12" hidden="false" customHeight="false" outlineLevel="0" collapsed="false">
      <c r="A121" s="76" t="s">
        <v>76</v>
      </c>
      <c r="B121" s="77" t="n">
        <f aca="false">B122-B1186-B120</f>
        <v>7371</v>
      </c>
      <c r="C121" s="78" t="n">
        <f aca="false">C122-C1186-C120</f>
        <v>8677</v>
      </c>
      <c r="D121" s="78" t="n">
        <f aca="false">D122-D1186-D120</f>
        <v>12185</v>
      </c>
      <c r="E121" s="78" t="n">
        <f aca="false">E122-E1186-E120</f>
        <v>13535</v>
      </c>
      <c r="F121" s="78" t="n">
        <f aca="false">F122-F1186-F120</f>
        <v>17178</v>
      </c>
      <c r="G121" s="79" t="n">
        <f aca="false">G122-G1186-G120</f>
        <v>60068</v>
      </c>
    </row>
    <row r="122" customFormat="false" ht="12" hidden="false" customHeight="false" outlineLevel="0" collapsed="false">
      <c r="A122" s="20" t="s">
        <v>77</v>
      </c>
      <c r="B122" s="69" t="n">
        <v>11115</v>
      </c>
      <c r="C122" s="70" t="n">
        <v>12252</v>
      </c>
      <c r="D122" s="70" t="n">
        <v>17186</v>
      </c>
      <c r="E122" s="70" t="n">
        <v>19941</v>
      </c>
      <c r="F122" s="70" t="n">
        <v>24865.2</v>
      </c>
      <c r="G122" s="59" t="n">
        <v>85359.2</v>
      </c>
    </row>
    <row r="123" customFormat="false" ht="12" hidden="false" customHeight="false" outlineLevel="0" collapsed="false">
      <c r="A123" s="1" t="s">
        <v>35</v>
      </c>
    </row>
    <row r="125" customFormat="false" ht="12" hidden="false" customHeight="false" outlineLevel="0" collapsed="false">
      <c r="A125" s="2" t="s">
        <v>78</v>
      </c>
      <c r="B125" s="2"/>
      <c r="C125" s="2"/>
      <c r="D125" s="2"/>
      <c r="E125" s="2"/>
      <c r="F125" s="2"/>
      <c r="G125" s="2"/>
    </row>
    <row r="126" customFormat="false" ht="12" hidden="false" customHeight="false" outlineLevel="0" collapsed="false">
      <c r="A126" s="3" t="s">
        <v>1</v>
      </c>
      <c r="B126" s="4" t="s">
        <v>2</v>
      </c>
      <c r="C126" s="5" t="s">
        <v>3</v>
      </c>
      <c r="D126" s="5" t="s">
        <v>4</v>
      </c>
      <c r="E126" s="5" t="s">
        <v>5</v>
      </c>
      <c r="F126" s="6" t="s">
        <v>6</v>
      </c>
      <c r="G126" s="7" t="s">
        <v>7</v>
      </c>
    </row>
    <row r="127" customFormat="false" ht="12" hidden="false" customHeight="false" outlineLevel="0" collapsed="false">
      <c r="A127" s="71" t="s">
        <v>11</v>
      </c>
      <c r="B127" s="9" t="n">
        <v>0</v>
      </c>
      <c r="C127" s="10" t="n">
        <v>0.0390140385243226</v>
      </c>
      <c r="D127" s="10" t="n">
        <v>0.0895496334225533</v>
      </c>
      <c r="E127" s="10" t="n">
        <v>0.0926733864901459</v>
      </c>
      <c r="F127" s="11" t="n">
        <v>0.0613387384778727</v>
      </c>
      <c r="G127" s="12" t="n">
        <v>0.0631472647353771</v>
      </c>
    </row>
    <row r="128" customFormat="false" ht="12" hidden="false" customHeight="false" outlineLevel="0" collapsed="false">
      <c r="A128" s="71" t="s">
        <v>12</v>
      </c>
      <c r="B128" s="9" t="n">
        <v>0.129194781826361</v>
      </c>
      <c r="C128" s="10" t="n">
        <v>0.132223310479922</v>
      </c>
      <c r="D128" s="10" t="n">
        <v>0.093389968579076</v>
      </c>
      <c r="E128" s="10" t="n">
        <v>0.0765257509653478</v>
      </c>
      <c r="F128" s="11" t="n">
        <v>0.0598909319048309</v>
      </c>
      <c r="G128" s="13" t="n">
        <v>0.0899282092615676</v>
      </c>
    </row>
    <row r="129" customFormat="false" ht="12" hidden="false" customHeight="false" outlineLevel="0" collapsed="false">
      <c r="A129" s="71" t="s">
        <v>13</v>
      </c>
      <c r="B129" s="9" t="n">
        <v>0.109671614934773</v>
      </c>
      <c r="C129" s="10" t="n">
        <v>0.0466862553052563</v>
      </c>
      <c r="D129" s="10" t="n">
        <v>0.0299080647038287</v>
      </c>
      <c r="E129" s="10" t="n">
        <v>0.0618324055965097</v>
      </c>
      <c r="F129" s="11" t="n">
        <v>0.0463298103373389</v>
      </c>
      <c r="G129" s="13" t="n">
        <v>0.0549442825143628</v>
      </c>
    </row>
    <row r="130" customFormat="false" ht="12" hidden="false" customHeight="false" outlineLevel="0" collapsed="false">
      <c r="A130" s="71" t="s">
        <v>16</v>
      </c>
      <c r="B130" s="9" t="n">
        <v>0.00530814215024741</v>
      </c>
      <c r="C130" s="10" t="n">
        <v>0.00995755794972249</v>
      </c>
      <c r="D130" s="10" t="n">
        <v>0.0116955661585011</v>
      </c>
      <c r="E130" s="10" t="n">
        <v>0.0542600671982348</v>
      </c>
      <c r="F130" s="11" t="n">
        <v>0.0351816997249168</v>
      </c>
      <c r="G130" s="13" t="n">
        <v>0.0273995070244332</v>
      </c>
    </row>
    <row r="131" customFormat="false" ht="12" hidden="false" customHeight="false" outlineLevel="0" collapsed="false">
      <c r="A131" s="71" t="s">
        <v>17</v>
      </c>
      <c r="B131" s="14" t="n">
        <v>0.0173639226270805</v>
      </c>
      <c r="C131" s="15" t="n">
        <v>0.0140385243225596</v>
      </c>
      <c r="D131" s="15" t="n">
        <v>0.0148958454556034</v>
      </c>
      <c r="E131" s="15" t="n">
        <v>0.010230179028133</v>
      </c>
      <c r="F131" s="11" t="n">
        <v>0.0319482650451233</v>
      </c>
      <c r="G131" s="13" t="n">
        <v>0.0189715929858762</v>
      </c>
    </row>
    <row r="132" customFormat="false" ht="12" hidden="false" customHeight="false" outlineLevel="0" collapsed="false">
      <c r="A132" s="71" t="s">
        <v>59</v>
      </c>
      <c r="B132" s="14" t="n">
        <v>0.00566801619433198</v>
      </c>
      <c r="C132" s="15" t="n">
        <v>0.00579497224942867</v>
      </c>
      <c r="D132" s="15" t="n">
        <v>0.00523682066798557</v>
      </c>
      <c r="E132" s="15" t="n">
        <v>0.00531568125971616</v>
      </c>
      <c r="F132" s="11" t="n">
        <v>0.0125476569663626</v>
      </c>
      <c r="G132" s="13" t="n">
        <v>0.00752115764908762</v>
      </c>
    </row>
    <row r="133" customFormat="false" ht="12" hidden="false" customHeight="false" outlineLevel="0" collapsed="false">
      <c r="A133" s="71" t="s">
        <v>60</v>
      </c>
      <c r="B133" s="9" t="n">
        <v>0.00476833108412056</v>
      </c>
      <c r="C133" s="10" t="n">
        <v>0.00473392099249102</v>
      </c>
      <c r="D133" s="10" t="n">
        <v>0.00232747585243803</v>
      </c>
      <c r="E133" s="10" t="n">
        <v>0.00265784062985808</v>
      </c>
      <c r="F133" s="11" t="n">
        <v>0.00318517446069205</v>
      </c>
      <c r="G133" s="13" t="n">
        <v>0.00331774430875641</v>
      </c>
    </row>
    <row r="134" customFormat="false" ht="12" hidden="false" customHeight="false" outlineLevel="0" collapsed="false">
      <c r="A134" s="71" t="s">
        <v>61</v>
      </c>
      <c r="B134" s="9" t="n">
        <v>0.0097165991902834</v>
      </c>
      <c r="C134" s="10" t="n">
        <v>0.0035096310806399</v>
      </c>
      <c r="D134" s="10" t="n">
        <v>0.00570231583847318</v>
      </c>
      <c r="E134" s="10" t="n">
        <v>0.00280828443909533</v>
      </c>
      <c r="F134" s="11" t="n">
        <v>0.00308865402248926</v>
      </c>
      <c r="G134" s="13" t="n">
        <v>0.00447286291342937</v>
      </c>
    </row>
    <row r="135" customFormat="false" ht="12" hidden="false" customHeight="false" outlineLevel="0" collapsed="false">
      <c r="A135" s="71" t="s">
        <v>62</v>
      </c>
      <c r="B135" s="9" t="n">
        <v>0.00872694556905083</v>
      </c>
      <c r="C135" s="10" t="n">
        <v>0.00375448906301012</v>
      </c>
      <c r="D135" s="10" t="n">
        <v>0.00587687652740603</v>
      </c>
      <c r="E135" s="10" t="n">
        <v>0.00396168697658091</v>
      </c>
      <c r="F135" s="11" t="n">
        <v>0.00308865402248926</v>
      </c>
      <c r="G135" s="13" t="n">
        <v>0.00468373649237575</v>
      </c>
    </row>
    <row r="136" customFormat="false" ht="12" hidden="false" customHeight="false" outlineLevel="0" collapsed="false">
      <c r="A136" s="71" t="s">
        <v>63</v>
      </c>
      <c r="B136" s="9" t="n">
        <v>0.00242914979757085</v>
      </c>
      <c r="C136" s="10" t="n">
        <v>0.00497877897486125</v>
      </c>
      <c r="D136" s="10" t="n">
        <v>0.00192016757826138</v>
      </c>
      <c r="E136" s="10" t="n">
        <v>0.00310917205756983</v>
      </c>
      <c r="F136" s="11" t="n">
        <v>0.00231649051686695</v>
      </c>
      <c r="G136" s="13" t="n">
        <v>0.0028186768385833</v>
      </c>
    </row>
    <row r="137" customFormat="false" ht="12" hidden="false" customHeight="false" outlineLevel="0" collapsed="false">
      <c r="A137" s="71" t="s">
        <v>64</v>
      </c>
      <c r="B137" s="9" t="n">
        <v>0.0327485380116959</v>
      </c>
      <c r="C137" s="10" t="n">
        <v>0.0195070192621613</v>
      </c>
      <c r="D137" s="10" t="n">
        <v>0.0151867799371582</v>
      </c>
      <c r="E137" s="10" t="n">
        <v>0.00265784062985808</v>
      </c>
      <c r="F137" s="11" t="n">
        <v>0.00159258723034603</v>
      </c>
      <c r="G137" s="13" t="n">
        <v>0.0112067592011172</v>
      </c>
    </row>
    <row r="138" customFormat="false" ht="12" hidden="false" customHeight="false" outlineLevel="0" collapsed="false">
      <c r="A138" s="71" t="s">
        <v>65</v>
      </c>
      <c r="B138" s="9" t="n">
        <v>0.00035987404408457</v>
      </c>
      <c r="C138" s="10" t="n">
        <v>0.000571335292197192</v>
      </c>
      <c r="D138" s="10" t="n">
        <v>0.000698242755731409</v>
      </c>
      <c r="E138" s="10" t="n">
        <v>0.000702071109773833</v>
      </c>
      <c r="F138" s="11" t="n">
        <v>0.00125476569663626</v>
      </c>
      <c r="G138" s="13" t="n">
        <v>0.00079897656023018</v>
      </c>
    </row>
    <row r="139" customFormat="false" ht="12" hidden="false" customHeight="false" outlineLevel="0" collapsed="false">
      <c r="A139" s="71" t="s">
        <v>66</v>
      </c>
      <c r="B139" s="9" t="n">
        <v>0.00539811066126856</v>
      </c>
      <c r="C139" s="10" t="n">
        <v>0.00367286973555338</v>
      </c>
      <c r="D139" s="10" t="n">
        <v>0.00279297102292564</v>
      </c>
      <c r="E139" s="10" t="n">
        <v>0.00105310666466075</v>
      </c>
      <c r="F139" s="11" t="n">
        <v>0.00106172482023068</v>
      </c>
      <c r="G139" s="13" t="n">
        <v>0.00234772584560305</v>
      </c>
    </row>
    <row r="140" customFormat="false" ht="12" hidden="false" customHeight="false" outlineLevel="0" collapsed="false">
      <c r="A140" s="71" t="s">
        <v>67</v>
      </c>
      <c r="B140" s="9" t="n">
        <v>0.000629779577147998</v>
      </c>
      <c r="C140" s="10" t="n">
        <v>0.000244857982370225</v>
      </c>
      <c r="D140" s="10" t="n">
        <v>0.000930990340975212</v>
      </c>
      <c r="E140" s="10" t="n">
        <v>0.000752219046186249</v>
      </c>
      <c r="F140" s="11" t="n">
        <v>0.000386081752811158</v>
      </c>
      <c r="G140" s="13" t="n">
        <v>0.00059278906081594</v>
      </c>
    </row>
    <row r="141" customFormat="false" ht="12" hidden="false" customHeight="false" outlineLevel="0" collapsed="false">
      <c r="A141" s="71" t="s">
        <v>68</v>
      </c>
      <c r="B141" s="9" t="n">
        <v>0.00170940170940171</v>
      </c>
      <c r="C141" s="10" t="n">
        <v>0.00114267058439438</v>
      </c>
      <c r="D141" s="10" t="n">
        <v>0.00168741999301757</v>
      </c>
      <c r="E141" s="10" t="n">
        <v>0.000702071109773833</v>
      </c>
      <c r="F141" s="11" t="n">
        <v>0.000337821533709763</v>
      </c>
      <c r="G141" s="13" t="n">
        <v>0.000988762781281924</v>
      </c>
    </row>
    <row r="142" customFormat="false" ht="12" hidden="false" customHeight="false" outlineLevel="0" collapsed="false">
      <c r="A142" s="71" t="s">
        <v>69</v>
      </c>
      <c r="B142" s="9" t="n">
        <v>0.00206927575348628</v>
      </c>
      <c r="C142" s="10" t="n">
        <v>0.00130590923930787</v>
      </c>
      <c r="D142" s="10" t="n">
        <v>0.00832072617246596</v>
      </c>
      <c r="E142" s="10" t="n">
        <v>0.001805325710847</v>
      </c>
      <c r="F142" s="11" t="n">
        <v>0.000337821533709763</v>
      </c>
      <c r="G142" s="13" t="n">
        <v>0.00265232101519227</v>
      </c>
    </row>
    <row r="143" customFormat="false" ht="12" hidden="false" customHeight="false" outlineLevel="0" collapsed="false">
      <c r="A143" s="71" t="s">
        <v>70</v>
      </c>
      <c r="B143" s="9" t="n">
        <v>0</v>
      </c>
      <c r="C143" s="10" t="n">
        <v>8.16193274567418E-005</v>
      </c>
      <c r="D143" s="10" t="n">
        <v>0.000290934481554754</v>
      </c>
      <c r="E143" s="10" t="n">
        <v>5.01479364124166E-005</v>
      </c>
      <c r="F143" s="11" t="n">
        <v>0.000144780657304184</v>
      </c>
      <c r="G143" s="13" t="n">
        <v>0.000124181107601758</v>
      </c>
    </row>
    <row r="144" customFormat="false" ht="12" hidden="false" customHeight="false" outlineLevel="0" collapsed="false">
      <c r="A144" s="71" t="s">
        <v>71</v>
      </c>
      <c r="B144" s="9" t="n">
        <v>0.000269905533063428</v>
      </c>
      <c r="C144" s="10" t="n">
        <v>0.000408096637283709</v>
      </c>
      <c r="D144" s="10" t="n">
        <v>0.000174560688932852</v>
      </c>
      <c r="E144" s="10" t="n">
        <v>0.000100295872824833</v>
      </c>
      <c r="F144" s="11" t="n">
        <v>0</v>
      </c>
      <c r="G144" s="13" t="n">
        <v>0.000152297584794609</v>
      </c>
    </row>
    <row r="145" customFormat="false" ht="12" hidden="false" customHeight="false" outlineLevel="0" collapsed="false">
      <c r="A145" s="71" t="s">
        <v>72</v>
      </c>
      <c r="B145" s="9" t="n">
        <v>0</v>
      </c>
      <c r="C145" s="10" t="n">
        <v>0</v>
      </c>
      <c r="D145" s="10" t="n">
        <v>0</v>
      </c>
      <c r="E145" s="10" t="n">
        <v>5.01479364124166E-005</v>
      </c>
      <c r="F145" s="11" t="n">
        <v>0</v>
      </c>
      <c r="G145" s="13" t="n">
        <v>1.17151988303545E-005</v>
      </c>
    </row>
    <row r="146" customFormat="false" ht="12" hidden="false" customHeight="false" outlineLevel="0" collapsed="false">
      <c r="A146" s="71" t="s">
        <v>73</v>
      </c>
      <c r="B146" s="9" t="n">
        <v>0.000809716599190283</v>
      </c>
      <c r="C146" s="10" t="n">
        <v>0.000163238654913484</v>
      </c>
      <c r="D146" s="10" t="n">
        <v>0.000349121377865705</v>
      </c>
      <c r="E146" s="10" t="n">
        <v>0</v>
      </c>
      <c r="F146" s="11" t="n">
        <v>0</v>
      </c>
      <c r="G146" s="13" t="n">
        <v>0.000199158380116027</v>
      </c>
    </row>
    <row r="147" customFormat="false" ht="12" hidden="false" customHeight="false" outlineLevel="0" collapsed="false">
      <c r="A147" s="71" t="s">
        <v>74</v>
      </c>
      <c r="B147" s="9" t="n">
        <v>0</v>
      </c>
      <c r="C147" s="10" t="n">
        <v>0</v>
      </c>
      <c r="D147" s="10" t="n">
        <v>5.81868963109508E-005</v>
      </c>
      <c r="E147" s="10" t="n">
        <v>0</v>
      </c>
      <c r="F147" s="11" t="n">
        <v>0</v>
      </c>
      <c r="G147" s="13" t="n">
        <v>1.17151988303545E-005</v>
      </c>
    </row>
    <row r="148" customFormat="false" ht="12" hidden="false" customHeight="false" outlineLevel="0" collapsed="false">
      <c r="A148" s="76" t="s">
        <v>75</v>
      </c>
      <c r="B148" s="80" t="n">
        <f aca="false">SUM(B127:B147)</f>
        <v>0.336842105263158</v>
      </c>
      <c r="C148" s="81" t="n">
        <f aca="false">SUM(C127:C147)</f>
        <v>0.291789095657852</v>
      </c>
      <c r="D148" s="81" t="n">
        <f aca="false">SUM(D127:D147)</f>
        <v>0.290992668451065</v>
      </c>
      <c r="E148" s="81" t="n">
        <f aca="false">SUM(E127:E147)</f>
        <v>0.321247680657941</v>
      </c>
      <c r="F148" s="18" t="n">
        <f aca="false">SUM(F127:F147)</f>
        <v>0.264031658703731</v>
      </c>
      <c r="G148" s="82" t="n">
        <f aca="false">SUM(G127:G147)</f>
        <v>0.296291436658263</v>
      </c>
    </row>
    <row r="149" customFormat="false" ht="12" hidden="false" customHeight="false" outlineLevel="0" collapsed="false">
      <c r="A149" s="76" t="s">
        <v>76</v>
      </c>
      <c r="B149" s="80" t="n">
        <f aca="false">1-B148</f>
        <v>0.663157894736842</v>
      </c>
      <c r="C149" s="81" t="n">
        <f aca="false">1-C148</f>
        <v>0.708210904342148</v>
      </c>
      <c r="D149" s="81" t="n">
        <f aca="false">1-D148</f>
        <v>0.709007331548935</v>
      </c>
      <c r="E149" s="81" t="n">
        <f aca="false">1-E148</f>
        <v>0.678752319342059</v>
      </c>
      <c r="F149" s="18" t="n">
        <f aca="false">1-F148</f>
        <v>0.735968341296269</v>
      </c>
      <c r="G149" s="82" t="n">
        <f aca="false">1-G148</f>
        <v>0.703708563341737</v>
      </c>
    </row>
    <row r="150" customFormat="false" ht="12" hidden="false" customHeight="false" outlineLevel="0" collapsed="false">
      <c r="A150" s="20" t="s">
        <v>77</v>
      </c>
      <c r="B150" s="21" t="n">
        <v>1</v>
      </c>
      <c r="C150" s="22" t="n">
        <v>1</v>
      </c>
      <c r="D150" s="22" t="n">
        <v>1</v>
      </c>
      <c r="E150" s="22" t="n">
        <v>1</v>
      </c>
      <c r="F150" s="23" t="n">
        <v>1</v>
      </c>
      <c r="G150" s="83" t="n">
        <v>1</v>
      </c>
    </row>
    <row r="154" customFormat="false" ht="12" hidden="false" customHeight="false" outlineLevel="0" collapsed="false">
      <c r="A154" s="2" t="s">
        <v>79</v>
      </c>
      <c r="B154" s="2"/>
      <c r="C154" s="2"/>
      <c r="D154" s="2"/>
      <c r="E154" s="2"/>
      <c r="F154" s="2"/>
      <c r="G154" s="2"/>
    </row>
    <row r="155" customFormat="false" ht="12" hidden="false" customHeight="false" outlineLevel="0" collapsed="false">
      <c r="A155" s="3" t="s">
        <v>1</v>
      </c>
      <c r="B155" s="4" t="s">
        <v>52</v>
      </c>
      <c r="C155" s="5" t="s">
        <v>53</v>
      </c>
      <c r="D155" s="5" t="s">
        <v>54</v>
      </c>
      <c r="E155" s="5" t="s">
        <v>55</v>
      </c>
      <c r="F155" s="5" t="s">
        <v>56</v>
      </c>
      <c r="G155" s="42" t="s">
        <v>57</v>
      </c>
    </row>
    <row r="156" customFormat="false" ht="12" hidden="false" customHeight="false" outlineLevel="0" collapsed="false">
      <c r="A156" s="71" t="s">
        <v>32</v>
      </c>
      <c r="B156" s="72" t="n">
        <v>176</v>
      </c>
      <c r="C156" s="73" t="n">
        <v>206</v>
      </c>
      <c r="D156" s="73" t="n">
        <v>275</v>
      </c>
      <c r="E156" s="73" t="n">
        <v>287</v>
      </c>
      <c r="F156" s="73" t="n">
        <v>301.2</v>
      </c>
      <c r="G156" s="74" t="n">
        <v>1245.2</v>
      </c>
    </row>
    <row r="157" customFormat="false" ht="12" hidden="false" customHeight="false" outlineLevel="0" collapsed="false">
      <c r="A157" s="71" t="s">
        <v>80</v>
      </c>
      <c r="B157" s="43" t="n">
        <v>54</v>
      </c>
      <c r="C157" s="73" t="n">
        <v>128</v>
      </c>
      <c r="D157" s="73" t="n">
        <v>187</v>
      </c>
      <c r="E157" s="73" t="n">
        <v>206</v>
      </c>
      <c r="F157" s="73" t="n">
        <v>186</v>
      </c>
      <c r="G157" s="74" t="n">
        <v>761</v>
      </c>
    </row>
    <row r="158" customFormat="false" ht="12" hidden="false" customHeight="false" outlineLevel="0" collapsed="false">
      <c r="A158" s="71" t="s">
        <v>81</v>
      </c>
      <c r="B158" s="43" t="n">
        <v>10</v>
      </c>
      <c r="C158" s="73" t="n">
        <v>6</v>
      </c>
      <c r="D158" s="73" t="n">
        <v>21</v>
      </c>
      <c r="E158" s="73" t="n">
        <v>20</v>
      </c>
      <c r="F158" s="73" t="n">
        <v>114</v>
      </c>
      <c r="G158" s="74" t="n">
        <v>171</v>
      </c>
    </row>
    <row r="159" customFormat="false" ht="12" hidden="false" customHeight="false" outlineLevel="0" collapsed="false">
      <c r="A159" s="71" t="s">
        <v>82</v>
      </c>
      <c r="B159" s="72" t="n">
        <v>26</v>
      </c>
      <c r="C159" s="73" t="n">
        <v>24</v>
      </c>
      <c r="D159" s="73" t="n">
        <v>29</v>
      </c>
      <c r="E159" s="73" t="n">
        <v>29</v>
      </c>
      <c r="F159" s="73" t="n">
        <v>100.8</v>
      </c>
      <c r="G159" s="74" t="n">
        <v>208.8</v>
      </c>
    </row>
    <row r="160" customFormat="false" ht="12" hidden="false" customHeight="false" outlineLevel="0" collapsed="false">
      <c r="A160" s="71" t="s">
        <v>83</v>
      </c>
      <c r="B160" s="72" t="n">
        <v>25</v>
      </c>
      <c r="C160" s="73" t="n">
        <v>36</v>
      </c>
      <c r="D160" s="73" t="n">
        <v>53</v>
      </c>
      <c r="E160" s="73" t="n">
        <v>46</v>
      </c>
      <c r="F160" s="73" t="n">
        <v>81.6</v>
      </c>
      <c r="G160" s="74" t="n">
        <v>241.6</v>
      </c>
    </row>
    <row r="161" customFormat="false" ht="12" hidden="false" customHeight="false" outlineLevel="0" collapsed="false">
      <c r="A161" s="71" t="s">
        <v>84</v>
      </c>
      <c r="B161" s="72" t="n">
        <v>17</v>
      </c>
      <c r="C161" s="73" t="n">
        <v>15</v>
      </c>
      <c r="D161" s="73" t="n">
        <v>19</v>
      </c>
      <c r="E161" s="73" t="n">
        <v>19</v>
      </c>
      <c r="F161" s="73" t="n">
        <v>63.6</v>
      </c>
      <c r="G161" s="74" t="n">
        <v>133.6</v>
      </c>
    </row>
    <row r="162" customFormat="false" ht="12" hidden="false" customHeight="false" outlineLevel="0" collapsed="false">
      <c r="A162" s="76" t="s">
        <v>85</v>
      </c>
      <c r="B162" s="77" t="n">
        <f aca="false">SUM(B156:B161)</f>
        <v>308</v>
      </c>
      <c r="C162" s="78" t="n">
        <f aca="false">SUM(C156:C161)</f>
        <v>415</v>
      </c>
      <c r="D162" s="78" t="n">
        <f aca="false">SUM(D156:D161)</f>
        <v>584</v>
      </c>
      <c r="E162" s="78" t="n">
        <f aca="false">SUM(E156:E161)</f>
        <v>607</v>
      </c>
      <c r="F162" s="78" t="n">
        <f aca="false">SUM(F156:F161)</f>
        <v>847.2</v>
      </c>
      <c r="G162" s="79" t="n">
        <f aca="false">SUM(G156:G161)</f>
        <v>2761.2</v>
      </c>
    </row>
    <row r="163" customFormat="false" ht="12" hidden="false" customHeight="false" outlineLevel="0" collapsed="false">
      <c r="A163" s="76" t="s">
        <v>86</v>
      </c>
      <c r="B163" s="77" t="n">
        <v>3131</v>
      </c>
      <c r="C163" s="78" t="n">
        <v>3263</v>
      </c>
      <c r="D163" s="78" t="n">
        <v>4065</v>
      </c>
      <c r="E163" s="78" t="n">
        <v>5255</v>
      </c>
      <c r="F163" s="78" t="n">
        <v>6921.6</v>
      </c>
      <c r="G163" s="79" t="n">
        <v>22635.6</v>
      </c>
    </row>
    <row r="164" customFormat="false" ht="12" hidden="false" customHeight="false" outlineLevel="0" collapsed="false">
      <c r="A164" s="20" t="s">
        <v>87</v>
      </c>
      <c r="B164" s="77" t="n">
        <f aca="false">B165-B162-B163</f>
        <v>7676</v>
      </c>
      <c r="C164" s="78" t="n">
        <f aca="false">C165-C162-C163</f>
        <v>8574</v>
      </c>
      <c r="D164" s="78" t="n">
        <f aca="false">D165-D162-D163</f>
        <v>12537</v>
      </c>
      <c r="E164" s="78" t="n">
        <f aca="false">E165-E162-E163</f>
        <v>14079</v>
      </c>
      <c r="F164" s="78" t="n">
        <f aca="false">F165-F162-F163</f>
        <v>17096.4</v>
      </c>
      <c r="G164" s="79" t="n">
        <f aca="false">G165-G162-G163</f>
        <v>59962.4</v>
      </c>
    </row>
    <row r="165" customFormat="false" ht="12" hidden="false" customHeight="false" outlineLevel="0" collapsed="false">
      <c r="A165" s="20" t="s">
        <v>77</v>
      </c>
      <c r="B165" s="69" t="n">
        <v>11115</v>
      </c>
      <c r="C165" s="70" t="n">
        <v>12252</v>
      </c>
      <c r="D165" s="70" t="n">
        <v>17186</v>
      </c>
      <c r="E165" s="70" t="n">
        <v>19941</v>
      </c>
      <c r="F165" s="70" t="n">
        <v>24865.2</v>
      </c>
      <c r="G165" s="59" t="n">
        <v>85359.2</v>
      </c>
    </row>
    <row r="166" customFormat="false" ht="12" hidden="false" customHeight="false" outlineLevel="0" collapsed="false">
      <c r="A166" s="1" t="s">
        <v>35</v>
      </c>
    </row>
    <row r="169" customFormat="false" ht="12" hidden="false" customHeight="false" outlineLevel="0" collapsed="false">
      <c r="A169" s="2" t="s">
        <v>88</v>
      </c>
      <c r="B169" s="2"/>
      <c r="C169" s="2"/>
      <c r="D169" s="2"/>
      <c r="E169" s="2"/>
      <c r="F169" s="2"/>
      <c r="G169" s="2"/>
    </row>
    <row r="170" customFormat="false" ht="12" hidden="false" customHeight="false" outlineLevel="0" collapsed="false">
      <c r="A170" s="84" t="s">
        <v>1</v>
      </c>
      <c r="B170" s="4" t="s">
        <v>52</v>
      </c>
      <c r="C170" s="5" t="s">
        <v>53</v>
      </c>
      <c r="D170" s="5" t="s">
        <v>54</v>
      </c>
      <c r="E170" s="5" t="s">
        <v>55</v>
      </c>
      <c r="F170" s="5" t="s">
        <v>56</v>
      </c>
      <c r="G170" s="42" t="s">
        <v>57</v>
      </c>
    </row>
    <row r="171" customFormat="false" ht="12" hidden="false" customHeight="false" outlineLevel="0" collapsed="false">
      <c r="A171" s="71" t="s">
        <v>32</v>
      </c>
      <c r="B171" s="85" t="n">
        <v>0.0158344579397211</v>
      </c>
      <c r="C171" s="86" t="n">
        <v>0.0168135814560888</v>
      </c>
      <c r="D171" s="86" t="n">
        <v>0.0160013964855115</v>
      </c>
      <c r="E171" s="86" t="n">
        <v>0.0143924577503636</v>
      </c>
      <c r="F171" s="87" t="n">
        <v>0.0121133149944501</v>
      </c>
      <c r="G171" s="88" t="n">
        <v>0.0145877655835575</v>
      </c>
    </row>
    <row r="172" customFormat="false" ht="12" hidden="false" customHeight="false" outlineLevel="0" collapsed="false">
      <c r="A172" s="71" t="s">
        <v>80</v>
      </c>
      <c r="B172" s="14" t="n">
        <v>0.0048582995951417</v>
      </c>
      <c r="C172" s="15" t="n">
        <v>0.0104472739144629</v>
      </c>
      <c r="D172" s="15" t="n">
        <v>0.0108809496101478</v>
      </c>
      <c r="E172" s="15" t="n">
        <v>0.0103304749009578</v>
      </c>
      <c r="F172" s="89" t="n">
        <v>0.00748033396071618</v>
      </c>
      <c r="G172" s="90" t="n">
        <v>0.00891526630989981</v>
      </c>
    </row>
    <row r="173" customFormat="false" ht="12" hidden="false" customHeight="false" outlineLevel="0" collapsed="false">
      <c r="A173" s="71" t="s">
        <v>81</v>
      </c>
      <c r="B173" s="14" t="n">
        <v>0.000899685110211426</v>
      </c>
      <c r="C173" s="15" t="n">
        <v>0.000489715964740451</v>
      </c>
      <c r="D173" s="15" t="n">
        <v>0.00122192482252997</v>
      </c>
      <c r="E173" s="15" t="n">
        <v>0.00100295872824833</v>
      </c>
      <c r="F173" s="89" t="n">
        <v>0.0045847208146325</v>
      </c>
      <c r="G173" s="90" t="n">
        <v>0.00200329899999063</v>
      </c>
    </row>
    <row r="174" customFormat="false" ht="12" hidden="false" customHeight="false" outlineLevel="0" collapsed="false">
      <c r="A174" s="71" t="s">
        <v>82</v>
      </c>
      <c r="B174" s="14" t="n">
        <v>0.00233918128654971</v>
      </c>
      <c r="C174" s="15" t="n">
        <v>0.0019588638589618</v>
      </c>
      <c r="D174" s="15" t="n">
        <v>0.00168741999301757</v>
      </c>
      <c r="E174" s="15" t="n">
        <v>0.00145429015596008</v>
      </c>
      <c r="F174" s="89" t="n">
        <v>0.00405385840451716</v>
      </c>
      <c r="G174" s="90" t="n">
        <v>0.00244613351577803</v>
      </c>
    </row>
    <row r="175" customFormat="false" ht="12" hidden="false" customHeight="false" outlineLevel="0" collapsed="false">
      <c r="A175" s="71" t="s">
        <v>83</v>
      </c>
      <c r="B175" s="14" t="n">
        <v>0.00224921277552857</v>
      </c>
      <c r="C175" s="15" t="n">
        <v>0.0029382957884427</v>
      </c>
      <c r="D175" s="15" t="n">
        <v>0.00308390550448039</v>
      </c>
      <c r="E175" s="15" t="n">
        <v>0.00230680507497117</v>
      </c>
      <c r="F175" s="89" t="n">
        <v>0.00328169489889484</v>
      </c>
      <c r="G175" s="90" t="n">
        <v>0.00283039203741366</v>
      </c>
    </row>
    <row r="176" customFormat="false" ht="12" hidden="false" customHeight="false" outlineLevel="0" collapsed="false">
      <c r="A176" s="71" t="s">
        <v>84</v>
      </c>
      <c r="B176" s="91" t="n">
        <v>0.00152946468735942</v>
      </c>
      <c r="C176" s="92" t="n">
        <v>0.00122428991185113</v>
      </c>
      <c r="D176" s="92" t="n">
        <v>0.00110555102990806</v>
      </c>
      <c r="E176" s="92" t="n">
        <v>0.000952810791835916</v>
      </c>
      <c r="F176" s="93" t="n">
        <v>0.00255779161237392</v>
      </c>
      <c r="G176" s="90" t="n">
        <v>0.00156515056373537</v>
      </c>
    </row>
    <row r="177" customFormat="false" ht="12" hidden="false" customHeight="false" outlineLevel="0" collapsed="false">
      <c r="A177" s="76" t="s">
        <v>85</v>
      </c>
      <c r="B177" s="80" t="n">
        <f aca="false">SUM(B171:B176)</f>
        <v>0.0277103013945119</v>
      </c>
      <c r="C177" s="81" t="n">
        <f aca="false">SUM(C171:C176)</f>
        <v>0.0338720208945478</v>
      </c>
      <c r="D177" s="81" t="n">
        <f aca="false">SUM(D171:D176)</f>
        <v>0.0339811474455953</v>
      </c>
      <c r="E177" s="81" t="n">
        <f aca="false">SUM(E171:E176)</f>
        <v>0.0304397974023369</v>
      </c>
      <c r="F177" s="81" t="n">
        <f aca="false">SUM(F171:F176)</f>
        <v>0.0340717146855847</v>
      </c>
      <c r="G177" s="82" t="n">
        <f aca="false">SUM(G171:G176)</f>
        <v>0.032348007010375</v>
      </c>
    </row>
    <row r="178" customFormat="false" ht="12" hidden="false" customHeight="false" outlineLevel="0" collapsed="false">
      <c r="A178" s="76" t="s">
        <v>86</v>
      </c>
      <c r="B178" s="80" t="n">
        <v>0.281691408007198</v>
      </c>
      <c r="C178" s="81" t="n">
        <v>0.266323865491348</v>
      </c>
      <c r="D178" s="81" t="n">
        <v>0.236529733504015</v>
      </c>
      <c r="E178" s="81" t="n">
        <v>0.263527405847249</v>
      </c>
      <c r="F178" s="81" t="n">
        <v>0.278364943776845</v>
      </c>
      <c r="G178" s="82" t="n">
        <v>0.265180554644373</v>
      </c>
    </row>
    <row r="179" customFormat="false" ht="12" hidden="false" customHeight="false" outlineLevel="0" collapsed="false">
      <c r="A179" s="20" t="s">
        <v>87</v>
      </c>
      <c r="B179" s="80" t="n">
        <f aca="false">B180-B178-B177</f>
        <v>0.690598290598291</v>
      </c>
      <c r="C179" s="81" t="n">
        <f aca="false">C180-C178-C177</f>
        <v>0.699804113614104</v>
      </c>
      <c r="D179" s="81" t="n">
        <f aca="false">D180-D178-D177</f>
        <v>0.72948911905039</v>
      </c>
      <c r="E179" s="81" t="n">
        <f aca="false">E180-E178-E177</f>
        <v>0.706032796750414</v>
      </c>
      <c r="F179" s="81" t="n">
        <f aca="false">F180-F178-F177</f>
        <v>0.687563341537571</v>
      </c>
      <c r="G179" s="82" t="n">
        <f aca="false">G180-G178-G177</f>
        <v>0.702471438345252</v>
      </c>
    </row>
    <row r="180" customFormat="false" ht="12" hidden="false" customHeight="false" outlineLevel="0" collapsed="false">
      <c r="A180" s="20" t="s">
        <v>77</v>
      </c>
      <c r="B180" s="25" t="n">
        <v>1</v>
      </c>
      <c r="C180" s="26" t="n">
        <v>1</v>
      </c>
      <c r="D180" s="26" t="n">
        <v>1</v>
      </c>
      <c r="E180" s="26" t="n">
        <v>1</v>
      </c>
      <c r="F180" s="26" t="n">
        <v>1</v>
      </c>
      <c r="G180" s="27" t="n">
        <v>1</v>
      </c>
    </row>
    <row r="181" customFormat="false" ht="12" hidden="false" customHeight="false" outlineLevel="0" collapsed="false">
      <c r="A181" s="1" t="s">
        <v>35</v>
      </c>
    </row>
    <row r="185" customFormat="false" ht="12" hidden="false" customHeight="false" outlineLevel="0" collapsed="false">
      <c r="A185" s="2" t="s">
        <v>89</v>
      </c>
      <c r="B185" s="2"/>
      <c r="C185" s="2"/>
      <c r="D185" s="2"/>
      <c r="E185" s="2"/>
      <c r="F185" s="2"/>
      <c r="G185" s="2"/>
    </row>
    <row r="186" customFormat="false" ht="12" hidden="false" customHeight="false" outlineLevel="0" collapsed="false">
      <c r="A186" s="3" t="s">
        <v>1</v>
      </c>
      <c r="B186" s="4" t="s">
        <v>90</v>
      </c>
      <c r="C186" s="5" t="s">
        <v>91</v>
      </c>
      <c r="D186" s="5" t="s">
        <v>92</v>
      </c>
      <c r="E186" s="5" t="s">
        <v>93</v>
      </c>
      <c r="F186" s="6" t="s">
        <v>94</v>
      </c>
      <c r="G186" s="7" t="s">
        <v>95</v>
      </c>
    </row>
    <row r="187" customFormat="false" ht="12" hidden="false" customHeight="false" outlineLevel="0" collapsed="false">
      <c r="A187" s="71" t="s">
        <v>8</v>
      </c>
      <c r="B187" s="9" t="n">
        <v>0.137746930058729</v>
      </c>
      <c r="C187" s="10" t="n">
        <v>0.129755080771235</v>
      </c>
      <c r="D187" s="10" t="n">
        <v>0.0921358771521638</v>
      </c>
      <c r="E187" s="10" t="n">
        <v>0.110483870967742</v>
      </c>
      <c r="F187" s="11" t="n">
        <v>0.0881108118507118</v>
      </c>
      <c r="G187" s="12" t="n">
        <f aca="false">G218/G$244</f>
        <v>0.10961887477314</v>
      </c>
      <c r="J187" s="94"/>
      <c r="K187" s="95"/>
    </row>
    <row r="188" customFormat="false" ht="12" hidden="false" customHeight="false" outlineLevel="0" collapsed="false">
      <c r="A188" s="71" t="s">
        <v>9</v>
      </c>
      <c r="B188" s="9" t="n">
        <v>0.0667378537106247</v>
      </c>
      <c r="C188" s="10" t="n">
        <v>0.0745179781136008</v>
      </c>
      <c r="D188" s="10" t="n">
        <v>0.0739879013494649</v>
      </c>
      <c r="E188" s="10" t="n">
        <v>0.080241935483871</v>
      </c>
      <c r="F188" s="11" t="n">
        <v>0.0831088880338592</v>
      </c>
      <c r="G188" s="13" t="n">
        <f aca="false">G219/G$244</f>
        <v>0.0764065335753176</v>
      </c>
      <c r="J188" s="94"/>
      <c r="K188" s="95"/>
    </row>
    <row r="189" customFormat="false" ht="12" hidden="false" customHeight="false" outlineLevel="0" collapsed="false">
      <c r="A189" s="71" t="s">
        <v>10</v>
      </c>
      <c r="B189" s="9" t="n">
        <v>0.0928990923651895</v>
      </c>
      <c r="C189" s="10" t="n">
        <v>0.0865033871808233</v>
      </c>
      <c r="D189" s="10" t="n">
        <v>0.0907398790134947</v>
      </c>
      <c r="E189" s="10" t="n">
        <v>0.0794354838709677</v>
      </c>
      <c r="F189" s="11" t="n">
        <v>0.0638707195075029</v>
      </c>
      <c r="G189" s="13" t="n">
        <f aca="false">G220/G$244</f>
        <v>0.0814882032667877</v>
      </c>
      <c r="J189" s="94"/>
      <c r="K189" s="95"/>
    </row>
    <row r="190" customFormat="false" ht="12" hidden="false" customHeight="false" outlineLevel="0" collapsed="false">
      <c r="A190" s="71" t="s">
        <v>11</v>
      </c>
      <c r="B190" s="9" t="n">
        <v>0.0384410037373198</v>
      </c>
      <c r="C190" s="10" t="n">
        <v>0.0474205315268369</v>
      </c>
      <c r="D190" s="10" t="n">
        <v>0.0539785946952071</v>
      </c>
      <c r="E190" s="10" t="n">
        <v>0.0508064516129032</v>
      </c>
      <c r="F190" s="11" t="n">
        <v>0.0446325509811466</v>
      </c>
      <c r="G190" s="13" t="n">
        <f aca="false">G221/G$244</f>
        <v>0.0472776769509982</v>
      </c>
      <c r="J190" s="94"/>
      <c r="K190" s="95"/>
    </row>
    <row r="191" customFormat="false" ht="12" hidden="false" customHeight="false" outlineLevel="0" collapsed="false">
      <c r="A191" s="71" t="s">
        <v>12</v>
      </c>
      <c r="B191" s="14" t="n">
        <v>0.0720768820074746</v>
      </c>
      <c r="C191" s="15" t="n">
        <v>0.0776446065659198</v>
      </c>
      <c r="D191" s="15" t="n">
        <v>0.068869241507678</v>
      </c>
      <c r="E191" s="15" t="n">
        <v>0.0600806451612903</v>
      </c>
      <c r="F191" s="11" t="n">
        <v>0.0534821085032705</v>
      </c>
      <c r="G191" s="13" t="n">
        <f aca="false">G222/G$244</f>
        <v>0.0653357531760436</v>
      </c>
      <c r="J191" s="94"/>
      <c r="K191" s="95"/>
    </row>
    <row r="192" customFormat="false" ht="12" hidden="false" customHeight="false" outlineLevel="0" collapsed="false">
      <c r="A192" s="71" t="s">
        <v>13</v>
      </c>
      <c r="B192" s="14" t="n">
        <v>0.0202883075280299</v>
      </c>
      <c r="C192" s="15" t="n">
        <v>0.0213652944241793</v>
      </c>
      <c r="D192" s="15" t="n">
        <v>0.0228013029315961</v>
      </c>
      <c r="E192" s="15" t="n">
        <v>0.0403225806451613</v>
      </c>
      <c r="F192" s="11" t="n">
        <v>0.0319353597537514</v>
      </c>
      <c r="G192" s="13" t="n">
        <f aca="false">G223/G$244</f>
        <v>0.0282214156079855</v>
      </c>
      <c r="J192" s="94"/>
      <c r="K192" s="95"/>
    </row>
    <row r="193" customFormat="false" ht="12" hidden="false" customHeight="false" outlineLevel="0" collapsed="false">
      <c r="A193" s="71" t="s">
        <v>14</v>
      </c>
      <c r="B193" s="9" t="n">
        <v>0.0453817405232248</v>
      </c>
      <c r="C193" s="10" t="n">
        <v>0.0323084940072955</v>
      </c>
      <c r="D193" s="10" t="n">
        <v>0.0451372731503025</v>
      </c>
      <c r="E193" s="10" t="n">
        <v>0.0358870967741936</v>
      </c>
      <c r="F193" s="11" t="n">
        <v>0.0361677568295498</v>
      </c>
      <c r="G193" s="13" t="n">
        <f aca="false">G224/G$244</f>
        <v>0.0387477313974592</v>
      </c>
      <c r="J193" s="94"/>
      <c r="K193" s="95"/>
    </row>
    <row r="194" customFormat="false" ht="12" hidden="false" customHeight="false" outlineLevel="0" collapsed="false">
      <c r="A194" s="71" t="s">
        <v>15</v>
      </c>
      <c r="B194" s="9" t="n">
        <v>0.0443139348638548</v>
      </c>
      <c r="C194" s="10" t="n">
        <v>0.0458572173006774</v>
      </c>
      <c r="D194" s="10" t="n">
        <v>0.0437412750116333</v>
      </c>
      <c r="E194" s="10" t="n">
        <v>0.0487903225806452</v>
      </c>
      <c r="F194" s="11" t="n">
        <v>0.0361677568295498</v>
      </c>
      <c r="G194" s="13" t="n">
        <f aca="false">G225/G$244</f>
        <v>0.043557168784029</v>
      </c>
      <c r="J194" s="94"/>
      <c r="K194" s="95"/>
    </row>
    <row r="195" customFormat="false" ht="12" hidden="false" customHeight="false" outlineLevel="0" collapsed="false">
      <c r="A195" s="71" t="s">
        <v>16</v>
      </c>
      <c r="B195" s="9" t="n">
        <v>0.0128136679124399</v>
      </c>
      <c r="C195" s="10" t="n">
        <v>0.0192808754559667</v>
      </c>
      <c r="D195" s="10" t="n">
        <v>0.0330386226151699</v>
      </c>
      <c r="E195" s="10" t="n">
        <v>0.030241935483871</v>
      </c>
      <c r="F195" s="11" t="n">
        <v>0.0269334359368988</v>
      </c>
      <c r="G195" s="13" t="n">
        <f aca="false">G226/G$244</f>
        <v>0.0251361161524501</v>
      </c>
      <c r="J195" s="94"/>
      <c r="K195" s="95"/>
    </row>
    <row r="196" customFormat="false" ht="12" hidden="false" customHeight="false" outlineLevel="0" collapsed="false">
      <c r="A196" s="71" t="s">
        <v>17</v>
      </c>
      <c r="B196" s="9" t="n">
        <v>0.0144153764014949</v>
      </c>
      <c r="C196" s="10" t="n">
        <v>0.0145909327774883</v>
      </c>
      <c r="D196" s="10" t="n">
        <v>0.0232666356444858</v>
      </c>
      <c r="E196" s="10" t="n">
        <v>0.0338709677419355</v>
      </c>
      <c r="F196" s="11" t="n">
        <v>0.131589072720277</v>
      </c>
      <c r="G196" s="13" t="n">
        <f aca="false">G227/G$244</f>
        <v>0.0481851179673321</v>
      </c>
      <c r="J196" s="94"/>
      <c r="K196" s="95"/>
    </row>
    <row r="197" customFormat="false" ht="12" hidden="false" customHeight="false" outlineLevel="0" collapsed="false">
      <c r="A197" s="71" t="s">
        <v>18</v>
      </c>
      <c r="B197" s="9" t="n">
        <v>0.0309663641217298</v>
      </c>
      <c r="C197" s="10" t="n">
        <v>0.0291818655549766</v>
      </c>
      <c r="D197" s="10" t="n">
        <v>0.0255932992089344</v>
      </c>
      <c r="E197" s="10" t="n">
        <v>0.0294354838709677</v>
      </c>
      <c r="F197" s="11" t="n">
        <v>0.0238553289726818</v>
      </c>
      <c r="G197" s="13" t="n">
        <f aca="false">G228/G$244</f>
        <v>0.0275862068965517</v>
      </c>
      <c r="J197" s="94"/>
      <c r="K197" s="95"/>
    </row>
    <row r="198" customFormat="false" ht="12" hidden="false" customHeight="false" outlineLevel="0" collapsed="false">
      <c r="A198" s="71" t="s">
        <v>19</v>
      </c>
      <c r="B198" s="9" t="n">
        <v>0.0320341697810998</v>
      </c>
      <c r="C198" s="10" t="n">
        <v>0.0286607608129234</v>
      </c>
      <c r="D198" s="10" t="n">
        <v>0.0297812936249418</v>
      </c>
      <c r="E198" s="10" t="n">
        <v>0.0193548387096774</v>
      </c>
      <c r="F198" s="11" t="n">
        <v>0.0180838784147749</v>
      </c>
      <c r="G198" s="13" t="n">
        <f aca="false">G229/G$244</f>
        <v>0.0248638838475499</v>
      </c>
      <c r="J198" s="94"/>
      <c r="K198" s="95"/>
    </row>
    <row r="199" customFormat="false" ht="12" hidden="false" customHeight="false" outlineLevel="0" collapsed="false">
      <c r="A199" s="71" t="s">
        <v>20</v>
      </c>
      <c r="B199" s="9" t="n">
        <v>0.0133475707421249</v>
      </c>
      <c r="C199" s="10" t="n">
        <v>0.0187597707139135</v>
      </c>
      <c r="D199" s="10" t="n">
        <v>0.0209399720800372</v>
      </c>
      <c r="E199" s="10" t="n">
        <v>0.0185483870967742</v>
      </c>
      <c r="F199" s="11" t="n">
        <v>0.0196229318968834</v>
      </c>
      <c r="G199" s="13" t="n">
        <f aca="false">G230/G$244</f>
        <v>0.0184210526315789</v>
      </c>
      <c r="J199" s="94"/>
      <c r="K199" s="95"/>
    </row>
    <row r="200" customFormat="false" ht="12" hidden="false" customHeight="false" outlineLevel="0" collapsed="false">
      <c r="A200" s="71" t="s">
        <v>21</v>
      </c>
      <c r="B200" s="9" t="n">
        <v>0.0149492792311799</v>
      </c>
      <c r="C200" s="10" t="n">
        <v>0.0151120375195414</v>
      </c>
      <c r="D200" s="10" t="n">
        <v>0.0237319683573755</v>
      </c>
      <c r="E200" s="10" t="n">
        <v>0.017741935483871</v>
      </c>
      <c r="F200" s="11" t="n">
        <v>0.0211619853789919</v>
      </c>
      <c r="G200" s="13" t="n">
        <f aca="false">G231/G$244</f>
        <v>0.0187840290381125</v>
      </c>
      <c r="J200" s="94"/>
      <c r="K200" s="95"/>
    </row>
    <row r="201" customFormat="false" ht="12" hidden="false" customHeight="false" outlineLevel="0" collapsed="false">
      <c r="A201" s="71" t="s">
        <v>22</v>
      </c>
      <c r="B201" s="9" t="n">
        <v>0.0213561131873999</v>
      </c>
      <c r="C201" s="10" t="n">
        <v>0.0177175612298072</v>
      </c>
      <c r="D201" s="10" t="n">
        <v>0.0162866449511401</v>
      </c>
      <c r="E201" s="10" t="n">
        <v>0.0141129032258065</v>
      </c>
      <c r="F201" s="11" t="n">
        <v>0.0207772220084648</v>
      </c>
      <c r="G201" s="13" t="n">
        <f aca="false">G232/G$244</f>
        <v>0.017967332123412</v>
      </c>
      <c r="J201" s="94"/>
      <c r="K201" s="95"/>
    </row>
    <row r="202" customFormat="false" ht="12" hidden="false" customHeight="false" outlineLevel="0" collapsed="false">
      <c r="A202" s="71" t="s">
        <v>23</v>
      </c>
      <c r="B202" s="9" t="n">
        <v>0.0149492792311799</v>
      </c>
      <c r="C202" s="10" t="n">
        <v>0.0208441896821261</v>
      </c>
      <c r="D202" s="10" t="n">
        <v>0.0153559795253606</v>
      </c>
      <c r="E202" s="10" t="n">
        <v>0.0201612903225806</v>
      </c>
      <c r="F202" s="11" t="n">
        <v>0.0246248557137361</v>
      </c>
      <c r="G202" s="13" t="n">
        <f aca="false">G233/G$244</f>
        <v>0.0195099818511797</v>
      </c>
      <c r="J202" s="94"/>
      <c r="K202" s="95"/>
    </row>
    <row r="203" customFormat="false" ht="12" hidden="false" customHeight="false" outlineLevel="0" collapsed="false">
      <c r="A203" s="71" t="s">
        <v>24</v>
      </c>
      <c r="B203" s="9" t="n">
        <v>0.0224239188467699</v>
      </c>
      <c r="C203" s="10" t="n">
        <v>0.017196456487754</v>
      </c>
      <c r="D203" s="10" t="n">
        <v>0.0144253140995812</v>
      </c>
      <c r="E203" s="10" t="n">
        <v>0.0149193548387097</v>
      </c>
      <c r="F203" s="11" t="n">
        <v>0.012312427856868</v>
      </c>
      <c r="G203" s="13" t="n">
        <f aca="false">G234/G$244</f>
        <v>0.0158802177858439</v>
      </c>
      <c r="J203" s="94"/>
      <c r="K203" s="95"/>
    </row>
    <row r="204" customFormat="false" ht="12" hidden="false" customHeight="false" outlineLevel="0" collapsed="false">
      <c r="A204" s="71" t="s">
        <v>25</v>
      </c>
      <c r="B204" s="9" t="n">
        <v>0.0106780565936999</v>
      </c>
      <c r="C204" s="10" t="n">
        <v>0.017196456487754</v>
      </c>
      <c r="D204" s="10" t="n">
        <v>0.0153559795253606</v>
      </c>
      <c r="E204" s="10" t="n">
        <v>0.0149193548387097</v>
      </c>
      <c r="F204" s="11" t="n">
        <v>0.0176991150442478</v>
      </c>
      <c r="G204" s="13" t="n">
        <f aca="false">G235/G$244</f>
        <v>0.0153357531760436</v>
      </c>
      <c r="J204" s="94"/>
      <c r="K204" s="95"/>
    </row>
    <row r="205" customFormat="false" ht="12" hidden="false" customHeight="false" outlineLevel="0" collapsed="false">
      <c r="A205" s="71" t="s">
        <v>26</v>
      </c>
      <c r="B205" s="9" t="n">
        <v>0.0117458622530699</v>
      </c>
      <c r="C205" s="10" t="n">
        <v>0.0109431995831162</v>
      </c>
      <c r="D205" s="10" t="n">
        <v>0.00977198697068404</v>
      </c>
      <c r="E205" s="10" t="n">
        <v>0.00564516129032258</v>
      </c>
      <c r="F205" s="11" t="n">
        <v>0.00961908426317815</v>
      </c>
      <c r="G205" s="13" t="n">
        <f aca="false">G236/G$244</f>
        <v>0.00934664246823956</v>
      </c>
      <c r="J205" s="94"/>
      <c r="K205" s="95"/>
    </row>
    <row r="206" customFormat="false" ht="12" hidden="false" customHeight="false" outlineLevel="0" collapsed="false">
      <c r="A206" s="71" t="s">
        <v>27</v>
      </c>
      <c r="B206" s="9" t="n">
        <v>0.0181526962092899</v>
      </c>
      <c r="C206" s="10" t="n">
        <v>0.0109431995831162</v>
      </c>
      <c r="D206" s="10" t="n">
        <v>0.0134946486738018</v>
      </c>
      <c r="E206" s="10" t="n">
        <v>0.0157258064516129</v>
      </c>
      <c r="F206" s="11" t="n">
        <v>0.0165448249326664</v>
      </c>
      <c r="G206" s="13" t="n">
        <f aca="false">G237/G$244</f>
        <v>0.0150635208711434</v>
      </c>
      <c r="J206" s="94"/>
      <c r="K206" s="95"/>
    </row>
    <row r="207" customFormat="false" ht="12" hidden="false" customHeight="false" outlineLevel="0" collapsed="false">
      <c r="A207" s="71" t="s">
        <v>28</v>
      </c>
      <c r="B207" s="9" t="n">
        <v>0.0149492792311799</v>
      </c>
      <c r="C207" s="10" t="n">
        <v>0.0145909327774883</v>
      </c>
      <c r="D207" s="10" t="n">
        <v>0.0144253140995812</v>
      </c>
      <c r="E207" s="10" t="n">
        <v>0.0129032258064516</v>
      </c>
      <c r="F207" s="11" t="n">
        <v>0.0196229318968834</v>
      </c>
      <c r="G207" s="13" t="n">
        <f aca="false">G238/G$244</f>
        <v>0.015426497277677</v>
      </c>
      <c r="J207" s="94"/>
      <c r="K207" s="95"/>
    </row>
    <row r="208" customFormat="false" ht="12" hidden="false" customHeight="false" outlineLevel="0" collapsed="false">
      <c r="A208" s="71" t="s">
        <v>29</v>
      </c>
      <c r="B208" s="9" t="n">
        <v>0.0138814735718099</v>
      </c>
      <c r="C208" s="10" t="n">
        <v>0.0140698280354351</v>
      </c>
      <c r="D208" s="10" t="n">
        <v>0.0195439739413681</v>
      </c>
      <c r="E208" s="10" t="n">
        <v>0.0149193548387097</v>
      </c>
      <c r="F208" s="11" t="n">
        <v>0.0196229318968834</v>
      </c>
      <c r="G208" s="13" t="n">
        <f aca="false">G239/G$244</f>
        <v>0.0166061705989111</v>
      </c>
      <c r="J208" s="94"/>
      <c r="K208" s="95"/>
    </row>
    <row r="209" customFormat="false" ht="12" hidden="false" customHeight="false" outlineLevel="0" collapsed="false">
      <c r="A209" s="71" t="s">
        <v>31</v>
      </c>
      <c r="B209" s="9" t="n">
        <v>0.0117458622530699</v>
      </c>
      <c r="C209" s="10" t="n">
        <v>0.00729546638874414</v>
      </c>
      <c r="D209" s="10" t="n">
        <v>0.0204746393671475</v>
      </c>
      <c r="E209" s="10" t="n">
        <v>0.044758064516129</v>
      </c>
      <c r="F209" s="11" t="n">
        <v>0.00808003078106964</v>
      </c>
      <c r="G209" s="13" t="n">
        <f aca="false">G240/G$244</f>
        <v>0.0192377495462795</v>
      </c>
      <c r="J209" s="94"/>
      <c r="K209" s="95"/>
    </row>
    <row r="210" customFormat="false" ht="12" hidden="false" customHeight="false" outlineLevel="0" collapsed="false">
      <c r="A210" s="71" t="s">
        <v>30</v>
      </c>
      <c r="B210" s="9" t="n">
        <v>0.0117458622530699</v>
      </c>
      <c r="C210" s="10" t="n">
        <v>0.0145909327774883</v>
      </c>
      <c r="D210" s="10" t="n">
        <v>0.0167519776640298</v>
      </c>
      <c r="E210" s="10" t="n">
        <v>0.0149193548387097</v>
      </c>
      <c r="F210" s="11" t="n">
        <v>0.00731050404001539</v>
      </c>
      <c r="G210" s="13" t="n">
        <f aca="false">G241/G$244</f>
        <v>0.0128856624319419</v>
      </c>
      <c r="J210" s="94"/>
      <c r="K210" s="95"/>
    </row>
    <row r="211" customFormat="false" ht="12" hidden="false" customHeight="false" outlineLevel="0" collapsed="false">
      <c r="A211" s="71" t="s">
        <v>32</v>
      </c>
      <c r="B211" s="9" t="n">
        <v>0.0149492792311799</v>
      </c>
      <c r="C211" s="10" t="n">
        <v>0.013548723293382</v>
      </c>
      <c r="D211" s="10" t="n">
        <v>0.00884132154490461</v>
      </c>
      <c r="E211" s="10" t="n">
        <v>0.0149193548387097</v>
      </c>
      <c r="F211" s="11" t="n">
        <v>0.0134667179684494</v>
      </c>
      <c r="G211" s="13" t="n">
        <f aca="false">G242/G$244</f>
        <v>0.0131578947368421</v>
      </c>
      <c r="J211" s="94"/>
      <c r="K211" s="95"/>
    </row>
    <row r="212" customFormat="false" ht="12" hidden="false" customHeight="false" outlineLevel="0" collapsed="false">
      <c r="A212" s="3" t="s">
        <v>33</v>
      </c>
      <c r="B212" s="16" t="n">
        <v>0.197010144153764</v>
      </c>
      <c r="C212" s="17" t="n">
        <v>0.200104220948411</v>
      </c>
      <c r="D212" s="17" t="n">
        <v>0.187529083294555</v>
      </c>
      <c r="E212" s="17" t="n">
        <v>0.156854838709678</v>
      </c>
      <c r="F212" s="18" t="n">
        <v>0.151596767987687</v>
      </c>
      <c r="G212" s="19" t="n">
        <f aca="false">G243/G$244</f>
        <v>0.175952813067151</v>
      </c>
      <c r="J212" s="96"/>
    </row>
    <row r="213" customFormat="false" ht="12" hidden="false" customHeight="false" outlineLevel="0" collapsed="false">
      <c r="A213" s="20" t="s">
        <v>34</v>
      </c>
      <c r="B213" s="21" t="n">
        <v>1</v>
      </c>
      <c r="C213" s="22" t="n">
        <v>1</v>
      </c>
      <c r="D213" s="22" t="n">
        <v>1</v>
      </c>
      <c r="E213" s="22" t="n">
        <v>1</v>
      </c>
      <c r="F213" s="23" t="n">
        <v>1</v>
      </c>
      <c r="G213" s="23" t="n">
        <f aca="false">G244/G$244</f>
        <v>1</v>
      </c>
    </row>
    <row r="216" customFormat="false" ht="12" hidden="false" customHeight="false" outlineLevel="0" collapsed="false">
      <c r="A216" s="2" t="s">
        <v>89</v>
      </c>
      <c r="B216" s="2"/>
      <c r="C216" s="2"/>
      <c r="D216" s="2"/>
      <c r="E216" s="2"/>
      <c r="F216" s="2"/>
      <c r="G216" s="2"/>
    </row>
    <row r="217" customFormat="false" ht="12" hidden="false" customHeight="false" outlineLevel="0" collapsed="false">
      <c r="A217" s="3" t="s">
        <v>1</v>
      </c>
      <c r="B217" s="97" t="s">
        <v>96</v>
      </c>
      <c r="C217" s="98" t="s">
        <v>97</v>
      </c>
      <c r="D217" s="98" t="s">
        <v>98</v>
      </c>
      <c r="E217" s="98" t="s">
        <v>99</v>
      </c>
      <c r="F217" s="98" t="s">
        <v>100</v>
      </c>
      <c r="G217" s="99" t="s">
        <v>101</v>
      </c>
    </row>
    <row r="218" customFormat="false" ht="12" hidden="false" customHeight="false" outlineLevel="0" collapsed="false">
      <c r="A218" s="71" t="s">
        <v>8</v>
      </c>
      <c r="B218" s="43" t="n">
        <v>258</v>
      </c>
      <c r="C218" s="44" t="n">
        <v>249</v>
      </c>
      <c r="D218" s="44" t="n">
        <v>198</v>
      </c>
      <c r="E218" s="44" t="n">
        <v>274</v>
      </c>
      <c r="F218" s="45" t="n">
        <v>229</v>
      </c>
      <c r="G218" s="47" t="n">
        <f aca="false">SUM(B218:F218)</f>
        <v>1208</v>
      </c>
    </row>
    <row r="219" customFormat="false" ht="12" hidden="false" customHeight="false" outlineLevel="0" collapsed="false">
      <c r="A219" s="71" t="s">
        <v>9</v>
      </c>
      <c r="B219" s="43" t="n">
        <v>125</v>
      </c>
      <c r="C219" s="44" t="n">
        <v>143</v>
      </c>
      <c r="D219" s="44" t="n">
        <v>159</v>
      </c>
      <c r="E219" s="44" t="n">
        <v>199</v>
      </c>
      <c r="F219" s="45" t="n">
        <v>216</v>
      </c>
      <c r="G219" s="47" t="n">
        <f aca="false">SUM(B219:F219)</f>
        <v>842</v>
      </c>
    </row>
    <row r="220" customFormat="false" ht="12" hidden="false" customHeight="false" outlineLevel="0" collapsed="false">
      <c r="A220" s="71" t="s">
        <v>10</v>
      </c>
      <c r="B220" s="43" t="n">
        <v>174</v>
      </c>
      <c r="C220" s="44" t="n">
        <v>166</v>
      </c>
      <c r="D220" s="44" t="n">
        <v>195</v>
      </c>
      <c r="E220" s="44" t="n">
        <v>197</v>
      </c>
      <c r="F220" s="45" t="n">
        <v>166</v>
      </c>
      <c r="G220" s="47" t="n">
        <f aca="false">SUM(B220:F220)</f>
        <v>898</v>
      </c>
    </row>
    <row r="221" customFormat="false" ht="12" hidden="false" customHeight="false" outlineLevel="0" collapsed="false">
      <c r="A221" s="71" t="s">
        <v>11</v>
      </c>
      <c r="B221" s="43" t="n">
        <v>72</v>
      </c>
      <c r="C221" s="44" t="n">
        <v>91</v>
      </c>
      <c r="D221" s="44" t="n">
        <v>116</v>
      </c>
      <c r="E221" s="44" t="n">
        <v>126</v>
      </c>
      <c r="F221" s="45" t="n">
        <v>116</v>
      </c>
      <c r="G221" s="47" t="n">
        <f aca="false">SUM(B221:F221)</f>
        <v>521</v>
      </c>
    </row>
    <row r="222" customFormat="false" ht="12" hidden="false" customHeight="false" outlineLevel="0" collapsed="false">
      <c r="A222" s="71" t="s">
        <v>12</v>
      </c>
      <c r="B222" s="48" t="n">
        <v>135</v>
      </c>
      <c r="C222" s="49" t="n">
        <v>149</v>
      </c>
      <c r="D222" s="49" t="n">
        <v>148</v>
      </c>
      <c r="E222" s="49" t="n">
        <v>149</v>
      </c>
      <c r="F222" s="45" t="n">
        <v>139</v>
      </c>
      <c r="G222" s="47" t="n">
        <f aca="false">SUM(B222:F222)</f>
        <v>720</v>
      </c>
    </row>
    <row r="223" customFormat="false" ht="12" hidden="false" customHeight="false" outlineLevel="0" collapsed="false">
      <c r="A223" s="71" t="s">
        <v>13</v>
      </c>
      <c r="B223" s="48" t="n">
        <v>38</v>
      </c>
      <c r="C223" s="49" t="n">
        <v>41</v>
      </c>
      <c r="D223" s="49" t="n">
        <v>49</v>
      </c>
      <c r="E223" s="49" t="n">
        <v>100</v>
      </c>
      <c r="F223" s="45" t="n">
        <v>83</v>
      </c>
      <c r="G223" s="47" t="n">
        <f aca="false">SUM(B223:F223)</f>
        <v>311</v>
      </c>
    </row>
    <row r="224" customFormat="false" ht="12" hidden="false" customHeight="false" outlineLevel="0" collapsed="false">
      <c r="A224" s="71" t="s">
        <v>14</v>
      </c>
      <c r="B224" s="43" t="n">
        <v>85</v>
      </c>
      <c r="C224" s="44" t="n">
        <v>62</v>
      </c>
      <c r="D224" s="44" t="n">
        <v>97</v>
      </c>
      <c r="E224" s="44" t="n">
        <v>89</v>
      </c>
      <c r="F224" s="45" t="n">
        <v>94</v>
      </c>
      <c r="G224" s="47" t="n">
        <f aca="false">SUM(B224:F224)</f>
        <v>427</v>
      </c>
    </row>
    <row r="225" customFormat="false" ht="12" hidden="false" customHeight="false" outlineLevel="0" collapsed="false">
      <c r="A225" s="71" t="s">
        <v>15</v>
      </c>
      <c r="B225" s="43" t="n">
        <v>83</v>
      </c>
      <c r="C225" s="44" t="n">
        <v>88</v>
      </c>
      <c r="D225" s="44" t="n">
        <v>94</v>
      </c>
      <c r="E225" s="44" t="n">
        <v>121</v>
      </c>
      <c r="F225" s="45" t="n">
        <v>94</v>
      </c>
      <c r="G225" s="47" t="n">
        <f aca="false">SUM(B225:F225)</f>
        <v>480</v>
      </c>
    </row>
    <row r="226" customFormat="false" ht="12" hidden="false" customHeight="false" outlineLevel="0" collapsed="false">
      <c r="A226" s="71" t="s">
        <v>16</v>
      </c>
      <c r="B226" s="43" t="n">
        <v>24</v>
      </c>
      <c r="C226" s="44" t="n">
        <v>37</v>
      </c>
      <c r="D226" s="44" t="n">
        <v>71</v>
      </c>
      <c r="E226" s="44" t="n">
        <v>75</v>
      </c>
      <c r="F226" s="45" t="n">
        <v>70</v>
      </c>
      <c r="G226" s="47" t="n">
        <f aca="false">SUM(B226:F226)</f>
        <v>277</v>
      </c>
    </row>
    <row r="227" customFormat="false" ht="12" hidden="false" customHeight="false" outlineLevel="0" collapsed="false">
      <c r="A227" s="71" t="s">
        <v>17</v>
      </c>
      <c r="B227" s="43" t="n">
        <v>27</v>
      </c>
      <c r="C227" s="44" t="n">
        <v>28</v>
      </c>
      <c r="D227" s="44" t="n">
        <v>50</v>
      </c>
      <c r="E227" s="44" t="n">
        <v>84</v>
      </c>
      <c r="F227" s="45" t="n">
        <v>342</v>
      </c>
      <c r="G227" s="47" t="n">
        <f aca="false">SUM(B227:F227)</f>
        <v>531</v>
      </c>
    </row>
    <row r="228" customFormat="false" ht="12" hidden="false" customHeight="false" outlineLevel="0" collapsed="false">
      <c r="A228" s="71" t="s">
        <v>18</v>
      </c>
      <c r="B228" s="43" t="n">
        <v>58</v>
      </c>
      <c r="C228" s="44" t="n">
        <v>56</v>
      </c>
      <c r="D228" s="44" t="n">
        <v>55</v>
      </c>
      <c r="E228" s="44" t="n">
        <v>73</v>
      </c>
      <c r="F228" s="45" t="n">
        <v>62</v>
      </c>
      <c r="G228" s="47" t="n">
        <f aca="false">SUM(B228:F228)</f>
        <v>304</v>
      </c>
    </row>
    <row r="229" customFormat="false" ht="12" hidden="false" customHeight="false" outlineLevel="0" collapsed="false">
      <c r="A229" s="71" t="s">
        <v>19</v>
      </c>
      <c r="B229" s="43" t="n">
        <v>60</v>
      </c>
      <c r="C229" s="44" t="n">
        <v>55</v>
      </c>
      <c r="D229" s="44" t="n">
        <v>64</v>
      </c>
      <c r="E229" s="44" t="n">
        <v>48</v>
      </c>
      <c r="F229" s="45" t="n">
        <v>47</v>
      </c>
      <c r="G229" s="47" t="n">
        <f aca="false">SUM(B229:F229)</f>
        <v>274</v>
      </c>
    </row>
    <row r="230" customFormat="false" ht="12" hidden="false" customHeight="false" outlineLevel="0" collapsed="false">
      <c r="A230" s="71" t="s">
        <v>20</v>
      </c>
      <c r="B230" s="43" t="n">
        <v>25</v>
      </c>
      <c r="C230" s="44" t="n">
        <v>36</v>
      </c>
      <c r="D230" s="44" t="n">
        <v>45</v>
      </c>
      <c r="E230" s="44" t="n">
        <v>46</v>
      </c>
      <c r="F230" s="45" t="n">
        <v>51</v>
      </c>
      <c r="G230" s="47" t="n">
        <f aca="false">SUM(B230:F230)</f>
        <v>203</v>
      </c>
    </row>
    <row r="231" customFormat="false" ht="12" hidden="false" customHeight="false" outlineLevel="0" collapsed="false">
      <c r="A231" s="71" t="s">
        <v>21</v>
      </c>
      <c r="B231" s="43" t="n">
        <v>28</v>
      </c>
      <c r="C231" s="44" t="n">
        <v>29</v>
      </c>
      <c r="D231" s="44" t="n">
        <v>51</v>
      </c>
      <c r="E231" s="44" t="n">
        <v>44</v>
      </c>
      <c r="F231" s="45" t="n">
        <v>55</v>
      </c>
      <c r="G231" s="47" t="n">
        <f aca="false">SUM(B231:F231)</f>
        <v>207</v>
      </c>
    </row>
    <row r="232" customFormat="false" ht="12" hidden="false" customHeight="false" outlineLevel="0" collapsed="false">
      <c r="A232" s="71" t="s">
        <v>22</v>
      </c>
      <c r="B232" s="43" t="n">
        <v>40</v>
      </c>
      <c r="C232" s="44" t="n">
        <v>34</v>
      </c>
      <c r="D232" s="44" t="n">
        <v>35</v>
      </c>
      <c r="E232" s="44" t="n">
        <v>35</v>
      </c>
      <c r="F232" s="45" t="n">
        <v>54</v>
      </c>
      <c r="G232" s="47" t="n">
        <f aca="false">SUM(B232:F232)</f>
        <v>198</v>
      </c>
    </row>
    <row r="233" customFormat="false" ht="12" hidden="false" customHeight="false" outlineLevel="0" collapsed="false">
      <c r="A233" s="71" t="s">
        <v>23</v>
      </c>
      <c r="B233" s="43" t="n">
        <v>28</v>
      </c>
      <c r="C233" s="44" t="n">
        <v>40</v>
      </c>
      <c r="D233" s="44" t="n">
        <v>33</v>
      </c>
      <c r="E233" s="44" t="n">
        <v>50</v>
      </c>
      <c r="F233" s="45" t="n">
        <v>64</v>
      </c>
      <c r="G233" s="47" t="n">
        <f aca="false">SUM(B233:F233)</f>
        <v>215</v>
      </c>
    </row>
    <row r="234" customFormat="false" ht="12" hidden="false" customHeight="false" outlineLevel="0" collapsed="false">
      <c r="A234" s="71" t="s">
        <v>24</v>
      </c>
      <c r="B234" s="43" t="n">
        <v>42</v>
      </c>
      <c r="C234" s="44" t="n">
        <v>33</v>
      </c>
      <c r="D234" s="44" t="n">
        <v>31</v>
      </c>
      <c r="E234" s="44" t="n">
        <v>37</v>
      </c>
      <c r="F234" s="45" t="n">
        <v>32</v>
      </c>
      <c r="G234" s="47" t="n">
        <f aca="false">SUM(B234:F234)</f>
        <v>175</v>
      </c>
    </row>
    <row r="235" customFormat="false" ht="12" hidden="false" customHeight="false" outlineLevel="0" collapsed="false">
      <c r="A235" s="71" t="s">
        <v>25</v>
      </c>
      <c r="B235" s="43" t="n">
        <v>20</v>
      </c>
      <c r="C235" s="44" t="n">
        <v>33</v>
      </c>
      <c r="D235" s="44" t="n">
        <v>33</v>
      </c>
      <c r="E235" s="44" t="n">
        <v>37</v>
      </c>
      <c r="F235" s="45" t="n">
        <v>46</v>
      </c>
      <c r="G235" s="47" t="n">
        <f aca="false">SUM(B235:F235)</f>
        <v>169</v>
      </c>
    </row>
    <row r="236" customFormat="false" ht="12" hidden="false" customHeight="false" outlineLevel="0" collapsed="false">
      <c r="A236" s="71" t="s">
        <v>26</v>
      </c>
      <c r="B236" s="43" t="n">
        <v>22</v>
      </c>
      <c r="C236" s="44" t="n">
        <v>21</v>
      </c>
      <c r="D236" s="44" t="n">
        <v>21</v>
      </c>
      <c r="E236" s="44" t="n">
        <v>14</v>
      </c>
      <c r="F236" s="45" t="n">
        <v>25</v>
      </c>
      <c r="G236" s="47" t="n">
        <f aca="false">SUM(B236:F236)</f>
        <v>103</v>
      </c>
    </row>
    <row r="237" customFormat="false" ht="12" hidden="false" customHeight="false" outlineLevel="0" collapsed="false">
      <c r="A237" s="71" t="s">
        <v>27</v>
      </c>
      <c r="B237" s="43" t="n">
        <v>34</v>
      </c>
      <c r="C237" s="44" t="n">
        <v>21</v>
      </c>
      <c r="D237" s="44" t="n">
        <v>29</v>
      </c>
      <c r="E237" s="44" t="n">
        <v>39</v>
      </c>
      <c r="F237" s="45" t="n">
        <v>43</v>
      </c>
      <c r="G237" s="47" t="n">
        <f aca="false">SUM(B237:F237)</f>
        <v>166</v>
      </c>
    </row>
    <row r="238" customFormat="false" ht="12" hidden="false" customHeight="false" outlineLevel="0" collapsed="false">
      <c r="A238" s="71" t="s">
        <v>28</v>
      </c>
      <c r="B238" s="43" t="n">
        <v>28</v>
      </c>
      <c r="C238" s="44" t="n">
        <v>28</v>
      </c>
      <c r="D238" s="44" t="n">
        <v>31</v>
      </c>
      <c r="E238" s="44" t="n">
        <v>32</v>
      </c>
      <c r="F238" s="45" t="n">
        <v>51</v>
      </c>
      <c r="G238" s="47" t="n">
        <f aca="false">SUM(B238:F238)</f>
        <v>170</v>
      </c>
    </row>
    <row r="239" customFormat="false" ht="12" hidden="false" customHeight="false" outlineLevel="0" collapsed="false">
      <c r="A239" s="71" t="s">
        <v>29</v>
      </c>
      <c r="B239" s="43" t="n">
        <v>26</v>
      </c>
      <c r="C239" s="44" t="n">
        <v>27</v>
      </c>
      <c r="D239" s="44" t="n">
        <v>42</v>
      </c>
      <c r="E239" s="44" t="n">
        <v>37</v>
      </c>
      <c r="F239" s="45" t="n">
        <v>51</v>
      </c>
      <c r="G239" s="47" t="n">
        <f aca="false">SUM(B239:F239)</f>
        <v>183</v>
      </c>
    </row>
    <row r="240" customFormat="false" ht="12" hidden="false" customHeight="false" outlineLevel="0" collapsed="false">
      <c r="A240" s="71" t="s">
        <v>31</v>
      </c>
      <c r="B240" s="43" t="n">
        <v>22</v>
      </c>
      <c r="C240" s="44" t="n">
        <v>14</v>
      </c>
      <c r="D240" s="44" t="n">
        <v>44</v>
      </c>
      <c r="E240" s="44" t="n">
        <v>111</v>
      </c>
      <c r="F240" s="45" t="n">
        <v>21</v>
      </c>
      <c r="G240" s="47" t="n">
        <f aca="false">SUM(B240:F240)</f>
        <v>212</v>
      </c>
    </row>
    <row r="241" customFormat="false" ht="12" hidden="false" customHeight="false" outlineLevel="0" collapsed="false">
      <c r="A241" s="71" t="s">
        <v>30</v>
      </c>
      <c r="B241" s="43" t="n">
        <v>22</v>
      </c>
      <c r="C241" s="44" t="n">
        <v>28</v>
      </c>
      <c r="D241" s="44" t="n">
        <v>36</v>
      </c>
      <c r="E241" s="44" t="n">
        <v>37</v>
      </c>
      <c r="F241" s="45" t="n">
        <v>19</v>
      </c>
      <c r="G241" s="47" t="n">
        <f aca="false">SUM(B241:F241)</f>
        <v>142</v>
      </c>
    </row>
    <row r="242" customFormat="false" ht="12" hidden="false" customHeight="false" outlineLevel="0" collapsed="false">
      <c r="A242" s="71" t="s">
        <v>32</v>
      </c>
      <c r="B242" s="43" t="n">
        <v>28</v>
      </c>
      <c r="C242" s="44" t="n">
        <v>26</v>
      </c>
      <c r="D242" s="44" t="n">
        <v>19</v>
      </c>
      <c r="E242" s="44" t="n">
        <v>37</v>
      </c>
      <c r="F242" s="45" t="n">
        <v>35</v>
      </c>
      <c r="G242" s="47" t="n">
        <f aca="false">SUM(B242:F242)</f>
        <v>145</v>
      </c>
    </row>
    <row r="243" customFormat="false" ht="12" hidden="false" customHeight="false" outlineLevel="0" collapsed="false">
      <c r="A243" s="3" t="s">
        <v>33</v>
      </c>
      <c r="B243" s="50" t="n">
        <f aca="false">B244-(SUM(B218:B242))</f>
        <v>369</v>
      </c>
      <c r="C243" s="51" t="n">
        <f aca="false">C244-(SUM(C218:C242))</f>
        <v>384</v>
      </c>
      <c r="D243" s="51" t="n">
        <f aca="false">D244-(SUM(D218:D242))</f>
        <v>403</v>
      </c>
      <c r="E243" s="51" t="n">
        <f aca="false">E244-(SUM(E218:E242))</f>
        <v>389</v>
      </c>
      <c r="F243" s="52" t="n">
        <f aca="false">F244-(SUM(F218:F242))</f>
        <v>394</v>
      </c>
      <c r="G243" s="53" t="n">
        <f aca="false">SUM(B243:F243)</f>
        <v>1939</v>
      </c>
    </row>
    <row r="244" customFormat="false" ht="12" hidden="false" customHeight="false" outlineLevel="0" collapsed="false">
      <c r="A244" s="20" t="s">
        <v>34</v>
      </c>
      <c r="B244" s="54" t="n">
        <v>1873</v>
      </c>
      <c r="C244" s="55" t="n">
        <v>1919</v>
      </c>
      <c r="D244" s="55" t="n">
        <v>2149</v>
      </c>
      <c r="E244" s="55" t="n">
        <v>2480</v>
      </c>
      <c r="F244" s="56" t="n">
        <v>2599</v>
      </c>
      <c r="G244" s="56" t="n">
        <f aca="false">SUM(B244:F244)</f>
        <v>11020</v>
      </c>
    </row>
  </sheetData>
  <mergeCells count="10">
    <mergeCell ref="A1:G1"/>
    <mergeCell ref="A32:G32"/>
    <mergeCell ref="A49:G49"/>
    <mergeCell ref="A80:G80"/>
    <mergeCell ref="A97:G97"/>
    <mergeCell ref="A125:G125"/>
    <mergeCell ref="A154:G154"/>
    <mergeCell ref="A169:G169"/>
    <mergeCell ref="A185:G185"/>
    <mergeCell ref="A216:G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B1" activeCellId="0" sqref="B1:BH1"/>
    </sheetView>
  </sheetViews>
  <sheetFormatPr defaultColWidth="9.13671875" defaultRowHeight="12" zeroHeight="false" outlineLevelRow="1" outlineLevelCol="2"/>
  <cols>
    <col collapsed="false" customWidth="true" hidden="false" outlineLevel="1" max="1" min="1" style="100" width="4.99"/>
    <col collapsed="false" customWidth="true" hidden="false" outlineLevel="1" max="2" min="2" style="100" width="5.99"/>
    <col collapsed="false" customWidth="true" hidden="false" outlineLevel="0" max="3" min="3" style="101" width="8.28"/>
    <col collapsed="false" customWidth="true" hidden="false" outlineLevel="0" max="4" min="4" style="102" width="19.56"/>
    <col collapsed="false" customWidth="true" hidden="true" outlineLevel="1" max="5" min="5" style="102" width="7.7"/>
    <col collapsed="false" customWidth="true" hidden="true" outlineLevel="2" max="12" min="6" style="102" width="7.7"/>
    <col collapsed="false" customWidth="true" hidden="true" outlineLevel="2" max="14" min="13" style="103" width="7.7"/>
    <col collapsed="true" customWidth="true" hidden="true" outlineLevel="1" max="15" min="15" style="103" width="7.7"/>
    <col collapsed="false" customWidth="true" hidden="true" outlineLevel="1" max="16" min="16" style="103" width="8.56"/>
    <col collapsed="false" customWidth="true" hidden="false" outlineLevel="0" max="17" min="17" style="103" width="8.56"/>
    <col collapsed="false" customWidth="true" hidden="true" outlineLevel="1" max="18" min="18" style="103" width="8.56"/>
    <col collapsed="false" customWidth="true" hidden="true" outlineLevel="2" max="27" min="19" style="103" width="8.56"/>
    <col collapsed="true" customWidth="true" hidden="true" outlineLevel="1" max="28" min="28" style="103" width="8.56"/>
    <col collapsed="false" customWidth="true" hidden="true" outlineLevel="1" max="29" min="29" style="104" width="8.56"/>
    <col collapsed="false" customWidth="true" hidden="false" outlineLevel="0" max="30" min="30" style="104" width="8.56"/>
    <col collapsed="false" customWidth="true" hidden="true" outlineLevel="2" max="33" min="31" style="100" width="10.28"/>
    <col collapsed="true" customWidth="true" hidden="true" outlineLevel="1" max="34" min="34" style="100" width="9.7"/>
    <col collapsed="false" customWidth="true" hidden="true" outlineLevel="2" max="37" min="35" style="100" width="10.28"/>
    <col collapsed="true" customWidth="true" hidden="true" outlineLevel="1" max="38" min="38" style="100" width="9.56"/>
    <col collapsed="false" customWidth="true" hidden="true" outlineLevel="2" max="41" min="39" style="100" width="9.99"/>
    <col collapsed="false" customWidth="true" hidden="true" outlineLevel="2" max="42" min="42" style="100" width="11.7"/>
    <col collapsed="true" customWidth="true" hidden="true" outlineLevel="1" max="43" min="43" style="100" width="9.7"/>
    <col collapsed="false" customWidth="true" hidden="true" outlineLevel="1" max="44" min="44" style="100" width="9.28"/>
    <col collapsed="false" customWidth="true" hidden="false" outlineLevel="0" max="45" min="45" style="100" width="8.99"/>
    <col collapsed="false" customWidth="true" hidden="false" outlineLevel="1" max="46" min="46" style="100" width="8.41"/>
    <col collapsed="false" customWidth="true" hidden="false" outlineLevel="1" max="47" min="47" style="100" width="8.14"/>
    <col collapsed="false" customWidth="true" hidden="false" outlineLevel="1" max="48" min="48" style="100" width="9.85"/>
    <col collapsed="false" customWidth="true" hidden="false" outlineLevel="0" max="49" min="49" style="100" width="7.99"/>
    <col collapsed="false" customWidth="true" hidden="true" outlineLevel="2" max="52" min="50" style="100" width="9.85"/>
    <col collapsed="false" customWidth="true" hidden="true" outlineLevel="2" max="53" min="53" style="100" width="9.41"/>
    <col collapsed="true" customWidth="true" hidden="true" outlineLevel="1" max="54" min="54" style="100" width="9.41"/>
    <col collapsed="false" customWidth="true" hidden="true" outlineLevel="2" max="55" min="55" style="100" width="9.56"/>
    <col collapsed="false" customWidth="true" hidden="true" outlineLevel="2" max="56" min="56" style="100" width="9.7"/>
    <col collapsed="false" customWidth="true" hidden="true" outlineLevel="2" max="57" min="57" style="100" width="9.41"/>
    <col collapsed="false" customWidth="true" hidden="true" outlineLevel="2" max="58" min="58" style="100" width="10.28"/>
    <col collapsed="true" customWidth="true" hidden="true" outlineLevel="1" max="59" min="59" style="100" width="10.28"/>
    <col collapsed="false" customWidth="true" hidden="false" outlineLevel="0" max="60" min="60" style="100" width="7.99"/>
    <col collapsed="false" customWidth="false" hidden="true" outlineLevel="2" max="62" min="61" style="100" width="9.14"/>
    <col collapsed="false" customWidth="false" hidden="true" outlineLevel="2" max="63" min="63" style="1" width="9.14"/>
    <col collapsed="false" customWidth="false" hidden="true" outlineLevel="2" max="69" min="64" style="100" width="9.14"/>
    <col collapsed="true" customWidth="false" hidden="true" outlineLevel="1" max="70" min="70" style="100" width="9.14"/>
    <col collapsed="false" customWidth="false" hidden="true" outlineLevel="2" max="80" min="71" style="100" width="9.14"/>
    <col collapsed="true" customWidth="true" hidden="true" outlineLevel="1" max="81" min="81" style="100" width="9.56"/>
    <col collapsed="false" customWidth="true" hidden="false" outlineLevel="0" max="82" min="82" style="100" width="9.7"/>
    <col collapsed="false" customWidth="false" hidden="false" outlineLevel="0" max="257" min="83" style="100" width="9.14"/>
  </cols>
  <sheetData>
    <row r="1" customFormat="false" ht="12" hidden="false" customHeight="false" outlineLevel="0" collapsed="false">
      <c r="B1" s="105" t="s">
        <v>102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</row>
    <row r="2" customFormat="false" ht="12" hidden="false" customHeight="false" outlineLevel="0" collapsed="false">
      <c r="A2" s="106"/>
      <c r="B2" s="107"/>
      <c r="C2" s="108" t="s">
        <v>103</v>
      </c>
      <c r="D2" s="108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10"/>
      <c r="Q2" s="111" t="s">
        <v>104</v>
      </c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3"/>
      <c r="AD2" s="114" t="s">
        <v>105</v>
      </c>
      <c r="AE2" s="115"/>
      <c r="AF2" s="116"/>
      <c r="AG2" s="117"/>
      <c r="AH2" s="118" t="s">
        <v>106</v>
      </c>
      <c r="AI2" s="116"/>
      <c r="AJ2" s="116"/>
      <c r="AK2" s="117"/>
      <c r="AL2" s="118" t="s">
        <v>107</v>
      </c>
      <c r="AM2" s="116"/>
      <c r="AN2" s="116"/>
      <c r="AO2" s="117"/>
      <c r="AP2" s="117"/>
      <c r="AQ2" s="118" t="s">
        <v>108</v>
      </c>
      <c r="AR2" s="119" t="s">
        <v>109</v>
      </c>
      <c r="AS2" s="119" t="s">
        <v>110</v>
      </c>
      <c r="AT2" s="120" t="s">
        <v>104</v>
      </c>
      <c r="AU2" s="120" t="s">
        <v>111</v>
      </c>
      <c r="AV2" s="121" t="s">
        <v>112</v>
      </c>
      <c r="AW2" s="120" t="s">
        <v>113</v>
      </c>
      <c r="AX2" s="109"/>
      <c r="AY2" s="109"/>
      <c r="AZ2" s="109"/>
      <c r="BA2" s="122"/>
      <c r="BB2" s="123" t="s">
        <v>114</v>
      </c>
      <c r="BC2" s="109"/>
      <c r="BD2" s="109"/>
      <c r="BE2" s="109"/>
      <c r="BG2" s="124" t="s">
        <v>114</v>
      </c>
      <c r="BH2" s="124" t="s">
        <v>115</v>
      </c>
      <c r="BR2" s="125" t="s">
        <v>116</v>
      </c>
      <c r="BU2" s="1"/>
      <c r="CC2" s="126" t="s">
        <v>117</v>
      </c>
      <c r="CD2" s="127" t="s">
        <v>118</v>
      </c>
    </row>
    <row r="3" customFormat="false" ht="12" hidden="false" customHeight="false" outlineLevel="0" collapsed="false">
      <c r="A3" s="128"/>
      <c r="B3" s="129" t="s">
        <v>119</v>
      </c>
      <c r="C3" s="130" t="s">
        <v>120</v>
      </c>
      <c r="D3" s="131" t="s">
        <v>121</v>
      </c>
      <c r="E3" s="132" t="n">
        <v>2000</v>
      </c>
      <c r="F3" s="133" t="n">
        <v>2001</v>
      </c>
      <c r="G3" s="132" t="n">
        <v>2002</v>
      </c>
      <c r="H3" s="133" t="n">
        <v>2003</v>
      </c>
      <c r="I3" s="132" t="n">
        <v>2004</v>
      </c>
      <c r="J3" s="133" t="n">
        <v>2005</v>
      </c>
      <c r="K3" s="132" t="n">
        <v>2006</v>
      </c>
      <c r="L3" s="133" t="n">
        <v>2007</v>
      </c>
      <c r="M3" s="134" t="s">
        <v>122</v>
      </c>
      <c r="N3" s="135" t="n">
        <v>2009</v>
      </c>
      <c r="O3" s="135" t="s">
        <v>123</v>
      </c>
      <c r="P3" s="135" t="n">
        <v>2011</v>
      </c>
      <c r="Q3" s="136" t="s">
        <v>124</v>
      </c>
      <c r="R3" s="137" t="s">
        <v>125</v>
      </c>
      <c r="S3" s="137" t="s">
        <v>126</v>
      </c>
      <c r="T3" s="137" t="s">
        <v>127</v>
      </c>
      <c r="U3" s="137" t="s">
        <v>128</v>
      </c>
      <c r="V3" s="137" t="s">
        <v>129</v>
      </c>
      <c r="W3" s="137" t="s">
        <v>130</v>
      </c>
      <c r="X3" s="137" t="s">
        <v>131</v>
      </c>
      <c r="Y3" s="137" t="s">
        <v>2</v>
      </c>
      <c r="Z3" s="137" t="s">
        <v>3</v>
      </c>
      <c r="AA3" s="137" t="s">
        <v>4</v>
      </c>
      <c r="AB3" s="137" t="s">
        <v>5</v>
      </c>
      <c r="AC3" s="138" t="s">
        <v>6</v>
      </c>
      <c r="AD3" s="139" t="s">
        <v>124</v>
      </c>
      <c r="AE3" s="140" t="s">
        <v>132</v>
      </c>
      <c r="AF3" s="141" t="s">
        <v>133</v>
      </c>
      <c r="AG3" s="142" t="s">
        <v>134</v>
      </c>
      <c r="AH3" s="143" t="s">
        <v>135</v>
      </c>
      <c r="AI3" s="140" t="s">
        <v>136</v>
      </c>
      <c r="AJ3" s="141" t="s">
        <v>137</v>
      </c>
      <c r="AK3" s="144" t="s">
        <v>138</v>
      </c>
      <c r="AL3" s="143" t="s">
        <v>135</v>
      </c>
      <c r="AM3" s="140" t="s">
        <v>139</v>
      </c>
      <c r="AN3" s="141" t="s">
        <v>140</v>
      </c>
      <c r="AO3" s="142" t="s">
        <v>141</v>
      </c>
      <c r="AP3" s="142" t="s">
        <v>142</v>
      </c>
      <c r="AQ3" s="143" t="s">
        <v>135</v>
      </c>
      <c r="AR3" s="145" t="s">
        <v>143</v>
      </c>
      <c r="AS3" s="146" t="s">
        <v>144</v>
      </c>
      <c r="AT3" s="147" t="s">
        <v>145</v>
      </c>
      <c r="AU3" s="147" t="s">
        <v>146</v>
      </c>
      <c r="AV3" s="148" t="s">
        <v>147</v>
      </c>
      <c r="AW3" s="149" t="s">
        <v>148</v>
      </c>
      <c r="AX3" s="150" t="s">
        <v>149</v>
      </c>
      <c r="AY3" s="151" t="s">
        <v>150</v>
      </c>
      <c r="AZ3" s="152" t="s">
        <v>151</v>
      </c>
      <c r="BA3" s="151" t="s">
        <v>152</v>
      </c>
      <c r="BB3" s="153" t="s">
        <v>153</v>
      </c>
      <c r="BC3" s="151" t="s">
        <v>149</v>
      </c>
      <c r="BD3" s="151" t="s">
        <v>150</v>
      </c>
      <c r="BE3" s="152" t="s">
        <v>151</v>
      </c>
      <c r="BF3" s="154" t="s">
        <v>154</v>
      </c>
      <c r="BG3" s="153" t="s">
        <v>155</v>
      </c>
      <c r="BH3" s="153" t="s">
        <v>156</v>
      </c>
      <c r="BI3" s="155" t="s">
        <v>157</v>
      </c>
      <c r="BJ3" s="156" t="s">
        <v>158</v>
      </c>
      <c r="BK3" s="156" t="s">
        <v>159</v>
      </c>
      <c r="BL3" s="156" t="s">
        <v>160</v>
      </c>
      <c r="BM3" s="156" t="s">
        <v>161</v>
      </c>
      <c r="BN3" s="156" t="s">
        <v>162</v>
      </c>
      <c r="BO3" s="156" t="s">
        <v>163</v>
      </c>
      <c r="BP3" s="156" t="s">
        <v>164</v>
      </c>
      <c r="BQ3" s="156" t="s">
        <v>165</v>
      </c>
      <c r="BR3" s="157" t="s">
        <v>166</v>
      </c>
      <c r="BS3" s="158" t="s">
        <v>157</v>
      </c>
      <c r="BT3" s="159" t="s">
        <v>158</v>
      </c>
      <c r="BU3" s="159" t="s">
        <v>159</v>
      </c>
      <c r="BV3" s="159" t="s">
        <v>160</v>
      </c>
      <c r="BW3" s="159" t="s">
        <v>161</v>
      </c>
      <c r="BX3" s="159" t="s">
        <v>162</v>
      </c>
      <c r="BY3" s="159" t="s">
        <v>163</v>
      </c>
      <c r="BZ3" s="159" t="s">
        <v>164</v>
      </c>
      <c r="CA3" s="159" t="s">
        <v>165</v>
      </c>
      <c r="CB3" s="160" t="s">
        <v>166</v>
      </c>
      <c r="CC3" s="150" t="s">
        <v>167</v>
      </c>
      <c r="CD3" s="161" t="s">
        <v>167</v>
      </c>
    </row>
    <row r="4" customFormat="false" ht="12" hidden="false" customHeight="false" outlineLevel="1" collapsed="false">
      <c r="A4" s="162"/>
      <c r="B4" s="163" t="n">
        <v>219</v>
      </c>
      <c r="C4" s="164" t="s">
        <v>44</v>
      </c>
      <c r="D4" s="8" t="s">
        <v>168</v>
      </c>
      <c r="E4" s="165" t="n">
        <v>2</v>
      </c>
      <c r="F4" s="166" t="n">
        <v>0</v>
      </c>
      <c r="G4" s="166" t="n">
        <v>1</v>
      </c>
      <c r="H4" s="166" t="n">
        <v>4</v>
      </c>
      <c r="I4" s="166" t="n">
        <v>2</v>
      </c>
      <c r="J4" s="166" t="n">
        <v>2</v>
      </c>
      <c r="K4" s="166" t="n">
        <v>3</v>
      </c>
      <c r="L4" s="166" t="n">
        <v>6</v>
      </c>
      <c r="M4" s="166" t="n">
        <v>2</v>
      </c>
      <c r="N4" s="166" t="n">
        <v>4</v>
      </c>
      <c r="O4" s="166" t="n">
        <v>16</v>
      </c>
      <c r="P4" s="166" t="n">
        <v>73</v>
      </c>
      <c r="Q4" s="167" t="n">
        <f aca="false">SUM(E4:P4)</f>
        <v>115</v>
      </c>
      <c r="R4" s="10" t="n">
        <f aca="false">E4/E$206</f>
        <v>4.68482818392635E-005</v>
      </c>
      <c r="S4" s="10" t="n">
        <f aca="false">F4/F$206</f>
        <v>0</v>
      </c>
      <c r="T4" s="10" t="n">
        <f aca="false">G4/G$206</f>
        <v>5.31830027123331E-005</v>
      </c>
      <c r="U4" s="10" t="n">
        <f aca="false">H4/H$206</f>
        <v>0.000236141448727788</v>
      </c>
      <c r="V4" s="10" t="n">
        <f aca="false">I4/I$206</f>
        <v>0.000130233769616462</v>
      </c>
      <c r="W4" s="10" t="n">
        <f aca="false">J4/J$206</f>
        <v>0.000125336842764931</v>
      </c>
      <c r="X4" s="10" t="n">
        <f aca="false">K4/K$206</f>
        <v>0.000258933195235629</v>
      </c>
      <c r="Y4" s="10" t="n">
        <f aca="false">L4/L$206</f>
        <v>0.000539811066126856</v>
      </c>
      <c r="Z4" s="10" t="n">
        <f aca="false">M4/M$206</f>
        <v>0.000163238654913484</v>
      </c>
      <c r="AA4" s="10" t="n">
        <f aca="false">N4/N$206</f>
        <v>0.000232734043172165</v>
      </c>
      <c r="AB4" s="10" t="n">
        <f aca="false">O4/O$206</f>
        <v>0.000802326747567947</v>
      </c>
      <c r="AC4" s="90" t="n">
        <f aca="false">P4/P$206</f>
        <v>0.00286218388551264</v>
      </c>
      <c r="AD4" s="168" t="n">
        <f aca="false">Q4/Q$206</f>
        <v>0.000495939762725168</v>
      </c>
      <c r="AE4" s="72" t="n">
        <v>2</v>
      </c>
      <c r="AF4" s="95" t="n">
        <v>2</v>
      </c>
      <c r="AG4" s="169" t="n">
        <v>25</v>
      </c>
      <c r="AH4" s="170" t="n">
        <f aca="false">AE4+AF4+AG4</f>
        <v>29</v>
      </c>
      <c r="AI4" s="72"/>
      <c r="AJ4" s="95"/>
      <c r="AK4" s="171"/>
      <c r="AL4" s="172" t="n">
        <f aca="false">AI4+AJ4+AK4</f>
        <v>0</v>
      </c>
      <c r="AM4" s="72" t="n">
        <f aca="false">AE4+AI4</f>
        <v>2</v>
      </c>
      <c r="AN4" s="95" t="n">
        <f aca="false">AF4+AJ4</f>
        <v>2</v>
      </c>
      <c r="AO4" s="169" t="n">
        <f aca="false">AG4+AK4</f>
        <v>25</v>
      </c>
      <c r="AP4" s="173" t="n">
        <f aca="false">AO4/11*12</f>
        <v>27.2727272727273</v>
      </c>
      <c r="AQ4" s="174" t="n">
        <f aca="false">AM4+AN4+AO4</f>
        <v>29</v>
      </c>
      <c r="AR4" s="174" t="n">
        <f aca="false">AM4+AN4+AP4</f>
        <v>31.2727272727273</v>
      </c>
      <c r="AS4" s="175" t="n">
        <f aca="false">AQ4/AQ$206</f>
        <v>0.00336270871985158</v>
      </c>
      <c r="AT4" s="43" t="n">
        <f aca="false">SUM(L4:N4)</f>
        <v>12</v>
      </c>
      <c r="AU4" s="47" t="n">
        <f aca="false">AQ4</f>
        <v>29</v>
      </c>
      <c r="AV4" s="176" t="n">
        <f aca="false">AU4/SUM(L4:N4)</f>
        <v>2.41666666666667</v>
      </c>
      <c r="AW4" s="177"/>
      <c r="AX4" s="178" t="n">
        <f aca="false">P4-L4</f>
        <v>67</v>
      </c>
      <c r="AY4" s="179" t="n">
        <f aca="false">P4-M4</f>
        <v>71</v>
      </c>
      <c r="AZ4" s="179" t="n">
        <f aca="false">P4-N4</f>
        <v>69</v>
      </c>
      <c r="BA4" s="179" t="n">
        <f aca="false">P4-O4</f>
        <v>57</v>
      </c>
      <c r="BB4" s="179"/>
      <c r="BC4" s="180" t="n">
        <f aca="false">AX4/L4</f>
        <v>11.1666666666667</v>
      </c>
      <c r="BD4" s="180" t="n">
        <f aca="false">AY4/M4</f>
        <v>35.5</v>
      </c>
      <c r="BE4" s="181" t="n">
        <f aca="false">AZ4/N4</f>
        <v>17.25</v>
      </c>
      <c r="BF4" s="180" t="n">
        <f aca="false">BA4/O4</f>
        <v>3.5625</v>
      </c>
      <c r="BG4" s="182"/>
      <c r="BH4" s="180"/>
      <c r="BI4" s="43" t="n">
        <v>0</v>
      </c>
      <c r="BJ4" s="44" t="n">
        <v>0</v>
      </c>
      <c r="BK4" s="44" t="n">
        <v>0</v>
      </c>
      <c r="BL4" s="44" t="n">
        <v>0</v>
      </c>
      <c r="BM4" s="44" t="n">
        <v>0</v>
      </c>
      <c r="BN4" s="44" t="n">
        <v>2</v>
      </c>
      <c r="BO4" s="44" t="n">
        <v>3</v>
      </c>
      <c r="BP4" s="183" t="n">
        <v>10</v>
      </c>
      <c r="BQ4" s="44" t="n">
        <v>3</v>
      </c>
      <c r="BR4" s="47" t="n">
        <v>3</v>
      </c>
      <c r="BS4" s="181"/>
      <c r="BT4" s="181"/>
      <c r="BU4" s="181"/>
      <c r="BV4" s="181"/>
      <c r="BW4" s="181"/>
      <c r="BX4" s="181" t="n">
        <f aca="false">J4/BN4</f>
        <v>1</v>
      </c>
      <c r="BY4" s="181" t="n">
        <f aca="false">K4/BO4</f>
        <v>1</v>
      </c>
      <c r="BZ4" s="181" t="n">
        <f aca="false">L4/BP4</f>
        <v>0.6</v>
      </c>
      <c r="CA4" s="181" t="n">
        <f aca="false">M4/BQ4</f>
        <v>0.666666666666667</v>
      </c>
      <c r="CB4" s="182" t="n">
        <f aca="false">N4/BR4</f>
        <v>1.33333333333333</v>
      </c>
      <c r="CD4" s="184"/>
    </row>
    <row r="5" customFormat="false" ht="12" hidden="false" customHeight="false" outlineLevel="1" collapsed="false">
      <c r="A5" s="162"/>
      <c r="B5" s="184"/>
      <c r="C5" s="185" t="s">
        <v>44</v>
      </c>
      <c r="D5" s="8" t="s">
        <v>169</v>
      </c>
      <c r="E5" s="186" t="n">
        <v>100</v>
      </c>
      <c r="F5" s="166" t="n">
        <v>88</v>
      </c>
      <c r="G5" s="166" t="n">
        <v>69</v>
      </c>
      <c r="H5" s="166" t="n">
        <v>55</v>
      </c>
      <c r="I5" s="166" t="n">
        <v>12</v>
      </c>
      <c r="J5" s="166" t="n">
        <v>11</v>
      </c>
      <c r="K5" s="166" t="n">
        <v>5</v>
      </c>
      <c r="L5" s="166" t="n">
        <v>7</v>
      </c>
      <c r="M5" s="166" t="n">
        <v>5</v>
      </c>
      <c r="N5" s="166" t="n">
        <v>9</v>
      </c>
      <c r="O5" s="166" t="n">
        <v>37</v>
      </c>
      <c r="P5" s="166" t="n">
        <v>56</v>
      </c>
      <c r="Q5" s="187" t="n">
        <f aca="false">SUM(E5:P5)</f>
        <v>454</v>
      </c>
      <c r="R5" s="10" t="n">
        <f aca="false">E5/E$206</f>
        <v>0.00234241409196318</v>
      </c>
      <c r="S5" s="10" t="n">
        <f aca="false">F5/F$206</f>
        <v>0.00358466739989409</v>
      </c>
      <c r="T5" s="10" t="n">
        <f aca="false">G5/G$206</f>
        <v>0.00366962718715099</v>
      </c>
      <c r="U5" s="10" t="n">
        <f aca="false">H5/H$206</f>
        <v>0.00324694492000708</v>
      </c>
      <c r="V5" s="10" t="n">
        <f aca="false">I5/I$206</f>
        <v>0.000781402617698769</v>
      </c>
      <c r="W5" s="10" t="n">
        <f aca="false">J5/J$206</f>
        <v>0.000689352635207119</v>
      </c>
      <c r="X5" s="10" t="n">
        <f aca="false">K5/K$206</f>
        <v>0.000431555325392715</v>
      </c>
      <c r="Y5" s="10" t="n">
        <f aca="false">L5/L$206</f>
        <v>0.000629779577147998</v>
      </c>
      <c r="Z5" s="10" t="n">
        <f aca="false">M5/M$206</f>
        <v>0.000408096637283709</v>
      </c>
      <c r="AA5" s="10" t="n">
        <f aca="false">N5/N$206</f>
        <v>0.000523651597137371</v>
      </c>
      <c r="AB5" s="10" t="n">
        <f aca="false">O5/O$206</f>
        <v>0.00185538060375088</v>
      </c>
      <c r="AC5" s="90" t="n">
        <f aca="false">P5/P$206</f>
        <v>0.00219564791217408</v>
      </c>
      <c r="AD5" s="188" t="n">
        <f aca="false">Q5/Q$206</f>
        <v>0.00195788393284544</v>
      </c>
      <c r="AE5" s="72" t="n">
        <v>1</v>
      </c>
      <c r="AF5" s="95" t="n">
        <v>5</v>
      </c>
      <c r="AG5" s="169" t="n">
        <v>5</v>
      </c>
      <c r="AH5" s="170" t="n">
        <f aca="false">AE5+AF5+AG5</f>
        <v>11</v>
      </c>
      <c r="AI5" s="72"/>
      <c r="AJ5" s="95" t="n">
        <v>4</v>
      </c>
      <c r="AK5" s="171" t="n">
        <v>8</v>
      </c>
      <c r="AL5" s="172" t="n">
        <f aca="false">AI5+AJ5+AK5</f>
        <v>12</v>
      </c>
      <c r="AM5" s="72" t="n">
        <f aca="false">AE5+AI5</f>
        <v>1</v>
      </c>
      <c r="AN5" s="95" t="n">
        <f aca="false">AF5+AJ5</f>
        <v>9</v>
      </c>
      <c r="AO5" s="169" t="n">
        <f aca="false">AG5+AK5</f>
        <v>13</v>
      </c>
      <c r="AP5" s="173" t="n">
        <f aca="false">AO5/11*12</f>
        <v>14.1818181818182</v>
      </c>
      <c r="AQ5" s="174" t="n">
        <f aca="false">AM5+AN5+AO5</f>
        <v>23</v>
      </c>
      <c r="AR5" s="174" t="n">
        <f aca="false">AM5+AN5+AP5</f>
        <v>24.1818181818182</v>
      </c>
      <c r="AS5" s="175" t="n">
        <f aca="false">AQ5/AQ$206</f>
        <v>0.0026669758812616</v>
      </c>
      <c r="AT5" s="43" t="n">
        <f aca="false">SUM(L5:N5)</f>
        <v>21</v>
      </c>
      <c r="AU5" s="47" t="n">
        <f aca="false">AQ5</f>
        <v>23</v>
      </c>
      <c r="AV5" s="176" t="n">
        <f aca="false">AU5/SUM(L5:N5)</f>
        <v>1.0952380952381</v>
      </c>
      <c r="AW5" s="177"/>
      <c r="AX5" s="178" t="n">
        <f aca="false">P5-L5</f>
        <v>49</v>
      </c>
      <c r="AY5" s="179" t="n">
        <f aca="false">P5-M5</f>
        <v>51</v>
      </c>
      <c r="AZ5" s="179" t="n">
        <f aca="false">P5-N5</f>
        <v>47</v>
      </c>
      <c r="BA5" s="179" t="n">
        <f aca="false">P5-O5</f>
        <v>19</v>
      </c>
      <c r="BB5" s="179"/>
      <c r="BC5" s="180" t="n">
        <f aca="false">AX5/L5</f>
        <v>7</v>
      </c>
      <c r="BD5" s="180" t="n">
        <f aca="false">AY5/M5</f>
        <v>10.2</v>
      </c>
      <c r="BE5" s="189" t="n">
        <f aca="false">AZ5/N5</f>
        <v>5.22222222222222</v>
      </c>
      <c r="BF5" s="180" t="n">
        <f aca="false">BA5/O5</f>
        <v>0.513513513513514</v>
      </c>
      <c r="BG5" s="182"/>
      <c r="BH5" s="180"/>
      <c r="BI5" s="43" t="n">
        <v>0</v>
      </c>
      <c r="BJ5" s="44" t="n">
        <v>24</v>
      </c>
      <c r="BK5" s="44" t="n">
        <v>44</v>
      </c>
      <c r="BL5" s="44" t="n">
        <v>23</v>
      </c>
      <c r="BM5" s="44" t="n">
        <v>-91</v>
      </c>
      <c r="BN5" s="44" t="n">
        <v>128</v>
      </c>
      <c r="BO5" s="44" t="n">
        <v>53</v>
      </c>
      <c r="BP5" s="183" t="n">
        <v>95</v>
      </c>
      <c r="BQ5" s="44" t="n">
        <v>44</v>
      </c>
      <c r="BR5" s="47" t="n">
        <v>44</v>
      </c>
      <c r="BS5" s="181"/>
      <c r="BT5" s="181" t="n">
        <f aca="false">F5/BJ5</f>
        <v>3.66666666666667</v>
      </c>
      <c r="BU5" s="181" t="n">
        <f aca="false">G5/BK5</f>
        <v>1.56818181818182</v>
      </c>
      <c r="BV5" s="181" t="n">
        <f aca="false">H5/BL5</f>
        <v>2.39130434782609</v>
      </c>
      <c r="BW5" s="181" t="n">
        <f aca="false">I5/BM5</f>
        <v>-0.131868131868132</v>
      </c>
      <c r="BX5" s="181" t="n">
        <f aca="false">J5/BN5</f>
        <v>0.0859375</v>
      </c>
      <c r="BY5" s="181" t="n">
        <f aca="false">K5/BO5</f>
        <v>0.0943396226415094</v>
      </c>
      <c r="BZ5" s="181" t="n">
        <f aca="false">L5/BP5</f>
        <v>0.0736842105263158</v>
      </c>
      <c r="CA5" s="181" t="n">
        <f aca="false">M5/BQ5</f>
        <v>0.113636363636364</v>
      </c>
      <c r="CB5" s="182" t="n">
        <f aca="false">N5/BR5</f>
        <v>0.204545454545455</v>
      </c>
      <c r="CD5" s="184"/>
    </row>
    <row r="6" customFormat="false" ht="12" hidden="false" customHeight="false" outlineLevel="1" collapsed="false">
      <c r="A6" s="162"/>
      <c r="B6" s="190" t="n">
        <v>320</v>
      </c>
      <c r="C6" s="185" t="s">
        <v>170</v>
      </c>
      <c r="D6" s="8" t="s">
        <v>28</v>
      </c>
      <c r="E6" s="165" t="n">
        <v>17</v>
      </c>
      <c r="F6" s="166" t="n">
        <v>12</v>
      </c>
      <c r="G6" s="166" t="n">
        <v>17</v>
      </c>
      <c r="H6" s="166" t="n">
        <v>15</v>
      </c>
      <c r="I6" s="166" t="n">
        <v>17</v>
      </c>
      <c r="J6" s="166" t="n">
        <v>15</v>
      </c>
      <c r="K6" s="166" t="n">
        <v>6</v>
      </c>
      <c r="L6" s="166" t="n">
        <v>21</v>
      </c>
      <c r="M6" s="166" t="n">
        <v>50</v>
      </c>
      <c r="N6" s="166" t="n">
        <v>113</v>
      </c>
      <c r="O6" s="166" t="n">
        <v>252</v>
      </c>
      <c r="P6" s="166" t="n">
        <v>397</v>
      </c>
      <c r="Q6" s="187" t="n">
        <f aca="false">SUM(E6:P6)</f>
        <v>932</v>
      </c>
      <c r="R6" s="10" t="n">
        <f aca="false">E6/E$206</f>
        <v>0.00039821039563374</v>
      </c>
      <c r="S6" s="10" t="n">
        <f aca="false">F6/F$206</f>
        <v>0.000488818281803739</v>
      </c>
      <c r="T6" s="10" t="n">
        <f aca="false">G6/G$206</f>
        <v>0.000904111046109663</v>
      </c>
      <c r="U6" s="10" t="n">
        <f aca="false">H6/H$206</f>
        <v>0.000885530432729205</v>
      </c>
      <c r="V6" s="10" t="n">
        <f aca="false">I6/I$206</f>
        <v>0.00110698704173992</v>
      </c>
      <c r="W6" s="10" t="n">
        <f aca="false">J6/J$206</f>
        <v>0.000940026320736981</v>
      </c>
      <c r="X6" s="10" t="n">
        <f aca="false">K6/K$206</f>
        <v>0.000517866390471258</v>
      </c>
      <c r="Y6" s="10" t="n">
        <f aca="false">L6/L$206</f>
        <v>0.00188933873144399</v>
      </c>
      <c r="Z6" s="10" t="n">
        <f aca="false">M6/M$206</f>
        <v>0.00408096637283709</v>
      </c>
      <c r="AA6" s="10" t="n">
        <f aca="false">N6/N$206</f>
        <v>0.00657473671961366</v>
      </c>
      <c r="AB6" s="10" t="n">
        <f aca="false">O6/O$206</f>
        <v>0.0126366462741952</v>
      </c>
      <c r="AC6" s="90" t="n">
        <f aca="false">P6/P$206</f>
        <v>0.015565575377377</v>
      </c>
      <c r="AD6" s="188" t="n">
        <f aca="false">Q6/Q$206</f>
        <v>0.00401926833791179</v>
      </c>
      <c r="AE6" s="72" t="n">
        <v>24</v>
      </c>
      <c r="AF6" s="95" t="n">
        <v>55</v>
      </c>
      <c r="AG6" s="169" t="n">
        <v>97</v>
      </c>
      <c r="AH6" s="170" t="n">
        <f aca="false">AE6+AF6+AG6</f>
        <v>176</v>
      </c>
      <c r="AI6" s="72"/>
      <c r="AJ6" s="95"/>
      <c r="AK6" s="171"/>
      <c r="AL6" s="172" t="n">
        <f aca="false">AI6+AJ6+AK6</f>
        <v>0</v>
      </c>
      <c r="AM6" s="72" t="n">
        <f aca="false">AE6+AI6</f>
        <v>24</v>
      </c>
      <c r="AN6" s="95" t="n">
        <f aca="false">AF6+AJ6</f>
        <v>55</v>
      </c>
      <c r="AO6" s="169" t="n">
        <f aca="false">AG6+AK6</f>
        <v>97</v>
      </c>
      <c r="AP6" s="173" t="n">
        <f aca="false">AO6/11*12</f>
        <v>105.818181818182</v>
      </c>
      <c r="AQ6" s="174" t="n">
        <f aca="false">AM6+AN6+AO6</f>
        <v>176</v>
      </c>
      <c r="AR6" s="174" t="n">
        <f aca="false">AM6+AN6+AP6</f>
        <v>184.818181818182</v>
      </c>
      <c r="AS6" s="175" t="n">
        <f aca="false">AQ6/AQ$206</f>
        <v>0.0204081632653061</v>
      </c>
      <c r="AT6" s="43" t="n">
        <f aca="false">SUM(L6:N6)</f>
        <v>184</v>
      </c>
      <c r="AU6" s="47" t="n">
        <f aca="false">AQ6</f>
        <v>176</v>
      </c>
      <c r="AV6" s="182" t="n">
        <f aca="false">AU6/SUM(L6:N6)</f>
        <v>0.956521739130435</v>
      </c>
      <c r="AW6" s="177"/>
      <c r="AX6" s="178" t="n">
        <f aca="false">P6-L6</f>
        <v>376</v>
      </c>
      <c r="AY6" s="179" t="n">
        <f aca="false">P6-M6</f>
        <v>347</v>
      </c>
      <c r="AZ6" s="179" t="n">
        <f aca="false">P6-N6</f>
        <v>284</v>
      </c>
      <c r="BA6" s="179" t="n">
        <f aca="false">P6-O6</f>
        <v>145</v>
      </c>
      <c r="BB6" s="179"/>
      <c r="BC6" s="180" t="n">
        <f aca="false">AX6/L6</f>
        <v>17.9047619047619</v>
      </c>
      <c r="BD6" s="180" t="n">
        <f aca="false">AY6/M6</f>
        <v>6.94</v>
      </c>
      <c r="BE6" s="189" t="n">
        <f aca="false">AZ6/N6</f>
        <v>2.51327433628319</v>
      </c>
      <c r="BF6" s="180" t="n">
        <f aca="false">BA6/O6</f>
        <v>0.575396825396825</v>
      </c>
      <c r="BG6" s="182"/>
      <c r="BH6" s="180"/>
      <c r="BI6" s="43" t="n">
        <v>157</v>
      </c>
      <c r="BJ6" s="44" t="n">
        <v>186</v>
      </c>
      <c r="BK6" s="44" t="n">
        <v>203</v>
      </c>
      <c r="BL6" s="44" t="n">
        <v>177</v>
      </c>
      <c r="BM6" s="44" t="n">
        <v>158</v>
      </c>
      <c r="BN6" s="44" t="n">
        <v>200</v>
      </c>
      <c r="BO6" s="44" t="n">
        <v>155</v>
      </c>
      <c r="BP6" s="183" t="n">
        <v>173</v>
      </c>
      <c r="BQ6" s="44" t="n">
        <v>259.5</v>
      </c>
      <c r="BR6" s="47" t="n">
        <v>259.5</v>
      </c>
      <c r="BS6" s="181" t="n">
        <f aca="false">E6/BI6</f>
        <v>0.10828025477707</v>
      </c>
      <c r="BT6" s="181" t="n">
        <f aca="false">F6/BJ6</f>
        <v>0.0645161290322581</v>
      </c>
      <c r="BU6" s="181" t="n">
        <f aca="false">G6/BK6</f>
        <v>0.083743842364532</v>
      </c>
      <c r="BV6" s="181" t="n">
        <f aca="false">H6/BL6</f>
        <v>0.0847457627118644</v>
      </c>
      <c r="BW6" s="181" t="n">
        <f aca="false">I6/BM6</f>
        <v>0.107594936708861</v>
      </c>
      <c r="BX6" s="181" t="n">
        <f aca="false">J6/BN6</f>
        <v>0.075</v>
      </c>
      <c r="BY6" s="181" t="n">
        <f aca="false">K6/BO6</f>
        <v>0.0387096774193548</v>
      </c>
      <c r="BZ6" s="181" t="n">
        <f aca="false">L6/BP6</f>
        <v>0.121387283236994</v>
      </c>
      <c r="CA6" s="181" t="n">
        <f aca="false">M6/BQ6</f>
        <v>0.192678227360308</v>
      </c>
      <c r="CB6" s="182" t="n">
        <f aca="false">N6/BR6</f>
        <v>0.435452793834297</v>
      </c>
      <c r="CD6" s="184"/>
    </row>
    <row r="7" customFormat="false" ht="12" hidden="false" customHeight="false" outlineLevel="1" collapsed="false">
      <c r="A7" s="162"/>
      <c r="B7" s="163" t="n">
        <v>349</v>
      </c>
      <c r="C7" s="185" t="s">
        <v>170</v>
      </c>
      <c r="D7" s="8" t="s">
        <v>171</v>
      </c>
      <c r="E7" s="186" t="n">
        <v>28</v>
      </c>
      <c r="F7" s="166" t="n">
        <v>10</v>
      </c>
      <c r="G7" s="166" t="n">
        <v>6</v>
      </c>
      <c r="H7" s="166" t="n">
        <v>13</v>
      </c>
      <c r="I7" s="166" t="n">
        <v>24</v>
      </c>
      <c r="J7" s="166" t="n">
        <v>20</v>
      </c>
      <c r="K7" s="166" t="n">
        <v>20</v>
      </c>
      <c r="L7" s="166" t="n">
        <v>27</v>
      </c>
      <c r="M7" s="166" t="n">
        <v>35</v>
      </c>
      <c r="N7" s="166" t="n">
        <v>69</v>
      </c>
      <c r="O7" s="166" t="n">
        <v>110</v>
      </c>
      <c r="P7" s="166" t="n">
        <v>75</v>
      </c>
      <c r="Q7" s="187" t="n">
        <f aca="false">SUM(E7:P7)</f>
        <v>437</v>
      </c>
      <c r="R7" s="10" t="n">
        <f aca="false">E7/E$206</f>
        <v>0.00065587594574969</v>
      </c>
      <c r="S7" s="10" t="n">
        <f aca="false">F7/F$206</f>
        <v>0.000407348568169783</v>
      </c>
      <c r="T7" s="10" t="n">
        <f aca="false">G7/G$206</f>
        <v>0.000319098016273999</v>
      </c>
      <c r="U7" s="10" t="n">
        <f aca="false">H7/H$206</f>
        <v>0.000767459708365311</v>
      </c>
      <c r="V7" s="10" t="n">
        <f aca="false">I7/I$206</f>
        <v>0.00156280523539754</v>
      </c>
      <c r="W7" s="10" t="n">
        <f aca="false">J7/J$206</f>
        <v>0.00125336842764931</v>
      </c>
      <c r="X7" s="10" t="n">
        <f aca="false">K7/K$206</f>
        <v>0.00172622130157086</v>
      </c>
      <c r="Y7" s="10" t="n">
        <f aca="false">L7/L$206</f>
        <v>0.00242914979757085</v>
      </c>
      <c r="Z7" s="10" t="n">
        <f aca="false">M7/M$206</f>
        <v>0.00285667646098596</v>
      </c>
      <c r="AA7" s="10" t="n">
        <f aca="false">N7/N$206</f>
        <v>0.00401466224471985</v>
      </c>
      <c r="AB7" s="10" t="n">
        <f aca="false">O7/O$206</f>
        <v>0.00551599638952964</v>
      </c>
      <c r="AC7" s="90" t="n">
        <f aca="false">P7/P$206</f>
        <v>0.002940599882376</v>
      </c>
      <c r="AD7" s="188" t="n">
        <f aca="false">Q7/Q$206</f>
        <v>0.00188457109835564</v>
      </c>
      <c r="AE7" s="72" t="n">
        <v>26</v>
      </c>
      <c r="AF7" s="95" t="n">
        <v>27</v>
      </c>
      <c r="AG7" s="169" t="n">
        <v>30</v>
      </c>
      <c r="AH7" s="170" t="n">
        <f aca="false">AE7+AF7+AG7</f>
        <v>83</v>
      </c>
      <c r="AI7" s="72" t="n">
        <v>6</v>
      </c>
      <c r="AJ7" s="95" t="n">
        <v>6</v>
      </c>
      <c r="AK7" s="171" t="n">
        <v>2</v>
      </c>
      <c r="AL7" s="172" t="n">
        <f aca="false">AI7+AJ7+AK7</f>
        <v>14</v>
      </c>
      <c r="AM7" s="72" t="n">
        <f aca="false">AE7+AI7</f>
        <v>32</v>
      </c>
      <c r="AN7" s="95" t="n">
        <f aca="false">AF7+AJ7</f>
        <v>33</v>
      </c>
      <c r="AO7" s="169" t="n">
        <f aca="false">AG7+AK7</f>
        <v>32</v>
      </c>
      <c r="AP7" s="173" t="n">
        <f aca="false">AO7/11*12</f>
        <v>34.9090909090909</v>
      </c>
      <c r="AQ7" s="174" t="n">
        <f aca="false">AM7+AN7+AO7</f>
        <v>97</v>
      </c>
      <c r="AR7" s="174" t="n">
        <f aca="false">AM7+AN7+AP7</f>
        <v>99.9090909090909</v>
      </c>
      <c r="AS7" s="175" t="n">
        <f aca="false">AQ7/AQ$206</f>
        <v>0.011247680890538</v>
      </c>
      <c r="AT7" s="43" t="n">
        <f aca="false">SUM(L7:N7)</f>
        <v>131</v>
      </c>
      <c r="AU7" s="47" t="n">
        <f aca="false">AQ7</f>
        <v>97</v>
      </c>
      <c r="AV7" s="182" t="n">
        <f aca="false">AU7/SUM(L7:N7)</f>
        <v>0.740458015267176</v>
      </c>
      <c r="AW7" s="177"/>
      <c r="AX7" s="178" t="n">
        <f aca="false">P7-L7</f>
        <v>48</v>
      </c>
      <c r="AY7" s="179" t="n">
        <f aca="false">P7-M7</f>
        <v>40</v>
      </c>
      <c r="AZ7" s="179" t="n">
        <f aca="false">P7-N7</f>
        <v>6</v>
      </c>
      <c r="BA7" s="179" t="n">
        <f aca="false">P7-O7</f>
        <v>-35</v>
      </c>
      <c r="BB7" s="179"/>
      <c r="BC7" s="180" t="n">
        <f aca="false">AX7/L7</f>
        <v>1.77777777777778</v>
      </c>
      <c r="BD7" s="180" t="n">
        <f aca="false">AY7/M7</f>
        <v>1.14285714285714</v>
      </c>
      <c r="BE7" s="189" t="n">
        <f aca="false">AZ7/N7</f>
        <v>0.0869565217391304</v>
      </c>
      <c r="BF7" s="180" t="n">
        <f aca="false">BA7/O7</f>
        <v>-0.318181818181818</v>
      </c>
      <c r="BG7" s="182"/>
      <c r="BH7" s="180"/>
      <c r="BI7" s="43" t="n">
        <v>7</v>
      </c>
      <c r="BJ7" s="44" t="n">
        <v>2</v>
      </c>
      <c r="BK7" s="44" t="n">
        <v>0</v>
      </c>
      <c r="BL7" s="44" t="n">
        <v>-1</v>
      </c>
      <c r="BM7" s="44" t="n">
        <v>3</v>
      </c>
      <c r="BN7" s="44" t="n">
        <v>18</v>
      </c>
      <c r="BO7" s="44" t="n">
        <v>9</v>
      </c>
      <c r="BP7" s="183" t="n">
        <v>32</v>
      </c>
      <c r="BQ7" s="44" t="n">
        <v>27.5</v>
      </c>
      <c r="BR7" s="47" t="n">
        <v>27.5</v>
      </c>
      <c r="BS7" s="181" t="n">
        <f aca="false">E7/BI7</f>
        <v>4</v>
      </c>
      <c r="BT7" s="181" t="n">
        <f aca="false">F7/BJ7</f>
        <v>5</v>
      </c>
      <c r="BU7" s="181"/>
      <c r="BV7" s="181" t="n">
        <f aca="false">H7/BL7</f>
        <v>-13</v>
      </c>
      <c r="BW7" s="181" t="n">
        <f aca="false">I7/BM7</f>
        <v>8</v>
      </c>
      <c r="BX7" s="181" t="n">
        <f aca="false">J7/BN7</f>
        <v>1.11111111111111</v>
      </c>
      <c r="BY7" s="181" t="n">
        <f aca="false">K7/BO7</f>
        <v>2.22222222222222</v>
      </c>
      <c r="BZ7" s="181" t="n">
        <f aca="false">L7/BP7</f>
        <v>0.84375</v>
      </c>
      <c r="CA7" s="181" t="n">
        <f aca="false">M7/BQ7</f>
        <v>1.27272727272727</v>
      </c>
      <c r="CB7" s="182" t="n">
        <f aca="false">N7/BR7</f>
        <v>2.50909090909091</v>
      </c>
      <c r="CD7" s="184"/>
    </row>
    <row r="8" customFormat="false" ht="12" hidden="false" customHeight="false" outlineLevel="1" collapsed="false">
      <c r="A8" s="162"/>
      <c r="B8" s="163" t="n">
        <v>254</v>
      </c>
      <c r="C8" s="185" t="s">
        <v>44</v>
      </c>
      <c r="D8" s="8" t="s">
        <v>10</v>
      </c>
      <c r="E8" s="186" t="n">
        <v>569</v>
      </c>
      <c r="F8" s="166" t="n">
        <v>368</v>
      </c>
      <c r="G8" s="166" t="n">
        <v>461</v>
      </c>
      <c r="H8" s="166" t="n">
        <v>282</v>
      </c>
      <c r="I8" s="166" t="n">
        <v>388</v>
      </c>
      <c r="J8" s="166" t="n">
        <v>903</v>
      </c>
      <c r="K8" s="166" t="n">
        <v>695</v>
      </c>
      <c r="L8" s="166" t="n">
        <v>825</v>
      </c>
      <c r="M8" s="166" t="n">
        <v>1070</v>
      </c>
      <c r="N8" s="166" t="n">
        <v>1386</v>
      </c>
      <c r="O8" s="166" t="n">
        <v>1769</v>
      </c>
      <c r="P8" s="191" t="n">
        <v>1948</v>
      </c>
      <c r="Q8" s="187" t="n">
        <f aca="false">SUM(E8:P8)</f>
        <v>10664</v>
      </c>
      <c r="R8" s="10" t="n">
        <f aca="false">E8/E$206</f>
        <v>0.0133283361832705</v>
      </c>
      <c r="S8" s="10" t="n">
        <f aca="false">F8/F$206</f>
        <v>0.014990427308648</v>
      </c>
      <c r="T8" s="10" t="n">
        <f aca="false">G8/G$206</f>
        <v>0.0245173642503856</v>
      </c>
      <c r="U8" s="10" t="n">
        <f aca="false">H8/H$206</f>
        <v>0.0166479721353091</v>
      </c>
      <c r="V8" s="10" t="n">
        <f aca="false">I8/I$206</f>
        <v>0.0252653513055935</v>
      </c>
      <c r="W8" s="10" t="n">
        <f aca="false">J8/J$206</f>
        <v>0.0565895845083662</v>
      </c>
      <c r="X8" s="10" t="n">
        <f aca="false">K8/K$206</f>
        <v>0.0599861902295874</v>
      </c>
      <c r="Y8" s="10" t="n">
        <f aca="false">L8/L$206</f>
        <v>0.0742240215924427</v>
      </c>
      <c r="Z8" s="10" t="n">
        <f aca="false">M8/M$206</f>
        <v>0.0873326803787137</v>
      </c>
      <c r="AA8" s="10" t="n">
        <f aca="false">N8/N$206</f>
        <v>0.0806423459591552</v>
      </c>
      <c r="AB8" s="10" t="n">
        <f aca="false">O8/O$206</f>
        <v>0.0887072510279812</v>
      </c>
      <c r="AC8" s="90" t="n">
        <f aca="false">P8/P$206</f>
        <v>0.0763771809449128</v>
      </c>
      <c r="AD8" s="188" t="n">
        <f aca="false">Q8/Q$206</f>
        <v>0.0459887098234886</v>
      </c>
      <c r="AE8" s="72" t="n">
        <v>269</v>
      </c>
      <c r="AF8" s="95" t="n">
        <v>264</v>
      </c>
      <c r="AG8" s="169" t="n">
        <v>385</v>
      </c>
      <c r="AH8" s="170" t="n">
        <f aca="false">AE8+AF8+AG8</f>
        <v>918</v>
      </c>
      <c r="AI8" s="72" t="n">
        <v>267</v>
      </c>
      <c r="AJ8" s="95" t="n">
        <v>378</v>
      </c>
      <c r="AK8" s="171" t="n">
        <v>523</v>
      </c>
      <c r="AL8" s="172" t="n">
        <f aca="false">AI8+AJ8+AK8</f>
        <v>1168</v>
      </c>
      <c r="AM8" s="72" t="n">
        <f aca="false">AE8+AI8</f>
        <v>536</v>
      </c>
      <c r="AN8" s="95" t="n">
        <f aca="false">AF8+AJ8</f>
        <v>642</v>
      </c>
      <c r="AO8" s="169" t="n">
        <f aca="false">AG8+AK8</f>
        <v>908</v>
      </c>
      <c r="AP8" s="173" t="n">
        <f aca="false">AO8/11*12</f>
        <v>990.545454545455</v>
      </c>
      <c r="AQ8" s="174" t="n">
        <f aca="false">AM8+AN8+AO8</f>
        <v>2086</v>
      </c>
      <c r="AR8" s="174" t="n">
        <f aca="false">AM8+AN8+AP8</f>
        <v>2168.54545454545</v>
      </c>
      <c r="AS8" s="175" t="n">
        <f aca="false">AQ8/AQ$206</f>
        <v>0.241883116883117</v>
      </c>
      <c r="AT8" s="43" t="n">
        <f aca="false">SUM(L8:N8)</f>
        <v>3281</v>
      </c>
      <c r="AU8" s="47" t="n">
        <f aca="false">AQ8</f>
        <v>2086</v>
      </c>
      <c r="AV8" s="182" t="n">
        <f aca="false">AU8/SUM(L8:N8)</f>
        <v>0.635781773849436</v>
      </c>
      <c r="AW8" s="177"/>
      <c r="AX8" s="178" t="n">
        <f aca="false">P8-L8</f>
        <v>1123</v>
      </c>
      <c r="AY8" s="179" t="n">
        <f aca="false">P8-M8</f>
        <v>878</v>
      </c>
      <c r="AZ8" s="179" t="n">
        <f aca="false">P8-N8</f>
        <v>562</v>
      </c>
      <c r="BA8" s="179" t="n">
        <f aca="false">P8-O8</f>
        <v>179</v>
      </c>
      <c r="BB8" s="179"/>
      <c r="BC8" s="180" t="n">
        <f aca="false">AX8/L8</f>
        <v>1.36121212121212</v>
      </c>
      <c r="BD8" s="180" t="n">
        <f aca="false">AY8/M8</f>
        <v>0.820560747663551</v>
      </c>
      <c r="BE8" s="189" t="n">
        <f aca="false">AZ8/N8</f>
        <v>0.405483405483406</v>
      </c>
      <c r="BF8" s="180" t="n">
        <f aca="false">BA8/O8</f>
        <v>0.101187111362352</v>
      </c>
      <c r="BG8" s="182"/>
      <c r="BH8" s="180"/>
      <c r="BI8" s="43" t="n">
        <v>96</v>
      </c>
      <c r="BJ8" s="44" t="n">
        <v>216</v>
      </c>
      <c r="BK8" s="44" t="n">
        <v>232</v>
      </c>
      <c r="BL8" s="44" t="n">
        <v>144</v>
      </c>
      <c r="BM8" s="44" t="n">
        <v>124</v>
      </c>
      <c r="BN8" s="44" t="n">
        <v>563</v>
      </c>
      <c r="BO8" s="44" t="n">
        <v>419</v>
      </c>
      <c r="BP8" s="183" t="n">
        <v>1030</v>
      </c>
      <c r="BQ8" s="44" t="n">
        <v>1006</v>
      </c>
      <c r="BR8" s="47" t="n">
        <v>1006</v>
      </c>
      <c r="BS8" s="181" t="n">
        <f aca="false">E8/BI8</f>
        <v>5.92708333333333</v>
      </c>
      <c r="BT8" s="181" t="n">
        <f aca="false">F8/BJ8</f>
        <v>1.7037037037037</v>
      </c>
      <c r="BU8" s="181" t="n">
        <f aca="false">G8/BK8</f>
        <v>1.98706896551724</v>
      </c>
      <c r="BV8" s="181" t="n">
        <f aca="false">H8/BL8</f>
        <v>1.95833333333333</v>
      </c>
      <c r="BW8" s="181" t="n">
        <f aca="false">I8/BM8</f>
        <v>3.12903225806452</v>
      </c>
      <c r="BX8" s="181" t="n">
        <f aca="false">J8/BN8</f>
        <v>1.60390763765542</v>
      </c>
      <c r="BY8" s="181" t="n">
        <f aca="false">K8/BO8</f>
        <v>1.65871121718377</v>
      </c>
      <c r="BZ8" s="181" t="n">
        <f aca="false">L8/BP8</f>
        <v>0.800970873786408</v>
      </c>
      <c r="CA8" s="181" t="n">
        <f aca="false">M8/BQ8</f>
        <v>1.06361829025845</v>
      </c>
      <c r="CB8" s="182" t="n">
        <f aca="false">N8/BR8</f>
        <v>1.37773359840954</v>
      </c>
      <c r="CD8" s="184"/>
    </row>
    <row r="9" customFormat="false" ht="12" hidden="false" customHeight="false" outlineLevel="1" collapsed="false">
      <c r="A9" s="162"/>
      <c r="B9" s="163" t="n">
        <v>218</v>
      </c>
      <c r="C9" s="185" t="s">
        <v>44</v>
      </c>
      <c r="D9" s="8" t="s">
        <v>25</v>
      </c>
      <c r="E9" s="186" t="n">
        <v>79</v>
      </c>
      <c r="F9" s="166" t="n">
        <v>84</v>
      </c>
      <c r="G9" s="166" t="n">
        <v>197</v>
      </c>
      <c r="H9" s="166" t="n">
        <v>287</v>
      </c>
      <c r="I9" s="166" t="n">
        <v>208</v>
      </c>
      <c r="J9" s="166" t="n">
        <v>304</v>
      </c>
      <c r="K9" s="166" t="n">
        <v>155</v>
      </c>
      <c r="L9" s="166" t="n">
        <v>135</v>
      </c>
      <c r="M9" s="166" t="n">
        <v>189</v>
      </c>
      <c r="N9" s="166" t="n">
        <v>329</v>
      </c>
      <c r="O9" s="166" t="n">
        <v>235</v>
      </c>
      <c r="P9" s="166" t="n">
        <v>378</v>
      </c>
      <c r="Q9" s="187" t="n">
        <f aca="false">SUM(E9:P9)</f>
        <v>2580</v>
      </c>
      <c r="R9" s="10" t="n">
        <f aca="false">E9/E$206</f>
        <v>0.00185050713265091</v>
      </c>
      <c r="S9" s="10" t="n">
        <f aca="false">F9/F$206</f>
        <v>0.00342172797262618</v>
      </c>
      <c r="T9" s="10" t="n">
        <f aca="false">G9/G$206</f>
        <v>0.0104770515343296</v>
      </c>
      <c r="U9" s="10" t="n">
        <f aca="false">H9/H$206</f>
        <v>0.0169431489462188</v>
      </c>
      <c r="V9" s="10" t="n">
        <f aca="false">I9/I$206</f>
        <v>0.013544312040112</v>
      </c>
      <c r="W9" s="10" t="n">
        <f aca="false">J9/J$206</f>
        <v>0.0190512001002695</v>
      </c>
      <c r="X9" s="10" t="n">
        <f aca="false">K9/K$206</f>
        <v>0.0133782150871742</v>
      </c>
      <c r="Y9" s="10" t="n">
        <f aca="false">L9/L$206</f>
        <v>0.0121457489878543</v>
      </c>
      <c r="Z9" s="10" t="n">
        <f aca="false">M9/M$206</f>
        <v>0.0154260528893242</v>
      </c>
      <c r="AA9" s="10" t="n">
        <f aca="false">N9/N$206</f>
        <v>0.0191423750509106</v>
      </c>
      <c r="AB9" s="10" t="n">
        <f aca="false">O9/O$206</f>
        <v>0.0117841741049042</v>
      </c>
      <c r="AC9" s="90" t="n">
        <f aca="false">P9/P$206</f>
        <v>0.0148206234071751</v>
      </c>
      <c r="AD9" s="188" t="n">
        <f aca="false">Q9/Q$206</f>
        <v>0.0111263007637472</v>
      </c>
      <c r="AE9" s="72" t="n">
        <v>124</v>
      </c>
      <c r="AF9" s="95" t="n">
        <v>146</v>
      </c>
      <c r="AG9" s="169" t="n">
        <v>140</v>
      </c>
      <c r="AH9" s="170" t="n">
        <f aca="false">AE9+AF9+AG9</f>
        <v>410</v>
      </c>
      <c r="AI9" s="72"/>
      <c r="AJ9" s="95"/>
      <c r="AK9" s="171"/>
      <c r="AL9" s="172" t="n">
        <f aca="false">AI9+AJ9+AK9</f>
        <v>0</v>
      </c>
      <c r="AM9" s="72" t="n">
        <f aca="false">AE9+AI9</f>
        <v>124</v>
      </c>
      <c r="AN9" s="95" t="n">
        <f aca="false">AF9+AJ9</f>
        <v>146</v>
      </c>
      <c r="AO9" s="169" t="n">
        <f aca="false">AG9+AK9</f>
        <v>140</v>
      </c>
      <c r="AP9" s="173" t="n">
        <f aca="false">AO9/11*12</f>
        <v>152.727272727273</v>
      </c>
      <c r="AQ9" s="174" t="n">
        <f aca="false">AM9+AN9+AO9</f>
        <v>410</v>
      </c>
      <c r="AR9" s="174" t="n">
        <f aca="false">AM9+AN9+AP9</f>
        <v>422.727272727273</v>
      </c>
      <c r="AS9" s="175" t="n">
        <f aca="false">AQ9/AQ$206</f>
        <v>0.0475417439703154</v>
      </c>
      <c r="AT9" s="43" t="n">
        <f aca="false">SUM(L9:N9)</f>
        <v>653</v>
      </c>
      <c r="AU9" s="47" t="n">
        <f aca="false">AQ9</f>
        <v>410</v>
      </c>
      <c r="AV9" s="182" t="n">
        <f aca="false">AU9/SUM(L9:N9)</f>
        <v>0.627871362940276</v>
      </c>
      <c r="AW9" s="177"/>
      <c r="AX9" s="178" t="n">
        <f aca="false">P9-L9</f>
        <v>243</v>
      </c>
      <c r="AY9" s="179" t="n">
        <f aca="false">P9-M9</f>
        <v>189</v>
      </c>
      <c r="AZ9" s="179" t="n">
        <f aca="false">P9-N9</f>
        <v>49</v>
      </c>
      <c r="BA9" s="179" t="n">
        <f aca="false">P9-O9</f>
        <v>143</v>
      </c>
      <c r="BB9" s="179"/>
      <c r="BC9" s="180" t="n">
        <f aca="false">AX9/L9</f>
        <v>1.8</v>
      </c>
      <c r="BD9" s="180" t="n">
        <f aca="false">AY9/M9</f>
        <v>1</v>
      </c>
      <c r="BE9" s="189" t="n">
        <f aca="false">AZ9/N9</f>
        <v>0.148936170212766</v>
      </c>
      <c r="BF9" s="180" t="n">
        <f aca="false">BA9/O9</f>
        <v>0.608510638297872</v>
      </c>
      <c r="BG9" s="182"/>
      <c r="BH9" s="180"/>
      <c r="BI9" s="43" t="n">
        <v>487</v>
      </c>
      <c r="BJ9" s="44" t="n">
        <v>985</v>
      </c>
      <c r="BK9" s="44" t="n">
        <v>1822</v>
      </c>
      <c r="BL9" s="44" t="n">
        <v>1123</v>
      </c>
      <c r="BM9" s="44" t="n">
        <v>659</v>
      </c>
      <c r="BN9" s="44" t="n">
        <v>402</v>
      </c>
      <c r="BO9" s="44" t="n">
        <v>684</v>
      </c>
      <c r="BP9" s="183" t="n">
        <v>765</v>
      </c>
      <c r="BQ9" s="44" t="n">
        <v>563</v>
      </c>
      <c r="BR9" s="47" t="n">
        <v>563</v>
      </c>
      <c r="BS9" s="181" t="n">
        <f aca="false">E9/BI9</f>
        <v>0.162217659137577</v>
      </c>
      <c r="BT9" s="181" t="n">
        <f aca="false">F9/BJ9</f>
        <v>0.0852791878172589</v>
      </c>
      <c r="BU9" s="181" t="n">
        <f aca="false">G9/BK9</f>
        <v>0.108122941822173</v>
      </c>
      <c r="BV9" s="181" t="n">
        <f aca="false">H9/BL9</f>
        <v>0.255565449688335</v>
      </c>
      <c r="BW9" s="181" t="n">
        <f aca="false">I9/BM9</f>
        <v>0.315629742033384</v>
      </c>
      <c r="BX9" s="181" t="n">
        <f aca="false">J9/BN9</f>
        <v>0.756218905472637</v>
      </c>
      <c r="BY9" s="181" t="n">
        <f aca="false">K9/BO9</f>
        <v>0.226608187134503</v>
      </c>
      <c r="BZ9" s="181" t="n">
        <f aca="false">L9/BP9</f>
        <v>0.176470588235294</v>
      </c>
      <c r="CA9" s="181" t="n">
        <f aca="false">M9/BQ9</f>
        <v>0.335701598579041</v>
      </c>
      <c r="CB9" s="182" t="n">
        <f aca="false">N9/BR9</f>
        <v>0.58436944937833</v>
      </c>
      <c r="CD9" s="184"/>
    </row>
    <row r="10" customFormat="false" ht="12" hidden="false" customHeight="false" outlineLevel="1" collapsed="false">
      <c r="A10" s="162"/>
      <c r="B10" s="163" t="n">
        <v>515</v>
      </c>
      <c r="C10" s="192" t="s">
        <v>172</v>
      </c>
      <c r="D10" s="8" t="s">
        <v>173</v>
      </c>
      <c r="E10" s="165" t="n">
        <v>134</v>
      </c>
      <c r="F10" s="166" t="n">
        <v>115</v>
      </c>
      <c r="G10" s="166" t="n">
        <v>91</v>
      </c>
      <c r="H10" s="166" t="n">
        <v>31</v>
      </c>
      <c r="I10" s="166" t="n">
        <v>26</v>
      </c>
      <c r="J10" s="166" t="n">
        <v>27</v>
      </c>
      <c r="K10" s="166" t="n">
        <v>12</v>
      </c>
      <c r="L10" s="166" t="n">
        <v>10</v>
      </c>
      <c r="M10" s="166" t="n">
        <v>4</v>
      </c>
      <c r="N10" s="166" t="n">
        <v>8</v>
      </c>
      <c r="O10" s="166" t="n">
        <v>13</v>
      </c>
      <c r="P10" s="166" t="n">
        <v>4</v>
      </c>
      <c r="Q10" s="187" t="n">
        <f aca="false">SUM(E10:P10)</f>
        <v>475</v>
      </c>
      <c r="R10" s="10" t="n">
        <f aca="false">E10/E$206</f>
        <v>0.00313883488323066</v>
      </c>
      <c r="S10" s="10" t="n">
        <f aca="false">F10/F$206</f>
        <v>0.0046845085339525</v>
      </c>
      <c r="T10" s="10" t="n">
        <f aca="false">G10/G$206</f>
        <v>0.00483965324682232</v>
      </c>
      <c r="U10" s="10" t="n">
        <f aca="false">H10/H$206</f>
        <v>0.00183009622764036</v>
      </c>
      <c r="V10" s="10" t="n">
        <f aca="false">I10/I$206</f>
        <v>0.001693039005014</v>
      </c>
      <c r="W10" s="10" t="n">
        <f aca="false">J10/J$206</f>
        <v>0.00169204737732657</v>
      </c>
      <c r="X10" s="10" t="n">
        <f aca="false">K10/K$206</f>
        <v>0.00103573278094252</v>
      </c>
      <c r="Y10" s="10" t="n">
        <f aca="false">L10/L$206</f>
        <v>0.000899685110211426</v>
      </c>
      <c r="Z10" s="10" t="n">
        <f aca="false">M10/M$206</f>
        <v>0.000326477309826967</v>
      </c>
      <c r="AA10" s="10" t="n">
        <f aca="false">N10/N$206</f>
        <v>0.00046546808634433</v>
      </c>
      <c r="AB10" s="10" t="n">
        <f aca="false">O10/O$206</f>
        <v>0.000651890482398957</v>
      </c>
      <c r="AC10" s="90" t="n">
        <f aca="false">P10/P$206</f>
        <v>0.00015683199372672</v>
      </c>
      <c r="AD10" s="188" t="n">
        <f aca="false">Q10/Q$206</f>
        <v>0.00204844684603874</v>
      </c>
      <c r="AE10" s="72" t="n">
        <v>6</v>
      </c>
      <c r="AF10" s="95" t="n">
        <v>1</v>
      </c>
      <c r="AG10" s="169" t="n">
        <v>6</v>
      </c>
      <c r="AH10" s="170" t="n">
        <f aca="false">AE10+AF10+AG10</f>
        <v>13</v>
      </c>
      <c r="AI10" s="72"/>
      <c r="AJ10" s="95"/>
      <c r="AK10" s="171"/>
      <c r="AL10" s="172" t="n">
        <f aca="false">AI10+AJ10+AK10</f>
        <v>0</v>
      </c>
      <c r="AM10" s="72" t="n">
        <f aca="false">AE10+AI10</f>
        <v>6</v>
      </c>
      <c r="AN10" s="95" t="n">
        <f aca="false">AF10+AJ10</f>
        <v>1</v>
      </c>
      <c r="AO10" s="169" t="n">
        <f aca="false">AG10+AK10</f>
        <v>6</v>
      </c>
      <c r="AP10" s="173" t="n">
        <f aca="false">AO10/11*12</f>
        <v>6.54545454545455</v>
      </c>
      <c r="AQ10" s="174" t="n">
        <f aca="false">AM10+AN10+AO10</f>
        <v>13</v>
      </c>
      <c r="AR10" s="174" t="n">
        <f aca="false">AM10+AN10+AP10</f>
        <v>13.5454545454545</v>
      </c>
      <c r="AS10" s="175" t="n">
        <f aca="false">AQ10/AQ$206</f>
        <v>0.00150742115027829</v>
      </c>
      <c r="AT10" s="43" t="n">
        <f aca="false">SUM(L10:N10)</f>
        <v>22</v>
      </c>
      <c r="AU10" s="47" t="n">
        <f aca="false">AQ10</f>
        <v>13</v>
      </c>
      <c r="AV10" s="182" t="n">
        <f aca="false">AU10/SUM(L10:N10)</f>
        <v>0.590909090909091</v>
      </c>
      <c r="AW10" s="177"/>
      <c r="AX10" s="178" t="n">
        <f aca="false">P10-L10</f>
        <v>-6</v>
      </c>
      <c r="AY10" s="179" t="n">
        <f aca="false">P10-M10</f>
        <v>0</v>
      </c>
      <c r="AZ10" s="179" t="n">
        <f aca="false">P10-N10</f>
        <v>-4</v>
      </c>
      <c r="BA10" s="179" t="n">
        <f aca="false">P10-O10</f>
        <v>-9</v>
      </c>
      <c r="BB10" s="179"/>
      <c r="BC10" s="180" t="n">
        <f aca="false">AX10/L10</f>
        <v>-0.6</v>
      </c>
      <c r="BD10" s="180" t="n">
        <f aca="false">AY10/M10</f>
        <v>0</v>
      </c>
      <c r="BE10" s="189" t="n">
        <f aca="false">AZ10/N10</f>
        <v>-0.5</v>
      </c>
      <c r="BF10" s="180" t="n">
        <f aca="false">BA10/O10</f>
        <v>-0.692307692307692</v>
      </c>
      <c r="BG10" s="182"/>
      <c r="BH10" s="180"/>
      <c r="BI10" s="43" t="n">
        <v>135</v>
      </c>
      <c r="BJ10" s="44" t="n">
        <v>375</v>
      </c>
      <c r="BK10" s="44" t="n">
        <v>245</v>
      </c>
      <c r="BL10" s="44" t="n">
        <v>190</v>
      </c>
      <c r="BM10" s="44" t="n">
        <v>154</v>
      </c>
      <c r="BN10" s="44" t="n">
        <v>174</v>
      </c>
      <c r="BO10" s="44" t="n">
        <v>216</v>
      </c>
      <c r="BP10" s="183" t="n">
        <v>227</v>
      </c>
      <c r="BQ10" s="44" t="n">
        <v>203.5</v>
      </c>
      <c r="BR10" s="47" t="n">
        <v>203.5</v>
      </c>
      <c r="BS10" s="181" t="n">
        <f aca="false">E10/BI10</f>
        <v>0.992592592592593</v>
      </c>
      <c r="BT10" s="181" t="n">
        <f aca="false">F10/BJ10</f>
        <v>0.306666666666667</v>
      </c>
      <c r="BU10" s="181" t="n">
        <f aca="false">G10/BK10</f>
        <v>0.371428571428571</v>
      </c>
      <c r="BV10" s="181" t="n">
        <f aca="false">H10/BL10</f>
        <v>0.163157894736842</v>
      </c>
      <c r="BW10" s="181" t="n">
        <f aca="false">I10/BM10</f>
        <v>0.168831168831169</v>
      </c>
      <c r="BX10" s="181" t="n">
        <f aca="false">J10/BN10</f>
        <v>0.155172413793103</v>
      </c>
      <c r="BY10" s="181" t="n">
        <f aca="false">K10/BO10</f>
        <v>0.0555555555555556</v>
      </c>
      <c r="BZ10" s="181" t="n">
        <f aca="false">L10/BP10</f>
        <v>0.0440528634361234</v>
      </c>
      <c r="CA10" s="181" t="n">
        <f aca="false">M10/BQ10</f>
        <v>0.0196560196560197</v>
      </c>
      <c r="CB10" s="182" t="n">
        <f aca="false">N10/BR10</f>
        <v>0.0393120393120393</v>
      </c>
      <c r="CD10" s="184"/>
    </row>
    <row r="11" customFormat="false" ht="12" hidden="false" customHeight="false" outlineLevel="1" collapsed="false">
      <c r="A11" s="162"/>
      <c r="B11" s="190" t="n">
        <v>344</v>
      </c>
      <c r="C11" s="185" t="s">
        <v>170</v>
      </c>
      <c r="D11" s="8" t="s">
        <v>174</v>
      </c>
      <c r="E11" s="165" t="n">
        <v>2</v>
      </c>
      <c r="F11" s="166" t="n">
        <v>2</v>
      </c>
      <c r="G11" s="166" t="n">
        <v>3</v>
      </c>
      <c r="H11" s="166" t="n">
        <v>7</v>
      </c>
      <c r="I11" s="166" t="n">
        <v>5</v>
      </c>
      <c r="J11" s="166" t="n">
        <v>3</v>
      </c>
      <c r="K11" s="166" t="n">
        <v>6</v>
      </c>
      <c r="L11" s="166" t="n">
        <v>5</v>
      </c>
      <c r="M11" s="166" t="n">
        <v>8</v>
      </c>
      <c r="N11" s="166" t="n">
        <v>4</v>
      </c>
      <c r="O11" s="166" t="n">
        <v>3</v>
      </c>
      <c r="P11" s="166" t="n">
        <v>4</v>
      </c>
      <c r="Q11" s="187" t="n">
        <f aca="false">SUM(E11:P11)</f>
        <v>52</v>
      </c>
      <c r="R11" s="10" t="n">
        <f aca="false">E11/E$206</f>
        <v>4.68482818392635E-005</v>
      </c>
      <c r="S11" s="10" t="n">
        <f aca="false">F11/F$206</f>
        <v>8.14697136339566E-005</v>
      </c>
      <c r="T11" s="10" t="n">
        <f aca="false">G11/G$206</f>
        <v>0.000159549008136999</v>
      </c>
      <c r="U11" s="10" t="n">
        <f aca="false">H11/H$206</f>
        <v>0.000413247535273629</v>
      </c>
      <c r="V11" s="10" t="n">
        <f aca="false">I11/I$206</f>
        <v>0.000325584424041154</v>
      </c>
      <c r="W11" s="10" t="n">
        <f aca="false">J11/J$206</f>
        <v>0.000188005264147396</v>
      </c>
      <c r="X11" s="10" t="n">
        <f aca="false">K11/K$206</f>
        <v>0.000517866390471258</v>
      </c>
      <c r="Y11" s="10" t="n">
        <f aca="false">L11/L$206</f>
        <v>0.000449842555105713</v>
      </c>
      <c r="Z11" s="10" t="n">
        <f aca="false">M11/M$206</f>
        <v>0.000652954619653934</v>
      </c>
      <c r="AA11" s="10" t="n">
        <f aca="false">N11/N$206</f>
        <v>0.000232734043172165</v>
      </c>
      <c r="AB11" s="10" t="n">
        <f aca="false">O11/O$206</f>
        <v>0.00015043626516899</v>
      </c>
      <c r="AC11" s="90" t="n">
        <f aca="false">P11/P$206</f>
        <v>0.00015683199372672</v>
      </c>
      <c r="AD11" s="188" t="n">
        <f aca="false">Q11/Q$206</f>
        <v>0.000224251023145293</v>
      </c>
      <c r="AE11" s="72" t="n">
        <v>7</v>
      </c>
      <c r="AF11" s="95" t="n">
        <v>1</v>
      </c>
      <c r="AG11" s="169" t="n">
        <v>1</v>
      </c>
      <c r="AH11" s="170" t="n">
        <f aca="false">AE11+AF11+AG11</f>
        <v>9</v>
      </c>
      <c r="AI11" s="72"/>
      <c r="AJ11" s="95"/>
      <c r="AK11" s="171"/>
      <c r="AL11" s="172" t="n">
        <f aca="false">AI11+AJ11+AK11</f>
        <v>0</v>
      </c>
      <c r="AM11" s="72" t="n">
        <f aca="false">AE11+AI11</f>
        <v>7</v>
      </c>
      <c r="AN11" s="95" t="n">
        <f aca="false">AF11+AJ11</f>
        <v>1</v>
      </c>
      <c r="AO11" s="169" t="n">
        <f aca="false">AG11+AK11</f>
        <v>1</v>
      </c>
      <c r="AP11" s="173" t="n">
        <f aca="false">AO11/11*12</f>
        <v>1.09090909090909</v>
      </c>
      <c r="AQ11" s="174" t="n">
        <f aca="false">AM11+AN11+AO11</f>
        <v>9</v>
      </c>
      <c r="AR11" s="174" t="n">
        <f aca="false">AM11+AN11+AP11</f>
        <v>9.09090909090909</v>
      </c>
      <c r="AS11" s="175" t="n">
        <f aca="false">AQ11/AQ$206</f>
        <v>0.00104359925788497</v>
      </c>
      <c r="AT11" s="43" t="n">
        <f aca="false">SUM(L11:N11)</f>
        <v>17</v>
      </c>
      <c r="AU11" s="47" t="n">
        <f aca="false">AQ11</f>
        <v>9</v>
      </c>
      <c r="AV11" s="182" t="n">
        <f aca="false">AU11/SUM(L11:N11)</f>
        <v>0.529411764705882</v>
      </c>
      <c r="AW11" s="177"/>
      <c r="AX11" s="178" t="n">
        <f aca="false">P11-L11</f>
        <v>-1</v>
      </c>
      <c r="AY11" s="179" t="n">
        <f aca="false">P11-M11</f>
        <v>-4</v>
      </c>
      <c r="AZ11" s="179" t="n">
        <f aca="false">P11-N11</f>
        <v>0</v>
      </c>
      <c r="BA11" s="179" t="n">
        <f aca="false">P11-O11</f>
        <v>1</v>
      </c>
      <c r="BB11" s="179"/>
      <c r="BC11" s="180" t="n">
        <f aca="false">AX11/L11</f>
        <v>-0.2</v>
      </c>
      <c r="BD11" s="180" t="n">
        <f aca="false">AY11/M11</f>
        <v>-0.5</v>
      </c>
      <c r="BE11" s="189" t="n">
        <f aca="false">AZ11/N11</f>
        <v>0</v>
      </c>
      <c r="BF11" s="180" t="n">
        <f aca="false">BA11/O11</f>
        <v>0.333333333333333</v>
      </c>
      <c r="BG11" s="182"/>
      <c r="BH11" s="180"/>
      <c r="BI11" s="43" t="n">
        <v>3</v>
      </c>
      <c r="BJ11" s="44" t="n">
        <v>8</v>
      </c>
      <c r="BK11" s="44" t="n">
        <v>8</v>
      </c>
      <c r="BL11" s="44" t="n">
        <v>10</v>
      </c>
      <c r="BM11" s="44" t="n">
        <v>0</v>
      </c>
      <c r="BN11" s="44" t="n">
        <v>14</v>
      </c>
      <c r="BO11" s="44" t="n">
        <v>9</v>
      </c>
      <c r="BP11" s="183" t="n">
        <v>12</v>
      </c>
      <c r="BQ11" s="44" t="n">
        <v>15.5</v>
      </c>
      <c r="BR11" s="47" t="n">
        <v>15.5</v>
      </c>
      <c r="BS11" s="181" t="n">
        <f aca="false">E11/BI11</f>
        <v>0.666666666666667</v>
      </c>
      <c r="BT11" s="181" t="n">
        <f aca="false">F11/BJ11</f>
        <v>0.25</v>
      </c>
      <c r="BU11" s="181" t="n">
        <f aca="false">G11/BK11</f>
        <v>0.375</v>
      </c>
      <c r="BV11" s="181" t="n">
        <f aca="false">H11/BL11</f>
        <v>0.7</v>
      </c>
      <c r="BW11" s="181"/>
      <c r="BX11" s="181" t="n">
        <f aca="false">J11/BN11</f>
        <v>0.214285714285714</v>
      </c>
      <c r="BY11" s="181" t="n">
        <f aca="false">K11/BO11</f>
        <v>0.666666666666667</v>
      </c>
      <c r="BZ11" s="181" t="n">
        <f aca="false">L11/BP11</f>
        <v>0.416666666666667</v>
      </c>
      <c r="CA11" s="181" t="n">
        <f aca="false">M11/BQ11</f>
        <v>0.516129032258065</v>
      </c>
      <c r="CB11" s="182" t="n">
        <f aca="false">N11/BR11</f>
        <v>0.258064516129032</v>
      </c>
      <c r="CD11" s="184"/>
    </row>
    <row r="12" customFormat="false" ht="12" hidden="false" customHeight="false" outlineLevel="1" collapsed="false">
      <c r="A12" s="162"/>
      <c r="B12" s="190" t="n">
        <v>201</v>
      </c>
      <c r="C12" s="185" t="s">
        <v>44</v>
      </c>
      <c r="D12" s="8" t="s">
        <v>175</v>
      </c>
      <c r="E12" s="186" t="n">
        <v>32</v>
      </c>
      <c r="F12" s="166" t="n">
        <v>11</v>
      </c>
      <c r="G12" s="166" t="n">
        <v>4</v>
      </c>
      <c r="H12" s="166" t="n">
        <v>20</v>
      </c>
      <c r="I12" s="166" t="n">
        <v>15</v>
      </c>
      <c r="J12" s="166" t="n">
        <v>6</v>
      </c>
      <c r="K12" s="166" t="n">
        <v>16</v>
      </c>
      <c r="L12" s="166" t="n">
        <v>8</v>
      </c>
      <c r="M12" s="166" t="n">
        <v>9</v>
      </c>
      <c r="N12" s="166" t="n">
        <v>8</v>
      </c>
      <c r="O12" s="166" t="n">
        <v>14</v>
      </c>
      <c r="P12" s="191" t="n">
        <v>10</v>
      </c>
      <c r="Q12" s="187" t="n">
        <f aca="false">SUM(E12:P12)</f>
        <v>153</v>
      </c>
      <c r="R12" s="10" t="n">
        <f aca="false">E12/E$206</f>
        <v>0.000749572509428217</v>
      </c>
      <c r="S12" s="10" t="n">
        <f aca="false">F12/F$206</f>
        <v>0.000448083424986761</v>
      </c>
      <c r="T12" s="10" t="n">
        <f aca="false">G12/G$206</f>
        <v>0.000212732010849333</v>
      </c>
      <c r="U12" s="10" t="n">
        <f aca="false">H12/H$206</f>
        <v>0.00118070724363894</v>
      </c>
      <c r="V12" s="10" t="n">
        <f aca="false">I12/I$206</f>
        <v>0.000976753272123462</v>
      </c>
      <c r="W12" s="10" t="n">
        <f aca="false">J12/J$206</f>
        <v>0.000376010528294792</v>
      </c>
      <c r="X12" s="10" t="n">
        <f aca="false">K12/K$206</f>
        <v>0.00138097704125669</v>
      </c>
      <c r="Y12" s="10" t="n">
        <f aca="false">L12/L$206</f>
        <v>0.000719748088169141</v>
      </c>
      <c r="Z12" s="10" t="n">
        <f aca="false">M12/M$206</f>
        <v>0.000734573947110676</v>
      </c>
      <c r="AA12" s="10" t="n">
        <f aca="false">N12/N$206</f>
        <v>0.00046546808634433</v>
      </c>
      <c r="AB12" s="10" t="n">
        <f aca="false">O12/O$206</f>
        <v>0.000702035904121954</v>
      </c>
      <c r="AC12" s="90" t="n">
        <f aca="false">P12/P$206</f>
        <v>0.000392079984316801</v>
      </c>
      <c r="AD12" s="188" t="n">
        <f aca="false">Q12/Q$206</f>
        <v>0.000659815510408266</v>
      </c>
      <c r="AE12" s="72"/>
      <c r="AF12" s="95" t="n">
        <v>3</v>
      </c>
      <c r="AG12" s="169" t="n">
        <v>9</v>
      </c>
      <c r="AH12" s="170" t="n">
        <f aca="false">AE12+AF12+AG12</f>
        <v>12</v>
      </c>
      <c r="AI12" s="72"/>
      <c r="AJ12" s="95"/>
      <c r="AK12" s="171"/>
      <c r="AL12" s="172" t="n">
        <f aca="false">AI12+AJ12+AK12</f>
        <v>0</v>
      </c>
      <c r="AM12" s="72" t="n">
        <f aca="false">AE12+AI12</f>
        <v>0</v>
      </c>
      <c r="AN12" s="95" t="n">
        <f aca="false">AF12+AJ12</f>
        <v>3</v>
      </c>
      <c r="AO12" s="169" t="n">
        <f aca="false">AG12+AK12</f>
        <v>9</v>
      </c>
      <c r="AP12" s="173" t="n">
        <f aca="false">AO12/11*12</f>
        <v>9.81818181818182</v>
      </c>
      <c r="AQ12" s="174" t="n">
        <f aca="false">AM12+AN12+AO12</f>
        <v>12</v>
      </c>
      <c r="AR12" s="174" t="n">
        <f aca="false">AM12+AN12+AP12</f>
        <v>12.8181818181818</v>
      </c>
      <c r="AS12" s="175" t="n">
        <f aca="false">AQ12/AQ$206</f>
        <v>0.00139146567717996</v>
      </c>
      <c r="AT12" s="43" t="n">
        <f aca="false">SUM(L12:N12)</f>
        <v>25</v>
      </c>
      <c r="AU12" s="47" t="n">
        <f aca="false">AQ12</f>
        <v>12</v>
      </c>
      <c r="AV12" s="182" t="n">
        <f aca="false">AU12/SUM(L12:N12)</f>
        <v>0.48</v>
      </c>
      <c r="AW12" s="177"/>
      <c r="AX12" s="178" t="n">
        <f aca="false">P12-L12</f>
        <v>2</v>
      </c>
      <c r="AY12" s="179" t="n">
        <f aca="false">P12-M12</f>
        <v>1</v>
      </c>
      <c r="AZ12" s="179" t="n">
        <f aca="false">P12-N12</f>
        <v>2</v>
      </c>
      <c r="BA12" s="179" t="n">
        <f aca="false">P12-O12</f>
        <v>-4</v>
      </c>
      <c r="BB12" s="179"/>
      <c r="BC12" s="180" t="n">
        <f aca="false">AX12/L12</f>
        <v>0.25</v>
      </c>
      <c r="BD12" s="180" t="n">
        <f aca="false">AY12/M12</f>
        <v>0.111111111111111</v>
      </c>
      <c r="BE12" s="189" t="n">
        <f aca="false">AZ12/N12</f>
        <v>0.25</v>
      </c>
      <c r="BF12" s="180" t="n">
        <f aca="false">BA12/O12</f>
        <v>-0.285714285714286</v>
      </c>
      <c r="BG12" s="182"/>
      <c r="BH12" s="180"/>
      <c r="BI12" s="43" t="n">
        <v>4</v>
      </c>
      <c r="BJ12" s="44" t="n">
        <v>12</v>
      </c>
      <c r="BK12" s="44" t="n">
        <v>10</v>
      </c>
      <c r="BL12" s="44" t="n">
        <v>7</v>
      </c>
      <c r="BM12" s="44" t="n">
        <v>108</v>
      </c>
      <c r="BN12" s="44" t="n">
        <v>-87</v>
      </c>
      <c r="BO12" s="44" t="n">
        <v>105</v>
      </c>
      <c r="BP12" s="183" t="n">
        <v>-63</v>
      </c>
      <c r="BQ12" s="44" t="n">
        <v>9</v>
      </c>
      <c r="BR12" s="47" t="n">
        <v>9</v>
      </c>
      <c r="BS12" s="181" t="n">
        <f aca="false">E12/BI12</f>
        <v>8</v>
      </c>
      <c r="BT12" s="181" t="n">
        <f aca="false">F12/BJ12</f>
        <v>0.916666666666667</v>
      </c>
      <c r="BU12" s="181" t="n">
        <f aca="false">G12/BK12</f>
        <v>0.4</v>
      </c>
      <c r="BV12" s="181" t="n">
        <f aca="false">H12/BL12</f>
        <v>2.85714285714286</v>
      </c>
      <c r="BW12" s="181" t="n">
        <f aca="false">I12/BM12</f>
        <v>0.138888888888889</v>
      </c>
      <c r="BX12" s="181" t="n">
        <f aca="false">J12/BN12</f>
        <v>-0.0689655172413793</v>
      </c>
      <c r="BY12" s="181" t="n">
        <f aca="false">K12/BO12</f>
        <v>0.152380952380952</v>
      </c>
      <c r="BZ12" s="181" t="n">
        <f aca="false">L12/BP12</f>
        <v>-0.126984126984127</v>
      </c>
      <c r="CA12" s="181" t="n">
        <f aca="false">M12/BQ12</f>
        <v>1</v>
      </c>
      <c r="CB12" s="182" t="n">
        <f aca="false">N12/BR12</f>
        <v>0.888888888888889</v>
      </c>
      <c r="CD12" s="184"/>
    </row>
    <row r="13" customFormat="false" ht="12" hidden="false" customHeight="false" outlineLevel="1" collapsed="false">
      <c r="A13" s="162"/>
      <c r="B13" s="163" t="n">
        <v>345</v>
      </c>
      <c r="C13" s="185" t="s">
        <v>170</v>
      </c>
      <c r="D13" s="8" t="s">
        <v>176</v>
      </c>
      <c r="E13" s="186" t="n">
        <v>213</v>
      </c>
      <c r="F13" s="166" t="n">
        <v>104</v>
      </c>
      <c r="G13" s="166" t="n">
        <v>86</v>
      </c>
      <c r="H13" s="166" t="n">
        <v>130</v>
      </c>
      <c r="I13" s="166" t="n">
        <v>104</v>
      </c>
      <c r="J13" s="166" t="n">
        <v>27</v>
      </c>
      <c r="K13" s="166" t="n">
        <v>33</v>
      </c>
      <c r="L13" s="166" t="n">
        <v>16</v>
      </c>
      <c r="M13" s="166" t="n">
        <v>26</v>
      </c>
      <c r="N13" s="166" t="n">
        <v>39</v>
      </c>
      <c r="O13" s="166" t="n">
        <v>31</v>
      </c>
      <c r="P13" s="166" t="n">
        <v>61</v>
      </c>
      <c r="Q13" s="187" t="n">
        <f aca="false">SUM(E13:P13)</f>
        <v>870</v>
      </c>
      <c r="R13" s="10" t="n">
        <f aca="false">E13/E$206</f>
        <v>0.00498934201588157</v>
      </c>
      <c r="S13" s="10" t="n">
        <f aca="false">F13/F$206</f>
        <v>0.00423642510896574</v>
      </c>
      <c r="T13" s="10" t="n">
        <f aca="false">G13/G$206</f>
        <v>0.00457373823326065</v>
      </c>
      <c r="U13" s="10" t="n">
        <f aca="false">H13/H$206</f>
        <v>0.00767459708365311</v>
      </c>
      <c r="V13" s="10" t="n">
        <f aca="false">I13/I$206</f>
        <v>0.006772156020056</v>
      </c>
      <c r="W13" s="10" t="n">
        <f aca="false">J13/J$206</f>
        <v>0.00169204737732657</v>
      </c>
      <c r="X13" s="10" t="n">
        <f aca="false">K13/K$206</f>
        <v>0.00284826514759192</v>
      </c>
      <c r="Y13" s="10" t="n">
        <f aca="false">L13/L$206</f>
        <v>0.00143949617633828</v>
      </c>
      <c r="Z13" s="10" t="n">
        <f aca="false">M13/M$206</f>
        <v>0.00212210251387529</v>
      </c>
      <c r="AA13" s="10" t="n">
        <f aca="false">N13/N$206</f>
        <v>0.00226915692092861</v>
      </c>
      <c r="AB13" s="10" t="n">
        <f aca="false">O13/O$206</f>
        <v>0.0015545080734129</v>
      </c>
      <c r="AC13" s="90" t="n">
        <f aca="false">P13/P$206</f>
        <v>0.00239168790433248</v>
      </c>
      <c r="AD13" s="188" t="n">
        <f aca="false">Q13/Q$206</f>
        <v>0.00375189211800779</v>
      </c>
      <c r="AE13" s="72" t="n">
        <v>10</v>
      </c>
      <c r="AF13" s="95" t="n">
        <v>12</v>
      </c>
      <c r="AG13" s="169" t="n">
        <v>14</v>
      </c>
      <c r="AH13" s="170" t="n">
        <f aca="false">AE13+AF13+AG13</f>
        <v>36</v>
      </c>
      <c r="AI13" s="72"/>
      <c r="AJ13" s="95"/>
      <c r="AK13" s="171"/>
      <c r="AL13" s="172" t="n">
        <f aca="false">AI13+AJ13+AK13</f>
        <v>0</v>
      </c>
      <c r="AM13" s="72" t="n">
        <f aca="false">AE13+AI13</f>
        <v>10</v>
      </c>
      <c r="AN13" s="95" t="n">
        <f aca="false">AF13+AJ13</f>
        <v>12</v>
      </c>
      <c r="AO13" s="169" t="n">
        <f aca="false">AG13+AK13</f>
        <v>14</v>
      </c>
      <c r="AP13" s="173" t="n">
        <f aca="false">AO13/11*12</f>
        <v>15.2727272727273</v>
      </c>
      <c r="AQ13" s="174" t="n">
        <f aca="false">AM13+AN13+AO13</f>
        <v>36</v>
      </c>
      <c r="AR13" s="174" t="n">
        <f aca="false">AM13+AN13+AP13</f>
        <v>37.2727272727273</v>
      </c>
      <c r="AS13" s="175" t="n">
        <f aca="false">AQ13/AQ$206</f>
        <v>0.00417439703153989</v>
      </c>
      <c r="AT13" s="43" t="n">
        <f aca="false">SUM(L13:N13)</f>
        <v>81</v>
      </c>
      <c r="AU13" s="47" t="n">
        <f aca="false">AQ13</f>
        <v>36</v>
      </c>
      <c r="AV13" s="182" t="n">
        <f aca="false">AU13/SUM(L13:N13)</f>
        <v>0.444444444444444</v>
      </c>
      <c r="AW13" s="177"/>
      <c r="AX13" s="178" t="n">
        <f aca="false">P13-L13</f>
        <v>45</v>
      </c>
      <c r="AY13" s="179" t="n">
        <f aca="false">P13-M13</f>
        <v>35</v>
      </c>
      <c r="AZ13" s="179" t="n">
        <f aca="false">P13-N13</f>
        <v>22</v>
      </c>
      <c r="BA13" s="179" t="n">
        <f aca="false">P13-O13</f>
        <v>30</v>
      </c>
      <c r="BB13" s="179"/>
      <c r="BC13" s="180" t="n">
        <f aca="false">AX13/L13</f>
        <v>2.8125</v>
      </c>
      <c r="BD13" s="180" t="n">
        <f aca="false">AY13/M13</f>
        <v>1.34615384615385</v>
      </c>
      <c r="BE13" s="181" t="n">
        <f aca="false">AZ13/N13</f>
        <v>0.564102564102564</v>
      </c>
      <c r="BF13" s="180" t="n">
        <f aca="false">BA13/O13</f>
        <v>0.967741935483871</v>
      </c>
      <c r="BG13" s="182"/>
      <c r="BH13" s="180"/>
      <c r="BI13" s="43" t="n">
        <v>-4</v>
      </c>
      <c r="BJ13" s="44" t="n">
        <v>25</v>
      </c>
      <c r="BK13" s="44" t="n">
        <v>18</v>
      </c>
      <c r="BL13" s="44" t="n">
        <v>16</v>
      </c>
      <c r="BM13" s="44" t="n">
        <v>24</v>
      </c>
      <c r="BN13" s="44" t="n">
        <v>93</v>
      </c>
      <c r="BO13" s="44" t="n">
        <v>133</v>
      </c>
      <c r="BP13" s="183" t="n">
        <v>202</v>
      </c>
      <c r="BQ13" s="44" t="n">
        <v>87.5</v>
      </c>
      <c r="BR13" s="47" t="n">
        <v>87.5</v>
      </c>
      <c r="BS13" s="181" t="n">
        <f aca="false">E13/BI13</f>
        <v>-53.25</v>
      </c>
      <c r="BT13" s="181" t="n">
        <f aca="false">F13/BJ13</f>
        <v>4.16</v>
      </c>
      <c r="BU13" s="181" t="n">
        <f aca="false">G13/BK13</f>
        <v>4.77777777777778</v>
      </c>
      <c r="BV13" s="181" t="n">
        <f aca="false">H13/BL13</f>
        <v>8.125</v>
      </c>
      <c r="BW13" s="181" t="n">
        <f aca="false">I13/BM13</f>
        <v>4.33333333333333</v>
      </c>
      <c r="BX13" s="181" t="n">
        <f aca="false">J13/BN13</f>
        <v>0.290322580645161</v>
      </c>
      <c r="BY13" s="181" t="n">
        <f aca="false">K13/BO13</f>
        <v>0.24812030075188</v>
      </c>
      <c r="BZ13" s="181" t="n">
        <f aca="false">L13/BP13</f>
        <v>0.0792079207920792</v>
      </c>
      <c r="CA13" s="181" t="n">
        <f aca="false">M13/BQ13</f>
        <v>0.297142857142857</v>
      </c>
      <c r="CB13" s="182" t="n">
        <f aca="false">N13/BR13</f>
        <v>0.445714285714286</v>
      </c>
      <c r="CD13" s="184"/>
    </row>
    <row r="14" customFormat="false" ht="12" hidden="false" customHeight="false" outlineLevel="1" collapsed="false">
      <c r="A14" s="162"/>
      <c r="B14" s="190" t="n">
        <v>333</v>
      </c>
      <c r="C14" s="185" t="s">
        <v>170</v>
      </c>
      <c r="D14" s="8" t="s">
        <v>177</v>
      </c>
      <c r="E14" s="186" t="n">
        <v>14</v>
      </c>
      <c r="F14" s="166" t="n">
        <v>27</v>
      </c>
      <c r="G14" s="166" t="n">
        <v>44</v>
      </c>
      <c r="H14" s="166" t="n">
        <v>29</v>
      </c>
      <c r="I14" s="166" t="n">
        <v>18</v>
      </c>
      <c r="J14" s="166" t="n">
        <v>15</v>
      </c>
      <c r="K14" s="166" t="n">
        <v>15</v>
      </c>
      <c r="L14" s="166" t="n">
        <v>13</v>
      </c>
      <c r="M14" s="166" t="n">
        <v>16</v>
      </c>
      <c r="N14" s="166" t="n">
        <v>16</v>
      </c>
      <c r="O14" s="166" t="n">
        <v>21</v>
      </c>
      <c r="P14" s="166" t="n">
        <v>14</v>
      </c>
      <c r="Q14" s="187" t="n">
        <f aca="false">SUM(E14:P14)</f>
        <v>242</v>
      </c>
      <c r="R14" s="10" t="n">
        <f aca="false">E14/E$206</f>
        <v>0.000327937972874845</v>
      </c>
      <c r="S14" s="10" t="n">
        <f aca="false">F14/F$206</f>
        <v>0.00109984113405841</v>
      </c>
      <c r="T14" s="10" t="n">
        <f aca="false">G14/G$206</f>
        <v>0.00234005211934266</v>
      </c>
      <c r="U14" s="10" t="n">
        <f aca="false">H14/H$206</f>
        <v>0.00171202550327646</v>
      </c>
      <c r="V14" s="10" t="n">
        <f aca="false">I14/I$206</f>
        <v>0.00117210392654815</v>
      </c>
      <c r="W14" s="10" t="n">
        <f aca="false">J14/J$206</f>
        <v>0.000940026320736981</v>
      </c>
      <c r="X14" s="10" t="n">
        <f aca="false">K14/K$206</f>
        <v>0.00129466597617815</v>
      </c>
      <c r="Y14" s="10" t="n">
        <f aca="false">L14/L$206</f>
        <v>0.00116959064327485</v>
      </c>
      <c r="Z14" s="10" t="n">
        <f aca="false">M14/M$206</f>
        <v>0.00130590923930787</v>
      </c>
      <c r="AA14" s="10" t="n">
        <f aca="false">N14/N$206</f>
        <v>0.00093093617268866</v>
      </c>
      <c r="AB14" s="10" t="n">
        <f aca="false">O14/O$206</f>
        <v>0.00105305385618293</v>
      </c>
      <c r="AC14" s="90" t="n">
        <f aca="false">P14/P$206</f>
        <v>0.000548911978043521</v>
      </c>
      <c r="AD14" s="188" t="n">
        <f aca="false">Q14/Q$206</f>
        <v>0.00104362976156079</v>
      </c>
      <c r="AE14" s="72" t="n">
        <v>10</v>
      </c>
      <c r="AF14" s="95" t="n">
        <v>6</v>
      </c>
      <c r="AG14" s="169" t="n">
        <v>4</v>
      </c>
      <c r="AH14" s="170" t="n">
        <f aca="false">AE14+AF14+AG14</f>
        <v>20</v>
      </c>
      <c r="AI14" s="72"/>
      <c r="AJ14" s="95"/>
      <c r="AK14" s="171"/>
      <c r="AL14" s="172" t="n">
        <f aca="false">AI14+AJ14+AK14</f>
        <v>0</v>
      </c>
      <c r="AM14" s="72" t="n">
        <f aca="false">AE14+AI14</f>
        <v>10</v>
      </c>
      <c r="AN14" s="95" t="n">
        <f aca="false">AF14+AJ14</f>
        <v>6</v>
      </c>
      <c r="AO14" s="169" t="n">
        <f aca="false">AG14+AK14</f>
        <v>4</v>
      </c>
      <c r="AP14" s="173" t="n">
        <f aca="false">AO14/11*12</f>
        <v>4.36363636363636</v>
      </c>
      <c r="AQ14" s="174" t="n">
        <f aca="false">AM14+AN14+AO14</f>
        <v>20</v>
      </c>
      <c r="AR14" s="174" t="n">
        <f aca="false">AM14+AN14+AP14</f>
        <v>20.3636363636364</v>
      </c>
      <c r="AS14" s="175" t="n">
        <f aca="false">AQ14/AQ$206</f>
        <v>0.00231910946196661</v>
      </c>
      <c r="AT14" s="43" t="n">
        <f aca="false">SUM(L14:N14)</f>
        <v>45</v>
      </c>
      <c r="AU14" s="47" t="n">
        <f aca="false">AQ14</f>
        <v>20</v>
      </c>
      <c r="AV14" s="182" t="n">
        <f aca="false">AU14/SUM(L14:N14)</f>
        <v>0.444444444444444</v>
      </c>
      <c r="AW14" s="177"/>
      <c r="AX14" s="178" t="n">
        <f aca="false">P14-L14</f>
        <v>1</v>
      </c>
      <c r="AY14" s="179" t="n">
        <f aca="false">P14-M14</f>
        <v>-2</v>
      </c>
      <c r="AZ14" s="179" t="n">
        <f aca="false">P14-N14</f>
        <v>-2</v>
      </c>
      <c r="BA14" s="179" t="n">
        <f aca="false">P14-O14</f>
        <v>-7</v>
      </c>
      <c r="BB14" s="179"/>
      <c r="BC14" s="180" t="n">
        <f aca="false">AX14/L14</f>
        <v>0.0769230769230769</v>
      </c>
      <c r="BD14" s="180" t="n">
        <f aca="false">AY14/M14</f>
        <v>-0.125</v>
      </c>
      <c r="BE14" s="189" t="n">
        <f aca="false">AZ14/N14</f>
        <v>-0.125</v>
      </c>
      <c r="BF14" s="180" t="n">
        <f aca="false">BA14/O14</f>
        <v>-0.333333333333333</v>
      </c>
      <c r="BG14" s="182"/>
      <c r="BH14" s="180"/>
      <c r="BI14" s="43" t="n">
        <v>17</v>
      </c>
      <c r="BJ14" s="44" t="n">
        <v>23</v>
      </c>
      <c r="BK14" s="44" t="n">
        <v>13</v>
      </c>
      <c r="BL14" s="44" t="n">
        <v>31</v>
      </c>
      <c r="BM14" s="44" t="n">
        <v>18</v>
      </c>
      <c r="BN14" s="44" t="n">
        <v>14</v>
      </c>
      <c r="BO14" s="44" t="n">
        <v>28</v>
      </c>
      <c r="BP14" s="183" t="n">
        <v>56</v>
      </c>
      <c r="BQ14" s="44" t="n">
        <v>17.5</v>
      </c>
      <c r="BR14" s="47" t="n">
        <v>17.5</v>
      </c>
      <c r="BS14" s="181" t="n">
        <f aca="false">E14/BI14</f>
        <v>0.823529411764706</v>
      </c>
      <c r="BT14" s="181" t="n">
        <f aca="false">F14/BJ14</f>
        <v>1.17391304347826</v>
      </c>
      <c r="BU14" s="181" t="n">
        <f aca="false">G14/BK14</f>
        <v>3.38461538461538</v>
      </c>
      <c r="BV14" s="181" t="n">
        <f aca="false">H14/BL14</f>
        <v>0.935483870967742</v>
      </c>
      <c r="BW14" s="181" t="n">
        <f aca="false">I14/BM14</f>
        <v>1</v>
      </c>
      <c r="BX14" s="181" t="n">
        <f aca="false">J14/BN14</f>
        <v>1.07142857142857</v>
      </c>
      <c r="BY14" s="181" t="n">
        <f aca="false">K14/BO14</f>
        <v>0.535714285714286</v>
      </c>
      <c r="BZ14" s="181" t="n">
        <f aca="false">L14/BP14</f>
        <v>0.232142857142857</v>
      </c>
      <c r="CA14" s="181" t="n">
        <f aca="false">M14/BQ14</f>
        <v>0.914285714285714</v>
      </c>
      <c r="CB14" s="182" t="n">
        <f aca="false">N14/BR14</f>
        <v>0.914285714285714</v>
      </c>
      <c r="CD14" s="184"/>
    </row>
    <row r="15" customFormat="false" ht="12" hidden="false" customHeight="false" outlineLevel="1" collapsed="false">
      <c r="A15" s="162"/>
      <c r="B15" s="163" t="n">
        <v>312</v>
      </c>
      <c r="C15" s="185" t="s">
        <v>170</v>
      </c>
      <c r="D15" s="8" t="s">
        <v>178</v>
      </c>
      <c r="E15" s="186" t="n">
        <v>6</v>
      </c>
      <c r="F15" s="166" t="n">
        <v>1</v>
      </c>
      <c r="G15" s="166" t="n">
        <v>9</v>
      </c>
      <c r="H15" s="166" t="n">
        <v>5</v>
      </c>
      <c r="I15" s="166" t="n">
        <v>12</v>
      </c>
      <c r="J15" s="166" t="n">
        <v>10</v>
      </c>
      <c r="K15" s="166" t="n">
        <v>7</v>
      </c>
      <c r="L15" s="166" t="n">
        <v>7</v>
      </c>
      <c r="M15" s="166" t="n">
        <v>4</v>
      </c>
      <c r="N15" s="166" t="n">
        <v>5</v>
      </c>
      <c r="O15" s="166" t="n">
        <v>10</v>
      </c>
      <c r="P15" s="166" t="n">
        <v>4</v>
      </c>
      <c r="Q15" s="187" t="n">
        <f aca="false">SUM(E15:P15)</f>
        <v>80</v>
      </c>
      <c r="R15" s="10" t="n">
        <f aca="false">E15/E$206</f>
        <v>0.000140544845517791</v>
      </c>
      <c r="S15" s="10" t="n">
        <f aca="false">F15/F$206</f>
        <v>4.07348568169783E-005</v>
      </c>
      <c r="T15" s="10" t="n">
        <f aca="false">G15/G$206</f>
        <v>0.000478647024410998</v>
      </c>
      <c r="U15" s="10" t="n">
        <f aca="false">H15/H$206</f>
        <v>0.000295176810909735</v>
      </c>
      <c r="V15" s="10" t="n">
        <f aca="false">I15/I$206</f>
        <v>0.000781402617698769</v>
      </c>
      <c r="W15" s="10" t="n">
        <f aca="false">J15/J$206</f>
        <v>0.000626684213824654</v>
      </c>
      <c r="X15" s="10" t="n">
        <f aca="false">K15/K$206</f>
        <v>0.000604177455549802</v>
      </c>
      <c r="Y15" s="10" t="n">
        <f aca="false">L15/L$206</f>
        <v>0.000629779577147998</v>
      </c>
      <c r="Z15" s="10" t="n">
        <f aca="false">M15/M$206</f>
        <v>0.000326477309826967</v>
      </c>
      <c r="AA15" s="10" t="n">
        <f aca="false">N15/N$206</f>
        <v>0.000290917553965206</v>
      </c>
      <c r="AB15" s="10" t="n">
        <f aca="false">O15/O$206</f>
        <v>0.000501454217229967</v>
      </c>
      <c r="AC15" s="90" t="n">
        <f aca="false">P15/P$206</f>
        <v>0.00015683199372672</v>
      </c>
      <c r="AD15" s="188" t="n">
        <f aca="false">Q15/Q$206</f>
        <v>0.000345001574069682</v>
      </c>
      <c r="AE15" s="72" t="n">
        <v>1</v>
      </c>
      <c r="AF15" s="95"/>
      <c r="AG15" s="169" t="n">
        <v>6</v>
      </c>
      <c r="AH15" s="170" t="n">
        <f aca="false">AE15+AF15+AG15</f>
        <v>7</v>
      </c>
      <c r="AI15" s="72"/>
      <c r="AJ15" s="95"/>
      <c r="AK15" s="171"/>
      <c r="AL15" s="172" t="n">
        <f aca="false">AI15+AJ15+AK15</f>
        <v>0</v>
      </c>
      <c r="AM15" s="72" t="n">
        <f aca="false">AE15+AI15</f>
        <v>1</v>
      </c>
      <c r="AN15" s="95" t="n">
        <f aca="false">AF15+AJ15</f>
        <v>0</v>
      </c>
      <c r="AO15" s="169" t="n">
        <f aca="false">AG15+AK15</f>
        <v>6</v>
      </c>
      <c r="AP15" s="173" t="n">
        <f aca="false">AO15/11*12</f>
        <v>6.54545454545455</v>
      </c>
      <c r="AQ15" s="174" t="n">
        <f aca="false">AM15+AN15+AO15</f>
        <v>7</v>
      </c>
      <c r="AR15" s="174" t="n">
        <f aca="false">AM15+AN15+AP15</f>
        <v>7.54545454545455</v>
      </c>
      <c r="AS15" s="175" t="n">
        <f aca="false">AQ15/AQ$206</f>
        <v>0.000811688311688312</v>
      </c>
      <c r="AT15" s="43" t="n">
        <f aca="false">SUM(L15:N15)</f>
        <v>16</v>
      </c>
      <c r="AU15" s="47" t="n">
        <f aca="false">AQ15</f>
        <v>7</v>
      </c>
      <c r="AV15" s="182" t="n">
        <f aca="false">AU15/SUM(L15:N15)</f>
        <v>0.4375</v>
      </c>
      <c r="AW15" s="177"/>
      <c r="AX15" s="178" t="n">
        <f aca="false">P15-L15</f>
        <v>-3</v>
      </c>
      <c r="AY15" s="179" t="n">
        <f aca="false">P15-M15</f>
        <v>0</v>
      </c>
      <c r="AZ15" s="179" t="n">
        <f aca="false">P15-N15</f>
        <v>-1</v>
      </c>
      <c r="BA15" s="179" t="n">
        <f aca="false">P15-O15</f>
        <v>-6</v>
      </c>
      <c r="BB15" s="179"/>
      <c r="BC15" s="180" t="n">
        <f aca="false">AX15/L15</f>
        <v>-0.428571428571429</v>
      </c>
      <c r="BD15" s="180" t="n">
        <f aca="false">AY15/M15</f>
        <v>0</v>
      </c>
      <c r="BE15" s="181" t="n">
        <f aca="false">AZ15/N15</f>
        <v>-0.2</v>
      </c>
      <c r="BF15" s="180" t="n">
        <f aca="false">BA15/O15</f>
        <v>-0.6</v>
      </c>
      <c r="BG15" s="182"/>
      <c r="BH15" s="180"/>
      <c r="BI15" s="43" t="n">
        <v>-1</v>
      </c>
      <c r="BJ15" s="44" t="n">
        <v>27</v>
      </c>
      <c r="BK15" s="44" t="n">
        <v>32</v>
      </c>
      <c r="BL15" s="44" t="n">
        <v>17</v>
      </c>
      <c r="BM15" s="44" t="n">
        <v>28</v>
      </c>
      <c r="BN15" s="44" t="n">
        <v>23</v>
      </c>
      <c r="BO15" s="44" t="n">
        <v>19</v>
      </c>
      <c r="BP15" s="183" t="n">
        <v>27</v>
      </c>
      <c r="BQ15" s="44" t="n">
        <v>19</v>
      </c>
      <c r="BR15" s="47" t="n">
        <v>19</v>
      </c>
      <c r="BS15" s="181" t="n">
        <f aca="false">E15/BI15</f>
        <v>-6</v>
      </c>
      <c r="BT15" s="181" t="n">
        <f aca="false">F15/BJ15</f>
        <v>0.037037037037037</v>
      </c>
      <c r="BU15" s="181" t="n">
        <f aca="false">G15/BK15</f>
        <v>0.28125</v>
      </c>
      <c r="BV15" s="181" t="n">
        <f aca="false">H15/BL15</f>
        <v>0.294117647058824</v>
      </c>
      <c r="BW15" s="181" t="n">
        <f aca="false">I15/BM15</f>
        <v>0.428571428571429</v>
      </c>
      <c r="BX15" s="181" t="n">
        <f aca="false">J15/BN15</f>
        <v>0.434782608695652</v>
      </c>
      <c r="BY15" s="181" t="n">
        <f aca="false">K15/BO15</f>
        <v>0.368421052631579</v>
      </c>
      <c r="BZ15" s="181" t="n">
        <f aca="false">L15/BP15</f>
        <v>0.259259259259259</v>
      </c>
      <c r="CA15" s="181" t="n">
        <f aca="false">M15/BQ15</f>
        <v>0.210526315789474</v>
      </c>
      <c r="CB15" s="182" t="n">
        <f aca="false">N15/BR15</f>
        <v>0.263157894736842</v>
      </c>
      <c r="CD15" s="184"/>
    </row>
    <row r="16" customFormat="false" ht="12" hidden="false" customHeight="false" outlineLevel="1" collapsed="false">
      <c r="A16" s="162"/>
      <c r="B16" s="163" t="n">
        <v>315</v>
      </c>
      <c r="C16" s="185" t="s">
        <v>170</v>
      </c>
      <c r="D16" s="8" t="s">
        <v>179</v>
      </c>
      <c r="E16" s="186" t="n">
        <v>488</v>
      </c>
      <c r="F16" s="166" t="n">
        <v>494</v>
      </c>
      <c r="G16" s="166" t="n">
        <v>515</v>
      </c>
      <c r="H16" s="166" t="n">
        <v>354</v>
      </c>
      <c r="I16" s="166" t="n">
        <v>565</v>
      </c>
      <c r="J16" s="166" t="n">
        <v>643</v>
      </c>
      <c r="K16" s="166" t="n">
        <v>413</v>
      </c>
      <c r="L16" s="166" t="n">
        <v>526</v>
      </c>
      <c r="M16" s="166" t="n">
        <v>661</v>
      </c>
      <c r="N16" s="166" t="n">
        <v>1052</v>
      </c>
      <c r="O16" s="166" t="n">
        <v>1398</v>
      </c>
      <c r="P16" s="166" t="n">
        <v>2134</v>
      </c>
      <c r="Q16" s="187" t="n">
        <f aca="false">SUM(E16:P16)</f>
        <v>9243</v>
      </c>
      <c r="R16" s="10" t="n">
        <f aca="false">E16/E$206</f>
        <v>0.0114309807687803</v>
      </c>
      <c r="S16" s="10" t="n">
        <f aca="false">F16/F$206</f>
        <v>0.0201230192675873</v>
      </c>
      <c r="T16" s="10" t="n">
        <f aca="false">G16/G$206</f>
        <v>0.0273892463968516</v>
      </c>
      <c r="U16" s="10" t="n">
        <f aca="false">H16/H$206</f>
        <v>0.0208985182124092</v>
      </c>
      <c r="V16" s="10" t="n">
        <f aca="false">I16/I$206</f>
        <v>0.0367910399166504</v>
      </c>
      <c r="W16" s="10" t="n">
        <f aca="false">J16/J$206</f>
        <v>0.0402957949489252</v>
      </c>
      <c r="X16" s="10" t="n">
        <f aca="false">K16/K$206</f>
        <v>0.0356464698774383</v>
      </c>
      <c r="Y16" s="10" t="n">
        <f aca="false">L16/L$206</f>
        <v>0.047323436797121</v>
      </c>
      <c r="Z16" s="10" t="n">
        <f aca="false">M16/M$206</f>
        <v>0.0539503754489063</v>
      </c>
      <c r="AA16" s="10" t="n">
        <f aca="false">N16/N$206</f>
        <v>0.0612090533542794</v>
      </c>
      <c r="AB16" s="10" t="n">
        <f aca="false">O16/O$206</f>
        <v>0.0701032995687494</v>
      </c>
      <c r="AC16" s="90" t="n">
        <f aca="false">P16/P$206</f>
        <v>0.0836698686532053</v>
      </c>
      <c r="AD16" s="188" t="n">
        <f aca="false">Q16/Q$206</f>
        <v>0.0398606193640758</v>
      </c>
      <c r="AE16" s="72" t="n">
        <v>178</v>
      </c>
      <c r="AF16" s="95" t="n">
        <v>268</v>
      </c>
      <c r="AG16" s="169" t="n">
        <v>503</v>
      </c>
      <c r="AH16" s="170" t="n">
        <f aca="false">AE16+AF16+AG16</f>
        <v>949</v>
      </c>
      <c r="AI16" s="72" t="n">
        <v>4</v>
      </c>
      <c r="AJ16" s="95" t="n">
        <v>12</v>
      </c>
      <c r="AK16" s="171" t="n">
        <v>8</v>
      </c>
      <c r="AL16" s="172" t="n">
        <f aca="false">AI16+AJ16+AK16</f>
        <v>24</v>
      </c>
      <c r="AM16" s="72" t="n">
        <f aca="false">AE16+AI16</f>
        <v>182</v>
      </c>
      <c r="AN16" s="95" t="n">
        <f aca="false">AF16+AJ16</f>
        <v>280</v>
      </c>
      <c r="AO16" s="169" t="n">
        <f aca="false">AG16+AK16</f>
        <v>511</v>
      </c>
      <c r="AP16" s="173" t="n">
        <f aca="false">AO16/11*12</f>
        <v>557.454545454546</v>
      </c>
      <c r="AQ16" s="174" t="n">
        <f aca="false">AM16+AN16+AO16</f>
        <v>973</v>
      </c>
      <c r="AR16" s="174" t="n">
        <f aca="false">AM16+AN16+AP16</f>
        <v>1019.45454545455</v>
      </c>
      <c r="AS16" s="175" t="n">
        <f aca="false">AQ16/AQ$206</f>
        <v>0.112824675324675</v>
      </c>
      <c r="AT16" s="43" t="n">
        <f aca="false">SUM(L16:N16)</f>
        <v>2239</v>
      </c>
      <c r="AU16" s="47" t="n">
        <f aca="false">AQ16</f>
        <v>973</v>
      </c>
      <c r="AV16" s="182" t="n">
        <f aca="false">AU16/SUM(L16:N16)</f>
        <v>0.434569004019652</v>
      </c>
      <c r="AW16" s="177"/>
      <c r="AX16" s="178" t="n">
        <f aca="false">P16-L16</f>
        <v>1608</v>
      </c>
      <c r="AY16" s="179" t="n">
        <f aca="false">P16-M16</f>
        <v>1473</v>
      </c>
      <c r="AZ16" s="179" t="n">
        <f aca="false">P16-N16</f>
        <v>1082</v>
      </c>
      <c r="BA16" s="179" t="n">
        <f aca="false">P16-O16</f>
        <v>736</v>
      </c>
      <c r="BB16" s="179"/>
      <c r="BC16" s="180" t="n">
        <f aca="false">AX16/L16</f>
        <v>3.05703422053232</v>
      </c>
      <c r="BD16" s="180" t="n">
        <f aca="false">AY16/M16</f>
        <v>2.22844175491679</v>
      </c>
      <c r="BE16" s="189" t="n">
        <f aca="false">AZ16/N16</f>
        <v>1.02851711026616</v>
      </c>
      <c r="BF16" s="180" t="n">
        <f aca="false">BA16/O16</f>
        <v>0.526466380543634</v>
      </c>
      <c r="BG16" s="182"/>
      <c r="BH16" s="180"/>
      <c r="BI16" s="43" t="n">
        <v>77</v>
      </c>
      <c r="BJ16" s="44" t="n">
        <v>235</v>
      </c>
      <c r="BK16" s="44" t="n">
        <v>262</v>
      </c>
      <c r="BL16" s="44" t="n">
        <v>290</v>
      </c>
      <c r="BM16" s="44" t="n">
        <v>325</v>
      </c>
      <c r="BN16" s="44" t="n">
        <v>295</v>
      </c>
      <c r="BO16" s="44" t="n">
        <v>516</v>
      </c>
      <c r="BP16" s="183" t="n">
        <v>921</v>
      </c>
      <c r="BQ16" s="44" t="n">
        <v>1117</v>
      </c>
      <c r="BR16" s="47" t="n">
        <v>1117</v>
      </c>
      <c r="BS16" s="181" t="n">
        <f aca="false">E16/BI16</f>
        <v>6.33766233766234</v>
      </c>
      <c r="BT16" s="181" t="n">
        <f aca="false">F16/BJ16</f>
        <v>2.10212765957447</v>
      </c>
      <c r="BU16" s="181" t="n">
        <f aca="false">G16/BK16</f>
        <v>1.96564885496183</v>
      </c>
      <c r="BV16" s="181" t="n">
        <f aca="false">H16/BL16</f>
        <v>1.22068965517241</v>
      </c>
      <c r="BW16" s="181" t="n">
        <f aca="false">I16/BM16</f>
        <v>1.73846153846154</v>
      </c>
      <c r="BX16" s="181" t="n">
        <f aca="false">J16/BN16</f>
        <v>2.17966101694915</v>
      </c>
      <c r="BY16" s="181" t="n">
        <f aca="false">K16/BO16</f>
        <v>0.800387596899225</v>
      </c>
      <c r="BZ16" s="181" t="n">
        <f aca="false">L16/BP16</f>
        <v>0.571118349619978</v>
      </c>
      <c r="CA16" s="181" t="n">
        <f aca="false">M16/BQ16</f>
        <v>0.591763652641003</v>
      </c>
      <c r="CB16" s="182" t="n">
        <f aca="false">N16/BR16</f>
        <v>0.941808415398389</v>
      </c>
      <c r="CD16" s="184"/>
    </row>
    <row r="17" customFormat="false" ht="12" hidden="false" customHeight="false" outlineLevel="1" collapsed="false">
      <c r="A17" s="162"/>
      <c r="B17" s="163" t="n">
        <v>208</v>
      </c>
      <c r="C17" s="185" t="s">
        <v>44</v>
      </c>
      <c r="D17" s="8" t="s">
        <v>180</v>
      </c>
      <c r="E17" s="186" t="n">
        <v>0</v>
      </c>
      <c r="F17" s="166" t="n">
        <v>2</v>
      </c>
      <c r="G17" s="166" t="n">
        <v>2</v>
      </c>
      <c r="H17" s="166" t="n">
        <v>2</v>
      </c>
      <c r="I17" s="166" t="n">
        <v>4</v>
      </c>
      <c r="J17" s="166" t="n">
        <v>2</v>
      </c>
      <c r="K17" s="166" t="n">
        <v>1</v>
      </c>
      <c r="L17" s="166" t="n">
        <v>1</v>
      </c>
      <c r="M17" s="166" t="n">
        <v>1</v>
      </c>
      <c r="N17" s="166" t="n">
        <v>3</v>
      </c>
      <c r="O17" s="166" t="n">
        <v>0</v>
      </c>
      <c r="P17" s="191" t="n">
        <v>0</v>
      </c>
      <c r="Q17" s="187" t="n">
        <f aca="false">SUM(E17:P17)</f>
        <v>18</v>
      </c>
      <c r="R17" s="10" t="n">
        <f aca="false">E17/E$206</f>
        <v>0</v>
      </c>
      <c r="S17" s="10" t="n">
        <f aca="false">F17/F$206</f>
        <v>8.14697136339566E-005</v>
      </c>
      <c r="T17" s="10" t="n">
        <f aca="false">G17/G$206</f>
        <v>0.000106366005424666</v>
      </c>
      <c r="U17" s="10" t="n">
        <f aca="false">H17/H$206</f>
        <v>0.000118070724363894</v>
      </c>
      <c r="V17" s="10" t="n">
        <f aca="false">I17/I$206</f>
        <v>0.000260467539232923</v>
      </c>
      <c r="W17" s="10" t="n">
        <f aca="false">J17/J$206</f>
        <v>0.000125336842764931</v>
      </c>
      <c r="X17" s="10" t="n">
        <f aca="false">K17/K$206</f>
        <v>8.63110650785431E-005</v>
      </c>
      <c r="Y17" s="10" t="n">
        <f aca="false">L17/L$206</f>
        <v>8.99685110211426E-005</v>
      </c>
      <c r="Z17" s="10" t="n">
        <f aca="false">M17/M$206</f>
        <v>8.16193274567418E-005</v>
      </c>
      <c r="AA17" s="10" t="n">
        <f aca="false">N17/N$206</f>
        <v>0.000174550532379124</v>
      </c>
      <c r="AB17" s="10" t="n">
        <f aca="false">O17/O$206</f>
        <v>0</v>
      </c>
      <c r="AC17" s="90" t="n">
        <f aca="false">P17/P$206</f>
        <v>0</v>
      </c>
      <c r="AD17" s="188" t="n">
        <f aca="false">Q17/Q$206</f>
        <v>7.76253541656784E-005</v>
      </c>
      <c r="AE17" s="72"/>
      <c r="AF17" s="95" t="n">
        <v>2</v>
      </c>
      <c r="AG17" s="169"/>
      <c r="AH17" s="170" t="n">
        <f aca="false">AE17+AF17+AG17</f>
        <v>2</v>
      </c>
      <c r="AI17" s="72"/>
      <c r="AJ17" s="95"/>
      <c r="AK17" s="171"/>
      <c r="AL17" s="172" t="n">
        <f aca="false">AI17+AJ17+AK17</f>
        <v>0</v>
      </c>
      <c r="AM17" s="72" t="n">
        <f aca="false">AE17+AI17</f>
        <v>0</v>
      </c>
      <c r="AN17" s="95" t="n">
        <f aca="false">AF17+AJ17</f>
        <v>2</v>
      </c>
      <c r="AO17" s="169" t="n">
        <f aca="false">AG17+AK17</f>
        <v>0</v>
      </c>
      <c r="AP17" s="173" t="n">
        <f aca="false">AO17/11*12</f>
        <v>0</v>
      </c>
      <c r="AQ17" s="174" t="n">
        <f aca="false">AM17+AN17+AO17</f>
        <v>2</v>
      </c>
      <c r="AR17" s="174" t="n">
        <f aca="false">AM17+AN17+AP17</f>
        <v>2</v>
      </c>
      <c r="AS17" s="175" t="n">
        <f aca="false">AQ17/AQ$206</f>
        <v>0.00023191094619666</v>
      </c>
      <c r="AT17" s="43" t="n">
        <f aca="false">SUM(L17:N17)</f>
        <v>5</v>
      </c>
      <c r="AU17" s="47" t="n">
        <f aca="false">AQ17</f>
        <v>2</v>
      </c>
      <c r="AV17" s="182" t="n">
        <f aca="false">AU17/SUM(L17:N17)</f>
        <v>0.4</v>
      </c>
      <c r="AW17" s="177"/>
      <c r="AX17" s="178" t="n">
        <f aca="false">P17-L17</f>
        <v>-1</v>
      </c>
      <c r="AY17" s="179" t="n">
        <f aca="false">P17-M17</f>
        <v>-1</v>
      </c>
      <c r="AZ17" s="179" t="n">
        <f aca="false">P17-N17</f>
        <v>-3</v>
      </c>
      <c r="BA17" s="179" t="n">
        <f aca="false">P17-O17</f>
        <v>0</v>
      </c>
      <c r="BB17" s="179"/>
      <c r="BC17" s="180" t="n">
        <f aca="false">AX17/L17</f>
        <v>-1</v>
      </c>
      <c r="BD17" s="180" t="n">
        <f aca="false">AY17/M17</f>
        <v>-1</v>
      </c>
      <c r="BE17" s="189" t="n">
        <f aca="false">AZ17/N17</f>
        <v>-1</v>
      </c>
      <c r="BF17" s="180"/>
      <c r="BG17" s="182"/>
      <c r="BH17" s="180"/>
      <c r="BI17" s="43" t="n">
        <v>70</v>
      </c>
      <c r="BJ17" s="44" t="n">
        <v>72</v>
      </c>
      <c r="BK17" s="44" t="n">
        <v>69</v>
      </c>
      <c r="BL17" s="44" t="n">
        <v>41</v>
      </c>
      <c r="BM17" s="44" t="n">
        <v>75</v>
      </c>
      <c r="BN17" s="44" t="n">
        <v>40</v>
      </c>
      <c r="BO17" s="44" t="n">
        <v>54</v>
      </c>
      <c r="BP17" s="183" t="n">
        <v>108</v>
      </c>
      <c r="BQ17" s="44" t="n">
        <v>76</v>
      </c>
      <c r="BR17" s="47" t="n">
        <v>76</v>
      </c>
      <c r="BS17" s="181" t="n">
        <f aca="false">E17/BI17</f>
        <v>0</v>
      </c>
      <c r="BT17" s="181" t="n">
        <f aca="false">F17/BJ17</f>
        <v>0.0277777777777778</v>
      </c>
      <c r="BU17" s="181" t="n">
        <f aca="false">G17/BK17</f>
        <v>0.0289855072463768</v>
      </c>
      <c r="BV17" s="181" t="n">
        <f aca="false">H17/BL17</f>
        <v>0.0487804878048781</v>
      </c>
      <c r="BW17" s="181" t="n">
        <f aca="false">I17/BM17</f>
        <v>0.0533333333333333</v>
      </c>
      <c r="BX17" s="181" t="n">
        <f aca="false">J17/BN17</f>
        <v>0.05</v>
      </c>
      <c r="BY17" s="181" t="n">
        <f aca="false">K17/BO17</f>
        <v>0.0185185185185185</v>
      </c>
      <c r="BZ17" s="181" t="n">
        <f aca="false">L17/BP17</f>
        <v>0.00925925925925926</v>
      </c>
      <c r="CA17" s="181" t="n">
        <f aca="false">M17/BQ17</f>
        <v>0.0131578947368421</v>
      </c>
      <c r="CB17" s="182" t="n">
        <f aca="false">N17/BR17</f>
        <v>0.0394736842105263</v>
      </c>
      <c r="CD17" s="184"/>
    </row>
    <row r="18" customFormat="false" ht="12" hidden="false" customHeight="false" outlineLevel="1" collapsed="false">
      <c r="A18" s="162"/>
      <c r="B18" s="163" t="n">
        <v>324</v>
      </c>
      <c r="C18" s="185" t="s">
        <v>170</v>
      </c>
      <c r="D18" s="8" t="s">
        <v>181</v>
      </c>
      <c r="E18" s="186" t="n">
        <v>0</v>
      </c>
      <c r="F18" s="166" t="n">
        <v>0</v>
      </c>
      <c r="G18" s="166" t="n">
        <v>10</v>
      </c>
      <c r="H18" s="166" t="n">
        <v>4</v>
      </c>
      <c r="I18" s="166" t="n">
        <v>8</v>
      </c>
      <c r="J18" s="166" t="n">
        <v>0</v>
      </c>
      <c r="K18" s="166" t="n">
        <v>10</v>
      </c>
      <c r="L18" s="166" t="n">
        <v>1</v>
      </c>
      <c r="M18" s="166" t="n">
        <v>1</v>
      </c>
      <c r="N18" s="166" t="n">
        <v>3</v>
      </c>
      <c r="O18" s="166" t="n">
        <v>2</v>
      </c>
      <c r="P18" s="166" t="n">
        <v>6</v>
      </c>
      <c r="Q18" s="187" t="n">
        <f aca="false">SUM(E18:P18)</f>
        <v>45</v>
      </c>
      <c r="R18" s="10" t="n">
        <f aca="false">E18/E$206</f>
        <v>0</v>
      </c>
      <c r="S18" s="10" t="n">
        <f aca="false">F18/F$206</f>
        <v>0</v>
      </c>
      <c r="T18" s="10" t="n">
        <f aca="false">G18/G$206</f>
        <v>0.000531830027123331</v>
      </c>
      <c r="U18" s="10" t="n">
        <f aca="false">H18/H$206</f>
        <v>0.000236141448727788</v>
      </c>
      <c r="V18" s="10" t="n">
        <f aca="false">I18/I$206</f>
        <v>0.000520935078465846</v>
      </c>
      <c r="W18" s="10" t="n">
        <f aca="false">J18/J$206</f>
        <v>0</v>
      </c>
      <c r="X18" s="10" t="n">
        <f aca="false">K18/K$206</f>
        <v>0.000863110650785431</v>
      </c>
      <c r="Y18" s="10" t="n">
        <f aca="false">L18/L$206</f>
        <v>8.99685110211426E-005</v>
      </c>
      <c r="Z18" s="10" t="n">
        <f aca="false">M18/M$206</f>
        <v>8.16193274567418E-005</v>
      </c>
      <c r="AA18" s="10" t="n">
        <f aca="false">N18/N$206</f>
        <v>0.000174550532379124</v>
      </c>
      <c r="AB18" s="10" t="n">
        <f aca="false">O18/O$206</f>
        <v>0.000100290843445993</v>
      </c>
      <c r="AC18" s="90" t="n">
        <f aca="false">P18/P$206</f>
        <v>0.00023524799059008</v>
      </c>
      <c r="AD18" s="188" t="n">
        <f aca="false">Q18/Q$206</f>
        <v>0.000194063385414196</v>
      </c>
      <c r="AE18" s="72"/>
      <c r="AF18" s="95"/>
      <c r="AG18" s="169" t="n">
        <v>2</v>
      </c>
      <c r="AH18" s="170" t="n">
        <f aca="false">AE18+AF18+AG18</f>
        <v>2</v>
      </c>
      <c r="AI18" s="72"/>
      <c r="AJ18" s="95"/>
      <c r="AK18" s="171"/>
      <c r="AL18" s="172" t="n">
        <f aca="false">AI18+AJ18+AK18</f>
        <v>0</v>
      </c>
      <c r="AM18" s="72" t="n">
        <f aca="false">AE18+AI18</f>
        <v>0</v>
      </c>
      <c r="AN18" s="95" t="n">
        <f aca="false">AF18+AJ18</f>
        <v>0</v>
      </c>
      <c r="AO18" s="169" t="n">
        <f aca="false">AG18+AK18</f>
        <v>2</v>
      </c>
      <c r="AP18" s="173" t="n">
        <f aca="false">AO18/11*12</f>
        <v>2.18181818181818</v>
      </c>
      <c r="AQ18" s="174" t="n">
        <f aca="false">AM18+AN18+AO18</f>
        <v>2</v>
      </c>
      <c r="AR18" s="174" t="n">
        <f aca="false">AM18+AN18+AP18</f>
        <v>2.18181818181818</v>
      </c>
      <c r="AS18" s="175" t="n">
        <f aca="false">AQ18/AQ$206</f>
        <v>0.00023191094619666</v>
      </c>
      <c r="AT18" s="43" t="n">
        <f aca="false">SUM(L18:N18)</f>
        <v>5</v>
      </c>
      <c r="AU18" s="47" t="n">
        <f aca="false">AQ18</f>
        <v>2</v>
      </c>
      <c r="AV18" s="182" t="n">
        <f aca="false">AU18/SUM(L18:N18)</f>
        <v>0.4</v>
      </c>
      <c r="AW18" s="177"/>
      <c r="AX18" s="178" t="n">
        <f aca="false">P18-L18</f>
        <v>5</v>
      </c>
      <c r="AY18" s="179" t="n">
        <f aca="false">P18-M18</f>
        <v>5</v>
      </c>
      <c r="AZ18" s="179" t="n">
        <f aca="false">P18-N18</f>
        <v>3</v>
      </c>
      <c r="BA18" s="179" t="n">
        <f aca="false">P18-O18</f>
        <v>4</v>
      </c>
      <c r="BB18" s="179"/>
      <c r="BC18" s="180" t="n">
        <f aca="false">AX18/L18</f>
        <v>5</v>
      </c>
      <c r="BD18" s="180" t="n">
        <f aca="false">AY18/M18</f>
        <v>5</v>
      </c>
      <c r="BE18" s="189" t="n">
        <f aca="false">AZ18/N18</f>
        <v>1</v>
      </c>
      <c r="BF18" s="180" t="n">
        <f aca="false">BA18/O18</f>
        <v>2</v>
      </c>
      <c r="BG18" s="182"/>
      <c r="BH18" s="180"/>
      <c r="BI18" s="43" t="n">
        <v>40</v>
      </c>
      <c r="BJ18" s="44" t="n">
        <v>60</v>
      </c>
      <c r="BK18" s="44" t="n">
        <v>29</v>
      </c>
      <c r="BL18" s="44" t="n">
        <v>80</v>
      </c>
      <c r="BM18" s="44" t="n">
        <v>43</v>
      </c>
      <c r="BN18" s="44" t="n">
        <v>41</v>
      </c>
      <c r="BO18" s="44" t="n">
        <v>59</v>
      </c>
      <c r="BP18" s="183" t="n">
        <v>51</v>
      </c>
      <c r="BQ18" s="44" t="n">
        <v>84</v>
      </c>
      <c r="BR18" s="47" t="n">
        <v>84</v>
      </c>
      <c r="BS18" s="181" t="n">
        <f aca="false">E18/BI18</f>
        <v>0</v>
      </c>
      <c r="BT18" s="181" t="n">
        <f aca="false">F18/BJ18</f>
        <v>0</v>
      </c>
      <c r="BU18" s="181" t="n">
        <f aca="false">G18/BK18</f>
        <v>0.344827586206897</v>
      </c>
      <c r="BV18" s="181" t="n">
        <f aca="false">H18/BL18</f>
        <v>0.05</v>
      </c>
      <c r="BW18" s="181" t="n">
        <f aca="false">I18/BM18</f>
        <v>0.186046511627907</v>
      </c>
      <c r="BX18" s="181" t="n">
        <f aca="false">J18/BN18</f>
        <v>0</v>
      </c>
      <c r="BY18" s="181" t="n">
        <f aca="false">K18/BO18</f>
        <v>0.169491525423729</v>
      </c>
      <c r="BZ18" s="181" t="n">
        <f aca="false">L18/BP18</f>
        <v>0.0196078431372549</v>
      </c>
      <c r="CA18" s="181" t="n">
        <f aca="false">M18/BQ18</f>
        <v>0.0119047619047619</v>
      </c>
      <c r="CB18" s="182" t="n">
        <f aca="false">N18/BR18</f>
        <v>0.0357142857142857</v>
      </c>
      <c r="CD18" s="184"/>
    </row>
    <row r="19" customFormat="false" ht="12" hidden="false" customHeight="false" outlineLevel="1" collapsed="false">
      <c r="A19" s="162"/>
      <c r="B19" s="163" t="n">
        <v>251</v>
      </c>
      <c r="C19" s="185" t="s">
        <v>44</v>
      </c>
      <c r="D19" s="8" t="s">
        <v>8</v>
      </c>
      <c r="E19" s="186" t="n">
        <v>861</v>
      </c>
      <c r="F19" s="166" t="n">
        <v>504</v>
      </c>
      <c r="G19" s="166" t="n">
        <v>326</v>
      </c>
      <c r="H19" s="166" t="n">
        <v>329</v>
      </c>
      <c r="I19" s="166" t="n">
        <v>287</v>
      </c>
      <c r="J19" s="166" t="n">
        <v>253</v>
      </c>
      <c r="K19" s="166" t="n">
        <v>365</v>
      </c>
      <c r="L19" s="166" t="n">
        <v>696</v>
      </c>
      <c r="M19" s="166" t="n">
        <v>879</v>
      </c>
      <c r="N19" s="166" t="n">
        <v>1659</v>
      </c>
      <c r="O19" s="166" t="n">
        <v>1411</v>
      </c>
      <c r="P19" s="166" t="n">
        <v>2785</v>
      </c>
      <c r="Q19" s="187" t="n">
        <f aca="false">SUM(E19:P19)</f>
        <v>10355</v>
      </c>
      <c r="R19" s="10" t="n">
        <f aca="false">E19/E$206</f>
        <v>0.020168185331803</v>
      </c>
      <c r="S19" s="10" t="n">
        <f aca="false">F19/F$206</f>
        <v>0.0205303678357571</v>
      </c>
      <c r="T19" s="10" t="n">
        <f aca="false">G19/G$206</f>
        <v>0.0173376588842206</v>
      </c>
      <c r="U19" s="10" t="n">
        <f aca="false">H19/H$206</f>
        <v>0.0194226341578606</v>
      </c>
      <c r="V19" s="10" t="n">
        <f aca="false">I19/I$206</f>
        <v>0.0186885459399622</v>
      </c>
      <c r="W19" s="10" t="n">
        <f aca="false">J19/J$206</f>
        <v>0.0158551106097637</v>
      </c>
      <c r="X19" s="10" t="n">
        <f aca="false">K19/K$206</f>
        <v>0.0315035387536682</v>
      </c>
      <c r="Y19" s="10" t="n">
        <f aca="false">L19/L$206</f>
        <v>0.0626180836707153</v>
      </c>
      <c r="Z19" s="10" t="n">
        <f aca="false">M19/M$206</f>
        <v>0.071743388834476</v>
      </c>
      <c r="AA19" s="10" t="n">
        <f aca="false">N19/N$206</f>
        <v>0.0965264444056554</v>
      </c>
      <c r="AB19" s="10" t="n">
        <f aca="false">O19/O$206</f>
        <v>0.0707551900511483</v>
      </c>
      <c r="AC19" s="90" t="n">
        <f aca="false">P19/P$206</f>
        <v>0.109194275632229</v>
      </c>
      <c r="AD19" s="188" t="n">
        <f aca="false">Q19/Q$206</f>
        <v>0.0446561412436444</v>
      </c>
      <c r="AE19" s="72" t="n">
        <v>114</v>
      </c>
      <c r="AF19" s="95" t="n">
        <v>252</v>
      </c>
      <c r="AG19" s="169" t="n">
        <v>246</v>
      </c>
      <c r="AH19" s="170" t="n">
        <f aca="false">AE19+AF19+AG19</f>
        <v>612</v>
      </c>
      <c r="AI19" s="72" t="n">
        <v>93</v>
      </c>
      <c r="AJ19" s="95" t="n">
        <v>252</v>
      </c>
      <c r="AK19" s="171" t="n">
        <v>336</v>
      </c>
      <c r="AL19" s="172" t="n">
        <f aca="false">AI19+AJ19+AK19</f>
        <v>681</v>
      </c>
      <c r="AM19" s="72" t="n">
        <f aca="false">AE19+AI19</f>
        <v>207</v>
      </c>
      <c r="AN19" s="95" t="n">
        <f aca="false">AF19+AJ19</f>
        <v>504</v>
      </c>
      <c r="AO19" s="169" t="n">
        <f aca="false">AG19+AK19</f>
        <v>582</v>
      </c>
      <c r="AP19" s="173" t="n">
        <f aca="false">AO19/11*12</f>
        <v>634.909090909091</v>
      </c>
      <c r="AQ19" s="174" t="n">
        <f aca="false">AM19+AN19+AO19</f>
        <v>1293</v>
      </c>
      <c r="AR19" s="174" t="n">
        <f aca="false">AM19+AN19+AP19</f>
        <v>1345.90909090909</v>
      </c>
      <c r="AS19" s="175" t="n">
        <f aca="false">AR19/AR$206</f>
        <v>0.150481785656204</v>
      </c>
      <c r="AT19" s="43" t="n">
        <f aca="false">SUM(L19:N19)</f>
        <v>3234</v>
      </c>
      <c r="AU19" s="47" t="n">
        <f aca="false">AQ19</f>
        <v>1293</v>
      </c>
      <c r="AV19" s="182" t="n">
        <f aca="false">AU19/SUM(L19:N19)</f>
        <v>0.399814471243043</v>
      </c>
      <c r="AW19" s="177"/>
      <c r="AX19" s="178" t="n">
        <f aca="false">P19-L19</f>
        <v>2089</v>
      </c>
      <c r="AY19" s="179" t="n">
        <f aca="false">P19-M19</f>
        <v>1906</v>
      </c>
      <c r="AZ19" s="179" t="n">
        <f aca="false">P19-N19</f>
        <v>1126</v>
      </c>
      <c r="BA19" s="179" t="n">
        <f aca="false">P19-O19</f>
        <v>1374</v>
      </c>
      <c r="BB19" s="179"/>
      <c r="BC19" s="180" t="n">
        <f aca="false">AX19/L19</f>
        <v>3.0014367816092</v>
      </c>
      <c r="BD19" s="180" t="n">
        <f aca="false">AY19/M19</f>
        <v>2.16837315130831</v>
      </c>
      <c r="BE19" s="181" t="n">
        <f aca="false">AZ19/N19</f>
        <v>0.678722121760097</v>
      </c>
      <c r="BF19" s="180" t="n">
        <f aca="false">BA19/O19</f>
        <v>0.973777462792346</v>
      </c>
      <c r="BG19" s="182"/>
      <c r="BH19" s="180"/>
      <c r="BI19" s="43" t="n">
        <v>81</v>
      </c>
      <c r="BJ19" s="44" t="n">
        <v>223</v>
      </c>
      <c r="BK19" s="44" t="n">
        <v>200</v>
      </c>
      <c r="BL19" s="44" t="n">
        <v>388</v>
      </c>
      <c r="BM19" s="44" t="n">
        <v>797</v>
      </c>
      <c r="BN19" s="44" t="n">
        <v>500</v>
      </c>
      <c r="BO19" s="44" t="n">
        <v>608</v>
      </c>
      <c r="BP19" s="183" t="n">
        <v>577</v>
      </c>
      <c r="BQ19" s="44" t="n">
        <v>478</v>
      </c>
      <c r="BR19" s="47" t="n">
        <v>478</v>
      </c>
      <c r="BS19" s="181" t="n">
        <f aca="false">E19/BI19</f>
        <v>10.6296296296296</v>
      </c>
      <c r="BT19" s="181" t="n">
        <f aca="false">F19/BJ19</f>
        <v>2.26008968609865</v>
      </c>
      <c r="BU19" s="181" t="n">
        <f aca="false">G19/BK19</f>
        <v>1.63</v>
      </c>
      <c r="BV19" s="181" t="n">
        <f aca="false">H19/BL19</f>
        <v>0.847938144329897</v>
      </c>
      <c r="BW19" s="181" t="n">
        <f aca="false">I19/BM19</f>
        <v>0.360100376411543</v>
      </c>
      <c r="BX19" s="181" t="n">
        <f aca="false">J19/BN19</f>
        <v>0.506</v>
      </c>
      <c r="BY19" s="181" t="n">
        <f aca="false">K19/BO19</f>
        <v>0.600328947368421</v>
      </c>
      <c r="BZ19" s="181" t="n">
        <f aca="false">L19/BP19</f>
        <v>1.20623916811092</v>
      </c>
      <c r="CA19" s="181" t="n">
        <f aca="false">M19/BQ19</f>
        <v>1.83891213389121</v>
      </c>
      <c r="CB19" s="182" t="n">
        <f aca="false">N19/BR19</f>
        <v>3.47071129707113</v>
      </c>
      <c r="CD19" s="184"/>
    </row>
    <row r="20" customFormat="false" ht="12" hidden="false" customHeight="false" outlineLevel="1" collapsed="false">
      <c r="A20" s="162"/>
      <c r="B20" s="190" t="n">
        <v>329</v>
      </c>
      <c r="C20" s="185" t="s">
        <v>170</v>
      </c>
      <c r="D20" s="8" t="s">
        <v>21</v>
      </c>
      <c r="E20" s="186" t="n">
        <v>252</v>
      </c>
      <c r="F20" s="166" t="n">
        <v>179</v>
      </c>
      <c r="G20" s="166" t="n">
        <v>125</v>
      </c>
      <c r="H20" s="166" t="n">
        <v>128</v>
      </c>
      <c r="I20" s="166" t="n">
        <v>139</v>
      </c>
      <c r="J20" s="166" t="n">
        <v>113</v>
      </c>
      <c r="K20" s="166" t="n">
        <v>124</v>
      </c>
      <c r="L20" s="166" t="n">
        <v>168</v>
      </c>
      <c r="M20" s="166" t="n">
        <v>163</v>
      </c>
      <c r="N20" s="166" t="n">
        <v>216</v>
      </c>
      <c r="O20" s="166" t="n">
        <v>294</v>
      </c>
      <c r="P20" s="166" t="n">
        <v>75</v>
      </c>
      <c r="Q20" s="187" t="n">
        <f aca="false">SUM(E20:P20)</f>
        <v>1976</v>
      </c>
      <c r="R20" s="10" t="n">
        <f aca="false">E20/E$206</f>
        <v>0.00590288351174721</v>
      </c>
      <c r="S20" s="10" t="n">
        <f aca="false">F20/F$206</f>
        <v>0.00729153937023911</v>
      </c>
      <c r="T20" s="10" t="n">
        <f aca="false">G20/G$206</f>
        <v>0.00664787533904164</v>
      </c>
      <c r="U20" s="10" t="n">
        <f aca="false">H20/H$206</f>
        <v>0.00755652635928921</v>
      </c>
      <c r="V20" s="10" t="n">
        <f aca="false">I20/I$206</f>
        <v>0.00905124698834408</v>
      </c>
      <c r="W20" s="10" t="n">
        <f aca="false">J20/J$206</f>
        <v>0.00708153161621859</v>
      </c>
      <c r="X20" s="10" t="n">
        <f aca="false">K20/K$206</f>
        <v>0.0107025720697393</v>
      </c>
      <c r="Y20" s="10" t="n">
        <f aca="false">L20/L$206</f>
        <v>0.015114709851552</v>
      </c>
      <c r="Z20" s="10" t="n">
        <f aca="false">M20/M$206</f>
        <v>0.0133039503754489</v>
      </c>
      <c r="AA20" s="10" t="n">
        <f aca="false">N20/N$206</f>
        <v>0.0125676383312969</v>
      </c>
      <c r="AB20" s="10" t="n">
        <f aca="false">O20/O$206</f>
        <v>0.014742753986561</v>
      </c>
      <c r="AC20" s="90" t="n">
        <f aca="false">P20/P$206</f>
        <v>0.002940599882376</v>
      </c>
      <c r="AD20" s="188" t="n">
        <f aca="false">Q20/Q$206</f>
        <v>0.00852153887952114</v>
      </c>
      <c r="AE20" s="72" t="n">
        <v>25</v>
      </c>
      <c r="AF20" s="95" t="n">
        <v>37</v>
      </c>
      <c r="AG20" s="169" t="n">
        <v>73</v>
      </c>
      <c r="AH20" s="170" t="n">
        <f aca="false">AE20+AF20+AG20</f>
        <v>135</v>
      </c>
      <c r="AI20" s="72" t="n">
        <v>20</v>
      </c>
      <c r="AJ20" s="95" t="n">
        <v>31</v>
      </c>
      <c r="AK20" s="171" t="n">
        <v>27</v>
      </c>
      <c r="AL20" s="172" t="n">
        <f aca="false">AI20+AJ20+AK20</f>
        <v>78</v>
      </c>
      <c r="AM20" s="72" t="n">
        <f aca="false">AE20+AI20</f>
        <v>45</v>
      </c>
      <c r="AN20" s="95" t="n">
        <f aca="false">AF20+AJ20</f>
        <v>68</v>
      </c>
      <c r="AO20" s="169" t="n">
        <f aca="false">AG20+AK20</f>
        <v>100</v>
      </c>
      <c r="AP20" s="173" t="n">
        <f aca="false">AO20/11*12</f>
        <v>109.090909090909</v>
      </c>
      <c r="AQ20" s="174" t="n">
        <f aca="false">AM20+AN20+AO20</f>
        <v>213</v>
      </c>
      <c r="AR20" s="174" t="n">
        <f aca="false">AM20+AN20+AP20</f>
        <v>222.090909090909</v>
      </c>
      <c r="AS20" s="175" t="n">
        <f aca="false">AQ20/AQ$206</f>
        <v>0.0246985157699443</v>
      </c>
      <c r="AT20" s="43" t="n">
        <f aca="false">SUM(L20:N20)</f>
        <v>547</v>
      </c>
      <c r="AU20" s="47" t="n">
        <f aca="false">AQ20</f>
        <v>213</v>
      </c>
      <c r="AV20" s="182" t="n">
        <f aca="false">AU20/SUM(L20:N20)</f>
        <v>0.389396709323583</v>
      </c>
      <c r="AW20" s="177"/>
      <c r="AX20" s="178" t="n">
        <f aca="false">P20-L20</f>
        <v>-93</v>
      </c>
      <c r="AY20" s="179" t="n">
        <f aca="false">P20-M20</f>
        <v>-88</v>
      </c>
      <c r="AZ20" s="179" t="n">
        <f aca="false">P20-N20</f>
        <v>-141</v>
      </c>
      <c r="BA20" s="179" t="n">
        <f aca="false">P20-O20</f>
        <v>-219</v>
      </c>
      <c r="BB20" s="179"/>
      <c r="BC20" s="180" t="n">
        <f aca="false">AX20/L20</f>
        <v>-0.553571428571429</v>
      </c>
      <c r="BD20" s="180" t="n">
        <f aca="false">AY20/M20</f>
        <v>-0.539877300613497</v>
      </c>
      <c r="BE20" s="181" t="n">
        <f aca="false">AZ20/N20</f>
        <v>-0.652777777777778</v>
      </c>
      <c r="BF20" s="180" t="n">
        <f aca="false">BA20/O20</f>
        <v>-0.744897959183674</v>
      </c>
      <c r="BG20" s="182"/>
      <c r="BH20" s="180"/>
      <c r="BI20" s="43" t="n">
        <v>64</v>
      </c>
      <c r="BJ20" s="44" t="n">
        <v>330</v>
      </c>
      <c r="BK20" s="44" t="n">
        <v>226</v>
      </c>
      <c r="BL20" s="44" t="n">
        <v>155</v>
      </c>
      <c r="BM20" s="44" t="n">
        <v>191</v>
      </c>
      <c r="BN20" s="44" t="n">
        <v>158</v>
      </c>
      <c r="BO20" s="44" t="n">
        <v>149</v>
      </c>
      <c r="BP20" s="183" t="n">
        <v>253</v>
      </c>
      <c r="BQ20" s="44" t="n">
        <v>153.5</v>
      </c>
      <c r="BR20" s="47" t="n">
        <v>153.5</v>
      </c>
      <c r="BS20" s="181" t="n">
        <f aca="false">E20/BI20</f>
        <v>3.9375</v>
      </c>
      <c r="BT20" s="181" t="n">
        <f aca="false">F20/BJ20</f>
        <v>0.542424242424243</v>
      </c>
      <c r="BU20" s="181" t="n">
        <f aca="false">G20/BK20</f>
        <v>0.553097345132743</v>
      </c>
      <c r="BV20" s="181" t="n">
        <f aca="false">H20/BL20</f>
        <v>0.825806451612903</v>
      </c>
      <c r="BW20" s="181" t="n">
        <f aca="false">I20/BM20</f>
        <v>0.727748691099477</v>
      </c>
      <c r="BX20" s="181" t="n">
        <f aca="false">J20/BN20</f>
        <v>0.715189873417722</v>
      </c>
      <c r="BY20" s="181" t="n">
        <f aca="false">K20/BO20</f>
        <v>0.832214765100671</v>
      </c>
      <c r="BZ20" s="181" t="n">
        <f aca="false">L20/BP20</f>
        <v>0.66403162055336</v>
      </c>
      <c r="CA20" s="181" t="n">
        <f aca="false">M20/BQ20</f>
        <v>1.06188925081433</v>
      </c>
      <c r="CB20" s="182" t="n">
        <f aca="false">N20/BR20</f>
        <v>1.4071661237785</v>
      </c>
      <c r="CD20" s="184"/>
    </row>
    <row r="21" customFormat="false" ht="12" hidden="false" customHeight="false" outlineLevel="1" collapsed="false">
      <c r="A21" s="162"/>
      <c r="B21" s="184"/>
      <c r="C21" s="193"/>
      <c r="D21" s="8" t="s">
        <v>182</v>
      </c>
      <c r="E21" s="194" t="n">
        <v>37</v>
      </c>
      <c r="F21" s="166" t="n">
        <v>20</v>
      </c>
      <c r="G21" s="166" t="n">
        <v>26</v>
      </c>
      <c r="H21" s="166" t="n">
        <v>40</v>
      </c>
      <c r="I21" s="166" t="n">
        <v>156</v>
      </c>
      <c r="J21" s="166" t="n">
        <v>198</v>
      </c>
      <c r="K21" s="166" t="n">
        <v>132</v>
      </c>
      <c r="L21" s="166" t="n">
        <v>133</v>
      </c>
      <c r="M21" s="166" t="n">
        <v>126</v>
      </c>
      <c r="N21" s="166" t="n">
        <f aca="false">199+1</f>
        <v>200</v>
      </c>
      <c r="O21" s="166" t="n">
        <f aca="false">254+1</f>
        <v>255</v>
      </c>
      <c r="P21" s="191"/>
      <c r="Q21" s="187" t="n">
        <f aca="false">SUM(E21:P21)</f>
        <v>1323</v>
      </c>
      <c r="R21" s="10" t="n">
        <f aca="false">E21/E$206</f>
        <v>0.000866693214026376</v>
      </c>
      <c r="S21" s="10" t="n">
        <f aca="false">F21/F$206</f>
        <v>0.000814697136339566</v>
      </c>
      <c r="T21" s="10" t="n">
        <f aca="false">G21/G$206</f>
        <v>0.00138275807052066</v>
      </c>
      <c r="U21" s="10" t="n">
        <f aca="false">H21/H$206</f>
        <v>0.00236141448727788</v>
      </c>
      <c r="V21" s="10" t="n">
        <f aca="false">I21/I$206</f>
        <v>0.010158234030084</v>
      </c>
      <c r="W21" s="10" t="n">
        <f aca="false">J21/J$206</f>
        <v>0.0124083474337281</v>
      </c>
      <c r="X21" s="10" t="n">
        <f aca="false">K21/K$206</f>
        <v>0.0113930605903677</v>
      </c>
      <c r="Y21" s="10" t="n">
        <f aca="false">L21/L$206</f>
        <v>0.011965811965812</v>
      </c>
      <c r="Z21" s="10" t="n">
        <f aca="false">M21/M$206</f>
        <v>0.0102840352595495</v>
      </c>
      <c r="AA21" s="10" t="n">
        <f aca="false">N21/N$206</f>
        <v>0.0116367021586083</v>
      </c>
      <c r="AB21" s="10" t="n">
        <f aca="false">O21/O$206</f>
        <v>0.0127870825393642</v>
      </c>
      <c r="AC21" s="90" t="n">
        <f aca="false">P21/P$206</f>
        <v>0</v>
      </c>
      <c r="AD21" s="188" t="n">
        <f aca="false">Q21/Q$206</f>
        <v>0.00570546353117736</v>
      </c>
      <c r="AE21" s="72" t="n">
        <v>35</v>
      </c>
      <c r="AF21" s="95" t="n">
        <v>46</v>
      </c>
      <c r="AG21" s="169" t="n">
        <v>46</v>
      </c>
      <c r="AH21" s="170" t="n">
        <f aca="false">AE21+AF21+AG21</f>
        <v>127</v>
      </c>
      <c r="AI21" s="72" t="n">
        <v>8</v>
      </c>
      <c r="AJ21" s="95" t="n">
        <v>10</v>
      </c>
      <c r="AK21" s="171" t="n">
        <v>17</v>
      </c>
      <c r="AL21" s="172" t="n">
        <f aca="false">AI21+AJ21+AK21</f>
        <v>35</v>
      </c>
      <c r="AM21" s="72" t="n">
        <f aca="false">AE21+AI21</f>
        <v>43</v>
      </c>
      <c r="AN21" s="95" t="n">
        <f aca="false">AF21+AJ21</f>
        <v>56</v>
      </c>
      <c r="AO21" s="169" t="n">
        <f aca="false">AG21+AK21</f>
        <v>63</v>
      </c>
      <c r="AP21" s="173" t="n">
        <f aca="false">AO21/11*12</f>
        <v>68.7272727272727</v>
      </c>
      <c r="AQ21" s="174" t="n">
        <f aca="false">AM21+AN21+AO21</f>
        <v>162</v>
      </c>
      <c r="AR21" s="174" t="n">
        <f aca="false">AM21+AN21+AP21</f>
        <v>167.727272727273</v>
      </c>
      <c r="AS21" s="175" t="n">
        <f aca="false">AQ21/AQ$206</f>
        <v>0.0187847866419295</v>
      </c>
      <c r="AT21" s="43" t="n">
        <f aca="false">SUM(L21:N21)</f>
        <v>459</v>
      </c>
      <c r="AU21" s="47" t="n">
        <f aca="false">AQ21</f>
        <v>162</v>
      </c>
      <c r="AV21" s="182" t="n">
        <f aca="false">AU21/SUM(L21:N21)</f>
        <v>0.352941176470588</v>
      </c>
      <c r="AW21" s="177"/>
      <c r="AX21" s="178" t="n">
        <f aca="false">P21-L21</f>
        <v>-133</v>
      </c>
      <c r="AY21" s="179" t="n">
        <f aca="false">P21-M21</f>
        <v>-126</v>
      </c>
      <c r="AZ21" s="179" t="n">
        <f aca="false">P21-N21</f>
        <v>-200</v>
      </c>
      <c r="BA21" s="179" t="n">
        <f aca="false">P21-O21</f>
        <v>-255</v>
      </c>
      <c r="BB21" s="179"/>
      <c r="BC21" s="180" t="n">
        <f aca="false">AX21/L21</f>
        <v>-1</v>
      </c>
      <c r="BD21" s="180" t="n">
        <f aca="false">AY21/M21</f>
        <v>-1</v>
      </c>
      <c r="BE21" s="189" t="n">
        <f aca="false">AZ21/N21</f>
        <v>-1</v>
      </c>
      <c r="BF21" s="180" t="n">
        <f aca="false">BA21/O21</f>
        <v>-1</v>
      </c>
      <c r="BG21" s="182"/>
      <c r="BH21" s="180"/>
      <c r="BI21" s="194"/>
      <c r="BJ21" s="195"/>
      <c r="BK21" s="95"/>
      <c r="BL21" s="196"/>
      <c r="BM21" s="196"/>
      <c r="BN21" s="196"/>
      <c r="BO21" s="196"/>
      <c r="BP21" s="196"/>
      <c r="BQ21" s="196"/>
      <c r="BR21" s="197"/>
      <c r="BS21" s="181"/>
      <c r="BT21" s="181"/>
      <c r="BU21" s="181"/>
      <c r="BV21" s="181"/>
      <c r="BW21" s="181"/>
      <c r="BX21" s="181"/>
      <c r="BY21" s="181"/>
      <c r="BZ21" s="181"/>
      <c r="CA21" s="181"/>
      <c r="CB21" s="182"/>
      <c r="CD21" s="184"/>
    </row>
    <row r="22" customFormat="false" ht="12" hidden="false" customHeight="false" outlineLevel="1" collapsed="false">
      <c r="A22" s="162"/>
      <c r="B22" s="190" t="n">
        <v>327</v>
      </c>
      <c r="C22" s="185" t="s">
        <v>170</v>
      </c>
      <c r="D22" s="8" t="s">
        <v>22</v>
      </c>
      <c r="E22" s="165" t="n">
        <v>866</v>
      </c>
      <c r="F22" s="166" t="n">
        <v>617</v>
      </c>
      <c r="G22" s="166" t="n">
        <v>487</v>
      </c>
      <c r="H22" s="166" t="n">
        <v>450</v>
      </c>
      <c r="I22" s="166" t="n">
        <v>427</v>
      </c>
      <c r="J22" s="166" t="n">
        <v>565</v>
      </c>
      <c r="K22" s="166" t="n">
        <v>370</v>
      </c>
      <c r="L22" s="166" t="n">
        <v>321</v>
      </c>
      <c r="M22" s="166" t="n">
        <v>273</v>
      </c>
      <c r="N22" s="166" t="n">
        <v>308</v>
      </c>
      <c r="O22" s="166" t="n">
        <v>337</v>
      </c>
      <c r="P22" s="166" t="n">
        <v>460</v>
      </c>
      <c r="Q22" s="187" t="n">
        <f aca="false">SUM(E22:P22)</f>
        <v>5481</v>
      </c>
      <c r="R22" s="10" t="n">
        <f aca="false">E22/E$206</f>
        <v>0.0202853060364011</v>
      </c>
      <c r="S22" s="10" t="n">
        <f aca="false">F22/F$206</f>
        <v>0.0251334066560756</v>
      </c>
      <c r="T22" s="10" t="n">
        <f aca="false">G22/G$206</f>
        <v>0.0259001223209062</v>
      </c>
      <c r="U22" s="10" t="n">
        <f aca="false">H22/H$206</f>
        <v>0.0265659129818761</v>
      </c>
      <c r="V22" s="10" t="n">
        <f aca="false">I22/I$206</f>
        <v>0.0278049098131145</v>
      </c>
      <c r="W22" s="10" t="n">
        <f aca="false">J22/J$206</f>
        <v>0.0354076580810929</v>
      </c>
      <c r="X22" s="10" t="n">
        <f aca="false">K22/K$206</f>
        <v>0.0319350940790609</v>
      </c>
      <c r="Y22" s="10" t="n">
        <f aca="false">L22/L$206</f>
        <v>0.0288798920377868</v>
      </c>
      <c r="Z22" s="10" t="n">
        <f aca="false">M22/M$206</f>
        <v>0.0222820763956905</v>
      </c>
      <c r="AA22" s="10" t="n">
        <f aca="false">N22/N$206</f>
        <v>0.0179205213242567</v>
      </c>
      <c r="AB22" s="10" t="n">
        <f aca="false">O22/O$206</f>
        <v>0.0168990071206499</v>
      </c>
      <c r="AC22" s="90" t="n">
        <f aca="false">P22/P$206</f>
        <v>0.0180356792785728</v>
      </c>
      <c r="AD22" s="188" t="n">
        <f aca="false">Q22/Q$206</f>
        <v>0.0236369203434491</v>
      </c>
      <c r="AE22" s="72" t="n">
        <v>109</v>
      </c>
      <c r="AF22" s="95" t="n">
        <v>98</v>
      </c>
      <c r="AG22" s="169" t="n">
        <v>104</v>
      </c>
      <c r="AH22" s="170" t="n">
        <f aca="false">AE22+AF22+AG22</f>
        <v>311</v>
      </c>
      <c r="AI22" s="72"/>
      <c r="AJ22" s="95"/>
      <c r="AK22" s="171"/>
      <c r="AL22" s="172" t="n">
        <f aca="false">AI22+AJ22+AK22</f>
        <v>0</v>
      </c>
      <c r="AM22" s="72" t="n">
        <f aca="false">AE22+AI22</f>
        <v>109</v>
      </c>
      <c r="AN22" s="95" t="n">
        <f aca="false">AF22+AJ22</f>
        <v>98</v>
      </c>
      <c r="AO22" s="169" t="n">
        <f aca="false">AG22+AK22</f>
        <v>104</v>
      </c>
      <c r="AP22" s="173" t="n">
        <f aca="false">AO22/11*12</f>
        <v>113.454545454545</v>
      </c>
      <c r="AQ22" s="174" t="n">
        <f aca="false">AM22+AN22+AO22</f>
        <v>311</v>
      </c>
      <c r="AR22" s="174" t="n">
        <f aca="false">AM22+AN22+AP22</f>
        <v>320.454545454546</v>
      </c>
      <c r="AS22" s="175" t="n">
        <f aca="false">AQ22/AQ$206</f>
        <v>0.0360621521335807</v>
      </c>
      <c r="AT22" s="43" t="n">
        <f aca="false">SUM(L22:N22)</f>
        <v>902</v>
      </c>
      <c r="AU22" s="47" t="n">
        <f aca="false">AQ22</f>
        <v>311</v>
      </c>
      <c r="AV22" s="182" t="n">
        <f aca="false">AU22/SUM(L22:N22)</f>
        <v>0.344789356984479</v>
      </c>
      <c r="AW22" s="177"/>
      <c r="AX22" s="178" t="n">
        <f aca="false">P22-L22</f>
        <v>139</v>
      </c>
      <c r="AY22" s="179" t="n">
        <f aca="false">P22-M22</f>
        <v>187</v>
      </c>
      <c r="AZ22" s="179" t="n">
        <f aca="false">P22-N22</f>
        <v>152</v>
      </c>
      <c r="BA22" s="179" t="n">
        <f aca="false">P22-O22</f>
        <v>123</v>
      </c>
      <c r="BB22" s="179"/>
      <c r="BC22" s="180" t="n">
        <f aca="false">AX22/L22</f>
        <v>0.433021806853583</v>
      </c>
      <c r="BD22" s="180" t="n">
        <f aca="false">AY22/M22</f>
        <v>0.684981684981685</v>
      </c>
      <c r="BE22" s="189" t="n">
        <f aca="false">AZ22/N22</f>
        <v>0.493506493506494</v>
      </c>
      <c r="BF22" s="180" t="n">
        <f aca="false">BA22/O22</f>
        <v>0.364985163204748</v>
      </c>
      <c r="BG22" s="182"/>
      <c r="BH22" s="180"/>
      <c r="BI22" s="43" t="n">
        <v>514</v>
      </c>
      <c r="BJ22" s="44" t="n">
        <v>937</v>
      </c>
      <c r="BK22" s="44" t="n">
        <v>1115</v>
      </c>
      <c r="BL22" s="44" t="n">
        <v>732</v>
      </c>
      <c r="BM22" s="44" t="n">
        <v>639</v>
      </c>
      <c r="BN22" s="44" t="n">
        <v>737</v>
      </c>
      <c r="BO22" s="44" t="n">
        <v>913</v>
      </c>
      <c r="BP22" s="183" t="n">
        <v>2584</v>
      </c>
      <c r="BQ22" s="44" t="n">
        <v>659.5</v>
      </c>
      <c r="BR22" s="47" t="n">
        <v>659.5</v>
      </c>
      <c r="BS22" s="181" t="n">
        <f aca="false">E22/BI22</f>
        <v>1.68482490272374</v>
      </c>
      <c r="BT22" s="181" t="n">
        <f aca="false">F22/BJ22</f>
        <v>0.658484525080043</v>
      </c>
      <c r="BU22" s="181" t="n">
        <f aca="false">G22/BK22</f>
        <v>0.436771300448431</v>
      </c>
      <c r="BV22" s="181" t="n">
        <f aca="false">H22/BL22</f>
        <v>0.614754098360656</v>
      </c>
      <c r="BW22" s="181" t="n">
        <f aca="false">I22/BM22</f>
        <v>0.668231611893584</v>
      </c>
      <c r="BX22" s="181" t="n">
        <f aca="false">J22/BN22</f>
        <v>0.766621438263229</v>
      </c>
      <c r="BY22" s="181" t="n">
        <f aca="false">K22/BO22</f>
        <v>0.4052573932092</v>
      </c>
      <c r="BZ22" s="181" t="n">
        <f aca="false">L22/BP22</f>
        <v>0.12422600619195</v>
      </c>
      <c r="CA22" s="181" t="n">
        <f aca="false">M22/BQ22</f>
        <v>0.413949962092494</v>
      </c>
      <c r="CB22" s="182" t="n">
        <f aca="false">N22/BR22</f>
        <v>0.467020470053071</v>
      </c>
      <c r="CD22" s="184"/>
    </row>
    <row r="23" customFormat="false" ht="12" hidden="false" customHeight="false" outlineLevel="1" collapsed="false">
      <c r="A23" s="162"/>
      <c r="B23" s="163" t="n">
        <v>303</v>
      </c>
      <c r="C23" s="185" t="s">
        <v>170</v>
      </c>
      <c r="D23" s="8" t="s">
        <v>183</v>
      </c>
      <c r="E23" s="186" t="n">
        <v>305</v>
      </c>
      <c r="F23" s="166" t="n">
        <v>255</v>
      </c>
      <c r="G23" s="166" t="n">
        <v>239</v>
      </c>
      <c r="H23" s="166" t="n">
        <v>228</v>
      </c>
      <c r="I23" s="166" t="n">
        <v>199</v>
      </c>
      <c r="J23" s="166" t="n">
        <v>129</v>
      </c>
      <c r="K23" s="166" t="n">
        <v>88</v>
      </c>
      <c r="L23" s="166" t="n">
        <v>80</v>
      </c>
      <c r="M23" s="166" t="n">
        <v>106</v>
      </c>
      <c r="N23" s="166" t="n">
        <v>120</v>
      </c>
      <c r="O23" s="166" t="n">
        <v>132</v>
      </c>
      <c r="P23" s="191" t="n">
        <v>176</v>
      </c>
      <c r="Q23" s="187" t="n">
        <f aca="false">SUM(E23:P23)</f>
        <v>2057</v>
      </c>
      <c r="R23" s="10" t="n">
        <f aca="false">E23/E$206</f>
        <v>0.00714436298048769</v>
      </c>
      <c r="S23" s="10" t="n">
        <f aca="false">F23/F$206</f>
        <v>0.0103873884883295</v>
      </c>
      <c r="T23" s="10" t="n">
        <f aca="false">G23/G$206</f>
        <v>0.0127107376482476</v>
      </c>
      <c r="U23" s="10" t="n">
        <f aca="false">H23/H$206</f>
        <v>0.0134600625774839</v>
      </c>
      <c r="V23" s="10" t="n">
        <f aca="false">I23/I$206</f>
        <v>0.0129582600768379</v>
      </c>
      <c r="W23" s="10" t="n">
        <f aca="false">J23/J$206</f>
        <v>0.00808422635833803</v>
      </c>
      <c r="X23" s="10" t="n">
        <f aca="false">K23/K$206</f>
        <v>0.00759537372691179</v>
      </c>
      <c r="Y23" s="10" t="n">
        <f aca="false">L23/L$206</f>
        <v>0.00719748088169141</v>
      </c>
      <c r="Z23" s="10" t="n">
        <f aca="false">M23/M$206</f>
        <v>0.00865164871041463</v>
      </c>
      <c r="AA23" s="10" t="n">
        <f aca="false">N23/N$206</f>
        <v>0.00698202129516495</v>
      </c>
      <c r="AB23" s="10" t="n">
        <f aca="false">O23/O$206</f>
        <v>0.00661919566743556</v>
      </c>
      <c r="AC23" s="90" t="n">
        <f aca="false">P23/P$206</f>
        <v>0.00690060772397569</v>
      </c>
      <c r="AD23" s="188" t="n">
        <f aca="false">Q23/Q$206</f>
        <v>0.00887085297326669</v>
      </c>
      <c r="AE23" s="72" t="n">
        <v>35</v>
      </c>
      <c r="AF23" s="95" t="n">
        <v>32</v>
      </c>
      <c r="AG23" s="169" t="n">
        <v>33</v>
      </c>
      <c r="AH23" s="170" t="n">
        <f aca="false">AE23+AF23+AG23</f>
        <v>100</v>
      </c>
      <c r="AI23" s="72"/>
      <c r="AJ23" s="95"/>
      <c r="AK23" s="171" t="n">
        <v>3</v>
      </c>
      <c r="AL23" s="172" t="n">
        <f aca="false">AI23+AJ23+AK23</f>
        <v>3</v>
      </c>
      <c r="AM23" s="72" t="n">
        <f aca="false">AE23+AI23</f>
        <v>35</v>
      </c>
      <c r="AN23" s="95" t="n">
        <f aca="false">AF23+AJ23</f>
        <v>32</v>
      </c>
      <c r="AO23" s="169" t="n">
        <f aca="false">AG23+AK23</f>
        <v>36</v>
      </c>
      <c r="AP23" s="173" t="n">
        <f aca="false">AO23/11*12</f>
        <v>39.2727272727273</v>
      </c>
      <c r="AQ23" s="174" t="n">
        <f aca="false">AM23+AN23+AO23</f>
        <v>103</v>
      </c>
      <c r="AR23" s="174" t="n">
        <f aca="false">AM23+AN23+AP23</f>
        <v>106.272727272727</v>
      </c>
      <c r="AS23" s="175" t="n">
        <f aca="false">AQ23/AQ$206</f>
        <v>0.011943413729128</v>
      </c>
      <c r="AT23" s="43" t="n">
        <f aca="false">SUM(L23:N23)</f>
        <v>306</v>
      </c>
      <c r="AU23" s="47" t="n">
        <f aca="false">AQ23</f>
        <v>103</v>
      </c>
      <c r="AV23" s="182" t="n">
        <f aca="false">AU23/SUM(L23:N23)</f>
        <v>0.336601307189543</v>
      </c>
      <c r="AW23" s="177"/>
      <c r="AX23" s="178" t="n">
        <f aca="false">P23-L23</f>
        <v>96</v>
      </c>
      <c r="AY23" s="179" t="n">
        <f aca="false">P23-M23</f>
        <v>70</v>
      </c>
      <c r="AZ23" s="179" t="n">
        <f aca="false">P23-N23</f>
        <v>56</v>
      </c>
      <c r="BA23" s="179" t="n">
        <f aca="false">P23-O23</f>
        <v>44</v>
      </c>
      <c r="BB23" s="179"/>
      <c r="BC23" s="180" t="n">
        <f aca="false">AX23/L23</f>
        <v>1.2</v>
      </c>
      <c r="BD23" s="180" t="n">
        <f aca="false">AY23/M23</f>
        <v>0.660377358490566</v>
      </c>
      <c r="BE23" s="189" t="n">
        <f aca="false">AZ23/N23</f>
        <v>0.466666666666667</v>
      </c>
      <c r="BF23" s="180" t="n">
        <f aca="false">BA23/O23</f>
        <v>0.333333333333333</v>
      </c>
      <c r="BG23" s="182"/>
      <c r="BH23" s="180"/>
      <c r="BI23" s="43" t="n">
        <v>278</v>
      </c>
      <c r="BJ23" s="44" t="n">
        <v>456</v>
      </c>
      <c r="BK23" s="44" t="n">
        <v>456</v>
      </c>
      <c r="BL23" s="44" t="n">
        <v>357</v>
      </c>
      <c r="BM23" s="44" t="n">
        <v>217</v>
      </c>
      <c r="BN23" s="44" t="n">
        <v>260</v>
      </c>
      <c r="BO23" s="44" t="n">
        <v>353</v>
      </c>
      <c r="BP23" s="183" t="n">
        <v>603</v>
      </c>
      <c r="BQ23" s="44" t="n">
        <v>319</v>
      </c>
      <c r="BR23" s="47" t="n">
        <v>319</v>
      </c>
      <c r="BS23" s="181" t="n">
        <f aca="false">E23/BI23</f>
        <v>1.09712230215827</v>
      </c>
      <c r="BT23" s="181" t="n">
        <f aca="false">F23/BJ23</f>
        <v>0.55921052631579</v>
      </c>
      <c r="BU23" s="181" t="n">
        <f aca="false">G23/BK23</f>
        <v>0.524122807017544</v>
      </c>
      <c r="BV23" s="181" t="n">
        <f aca="false">H23/BL23</f>
        <v>0.638655462184874</v>
      </c>
      <c r="BW23" s="181" t="n">
        <f aca="false">I23/BM23</f>
        <v>0.91705069124424</v>
      </c>
      <c r="BX23" s="181" t="n">
        <f aca="false">J23/BN23</f>
        <v>0.496153846153846</v>
      </c>
      <c r="BY23" s="181" t="n">
        <f aca="false">K23/BO23</f>
        <v>0.24929178470255</v>
      </c>
      <c r="BZ23" s="181" t="n">
        <f aca="false">L23/BP23</f>
        <v>0.132669983416252</v>
      </c>
      <c r="CA23" s="181" t="n">
        <f aca="false">M23/BQ23</f>
        <v>0.332288401253919</v>
      </c>
      <c r="CB23" s="182" t="n">
        <f aca="false">N23/BR23</f>
        <v>0.376175548589342</v>
      </c>
      <c r="CD23" s="184"/>
    </row>
    <row r="24" customFormat="false" ht="12" hidden="false" customHeight="false" outlineLevel="1" collapsed="false">
      <c r="A24" s="162"/>
      <c r="B24" s="190" t="n">
        <v>203</v>
      </c>
      <c r="C24" s="185" t="s">
        <v>44</v>
      </c>
      <c r="D24" s="8" t="s">
        <v>184</v>
      </c>
      <c r="E24" s="186" t="n">
        <v>256</v>
      </c>
      <c r="F24" s="166" t="n">
        <v>185</v>
      </c>
      <c r="G24" s="166" t="n">
        <v>103</v>
      </c>
      <c r="H24" s="166" t="n">
        <v>40</v>
      </c>
      <c r="I24" s="166" t="n">
        <v>57</v>
      </c>
      <c r="J24" s="166" t="n">
        <v>73</v>
      </c>
      <c r="K24" s="166" t="n">
        <v>62</v>
      </c>
      <c r="L24" s="166" t="n">
        <v>88</v>
      </c>
      <c r="M24" s="166" t="n">
        <v>148</v>
      </c>
      <c r="N24" s="166" t="n">
        <v>216</v>
      </c>
      <c r="O24" s="166" t="n">
        <v>140</v>
      </c>
      <c r="P24" s="166" t="n">
        <v>483</v>
      </c>
      <c r="Q24" s="187" t="n">
        <f aca="false">SUM(E24:P24)</f>
        <v>1851</v>
      </c>
      <c r="R24" s="10" t="n">
        <f aca="false">E24/E$206</f>
        <v>0.00599658007542573</v>
      </c>
      <c r="S24" s="10" t="n">
        <f aca="false">F24/F$206</f>
        <v>0.00753594851114098</v>
      </c>
      <c r="T24" s="10" t="n">
        <f aca="false">G24/G$206</f>
        <v>0.00547784927937031</v>
      </c>
      <c r="U24" s="10" t="n">
        <f aca="false">H24/H$206</f>
        <v>0.00236141448727788</v>
      </c>
      <c r="V24" s="10" t="n">
        <f aca="false">I24/I$206</f>
        <v>0.00371166243406915</v>
      </c>
      <c r="W24" s="10" t="n">
        <f aca="false">J24/J$206</f>
        <v>0.00457479476091997</v>
      </c>
      <c r="X24" s="10" t="n">
        <f aca="false">K24/K$206</f>
        <v>0.00535128603486967</v>
      </c>
      <c r="Y24" s="10" t="n">
        <f aca="false">L24/L$206</f>
        <v>0.00791722896986055</v>
      </c>
      <c r="Z24" s="10" t="n">
        <f aca="false">M24/M$206</f>
        <v>0.0120796604635978</v>
      </c>
      <c r="AA24" s="10" t="n">
        <f aca="false">N24/N$206</f>
        <v>0.0125676383312969</v>
      </c>
      <c r="AB24" s="10" t="n">
        <f aca="false">O24/O$206</f>
        <v>0.00702035904121954</v>
      </c>
      <c r="AC24" s="90" t="n">
        <f aca="false">P24/P$206</f>
        <v>0.0189374632425015</v>
      </c>
      <c r="AD24" s="188" t="n">
        <f aca="false">Q24/Q$206</f>
        <v>0.00798247392003726</v>
      </c>
      <c r="AE24" s="198" t="n">
        <v>58</v>
      </c>
      <c r="AF24" s="166" t="n">
        <v>38</v>
      </c>
      <c r="AG24" s="179" t="n">
        <v>45</v>
      </c>
      <c r="AH24" s="199" t="n">
        <f aca="false">AE24+AF24+AG24</f>
        <v>141</v>
      </c>
      <c r="AI24" s="198" t="n">
        <v>0</v>
      </c>
      <c r="AJ24" s="166" t="n">
        <v>0</v>
      </c>
      <c r="AK24" s="178"/>
      <c r="AL24" s="200" t="n">
        <f aca="false">AI24+AJ24+AK24</f>
        <v>0</v>
      </c>
      <c r="AM24" s="198" t="n">
        <v>58</v>
      </c>
      <c r="AN24" s="166" t="n">
        <v>38</v>
      </c>
      <c r="AO24" s="179" t="n">
        <v>40</v>
      </c>
      <c r="AP24" s="179" t="n">
        <f aca="false">AO24/11*12</f>
        <v>43.6363636363636</v>
      </c>
      <c r="AQ24" s="174" t="n">
        <f aca="false">AM24+AN24+AO24</f>
        <v>136</v>
      </c>
      <c r="AR24" s="174" t="n">
        <f aca="false">AM24+AN24+AP24</f>
        <v>139.636363636364</v>
      </c>
      <c r="AS24" s="175" t="n">
        <f aca="false">AQ24/AQ$206</f>
        <v>0.0157699443413729</v>
      </c>
      <c r="AT24" s="198" t="n">
        <f aca="false">SUM(L24:N24)</f>
        <v>452</v>
      </c>
      <c r="AU24" s="178" t="n">
        <f aca="false">AQ24</f>
        <v>136</v>
      </c>
      <c r="AV24" s="201" t="n">
        <f aca="false">AU24/SUM(L24:N24)</f>
        <v>0.300884955752212</v>
      </c>
      <c r="AW24" s="202"/>
      <c r="AX24" s="178" t="n">
        <f aca="false">P24-L24</f>
        <v>395</v>
      </c>
      <c r="AY24" s="179" t="n">
        <f aca="false">P24-M24</f>
        <v>335</v>
      </c>
      <c r="AZ24" s="179" t="n">
        <f aca="false">P24-N24</f>
        <v>267</v>
      </c>
      <c r="BA24" s="179" t="n">
        <f aca="false">P24-O24</f>
        <v>343</v>
      </c>
      <c r="BB24" s="179"/>
      <c r="BC24" s="180" t="n">
        <f aca="false">AX24/L24</f>
        <v>4.48863636363636</v>
      </c>
      <c r="BD24" s="180" t="n">
        <f aca="false">AY24/M24</f>
        <v>2.26351351351351</v>
      </c>
      <c r="BE24" s="181" t="n">
        <f aca="false">AZ24/N24</f>
        <v>1.23611111111111</v>
      </c>
      <c r="BF24" s="180" t="n">
        <f aca="false">BA24/O24</f>
        <v>2.45</v>
      </c>
      <c r="BG24" s="182"/>
      <c r="BH24" s="180"/>
      <c r="BI24" s="43" t="n">
        <v>13</v>
      </c>
      <c r="BJ24" s="44" t="n">
        <v>37</v>
      </c>
      <c r="BK24" s="44" t="n">
        <v>30</v>
      </c>
      <c r="BL24" s="44" t="n">
        <v>49</v>
      </c>
      <c r="BM24" s="44" t="n">
        <v>14</v>
      </c>
      <c r="BN24" s="44" t="n">
        <v>69</v>
      </c>
      <c r="BO24" s="44" t="n">
        <v>52</v>
      </c>
      <c r="BP24" s="183" t="n">
        <v>104</v>
      </c>
      <c r="BQ24" s="44" t="n">
        <v>153</v>
      </c>
      <c r="BR24" s="47" t="n">
        <v>153</v>
      </c>
      <c r="BS24" s="181" t="n">
        <f aca="false">E24/BI24</f>
        <v>19.6923076923077</v>
      </c>
      <c r="BT24" s="181" t="n">
        <f aca="false">F24/BJ24</f>
        <v>5</v>
      </c>
      <c r="BU24" s="181" t="n">
        <f aca="false">G24/BK24</f>
        <v>3.43333333333333</v>
      </c>
      <c r="BV24" s="181" t="n">
        <f aca="false">H24/BL24</f>
        <v>0.816326530612245</v>
      </c>
      <c r="BW24" s="181" t="n">
        <f aca="false">I24/BM24</f>
        <v>4.07142857142857</v>
      </c>
      <c r="BX24" s="181" t="n">
        <f aca="false">J24/BN24</f>
        <v>1.05797101449275</v>
      </c>
      <c r="BY24" s="181" t="n">
        <f aca="false">K24/BO24</f>
        <v>1.19230769230769</v>
      </c>
      <c r="BZ24" s="181" t="n">
        <f aca="false">L24/BP24</f>
        <v>0.846153846153846</v>
      </c>
      <c r="CA24" s="181" t="n">
        <f aca="false">M24/BQ24</f>
        <v>0.967320261437909</v>
      </c>
      <c r="CB24" s="182" t="n">
        <f aca="false">N24/BR24</f>
        <v>1.41176470588235</v>
      </c>
      <c r="CD24" s="184"/>
    </row>
    <row r="25" customFormat="false" ht="12" hidden="false" customHeight="false" outlineLevel="1" collapsed="false">
      <c r="A25" s="162"/>
      <c r="B25" s="190" t="n">
        <v>319</v>
      </c>
      <c r="C25" s="185" t="s">
        <v>170</v>
      </c>
      <c r="D25" s="8" t="s">
        <v>185</v>
      </c>
      <c r="E25" s="165" t="n">
        <v>6</v>
      </c>
      <c r="F25" s="166" t="n">
        <v>5</v>
      </c>
      <c r="G25" s="166" t="n">
        <v>4</v>
      </c>
      <c r="H25" s="166" t="n">
        <v>10</v>
      </c>
      <c r="I25" s="166" t="n">
        <v>14</v>
      </c>
      <c r="J25" s="166" t="n">
        <v>13</v>
      </c>
      <c r="K25" s="166" t="n">
        <v>2</v>
      </c>
      <c r="L25" s="166" t="n">
        <v>4</v>
      </c>
      <c r="M25" s="166" t="n">
        <v>5</v>
      </c>
      <c r="N25" s="166" t="n">
        <v>11</v>
      </c>
      <c r="O25" s="166" t="n">
        <v>25</v>
      </c>
      <c r="P25" s="166" t="n">
        <v>33</v>
      </c>
      <c r="Q25" s="187" t="n">
        <f aca="false">SUM(E25:P25)</f>
        <v>132</v>
      </c>
      <c r="R25" s="10" t="n">
        <f aca="false">E25/E$206</f>
        <v>0.000140544845517791</v>
      </c>
      <c r="S25" s="10" t="n">
        <f aca="false">F25/F$206</f>
        <v>0.000203674284084891</v>
      </c>
      <c r="T25" s="10" t="n">
        <f aca="false">G25/G$206</f>
        <v>0.000212732010849333</v>
      </c>
      <c r="U25" s="10" t="n">
        <f aca="false">H25/H$206</f>
        <v>0.00059035362181947</v>
      </c>
      <c r="V25" s="10" t="n">
        <f aca="false">I25/I$206</f>
        <v>0.000911636387315231</v>
      </c>
      <c r="W25" s="10" t="n">
        <f aca="false">J25/J$206</f>
        <v>0.00081468947797205</v>
      </c>
      <c r="X25" s="10" t="n">
        <f aca="false">K25/K$206</f>
        <v>0.000172622130157086</v>
      </c>
      <c r="Y25" s="10" t="n">
        <f aca="false">L25/L$206</f>
        <v>0.00035987404408457</v>
      </c>
      <c r="Z25" s="10" t="n">
        <f aca="false">M25/M$206</f>
        <v>0.000408096637283709</v>
      </c>
      <c r="AA25" s="10" t="n">
        <f aca="false">N25/N$206</f>
        <v>0.000640018618723454</v>
      </c>
      <c r="AB25" s="10" t="n">
        <f aca="false">O25/O$206</f>
        <v>0.00125363554307492</v>
      </c>
      <c r="AC25" s="90" t="n">
        <f aca="false">P25/P$206</f>
        <v>0.00129386394824544</v>
      </c>
      <c r="AD25" s="188" t="n">
        <f aca="false">Q25/Q$206</f>
        <v>0.000569252597214975</v>
      </c>
      <c r="AE25" s="72" t="n">
        <v>1</v>
      </c>
      <c r="AF25" s="95" t="n">
        <v>1</v>
      </c>
      <c r="AG25" s="169" t="n">
        <v>4</v>
      </c>
      <c r="AH25" s="170" t="n">
        <f aca="false">AE25+AF25+AG25</f>
        <v>6</v>
      </c>
      <c r="AI25" s="72"/>
      <c r="AJ25" s="95"/>
      <c r="AK25" s="171"/>
      <c r="AL25" s="172" t="n">
        <f aca="false">AI25+AJ25+AK25</f>
        <v>0</v>
      </c>
      <c r="AM25" s="72" t="n">
        <f aca="false">AE25+AI25</f>
        <v>1</v>
      </c>
      <c r="AN25" s="95" t="n">
        <f aca="false">AF25+AJ25</f>
        <v>1</v>
      </c>
      <c r="AO25" s="169" t="n">
        <f aca="false">AG25+AK25</f>
        <v>4</v>
      </c>
      <c r="AP25" s="173" t="n">
        <f aca="false">AO25/11*12</f>
        <v>4.36363636363636</v>
      </c>
      <c r="AQ25" s="174" t="n">
        <f aca="false">AM25+AN25+AO25</f>
        <v>6</v>
      </c>
      <c r="AR25" s="174" t="n">
        <f aca="false">AM25+AN25+AP25</f>
        <v>6.36363636363636</v>
      </c>
      <c r="AS25" s="175" t="n">
        <f aca="false">AQ25/AQ$206</f>
        <v>0.000695732838589981</v>
      </c>
      <c r="AT25" s="43" t="n">
        <f aca="false">SUM(L25:N25)</f>
        <v>20</v>
      </c>
      <c r="AU25" s="47" t="n">
        <f aca="false">AQ25</f>
        <v>6</v>
      </c>
      <c r="AV25" s="182" t="n">
        <f aca="false">AU25/SUM(L25:N25)</f>
        <v>0.3</v>
      </c>
      <c r="AW25" s="177"/>
      <c r="AX25" s="178" t="n">
        <f aca="false">P25-L25</f>
        <v>29</v>
      </c>
      <c r="AY25" s="179" t="n">
        <f aca="false">P25-M25</f>
        <v>28</v>
      </c>
      <c r="AZ25" s="179" t="n">
        <f aca="false">P25-N25</f>
        <v>22</v>
      </c>
      <c r="BA25" s="179" t="n">
        <f aca="false">P25-O25</f>
        <v>8</v>
      </c>
      <c r="BB25" s="179"/>
      <c r="BC25" s="180" t="n">
        <f aca="false">AX25/L25</f>
        <v>7.25</v>
      </c>
      <c r="BD25" s="180" t="n">
        <f aca="false">AY25/M25</f>
        <v>5.6</v>
      </c>
      <c r="BE25" s="189" t="n">
        <f aca="false">AZ25/N25</f>
        <v>2</v>
      </c>
      <c r="BF25" s="180" t="n">
        <f aca="false">BA25/O25</f>
        <v>0.32</v>
      </c>
      <c r="BG25" s="182"/>
      <c r="BH25" s="180"/>
      <c r="BI25" s="43" t="n">
        <v>9</v>
      </c>
      <c r="BJ25" s="44" t="n">
        <v>20</v>
      </c>
      <c r="BK25" s="44" t="n">
        <v>25</v>
      </c>
      <c r="BL25" s="44" t="n">
        <v>36</v>
      </c>
      <c r="BM25" s="44" t="n">
        <v>41</v>
      </c>
      <c r="BN25" s="44" t="n">
        <v>7</v>
      </c>
      <c r="BO25" s="44" t="n">
        <v>44</v>
      </c>
      <c r="BP25" s="183" t="n">
        <v>44</v>
      </c>
      <c r="BQ25" s="44" t="n">
        <v>46.5</v>
      </c>
      <c r="BR25" s="47" t="n">
        <v>46.5</v>
      </c>
      <c r="BS25" s="181" t="n">
        <f aca="false">E25/BI25</f>
        <v>0.666666666666667</v>
      </c>
      <c r="BT25" s="181" t="n">
        <f aca="false">F25/BJ25</f>
        <v>0.25</v>
      </c>
      <c r="BU25" s="181" t="n">
        <f aca="false">G25/BK25</f>
        <v>0.16</v>
      </c>
      <c r="BV25" s="181" t="n">
        <f aca="false">H25/BL25</f>
        <v>0.277777777777778</v>
      </c>
      <c r="BW25" s="181" t="n">
        <f aca="false">I25/BM25</f>
        <v>0.341463414634146</v>
      </c>
      <c r="BX25" s="181" t="n">
        <f aca="false">J25/BN25</f>
        <v>1.85714285714286</v>
      </c>
      <c r="BY25" s="181" t="n">
        <f aca="false">K25/BO25</f>
        <v>0.0454545454545455</v>
      </c>
      <c r="BZ25" s="181" t="n">
        <f aca="false">L25/BP25</f>
        <v>0.0909090909090909</v>
      </c>
      <c r="CA25" s="181" t="n">
        <f aca="false">M25/BQ25</f>
        <v>0.10752688172043</v>
      </c>
      <c r="CB25" s="182" t="n">
        <f aca="false">N25/BR25</f>
        <v>0.236559139784946</v>
      </c>
      <c r="CD25" s="184"/>
    </row>
    <row r="26" customFormat="false" ht="12" hidden="false" customHeight="false" outlineLevel="1" collapsed="false">
      <c r="A26" s="162"/>
      <c r="B26" s="163" t="n">
        <v>305</v>
      </c>
      <c r="C26" s="185" t="s">
        <v>170</v>
      </c>
      <c r="D26" s="8" t="s">
        <v>186</v>
      </c>
      <c r="E26" s="186" t="n">
        <v>10</v>
      </c>
      <c r="F26" s="166" t="n">
        <v>15</v>
      </c>
      <c r="G26" s="166" t="n">
        <v>12</v>
      </c>
      <c r="H26" s="166" t="n">
        <v>13</v>
      </c>
      <c r="I26" s="166" t="n">
        <v>6</v>
      </c>
      <c r="J26" s="166" t="n">
        <v>5</v>
      </c>
      <c r="K26" s="166" t="n">
        <v>6</v>
      </c>
      <c r="L26" s="166" t="n">
        <v>2</v>
      </c>
      <c r="M26" s="166" t="n">
        <v>7</v>
      </c>
      <c r="N26" s="166" t="n">
        <v>6</v>
      </c>
      <c r="O26" s="166" t="n">
        <v>4</v>
      </c>
      <c r="P26" s="166" t="n">
        <v>4</v>
      </c>
      <c r="Q26" s="187" t="n">
        <f aca="false">SUM(E26:P26)</f>
        <v>90</v>
      </c>
      <c r="R26" s="10" t="n">
        <f aca="false">E26/E$206</f>
        <v>0.000234241409196318</v>
      </c>
      <c r="S26" s="10" t="n">
        <f aca="false">F26/F$206</f>
        <v>0.000611022852254674</v>
      </c>
      <c r="T26" s="10" t="n">
        <f aca="false">G26/G$206</f>
        <v>0.000638196032547998</v>
      </c>
      <c r="U26" s="10" t="n">
        <f aca="false">H26/H$206</f>
        <v>0.000767459708365311</v>
      </c>
      <c r="V26" s="10" t="n">
        <f aca="false">I26/I$206</f>
        <v>0.000390701308849385</v>
      </c>
      <c r="W26" s="10" t="n">
        <f aca="false">J26/J$206</f>
        <v>0.000313342106912327</v>
      </c>
      <c r="X26" s="10" t="n">
        <f aca="false">K26/K$206</f>
        <v>0.000517866390471258</v>
      </c>
      <c r="Y26" s="10" t="n">
        <f aca="false">L26/L$206</f>
        <v>0.000179937022042285</v>
      </c>
      <c r="Z26" s="10" t="n">
        <f aca="false">M26/M$206</f>
        <v>0.000571335292197192</v>
      </c>
      <c r="AA26" s="10" t="n">
        <f aca="false">N26/N$206</f>
        <v>0.000349101064758248</v>
      </c>
      <c r="AB26" s="10" t="n">
        <f aca="false">O26/O$206</f>
        <v>0.000200581686891987</v>
      </c>
      <c r="AC26" s="90" t="n">
        <f aca="false">P26/P$206</f>
        <v>0.00015683199372672</v>
      </c>
      <c r="AD26" s="188" t="n">
        <f aca="false">Q26/Q$206</f>
        <v>0.000388126770828392</v>
      </c>
      <c r="AE26" s="72" t="n">
        <v>4</v>
      </c>
      <c r="AF26" s="95"/>
      <c r="AG26" s="169"/>
      <c r="AH26" s="170" t="n">
        <f aca="false">AE26+AF26+AG26</f>
        <v>4</v>
      </c>
      <c r="AI26" s="72"/>
      <c r="AJ26" s="95"/>
      <c r="AK26" s="171"/>
      <c r="AL26" s="172" t="n">
        <f aca="false">AI26+AJ26+AK26</f>
        <v>0</v>
      </c>
      <c r="AM26" s="72" t="n">
        <f aca="false">AE26+AI26</f>
        <v>4</v>
      </c>
      <c r="AN26" s="95" t="n">
        <f aca="false">AF26+AJ26</f>
        <v>0</v>
      </c>
      <c r="AO26" s="169" t="n">
        <f aca="false">AG26+AK26</f>
        <v>0</v>
      </c>
      <c r="AP26" s="173" t="n">
        <f aca="false">AO26/11*12</f>
        <v>0</v>
      </c>
      <c r="AQ26" s="174" t="n">
        <f aca="false">AM26+AN26+AO26</f>
        <v>4</v>
      </c>
      <c r="AR26" s="174" t="n">
        <f aca="false">AM26+AN26+AP26</f>
        <v>4</v>
      </c>
      <c r="AS26" s="175" t="n">
        <f aca="false">AQ26/AQ$206</f>
        <v>0.000463821892393321</v>
      </c>
      <c r="AT26" s="43" t="n">
        <f aca="false">SUM(L26:N26)</f>
        <v>15</v>
      </c>
      <c r="AU26" s="47" t="n">
        <f aca="false">AQ26</f>
        <v>4</v>
      </c>
      <c r="AV26" s="182" t="n">
        <f aca="false">AU26/SUM(L26:N26)</f>
        <v>0.266666666666667</v>
      </c>
      <c r="AW26" s="177"/>
      <c r="AX26" s="178" t="n">
        <f aca="false">P26-L26</f>
        <v>2</v>
      </c>
      <c r="AY26" s="179" t="n">
        <f aca="false">P26-M26</f>
        <v>-3</v>
      </c>
      <c r="AZ26" s="179" t="n">
        <f aca="false">P26-N26</f>
        <v>-2</v>
      </c>
      <c r="BA26" s="179" t="n">
        <f aca="false">P26-O26</f>
        <v>0</v>
      </c>
      <c r="BB26" s="179"/>
      <c r="BC26" s="180" t="n">
        <f aca="false">AX26/L26</f>
        <v>1</v>
      </c>
      <c r="BD26" s="180" t="n">
        <f aca="false">AY26/M26</f>
        <v>-0.428571428571429</v>
      </c>
      <c r="BE26" s="181" t="n">
        <f aca="false">AZ26/N26</f>
        <v>-0.333333333333333</v>
      </c>
      <c r="BF26" s="180" t="n">
        <f aca="false">BA26/O26</f>
        <v>0</v>
      </c>
      <c r="BG26" s="182"/>
      <c r="BH26" s="180"/>
      <c r="BI26" s="43" t="n">
        <v>11</v>
      </c>
      <c r="BJ26" s="44" t="n">
        <v>24</v>
      </c>
      <c r="BK26" s="44" t="n">
        <v>6</v>
      </c>
      <c r="BL26" s="44" t="n">
        <v>6</v>
      </c>
      <c r="BM26" s="44" t="n">
        <v>22</v>
      </c>
      <c r="BN26" s="44" t="n">
        <v>26</v>
      </c>
      <c r="BO26" s="44" t="n">
        <v>22</v>
      </c>
      <c r="BP26" s="183" t="n">
        <v>27</v>
      </c>
      <c r="BQ26" s="44" t="n">
        <v>13.5</v>
      </c>
      <c r="BR26" s="47" t="n">
        <v>13.5</v>
      </c>
      <c r="BS26" s="181" t="n">
        <f aca="false">E26/BI26</f>
        <v>0.909090909090909</v>
      </c>
      <c r="BT26" s="181" t="n">
        <f aca="false">F26/BJ26</f>
        <v>0.625</v>
      </c>
      <c r="BU26" s="181" t="n">
        <f aca="false">G26/BK26</f>
        <v>2</v>
      </c>
      <c r="BV26" s="181" t="n">
        <f aca="false">H26/BL26</f>
        <v>2.16666666666667</v>
      </c>
      <c r="BW26" s="181" t="n">
        <f aca="false">I26/BM26</f>
        <v>0.272727272727273</v>
      </c>
      <c r="BX26" s="181" t="n">
        <f aca="false">J26/BN26</f>
        <v>0.192307692307692</v>
      </c>
      <c r="BY26" s="181" t="n">
        <f aca="false">K26/BO26</f>
        <v>0.272727272727273</v>
      </c>
      <c r="BZ26" s="181" t="n">
        <f aca="false">L26/BP26</f>
        <v>0.0740740740740741</v>
      </c>
      <c r="CA26" s="181" t="n">
        <f aca="false">M26/BQ26</f>
        <v>0.518518518518519</v>
      </c>
      <c r="CB26" s="182" t="n">
        <f aca="false">N26/BR26</f>
        <v>0.444444444444444</v>
      </c>
      <c r="CD26" s="184"/>
    </row>
    <row r="27" customFormat="false" ht="12" hidden="false" customHeight="false" outlineLevel="1" collapsed="false">
      <c r="A27" s="162"/>
      <c r="B27" s="163" t="n">
        <v>153</v>
      </c>
      <c r="C27" s="192" t="s">
        <v>187</v>
      </c>
      <c r="D27" s="8" t="s">
        <v>65</v>
      </c>
      <c r="E27" s="18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4</v>
      </c>
      <c r="M27" s="166" t="n">
        <v>7</v>
      </c>
      <c r="N27" s="166" t="n">
        <v>12</v>
      </c>
      <c r="O27" s="166" t="n">
        <v>14</v>
      </c>
      <c r="P27" s="166" t="n">
        <v>30</v>
      </c>
      <c r="Q27" s="187" t="n">
        <f aca="false">SUM(E27:P27)</f>
        <v>67</v>
      </c>
      <c r="R27" s="10" t="n">
        <f aca="false">E27/E$206</f>
        <v>0</v>
      </c>
      <c r="S27" s="10" t="n">
        <f aca="false">F27/F$206</f>
        <v>0</v>
      </c>
      <c r="T27" s="10" t="n">
        <f aca="false">G27/G$206</f>
        <v>0</v>
      </c>
      <c r="U27" s="10" t="n">
        <f aca="false">H27/H$206</f>
        <v>0</v>
      </c>
      <c r="V27" s="10" t="n">
        <f aca="false">I27/I$206</f>
        <v>0</v>
      </c>
      <c r="W27" s="10" t="n">
        <f aca="false">J27/J$206</f>
        <v>0</v>
      </c>
      <c r="X27" s="10" t="n">
        <f aca="false">K27/K$206</f>
        <v>0</v>
      </c>
      <c r="Y27" s="10" t="n">
        <f aca="false">L27/L$206</f>
        <v>0.00035987404408457</v>
      </c>
      <c r="Z27" s="10" t="n">
        <f aca="false">M27/M$206</f>
        <v>0.000571335292197192</v>
      </c>
      <c r="AA27" s="10" t="n">
        <f aca="false">N27/N$206</f>
        <v>0.000698202129516495</v>
      </c>
      <c r="AB27" s="10" t="n">
        <f aca="false">O27/O$206</f>
        <v>0.000702035904121954</v>
      </c>
      <c r="AC27" s="90" t="n">
        <f aca="false">P27/P$206</f>
        <v>0.0011762399529504</v>
      </c>
      <c r="AD27" s="188" t="n">
        <f aca="false">Q27/Q$206</f>
        <v>0.000288938818283358</v>
      </c>
      <c r="AE27" s="72" t="n">
        <v>5</v>
      </c>
      <c r="AF27" s="95" t="n">
        <v>1</v>
      </c>
      <c r="AG27" s="169"/>
      <c r="AH27" s="170" t="n">
        <f aca="false">AE27+AF27+AG27</f>
        <v>6</v>
      </c>
      <c r="AI27" s="72"/>
      <c r="AJ27" s="95"/>
      <c r="AK27" s="171"/>
      <c r="AL27" s="172" t="n">
        <f aca="false">AI27+AJ27+AK27</f>
        <v>0</v>
      </c>
      <c r="AM27" s="72" t="n">
        <f aca="false">AE27+AI27</f>
        <v>5</v>
      </c>
      <c r="AN27" s="95" t="n">
        <f aca="false">AF27+AJ27</f>
        <v>1</v>
      </c>
      <c r="AO27" s="169" t="n">
        <f aca="false">AG27+AK27</f>
        <v>0</v>
      </c>
      <c r="AP27" s="173" t="n">
        <f aca="false">AO27/11*12</f>
        <v>0</v>
      </c>
      <c r="AQ27" s="174" t="n">
        <f aca="false">AM27+AN27+AO27</f>
        <v>6</v>
      </c>
      <c r="AR27" s="174" t="n">
        <f aca="false">AM27+AN27+AP27</f>
        <v>6</v>
      </c>
      <c r="AS27" s="175" t="n">
        <f aca="false">AQ27/AQ$206</f>
        <v>0.000695732838589981</v>
      </c>
      <c r="AT27" s="43" t="n">
        <f aca="false">SUM(L27:N27)</f>
        <v>23</v>
      </c>
      <c r="AU27" s="47" t="n">
        <f aca="false">AQ27</f>
        <v>6</v>
      </c>
      <c r="AV27" s="182" t="n">
        <f aca="false">AU27/SUM(L27:N27)</f>
        <v>0.260869565217391</v>
      </c>
      <c r="AW27" s="177"/>
      <c r="AX27" s="178" t="n">
        <f aca="false">P27-L27</f>
        <v>26</v>
      </c>
      <c r="AY27" s="179" t="n">
        <f aca="false">P27-M27</f>
        <v>23</v>
      </c>
      <c r="AZ27" s="179" t="n">
        <f aca="false">P27-N27</f>
        <v>18</v>
      </c>
      <c r="BA27" s="179" t="n">
        <f aca="false">P27-O27</f>
        <v>16</v>
      </c>
      <c r="BB27" s="179"/>
      <c r="BC27" s="180" t="n">
        <f aca="false">AX27/L27</f>
        <v>6.5</v>
      </c>
      <c r="BD27" s="180" t="n">
        <f aca="false">AY27/M27</f>
        <v>3.28571428571429</v>
      </c>
      <c r="BE27" s="181" t="n">
        <f aca="false">AZ27/N27</f>
        <v>1.5</v>
      </c>
      <c r="BF27" s="180" t="n">
        <f aca="false">BA27/O27</f>
        <v>1.14285714285714</v>
      </c>
      <c r="BG27" s="182"/>
      <c r="BH27" s="180"/>
      <c r="BI27" s="43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183" t="n">
        <v>36</v>
      </c>
      <c r="BQ27" s="44" t="n">
        <v>50</v>
      </c>
      <c r="BR27" s="47" t="n">
        <v>50</v>
      </c>
      <c r="BS27" s="181"/>
      <c r="BT27" s="181"/>
      <c r="BU27" s="181"/>
      <c r="BV27" s="181"/>
      <c r="BW27" s="181"/>
      <c r="BX27" s="181"/>
      <c r="BY27" s="181"/>
      <c r="BZ27" s="181" t="n">
        <f aca="false">L27/BP27</f>
        <v>0.111111111111111</v>
      </c>
      <c r="CA27" s="181" t="n">
        <f aca="false">M27/BQ27</f>
        <v>0.14</v>
      </c>
      <c r="CB27" s="182" t="n">
        <f aca="false">N27/BR27</f>
        <v>0.24</v>
      </c>
      <c r="CD27" s="184"/>
    </row>
    <row r="28" customFormat="false" ht="12" hidden="false" customHeight="false" outlineLevel="1" collapsed="false">
      <c r="A28" s="162"/>
      <c r="B28" s="190" t="n">
        <v>356</v>
      </c>
      <c r="C28" s="185" t="s">
        <v>170</v>
      </c>
      <c r="D28" s="8" t="s">
        <v>188</v>
      </c>
      <c r="E28" s="186" t="n">
        <v>185</v>
      </c>
      <c r="F28" s="166" t="n">
        <v>124</v>
      </c>
      <c r="G28" s="166" t="n">
        <v>354</v>
      </c>
      <c r="H28" s="166" t="n">
        <v>257</v>
      </c>
      <c r="I28" s="166" t="n">
        <v>115</v>
      </c>
      <c r="J28" s="166" t="n">
        <v>60</v>
      </c>
      <c r="K28" s="166" t="n">
        <v>67</v>
      </c>
      <c r="L28" s="166" t="n">
        <v>65</v>
      </c>
      <c r="M28" s="166" t="n">
        <v>62</v>
      </c>
      <c r="N28" s="166" t="n">
        <v>89</v>
      </c>
      <c r="O28" s="166" t="n">
        <v>92</v>
      </c>
      <c r="P28" s="191" t="n">
        <v>178</v>
      </c>
      <c r="Q28" s="187" t="n">
        <f aca="false">SUM(E28:P28)</f>
        <v>1648</v>
      </c>
      <c r="R28" s="10" t="n">
        <f aca="false">E28/E$206</f>
        <v>0.00433346607013188</v>
      </c>
      <c r="S28" s="10" t="n">
        <f aca="false">F28/F$206</f>
        <v>0.00505112224530531</v>
      </c>
      <c r="T28" s="10" t="n">
        <f aca="false">G28/G$206</f>
        <v>0.0188267829601659</v>
      </c>
      <c r="U28" s="10" t="n">
        <f aca="false">H28/H$206</f>
        <v>0.0151720880807604</v>
      </c>
      <c r="V28" s="10" t="n">
        <f aca="false">I28/I$206</f>
        <v>0.00748844175294654</v>
      </c>
      <c r="W28" s="10" t="n">
        <f aca="false">J28/J$206</f>
        <v>0.00376010528294792</v>
      </c>
      <c r="X28" s="10" t="n">
        <f aca="false">K28/K$206</f>
        <v>0.00578284136026239</v>
      </c>
      <c r="Y28" s="10" t="n">
        <f aca="false">L28/L$206</f>
        <v>0.00584795321637427</v>
      </c>
      <c r="Z28" s="10" t="n">
        <f aca="false">M28/M$206</f>
        <v>0.00506039830231799</v>
      </c>
      <c r="AA28" s="10" t="n">
        <f aca="false">N28/N$206</f>
        <v>0.00517833246058067</v>
      </c>
      <c r="AB28" s="10" t="n">
        <f aca="false">O28/O$206</f>
        <v>0.0046133787985157</v>
      </c>
      <c r="AC28" s="90" t="n">
        <f aca="false">P28/P$206</f>
        <v>0.00697902372083905</v>
      </c>
      <c r="AD28" s="188" t="n">
        <f aca="false">Q28/Q$206</f>
        <v>0.00710703242583544</v>
      </c>
      <c r="AE28" s="72" t="n">
        <v>12</v>
      </c>
      <c r="AF28" s="95" t="n">
        <v>11</v>
      </c>
      <c r="AG28" s="169" t="n">
        <v>5</v>
      </c>
      <c r="AH28" s="170" t="n">
        <f aca="false">AE28+AF28+AG28</f>
        <v>28</v>
      </c>
      <c r="AI28" s="72" t="n">
        <v>8</v>
      </c>
      <c r="AJ28" s="95" t="n">
        <v>7</v>
      </c>
      <c r="AK28" s="171" t="n">
        <v>9</v>
      </c>
      <c r="AL28" s="172" t="n">
        <f aca="false">AI28+AJ28+AK28</f>
        <v>24</v>
      </c>
      <c r="AM28" s="72" t="n">
        <f aca="false">AE28+AI28</f>
        <v>20</v>
      </c>
      <c r="AN28" s="95" t="n">
        <f aca="false">AF28+AJ28</f>
        <v>18</v>
      </c>
      <c r="AO28" s="169" t="n">
        <f aca="false">AG28+AK28</f>
        <v>14</v>
      </c>
      <c r="AP28" s="173" t="n">
        <f aca="false">AO28/11*12</f>
        <v>15.2727272727273</v>
      </c>
      <c r="AQ28" s="174" t="n">
        <f aca="false">AM28+AN28+AO28</f>
        <v>52</v>
      </c>
      <c r="AR28" s="174" t="n">
        <f aca="false">AM28+AN28+AP28</f>
        <v>53.2727272727273</v>
      </c>
      <c r="AS28" s="175" t="n">
        <f aca="false">AQ28/AQ$206</f>
        <v>0.00602968460111317</v>
      </c>
      <c r="AT28" s="43" t="n">
        <f aca="false">SUM(L28:N28)</f>
        <v>216</v>
      </c>
      <c r="AU28" s="47" t="n">
        <f aca="false">AQ28</f>
        <v>52</v>
      </c>
      <c r="AV28" s="182" t="n">
        <f aca="false">AU28/SUM(L28:N28)</f>
        <v>0.240740740740741</v>
      </c>
      <c r="AW28" s="177"/>
      <c r="AX28" s="178" t="n">
        <f aca="false">P28-L28</f>
        <v>113</v>
      </c>
      <c r="AY28" s="179" t="n">
        <f aca="false">P28-M28</f>
        <v>116</v>
      </c>
      <c r="AZ28" s="179" t="n">
        <f aca="false">P28-N28</f>
        <v>89</v>
      </c>
      <c r="BA28" s="179" t="n">
        <f aca="false">P28-O28</f>
        <v>86</v>
      </c>
      <c r="BB28" s="179"/>
      <c r="BC28" s="180" t="n">
        <f aca="false">AX28/L28</f>
        <v>1.73846153846154</v>
      </c>
      <c r="BD28" s="180" t="n">
        <f aca="false">AY28/M28</f>
        <v>1.87096774193548</v>
      </c>
      <c r="BE28" s="189" t="n">
        <f aca="false">AZ28/N28</f>
        <v>1</v>
      </c>
      <c r="BF28" s="180" t="n">
        <f aca="false">BA28/O28</f>
        <v>0.934782608695652</v>
      </c>
      <c r="BG28" s="182"/>
      <c r="BH28" s="180"/>
      <c r="BI28" s="43" t="n">
        <v>14</v>
      </c>
      <c r="BJ28" s="44" t="n">
        <v>21</v>
      </c>
      <c r="BK28" s="44" t="n">
        <v>37</v>
      </c>
      <c r="BL28" s="44" t="n">
        <v>36</v>
      </c>
      <c r="BM28" s="44" t="n">
        <v>20</v>
      </c>
      <c r="BN28" s="44" t="n">
        <v>58</v>
      </c>
      <c r="BO28" s="44" t="n">
        <v>67</v>
      </c>
      <c r="BP28" s="183" t="n">
        <v>114</v>
      </c>
      <c r="BQ28" s="44" t="n">
        <v>86</v>
      </c>
      <c r="BR28" s="47" t="n">
        <v>86</v>
      </c>
      <c r="BS28" s="181" t="n">
        <f aca="false">E28/BI28</f>
        <v>13.2142857142857</v>
      </c>
      <c r="BT28" s="181" t="n">
        <f aca="false">F28/BJ28</f>
        <v>5.90476190476191</v>
      </c>
      <c r="BU28" s="181" t="n">
        <f aca="false">G28/BK28</f>
        <v>9.56756756756757</v>
      </c>
      <c r="BV28" s="181" t="n">
        <f aca="false">H28/BL28</f>
        <v>7.13888888888889</v>
      </c>
      <c r="BW28" s="181" t="n">
        <f aca="false">I28/BM28</f>
        <v>5.75</v>
      </c>
      <c r="BX28" s="181" t="n">
        <f aca="false">J28/BN28</f>
        <v>1.03448275862069</v>
      </c>
      <c r="BY28" s="181" t="n">
        <f aca="false">K28/BO28</f>
        <v>1</v>
      </c>
      <c r="BZ28" s="181" t="n">
        <f aca="false">L28/BP28</f>
        <v>0.570175438596491</v>
      </c>
      <c r="CA28" s="181" t="n">
        <f aca="false">M28/BQ28</f>
        <v>0.72093023255814</v>
      </c>
      <c r="CB28" s="182" t="n">
        <f aca="false">N28/BR28</f>
        <v>1.03488372093023</v>
      </c>
      <c r="CD28" s="184"/>
    </row>
    <row r="29" customFormat="false" ht="12" hidden="false" customHeight="false" outlineLevel="1" collapsed="false">
      <c r="A29" s="162"/>
      <c r="B29" s="190" t="n">
        <v>321</v>
      </c>
      <c r="C29" s="185" t="s">
        <v>170</v>
      </c>
      <c r="D29" s="8" t="s">
        <v>189</v>
      </c>
      <c r="E29" s="165" t="n">
        <v>149</v>
      </c>
      <c r="F29" s="166" t="n">
        <v>263</v>
      </c>
      <c r="G29" s="166" t="n">
        <v>121</v>
      </c>
      <c r="H29" s="166" t="n">
        <v>90</v>
      </c>
      <c r="I29" s="166" t="n">
        <v>133</v>
      </c>
      <c r="J29" s="166" t="n">
        <v>113</v>
      </c>
      <c r="K29" s="166" t="n">
        <v>62</v>
      </c>
      <c r="L29" s="166" t="n">
        <v>54</v>
      </c>
      <c r="M29" s="166" t="n">
        <v>57</v>
      </c>
      <c r="N29" s="166" t="n">
        <v>71</v>
      </c>
      <c r="O29" s="166" t="n">
        <v>78</v>
      </c>
      <c r="P29" s="191" t="n">
        <v>107</v>
      </c>
      <c r="Q29" s="187" t="n">
        <f aca="false">SUM(E29:P29)</f>
        <v>1298</v>
      </c>
      <c r="R29" s="10" t="n">
        <f aca="false">E29/E$206</f>
        <v>0.00349019699702513</v>
      </c>
      <c r="S29" s="10" t="n">
        <f aca="false">F29/F$206</f>
        <v>0.0107132673428653</v>
      </c>
      <c r="T29" s="10" t="n">
        <f aca="false">G29/G$206</f>
        <v>0.00643514332819231</v>
      </c>
      <c r="U29" s="10" t="n">
        <f aca="false">H29/H$206</f>
        <v>0.00531318259637523</v>
      </c>
      <c r="V29" s="10" t="n">
        <f aca="false">I29/I$206</f>
        <v>0.00866054567949469</v>
      </c>
      <c r="W29" s="10" t="n">
        <f aca="false">J29/J$206</f>
        <v>0.00708153161621859</v>
      </c>
      <c r="X29" s="10" t="n">
        <f aca="false">K29/K$206</f>
        <v>0.00535128603486967</v>
      </c>
      <c r="Y29" s="10" t="n">
        <f aca="false">L29/L$206</f>
        <v>0.0048582995951417</v>
      </c>
      <c r="Z29" s="10" t="n">
        <f aca="false">M29/M$206</f>
        <v>0.00465230166503428</v>
      </c>
      <c r="AA29" s="10" t="n">
        <f aca="false">N29/N$206</f>
        <v>0.00413102926630593</v>
      </c>
      <c r="AB29" s="10" t="n">
        <f aca="false">O29/O$206</f>
        <v>0.00391134289439374</v>
      </c>
      <c r="AC29" s="90" t="n">
        <f aca="false">P29/P$206</f>
        <v>0.00419525583218977</v>
      </c>
      <c r="AD29" s="188" t="n">
        <f aca="false">Q29/Q$206</f>
        <v>0.00559765053928059</v>
      </c>
      <c r="AE29" s="72" t="n">
        <v>15</v>
      </c>
      <c r="AF29" s="95" t="n">
        <v>14</v>
      </c>
      <c r="AG29" s="169" t="n">
        <v>13</v>
      </c>
      <c r="AH29" s="170" t="n">
        <f aca="false">AE29+AF29+AG29</f>
        <v>42</v>
      </c>
      <c r="AI29" s="72"/>
      <c r="AJ29" s="95"/>
      <c r="AK29" s="171"/>
      <c r="AL29" s="172" t="n">
        <f aca="false">AI29+AJ29+AK29</f>
        <v>0</v>
      </c>
      <c r="AM29" s="72" t="n">
        <f aca="false">AE29+AI29</f>
        <v>15</v>
      </c>
      <c r="AN29" s="95" t="n">
        <f aca="false">AF29+AJ29</f>
        <v>14</v>
      </c>
      <c r="AO29" s="169" t="n">
        <f aca="false">AG29+AK29</f>
        <v>13</v>
      </c>
      <c r="AP29" s="173" t="n">
        <f aca="false">AO29/11*12</f>
        <v>14.1818181818182</v>
      </c>
      <c r="AQ29" s="174" t="n">
        <f aca="false">AM29+AN29+AO29</f>
        <v>42</v>
      </c>
      <c r="AR29" s="174" t="n">
        <f aca="false">AM29+AN29+AP29</f>
        <v>43.1818181818182</v>
      </c>
      <c r="AS29" s="175" t="n">
        <f aca="false">AQ29/AQ$206</f>
        <v>0.00487012987012987</v>
      </c>
      <c r="AT29" s="43" t="n">
        <f aca="false">SUM(L29:N29)</f>
        <v>182</v>
      </c>
      <c r="AU29" s="47" t="n">
        <f aca="false">AQ29</f>
        <v>42</v>
      </c>
      <c r="AV29" s="182" t="n">
        <f aca="false">AU29/SUM(L29:N29)</f>
        <v>0.230769230769231</v>
      </c>
      <c r="AW29" s="177"/>
      <c r="AX29" s="178" t="n">
        <f aca="false">P29-L29</f>
        <v>53</v>
      </c>
      <c r="AY29" s="179" t="n">
        <f aca="false">P29-M29</f>
        <v>50</v>
      </c>
      <c r="AZ29" s="179" t="n">
        <f aca="false">P29-N29</f>
        <v>36</v>
      </c>
      <c r="BA29" s="179" t="n">
        <f aca="false">P29-O29</f>
        <v>29</v>
      </c>
      <c r="BB29" s="179"/>
      <c r="BC29" s="180" t="n">
        <f aca="false">AX29/L29</f>
        <v>0.981481481481482</v>
      </c>
      <c r="BD29" s="180" t="n">
        <f aca="false">AY29/M29</f>
        <v>0.87719298245614</v>
      </c>
      <c r="BE29" s="189" t="n">
        <f aca="false">AZ29/N29</f>
        <v>0.507042253521127</v>
      </c>
      <c r="BF29" s="180" t="n">
        <f aca="false">BA29/O29</f>
        <v>0.371794871794872</v>
      </c>
      <c r="BG29" s="182"/>
      <c r="BH29" s="180"/>
      <c r="BI29" s="43" t="n">
        <v>4</v>
      </c>
      <c r="BJ29" s="44" t="n">
        <v>26</v>
      </c>
      <c r="BK29" s="44" t="n">
        <v>48</v>
      </c>
      <c r="BL29" s="44" t="n">
        <v>49</v>
      </c>
      <c r="BM29" s="44" t="n">
        <v>61</v>
      </c>
      <c r="BN29" s="44" t="n">
        <v>108</v>
      </c>
      <c r="BO29" s="44" t="n">
        <v>171</v>
      </c>
      <c r="BP29" s="183" t="n">
        <v>212</v>
      </c>
      <c r="BQ29" s="44" t="n">
        <v>209</v>
      </c>
      <c r="BR29" s="47" t="n">
        <v>209</v>
      </c>
      <c r="BS29" s="181" t="n">
        <f aca="false">E29/BI29</f>
        <v>37.25</v>
      </c>
      <c r="BT29" s="181" t="n">
        <f aca="false">F29/BJ29</f>
        <v>10.1153846153846</v>
      </c>
      <c r="BU29" s="181" t="n">
        <f aca="false">G29/BK29</f>
        <v>2.52083333333333</v>
      </c>
      <c r="BV29" s="181" t="n">
        <f aca="false">H29/BL29</f>
        <v>1.83673469387755</v>
      </c>
      <c r="BW29" s="181" t="n">
        <f aca="false">I29/BM29</f>
        <v>2.18032786885246</v>
      </c>
      <c r="BX29" s="181" t="n">
        <f aca="false">J29/BN29</f>
        <v>1.0462962962963</v>
      </c>
      <c r="BY29" s="181" t="n">
        <f aca="false">K29/BO29</f>
        <v>0.362573099415205</v>
      </c>
      <c r="BZ29" s="181" t="n">
        <f aca="false">L29/BP29</f>
        <v>0.254716981132075</v>
      </c>
      <c r="CA29" s="181" t="n">
        <f aca="false">M29/BQ29</f>
        <v>0.272727272727273</v>
      </c>
      <c r="CB29" s="182" t="n">
        <f aca="false">N29/BR29</f>
        <v>0.339712918660287</v>
      </c>
      <c r="CD29" s="184"/>
    </row>
    <row r="30" customFormat="false" ht="12" hidden="false" customHeight="false" outlineLevel="1" collapsed="false">
      <c r="A30" s="162"/>
      <c r="B30" s="163" t="n">
        <v>304</v>
      </c>
      <c r="C30" s="185" t="s">
        <v>170</v>
      </c>
      <c r="D30" s="8" t="s">
        <v>20</v>
      </c>
      <c r="E30" s="165" t="n">
        <v>417</v>
      </c>
      <c r="F30" s="166" t="n">
        <v>324</v>
      </c>
      <c r="G30" s="166" t="n">
        <v>435</v>
      </c>
      <c r="H30" s="166" t="n">
        <v>625</v>
      </c>
      <c r="I30" s="166" t="n">
        <v>506</v>
      </c>
      <c r="J30" s="166" t="n">
        <v>530</v>
      </c>
      <c r="K30" s="166" t="n">
        <v>335</v>
      </c>
      <c r="L30" s="166" t="n">
        <v>279</v>
      </c>
      <c r="M30" s="166" t="n">
        <v>367</v>
      </c>
      <c r="N30" s="166" t="n">
        <v>302</v>
      </c>
      <c r="O30" s="166" t="n">
        <v>357</v>
      </c>
      <c r="P30" s="191" t="n">
        <v>561</v>
      </c>
      <c r="Q30" s="187" t="n">
        <f aca="false">SUM(E30:P30)</f>
        <v>5038</v>
      </c>
      <c r="R30" s="10" t="n">
        <f aca="false">E30/E$206</f>
        <v>0.00976786676348645</v>
      </c>
      <c r="S30" s="10" t="n">
        <f aca="false">F30/F$206</f>
        <v>0.013198093608701</v>
      </c>
      <c r="T30" s="10" t="n">
        <f aca="false">G30/G$206</f>
        <v>0.0231346061798649</v>
      </c>
      <c r="U30" s="10" t="n">
        <f aca="false">H30/H$206</f>
        <v>0.0368971013637169</v>
      </c>
      <c r="V30" s="10" t="n">
        <f aca="false">I30/I$206</f>
        <v>0.0329491437129648</v>
      </c>
      <c r="W30" s="10" t="n">
        <f aca="false">J30/J$206</f>
        <v>0.0332142633327067</v>
      </c>
      <c r="X30" s="10" t="n">
        <f aca="false">K30/K$206</f>
        <v>0.0289142068013119</v>
      </c>
      <c r="Y30" s="10" t="n">
        <f aca="false">L30/L$206</f>
        <v>0.0251012145748988</v>
      </c>
      <c r="Z30" s="10" t="n">
        <f aca="false">M30/M$206</f>
        <v>0.0299542931766242</v>
      </c>
      <c r="AA30" s="10" t="n">
        <f aca="false">N30/N$206</f>
        <v>0.0175714202594985</v>
      </c>
      <c r="AB30" s="10" t="n">
        <f aca="false">O30/O$206</f>
        <v>0.0179019155551098</v>
      </c>
      <c r="AC30" s="90" t="n">
        <f aca="false">P30/P$206</f>
        <v>0.0219956871201725</v>
      </c>
      <c r="AD30" s="188" t="n">
        <f aca="false">Q30/Q$206</f>
        <v>0.0217264741270382</v>
      </c>
      <c r="AE30" s="72" t="n">
        <v>83</v>
      </c>
      <c r="AF30" s="95" t="n">
        <v>53</v>
      </c>
      <c r="AG30" s="169" t="n">
        <v>74</v>
      </c>
      <c r="AH30" s="170" t="n">
        <f aca="false">AE30+AF30+AG30</f>
        <v>210</v>
      </c>
      <c r="AI30" s="72"/>
      <c r="AJ30" s="95"/>
      <c r="AK30" s="171" t="n">
        <v>2</v>
      </c>
      <c r="AL30" s="172" t="n">
        <f aca="false">AI30+AJ30+AK30</f>
        <v>2</v>
      </c>
      <c r="AM30" s="72" t="n">
        <f aca="false">AE30+AI30</f>
        <v>83</v>
      </c>
      <c r="AN30" s="95" t="n">
        <f aca="false">AF30+AJ30</f>
        <v>53</v>
      </c>
      <c r="AO30" s="169" t="n">
        <f aca="false">AG30+AK30</f>
        <v>76</v>
      </c>
      <c r="AP30" s="173" t="n">
        <f aca="false">AO30/11*12</f>
        <v>82.9090909090909</v>
      </c>
      <c r="AQ30" s="174" t="n">
        <f aca="false">AM30+AN30+AO30</f>
        <v>212</v>
      </c>
      <c r="AR30" s="174" t="n">
        <f aca="false">AM30+AN30+AP30</f>
        <v>218.909090909091</v>
      </c>
      <c r="AS30" s="175" t="n">
        <f aca="false">AQ30/AQ$206</f>
        <v>0.024582560296846</v>
      </c>
      <c r="AT30" s="43" t="n">
        <f aca="false">SUM(L30:N30)</f>
        <v>948</v>
      </c>
      <c r="AU30" s="47" t="n">
        <f aca="false">AQ30</f>
        <v>212</v>
      </c>
      <c r="AV30" s="182" t="n">
        <f aca="false">AU30/SUM(L30:N30)</f>
        <v>0.223628691983122</v>
      </c>
      <c r="AW30" s="177"/>
      <c r="AX30" s="178" t="n">
        <f aca="false">P30-L30</f>
        <v>282</v>
      </c>
      <c r="AY30" s="179" t="n">
        <f aca="false">P30-M30</f>
        <v>194</v>
      </c>
      <c r="AZ30" s="179" t="n">
        <f aca="false">P30-N30</f>
        <v>259</v>
      </c>
      <c r="BA30" s="179" t="n">
        <f aca="false">P30-O30</f>
        <v>204</v>
      </c>
      <c r="BB30" s="179"/>
      <c r="BC30" s="180" t="n">
        <f aca="false">AX30/L30</f>
        <v>1.01075268817204</v>
      </c>
      <c r="BD30" s="180" t="n">
        <f aca="false">AY30/M30</f>
        <v>0.528610354223433</v>
      </c>
      <c r="BE30" s="189" t="n">
        <f aca="false">AZ30/N30</f>
        <v>0.857615894039735</v>
      </c>
      <c r="BF30" s="180" t="n">
        <f aca="false">BA30/O30</f>
        <v>0.571428571428571</v>
      </c>
      <c r="BG30" s="182"/>
      <c r="BH30" s="180"/>
      <c r="BI30" s="43" t="n">
        <v>226</v>
      </c>
      <c r="BJ30" s="44" t="n">
        <v>396</v>
      </c>
      <c r="BK30" s="44" t="n">
        <v>547</v>
      </c>
      <c r="BL30" s="44" t="n">
        <v>439</v>
      </c>
      <c r="BM30" s="44" t="n">
        <v>545</v>
      </c>
      <c r="BN30" s="44" t="n">
        <v>796</v>
      </c>
      <c r="BO30" s="44" t="n">
        <v>891</v>
      </c>
      <c r="BP30" s="183" t="n">
        <v>1377</v>
      </c>
      <c r="BQ30" s="44" t="n">
        <v>1620</v>
      </c>
      <c r="BR30" s="47" t="n">
        <v>1620</v>
      </c>
      <c r="BS30" s="181" t="n">
        <f aca="false">E30/BI30</f>
        <v>1.84513274336283</v>
      </c>
      <c r="BT30" s="181" t="n">
        <f aca="false">F30/BJ30</f>
        <v>0.818181818181818</v>
      </c>
      <c r="BU30" s="181" t="n">
        <f aca="false">G30/BK30</f>
        <v>0.795246800731261</v>
      </c>
      <c r="BV30" s="181" t="n">
        <f aca="false">H30/BL30</f>
        <v>1.42369020501139</v>
      </c>
      <c r="BW30" s="181" t="n">
        <f aca="false">I30/BM30</f>
        <v>0.928440366972477</v>
      </c>
      <c r="BX30" s="181" t="n">
        <f aca="false">J30/BN30</f>
        <v>0.665829145728643</v>
      </c>
      <c r="BY30" s="181" t="n">
        <f aca="false">K30/BO30</f>
        <v>0.375982042648709</v>
      </c>
      <c r="BZ30" s="181" t="n">
        <f aca="false">L30/BP30</f>
        <v>0.202614379084967</v>
      </c>
      <c r="CA30" s="181" t="n">
        <f aca="false">M30/BQ30</f>
        <v>0.226543209876543</v>
      </c>
      <c r="CB30" s="182" t="n">
        <f aca="false">N30/BR30</f>
        <v>0.18641975308642</v>
      </c>
      <c r="CD30" s="184"/>
    </row>
    <row r="31" customFormat="false" ht="12" hidden="false" customHeight="false" outlineLevel="1" collapsed="false">
      <c r="A31" s="162"/>
      <c r="B31" s="190" t="n">
        <v>332</v>
      </c>
      <c r="C31" s="185" t="s">
        <v>170</v>
      </c>
      <c r="D31" s="8" t="s">
        <v>190</v>
      </c>
      <c r="E31" s="203" t="n">
        <v>1</v>
      </c>
      <c r="F31" s="166" t="n">
        <v>1</v>
      </c>
      <c r="G31" s="166" t="n">
        <v>1</v>
      </c>
      <c r="H31" s="166" t="n">
        <v>1</v>
      </c>
      <c r="I31" s="166" t="n">
        <v>7</v>
      </c>
      <c r="J31" s="166" t="n">
        <v>4</v>
      </c>
      <c r="K31" s="166" t="n">
        <v>16</v>
      </c>
      <c r="L31" s="166" t="n">
        <v>17</v>
      </c>
      <c r="M31" s="166" t="n">
        <v>49</v>
      </c>
      <c r="N31" s="166" t="n">
        <v>90</v>
      </c>
      <c r="O31" s="166" t="n">
        <v>89</v>
      </c>
      <c r="P31" s="166" t="n">
        <v>150</v>
      </c>
      <c r="Q31" s="187" t="n">
        <f aca="false">SUM(E31:P31)</f>
        <v>426</v>
      </c>
      <c r="R31" s="10" t="n">
        <f aca="false">E31/E$206</f>
        <v>2.34241409196318E-005</v>
      </c>
      <c r="S31" s="10" t="n">
        <f aca="false">F31/F$206</f>
        <v>4.07348568169783E-005</v>
      </c>
      <c r="T31" s="10" t="n">
        <f aca="false">G31/G$206</f>
        <v>5.31830027123331E-005</v>
      </c>
      <c r="U31" s="10" t="n">
        <f aca="false">H31/H$206</f>
        <v>5.9035362181947E-005</v>
      </c>
      <c r="V31" s="10" t="n">
        <f aca="false">I31/I$206</f>
        <v>0.000455818193657615</v>
      </c>
      <c r="W31" s="10" t="n">
        <f aca="false">J31/J$206</f>
        <v>0.000250673685529862</v>
      </c>
      <c r="X31" s="10" t="n">
        <f aca="false">K31/K$206</f>
        <v>0.00138097704125669</v>
      </c>
      <c r="Y31" s="10" t="n">
        <f aca="false">L31/L$206</f>
        <v>0.00152946468735942</v>
      </c>
      <c r="Z31" s="10" t="n">
        <f aca="false">M31/M$206</f>
        <v>0.00399934704538035</v>
      </c>
      <c r="AA31" s="10" t="n">
        <f aca="false">N31/N$206</f>
        <v>0.00523651597137371</v>
      </c>
      <c r="AB31" s="10" t="n">
        <f aca="false">O31/O$206</f>
        <v>0.00446294253334671</v>
      </c>
      <c r="AC31" s="90" t="n">
        <f aca="false">P31/P$206</f>
        <v>0.00588119976475201</v>
      </c>
      <c r="AD31" s="188" t="n">
        <f aca="false">Q31/Q$206</f>
        <v>0.00183713338192106</v>
      </c>
      <c r="AE31" s="72" t="n">
        <v>7</v>
      </c>
      <c r="AF31" s="95" t="n">
        <v>12</v>
      </c>
      <c r="AG31" s="169" t="n">
        <v>13</v>
      </c>
      <c r="AH31" s="170" t="n">
        <f aca="false">AE31+AF31+AG31</f>
        <v>32</v>
      </c>
      <c r="AI31" s="72"/>
      <c r="AJ31" s="95"/>
      <c r="AK31" s="171" t="n">
        <v>2</v>
      </c>
      <c r="AL31" s="172" t="n">
        <f aca="false">AI31+AJ31+AK31</f>
        <v>2</v>
      </c>
      <c r="AM31" s="72" t="n">
        <f aca="false">AE31+AI31</f>
        <v>7</v>
      </c>
      <c r="AN31" s="95" t="n">
        <f aca="false">AF31+AJ31</f>
        <v>12</v>
      </c>
      <c r="AO31" s="169" t="n">
        <f aca="false">AG31+AK31</f>
        <v>15</v>
      </c>
      <c r="AP31" s="173" t="n">
        <f aca="false">AO31/11*12</f>
        <v>16.3636363636364</v>
      </c>
      <c r="AQ31" s="174" t="n">
        <f aca="false">AM31+AN31+AO31</f>
        <v>34</v>
      </c>
      <c r="AR31" s="174" t="n">
        <f aca="false">AM31+AN31+AP31</f>
        <v>35.3636363636364</v>
      </c>
      <c r="AS31" s="175" t="n">
        <f aca="false">AQ31/AQ$206</f>
        <v>0.00394248608534323</v>
      </c>
      <c r="AT31" s="43" t="n">
        <f aca="false">SUM(L31:N31)</f>
        <v>156</v>
      </c>
      <c r="AU31" s="47" t="n">
        <f aca="false">AQ31</f>
        <v>34</v>
      </c>
      <c r="AV31" s="182" t="n">
        <f aca="false">AU31/SUM(L31:N31)</f>
        <v>0.217948717948718</v>
      </c>
      <c r="AW31" s="177"/>
      <c r="AX31" s="178" t="n">
        <f aca="false">P31-L31</f>
        <v>133</v>
      </c>
      <c r="AY31" s="179" t="n">
        <f aca="false">P31-M31</f>
        <v>101</v>
      </c>
      <c r="AZ31" s="179" t="n">
        <f aca="false">P31-N31</f>
        <v>60</v>
      </c>
      <c r="BA31" s="179" t="n">
        <f aca="false">P31-O31</f>
        <v>61</v>
      </c>
      <c r="BB31" s="179"/>
      <c r="BC31" s="180" t="n">
        <f aca="false">AX31/L31</f>
        <v>7.82352941176471</v>
      </c>
      <c r="BD31" s="180" t="n">
        <f aca="false">AY31/M31</f>
        <v>2.06122448979592</v>
      </c>
      <c r="BE31" s="181" t="n">
        <f aca="false">AZ31/N31</f>
        <v>0.666666666666667</v>
      </c>
      <c r="BF31" s="180" t="n">
        <f aca="false">BA31/O31</f>
        <v>0.685393258426966</v>
      </c>
      <c r="BG31" s="182"/>
      <c r="BH31" s="180"/>
      <c r="BI31" s="43" t="n">
        <v>10</v>
      </c>
      <c r="BJ31" s="44" t="n">
        <v>0</v>
      </c>
      <c r="BK31" s="44" t="n">
        <v>32</v>
      </c>
      <c r="BL31" s="44" t="n">
        <v>-2</v>
      </c>
      <c r="BM31" s="44" t="n">
        <v>-7</v>
      </c>
      <c r="BN31" s="44" t="n">
        <v>32</v>
      </c>
      <c r="BO31" s="44" t="n">
        <v>-3</v>
      </c>
      <c r="BP31" s="183" t="n">
        <v>23</v>
      </c>
      <c r="BQ31" s="44" t="n">
        <v>27.5</v>
      </c>
      <c r="BR31" s="47" t="n">
        <v>27.5</v>
      </c>
      <c r="BS31" s="181" t="n">
        <f aca="false">E31/BI31</f>
        <v>0.1</v>
      </c>
      <c r="BT31" s="181"/>
      <c r="BU31" s="181" t="n">
        <f aca="false">G31/BK31</f>
        <v>0.03125</v>
      </c>
      <c r="BV31" s="181" t="n">
        <f aca="false">H31/BL31</f>
        <v>-0.5</v>
      </c>
      <c r="BW31" s="181" t="n">
        <f aca="false">I31/BM31</f>
        <v>-1</v>
      </c>
      <c r="BX31" s="181" t="n">
        <f aca="false">J31/BN31</f>
        <v>0.125</v>
      </c>
      <c r="BY31" s="181" t="n">
        <f aca="false">K31/BO31</f>
        <v>-5.33333333333333</v>
      </c>
      <c r="BZ31" s="181" t="n">
        <f aca="false">L31/BP31</f>
        <v>0.739130434782609</v>
      </c>
      <c r="CA31" s="181" t="n">
        <f aca="false">M31/BQ31</f>
        <v>1.78181818181818</v>
      </c>
      <c r="CB31" s="182" t="n">
        <f aca="false">N31/BR31</f>
        <v>3.27272727272727</v>
      </c>
      <c r="CD31" s="184"/>
    </row>
    <row r="32" customFormat="false" ht="12" hidden="false" customHeight="false" outlineLevel="1" collapsed="false">
      <c r="A32" s="162"/>
      <c r="B32" s="190" t="n">
        <v>355</v>
      </c>
      <c r="C32" s="185" t="s">
        <v>191</v>
      </c>
      <c r="D32" s="8" t="s">
        <v>80</v>
      </c>
      <c r="E32" s="186" t="n">
        <v>188</v>
      </c>
      <c r="F32" s="166" t="n">
        <v>52</v>
      </c>
      <c r="G32" s="166" t="n">
        <v>222</v>
      </c>
      <c r="H32" s="166" t="n">
        <v>255</v>
      </c>
      <c r="I32" s="166" t="n">
        <v>186</v>
      </c>
      <c r="J32" s="166" t="n">
        <v>128</v>
      </c>
      <c r="K32" s="166" t="n">
        <v>93</v>
      </c>
      <c r="L32" s="166" t="n">
        <v>54</v>
      </c>
      <c r="M32" s="166" t="n">
        <v>128</v>
      </c>
      <c r="N32" s="166" t="n">
        <v>187</v>
      </c>
      <c r="O32" s="166" t="n">
        <v>206</v>
      </c>
      <c r="P32" s="166" t="n">
        <v>192</v>
      </c>
      <c r="Q32" s="187" t="n">
        <f aca="false">SUM(E32:P32)</f>
        <v>1891</v>
      </c>
      <c r="R32" s="10" t="n">
        <f aca="false">E32/E$206</f>
        <v>0.00440373849289077</v>
      </c>
      <c r="S32" s="10" t="n">
        <f aca="false">F32/F$206</f>
        <v>0.00211821255448287</v>
      </c>
      <c r="T32" s="10" t="n">
        <f aca="false">G32/G$206</f>
        <v>0.011806626602138</v>
      </c>
      <c r="U32" s="10" t="n">
        <f aca="false">H32/H$206</f>
        <v>0.0150540173563965</v>
      </c>
      <c r="V32" s="10" t="n">
        <f aca="false">I32/I$206</f>
        <v>0.0121117405743309</v>
      </c>
      <c r="W32" s="10" t="n">
        <f aca="false">J32/J$206</f>
        <v>0.00802155793695557</v>
      </c>
      <c r="X32" s="10" t="n">
        <f aca="false">K32/K$206</f>
        <v>0.00802692905230451</v>
      </c>
      <c r="Y32" s="10" t="n">
        <f aca="false">L32/L$206</f>
        <v>0.0048582995951417</v>
      </c>
      <c r="Z32" s="10" t="n">
        <f aca="false">M32/M$206</f>
        <v>0.0104472739144629</v>
      </c>
      <c r="AA32" s="10" t="n">
        <f aca="false">N32/N$206</f>
        <v>0.0108803165182987</v>
      </c>
      <c r="AB32" s="10" t="n">
        <f aca="false">O32/O$206</f>
        <v>0.0103299568749373</v>
      </c>
      <c r="AC32" s="90" t="n">
        <f aca="false">P32/P$206</f>
        <v>0.00752793569888257</v>
      </c>
      <c r="AD32" s="188" t="n">
        <f aca="false">Q32/Q$206</f>
        <v>0.0081549747070721</v>
      </c>
      <c r="AE32" s="72" t="n">
        <v>41</v>
      </c>
      <c r="AF32" s="95" t="n">
        <v>23</v>
      </c>
      <c r="AG32" s="169" t="n">
        <v>15</v>
      </c>
      <c r="AH32" s="170" t="n">
        <f aca="false">AE32+AF32+AG32</f>
        <v>79</v>
      </c>
      <c r="AI32" s="72"/>
      <c r="AJ32" s="95"/>
      <c r="AK32" s="171"/>
      <c r="AL32" s="172" t="n">
        <f aca="false">AI32+AJ32+AK32</f>
        <v>0</v>
      </c>
      <c r="AM32" s="72" t="n">
        <f aca="false">AE32+AI32</f>
        <v>41</v>
      </c>
      <c r="AN32" s="95" t="n">
        <f aca="false">AF32+AJ32</f>
        <v>23</v>
      </c>
      <c r="AO32" s="169" t="n">
        <f aca="false">AG32+AK32</f>
        <v>15</v>
      </c>
      <c r="AP32" s="173" t="n">
        <f aca="false">AO32/11*12</f>
        <v>16.3636363636364</v>
      </c>
      <c r="AQ32" s="174" t="n">
        <f aca="false">AM32+AN32+AO32</f>
        <v>79</v>
      </c>
      <c r="AR32" s="174" t="n">
        <f aca="false">AM32+AN32+AP32</f>
        <v>80.3636363636364</v>
      </c>
      <c r="AS32" s="175" t="n">
        <f aca="false">AQ32/AQ$206</f>
        <v>0.00916048237476809</v>
      </c>
      <c r="AT32" s="43" t="n">
        <f aca="false">SUM(L32:N32)</f>
        <v>369</v>
      </c>
      <c r="AU32" s="47" t="n">
        <f aca="false">AQ32</f>
        <v>79</v>
      </c>
      <c r="AV32" s="182" t="n">
        <f aca="false">AU32/SUM(L32:N32)</f>
        <v>0.214092140921409</v>
      </c>
      <c r="AW32" s="177"/>
      <c r="AX32" s="178" t="n">
        <f aca="false">P32-L32</f>
        <v>138</v>
      </c>
      <c r="AY32" s="179" t="n">
        <f aca="false">P32-M32</f>
        <v>64</v>
      </c>
      <c r="AZ32" s="179" t="n">
        <f aca="false">P32-N32</f>
        <v>5</v>
      </c>
      <c r="BA32" s="179" t="n">
        <f aca="false">P32-O32</f>
        <v>-14</v>
      </c>
      <c r="BB32" s="179"/>
      <c r="BC32" s="180" t="n">
        <f aca="false">AX32/L32</f>
        <v>2.55555555555556</v>
      </c>
      <c r="BD32" s="180" t="n">
        <f aca="false">AY32/M32</f>
        <v>0.5</v>
      </c>
      <c r="BE32" s="189" t="n">
        <f aca="false">AZ32/N32</f>
        <v>0.0267379679144385</v>
      </c>
      <c r="BF32" s="180" t="n">
        <f aca="false">BA32/O32</f>
        <v>-0.0679611650485437</v>
      </c>
      <c r="BG32" s="182"/>
      <c r="BH32" s="180"/>
      <c r="BI32" s="43" t="n">
        <v>33</v>
      </c>
      <c r="BJ32" s="44" t="n">
        <v>84</v>
      </c>
      <c r="BK32" s="44" t="n">
        <v>105</v>
      </c>
      <c r="BL32" s="44" t="n">
        <v>27</v>
      </c>
      <c r="BM32" s="44" t="n">
        <v>54</v>
      </c>
      <c r="BN32" s="44" t="n">
        <v>125</v>
      </c>
      <c r="BO32" s="44" t="n">
        <v>150</v>
      </c>
      <c r="BP32" s="183" t="n">
        <v>252</v>
      </c>
      <c r="BQ32" s="44" t="n">
        <v>194.5</v>
      </c>
      <c r="BR32" s="47" t="n">
        <v>194.5</v>
      </c>
      <c r="BS32" s="181" t="n">
        <f aca="false">E32/BI32</f>
        <v>5.6969696969697</v>
      </c>
      <c r="BT32" s="181" t="n">
        <f aca="false">F32/BJ32</f>
        <v>0.619047619047619</v>
      </c>
      <c r="BU32" s="181" t="n">
        <f aca="false">G32/BK32</f>
        <v>2.11428571428571</v>
      </c>
      <c r="BV32" s="181" t="n">
        <f aca="false">H32/BL32</f>
        <v>9.44444444444445</v>
      </c>
      <c r="BW32" s="181" t="n">
        <f aca="false">I32/BM32</f>
        <v>3.44444444444444</v>
      </c>
      <c r="BX32" s="181" t="n">
        <f aca="false">J32/BN32</f>
        <v>1.024</v>
      </c>
      <c r="BY32" s="181" t="n">
        <f aca="false">K32/BO32</f>
        <v>0.62</v>
      </c>
      <c r="BZ32" s="181" t="n">
        <f aca="false">L32/BP32</f>
        <v>0.214285714285714</v>
      </c>
      <c r="CA32" s="181" t="n">
        <f aca="false">M32/BQ32</f>
        <v>0.658097686375321</v>
      </c>
      <c r="CB32" s="182" t="n">
        <f aca="false">N32/BR32</f>
        <v>0.961439588688946</v>
      </c>
      <c r="CD32" s="184"/>
    </row>
    <row r="33" customFormat="false" ht="12" hidden="false" customHeight="false" outlineLevel="1" collapsed="false">
      <c r="A33" s="162"/>
      <c r="B33" s="190" t="n">
        <v>323</v>
      </c>
      <c r="C33" s="185" t="s">
        <v>170</v>
      </c>
      <c r="D33" s="8" t="s">
        <v>192</v>
      </c>
      <c r="E33" s="186" t="n">
        <v>14</v>
      </c>
      <c r="F33" s="166" t="n">
        <v>17</v>
      </c>
      <c r="G33" s="166" t="n">
        <v>9</v>
      </c>
      <c r="H33" s="166" t="n">
        <v>11</v>
      </c>
      <c r="I33" s="166" t="n">
        <v>6</v>
      </c>
      <c r="J33" s="166" t="n">
        <v>15</v>
      </c>
      <c r="K33" s="166" t="n">
        <v>15</v>
      </c>
      <c r="L33" s="166" t="n">
        <v>18</v>
      </c>
      <c r="M33" s="166" t="n">
        <v>13</v>
      </c>
      <c r="N33" s="166" t="n">
        <v>23</v>
      </c>
      <c r="O33" s="166" t="n">
        <v>15</v>
      </c>
      <c r="P33" s="166" t="n">
        <v>23</v>
      </c>
      <c r="Q33" s="187" t="n">
        <f aca="false">SUM(E33:P33)</f>
        <v>179</v>
      </c>
      <c r="R33" s="10" t="n">
        <f aca="false">E33/E$206</f>
        <v>0.000327937972874845</v>
      </c>
      <c r="S33" s="10" t="n">
        <f aca="false">F33/F$206</f>
        <v>0.000692492565888631</v>
      </c>
      <c r="T33" s="10" t="n">
        <f aca="false">G33/G$206</f>
        <v>0.000478647024410998</v>
      </c>
      <c r="U33" s="10" t="n">
        <f aca="false">H33/H$206</f>
        <v>0.000649388984001417</v>
      </c>
      <c r="V33" s="10" t="n">
        <f aca="false">I33/I$206</f>
        <v>0.000390701308849385</v>
      </c>
      <c r="W33" s="10" t="n">
        <f aca="false">J33/J$206</f>
        <v>0.000940026320736981</v>
      </c>
      <c r="X33" s="10" t="n">
        <f aca="false">K33/K$206</f>
        <v>0.00129466597617815</v>
      </c>
      <c r="Y33" s="10" t="n">
        <f aca="false">L33/L$206</f>
        <v>0.00161943319838057</v>
      </c>
      <c r="Z33" s="10" t="n">
        <f aca="false">M33/M$206</f>
        <v>0.00106105125693764</v>
      </c>
      <c r="AA33" s="10" t="n">
        <f aca="false">N33/N$206</f>
        <v>0.00133822074823995</v>
      </c>
      <c r="AB33" s="10" t="n">
        <f aca="false">O33/O$206</f>
        <v>0.00075218132584495</v>
      </c>
      <c r="AC33" s="90" t="n">
        <f aca="false">P33/P$206</f>
        <v>0.000901783963928641</v>
      </c>
      <c r="AD33" s="188" t="n">
        <f aca="false">Q33/Q$206</f>
        <v>0.000771941021980913</v>
      </c>
      <c r="AE33" s="72" t="n">
        <v>4</v>
      </c>
      <c r="AF33" s="95" t="n">
        <v>5</v>
      </c>
      <c r="AG33" s="169" t="n">
        <v>2</v>
      </c>
      <c r="AH33" s="170" t="n">
        <f aca="false">AE33+AF33+AG33</f>
        <v>11</v>
      </c>
      <c r="AI33" s="72"/>
      <c r="AJ33" s="95"/>
      <c r="AK33" s="171"/>
      <c r="AL33" s="172" t="n">
        <f aca="false">AI33+AJ33+AK33</f>
        <v>0</v>
      </c>
      <c r="AM33" s="72" t="n">
        <f aca="false">AE33+AI33</f>
        <v>4</v>
      </c>
      <c r="AN33" s="95" t="n">
        <f aca="false">AF33+AJ33</f>
        <v>5</v>
      </c>
      <c r="AO33" s="169" t="n">
        <f aca="false">AG33+AK33</f>
        <v>2</v>
      </c>
      <c r="AP33" s="173" t="n">
        <f aca="false">AO33/11*12</f>
        <v>2.18181818181818</v>
      </c>
      <c r="AQ33" s="174" t="n">
        <f aca="false">AM33+AN33+AO33</f>
        <v>11</v>
      </c>
      <c r="AR33" s="174" t="n">
        <f aca="false">AM33+AN33+AP33</f>
        <v>11.1818181818182</v>
      </c>
      <c r="AS33" s="175" t="n">
        <f aca="false">AQ33/AQ$206</f>
        <v>0.00127551020408163</v>
      </c>
      <c r="AT33" s="43" t="n">
        <f aca="false">SUM(L33:N33)</f>
        <v>54</v>
      </c>
      <c r="AU33" s="47" t="n">
        <f aca="false">AQ33</f>
        <v>11</v>
      </c>
      <c r="AV33" s="182" t="n">
        <f aca="false">AU33/SUM(L33:N33)</f>
        <v>0.203703703703704</v>
      </c>
      <c r="AW33" s="177"/>
      <c r="AX33" s="178" t="n">
        <f aca="false">P33-L33</f>
        <v>5</v>
      </c>
      <c r="AY33" s="179" t="n">
        <f aca="false">P33-M33</f>
        <v>10</v>
      </c>
      <c r="AZ33" s="179" t="n">
        <f aca="false">P33-N33</f>
        <v>0</v>
      </c>
      <c r="BA33" s="179" t="n">
        <f aca="false">P33-O33</f>
        <v>8</v>
      </c>
      <c r="BB33" s="179"/>
      <c r="BC33" s="180" t="n">
        <f aca="false">AX33/L33</f>
        <v>0.277777777777778</v>
      </c>
      <c r="BD33" s="180" t="n">
        <f aca="false">AY33/M33</f>
        <v>0.769230769230769</v>
      </c>
      <c r="BE33" s="189" t="n">
        <f aca="false">AZ33/N33</f>
        <v>0</v>
      </c>
      <c r="BF33" s="180" t="n">
        <f aca="false">BA33/O33</f>
        <v>0.533333333333333</v>
      </c>
      <c r="BG33" s="182"/>
      <c r="BH33" s="180"/>
      <c r="BI33" s="43" t="n">
        <v>10</v>
      </c>
      <c r="BJ33" s="44" t="n">
        <v>21</v>
      </c>
      <c r="BK33" s="44" t="n">
        <v>44</v>
      </c>
      <c r="BL33" s="44" t="n">
        <v>12</v>
      </c>
      <c r="BM33" s="44" t="n">
        <v>9</v>
      </c>
      <c r="BN33" s="44" t="n">
        <v>12</v>
      </c>
      <c r="BO33" s="44" t="n">
        <v>6</v>
      </c>
      <c r="BP33" s="183" t="n">
        <v>41</v>
      </c>
      <c r="BQ33" s="44" t="n">
        <v>49</v>
      </c>
      <c r="BR33" s="47" t="n">
        <v>49</v>
      </c>
      <c r="BS33" s="181" t="n">
        <f aca="false">E33/BI33</f>
        <v>1.4</v>
      </c>
      <c r="BT33" s="181" t="n">
        <f aca="false">F33/BJ33</f>
        <v>0.80952380952381</v>
      </c>
      <c r="BU33" s="181" t="n">
        <f aca="false">G33/BK33</f>
        <v>0.204545454545455</v>
      </c>
      <c r="BV33" s="181" t="n">
        <f aca="false">H33/BL33</f>
        <v>0.916666666666667</v>
      </c>
      <c r="BW33" s="181" t="n">
        <f aca="false">I33/BM33</f>
        <v>0.666666666666667</v>
      </c>
      <c r="BX33" s="181" t="n">
        <f aca="false">J33/BN33</f>
        <v>1.25</v>
      </c>
      <c r="BY33" s="181" t="n">
        <f aca="false">K33/BO33</f>
        <v>2.5</v>
      </c>
      <c r="BZ33" s="181" t="n">
        <f aca="false">L33/BP33</f>
        <v>0.439024390243902</v>
      </c>
      <c r="CA33" s="181" t="n">
        <f aca="false">M33/BQ33</f>
        <v>0.26530612244898</v>
      </c>
      <c r="CB33" s="182" t="n">
        <f aca="false">N33/BR33</f>
        <v>0.469387755102041</v>
      </c>
      <c r="CD33" s="184"/>
    </row>
    <row r="34" customFormat="false" ht="12" hidden="false" customHeight="false" outlineLevel="1" collapsed="false">
      <c r="A34" s="162"/>
      <c r="B34" s="163" t="n">
        <v>257</v>
      </c>
      <c r="C34" s="185" t="s">
        <v>44</v>
      </c>
      <c r="D34" s="8" t="s">
        <v>193</v>
      </c>
      <c r="E34" s="165" t="n">
        <v>18</v>
      </c>
      <c r="F34" s="166" t="n">
        <v>10</v>
      </c>
      <c r="G34" s="166" t="n">
        <v>4</v>
      </c>
      <c r="H34" s="166" t="n">
        <v>8</v>
      </c>
      <c r="I34" s="166" t="n">
        <v>11</v>
      </c>
      <c r="J34" s="166" t="n">
        <v>15</v>
      </c>
      <c r="K34" s="166" t="n">
        <v>8</v>
      </c>
      <c r="L34" s="166" t="n">
        <v>9</v>
      </c>
      <c r="M34" s="166" t="n">
        <v>21</v>
      </c>
      <c r="N34" s="166" t="n">
        <v>15</v>
      </c>
      <c r="O34" s="166" t="n">
        <v>10</v>
      </c>
      <c r="P34" s="166" t="n">
        <v>28</v>
      </c>
      <c r="Q34" s="187" t="n">
        <f aca="false">SUM(E34:P34)</f>
        <v>157</v>
      </c>
      <c r="R34" s="10" t="n">
        <f aca="false">E34/E$206</f>
        <v>0.000421634536553372</v>
      </c>
      <c r="S34" s="10" t="n">
        <f aca="false">F34/F$206</f>
        <v>0.000407348568169783</v>
      </c>
      <c r="T34" s="10" t="n">
        <f aca="false">G34/G$206</f>
        <v>0.000212732010849333</v>
      </c>
      <c r="U34" s="10" t="n">
        <f aca="false">H34/H$206</f>
        <v>0.000472282897455576</v>
      </c>
      <c r="V34" s="10" t="n">
        <f aca="false">I34/I$206</f>
        <v>0.000716285732890539</v>
      </c>
      <c r="W34" s="10" t="n">
        <f aca="false">J34/J$206</f>
        <v>0.000940026320736981</v>
      </c>
      <c r="X34" s="10" t="n">
        <f aca="false">K34/K$206</f>
        <v>0.000690488520628345</v>
      </c>
      <c r="Y34" s="10" t="n">
        <f aca="false">L34/L$206</f>
        <v>0.000809716599190283</v>
      </c>
      <c r="Z34" s="10" t="n">
        <f aca="false">M34/M$206</f>
        <v>0.00171400587659158</v>
      </c>
      <c r="AA34" s="10" t="n">
        <f aca="false">N34/N$206</f>
        <v>0.000872752661895619</v>
      </c>
      <c r="AB34" s="10" t="n">
        <f aca="false">O34/O$206</f>
        <v>0.000501454217229967</v>
      </c>
      <c r="AC34" s="90" t="n">
        <f aca="false">P34/P$206</f>
        <v>0.00109782395608704</v>
      </c>
      <c r="AD34" s="188" t="n">
        <f aca="false">Q34/Q$206</f>
        <v>0.00067706558911175</v>
      </c>
      <c r="AE34" s="72" t="n">
        <v>3</v>
      </c>
      <c r="AF34" s="95" t="n">
        <v>3</v>
      </c>
      <c r="AG34" s="169" t="n">
        <v>3</v>
      </c>
      <c r="AH34" s="170" t="n">
        <f aca="false">AE34+AF34+AG34</f>
        <v>9</v>
      </c>
      <c r="AI34" s="72"/>
      <c r="AJ34" s="95"/>
      <c r="AK34" s="171"/>
      <c r="AL34" s="172" t="n">
        <f aca="false">AI34+AJ34+AK34</f>
        <v>0</v>
      </c>
      <c r="AM34" s="72" t="n">
        <f aca="false">AE34+AI34</f>
        <v>3</v>
      </c>
      <c r="AN34" s="95" t="n">
        <f aca="false">AF34+AJ34</f>
        <v>3</v>
      </c>
      <c r="AO34" s="169" t="n">
        <f aca="false">AG34+AK34</f>
        <v>3</v>
      </c>
      <c r="AP34" s="173" t="n">
        <f aca="false">AO34/11*12</f>
        <v>3.27272727272727</v>
      </c>
      <c r="AQ34" s="174" t="n">
        <f aca="false">AM34+AN34+AO34</f>
        <v>9</v>
      </c>
      <c r="AR34" s="174" t="n">
        <f aca="false">AM34+AN34+AP34</f>
        <v>9.27272727272727</v>
      </c>
      <c r="AS34" s="175" t="n">
        <f aca="false">AQ34/AQ$206</f>
        <v>0.00104359925788497</v>
      </c>
      <c r="AT34" s="43" t="n">
        <f aca="false">SUM(L34:N34)</f>
        <v>45</v>
      </c>
      <c r="AU34" s="47" t="n">
        <f aca="false">AQ34</f>
        <v>9</v>
      </c>
      <c r="AV34" s="182" t="n">
        <f aca="false">AU34/SUM(L34:N34)</f>
        <v>0.2</v>
      </c>
      <c r="AW34" s="177"/>
      <c r="AX34" s="178" t="n">
        <f aca="false">P34-L34</f>
        <v>19</v>
      </c>
      <c r="AY34" s="179" t="n">
        <f aca="false">P34-M34</f>
        <v>7</v>
      </c>
      <c r="AZ34" s="179" t="n">
        <f aca="false">P34-N34</f>
        <v>13</v>
      </c>
      <c r="BA34" s="179" t="n">
        <f aca="false">P34-O34</f>
        <v>18</v>
      </c>
      <c r="BB34" s="179"/>
      <c r="BC34" s="180" t="n">
        <f aca="false">AX34/L34</f>
        <v>2.11111111111111</v>
      </c>
      <c r="BD34" s="180" t="n">
        <f aca="false">AY34/M34</f>
        <v>0.333333333333333</v>
      </c>
      <c r="BE34" s="181" t="n">
        <f aca="false">AZ34/N34</f>
        <v>0.866666666666667</v>
      </c>
      <c r="BF34" s="180" t="n">
        <f aca="false">BA34/O34</f>
        <v>1.8</v>
      </c>
      <c r="BG34" s="182"/>
      <c r="BH34" s="180"/>
      <c r="BI34" s="43" t="n">
        <v>40</v>
      </c>
      <c r="BJ34" s="44" t="n">
        <v>41</v>
      </c>
      <c r="BK34" s="44" t="n">
        <v>43</v>
      </c>
      <c r="BL34" s="44" t="n">
        <v>42</v>
      </c>
      <c r="BM34" s="44" t="n">
        <v>33</v>
      </c>
      <c r="BN34" s="44" t="n">
        <v>34</v>
      </c>
      <c r="BO34" s="44" t="n">
        <v>52</v>
      </c>
      <c r="BP34" s="183" t="n">
        <v>31</v>
      </c>
      <c r="BQ34" s="44" t="n">
        <v>71.5</v>
      </c>
      <c r="BR34" s="47" t="n">
        <v>71.5</v>
      </c>
      <c r="BS34" s="181" t="n">
        <f aca="false">E34/BI34</f>
        <v>0.45</v>
      </c>
      <c r="BT34" s="181" t="n">
        <f aca="false">F34/BJ34</f>
        <v>0.24390243902439</v>
      </c>
      <c r="BU34" s="181" t="n">
        <f aca="false">G34/BK34</f>
        <v>0.0930232558139535</v>
      </c>
      <c r="BV34" s="181" t="n">
        <f aca="false">H34/BL34</f>
        <v>0.19047619047619</v>
      </c>
      <c r="BW34" s="181" t="n">
        <f aca="false">I34/BM34</f>
        <v>0.333333333333333</v>
      </c>
      <c r="BX34" s="181" t="n">
        <f aca="false">J34/BN34</f>
        <v>0.441176470588235</v>
      </c>
      <c r="BY34" s="181" t="n">
        <f aca="false">K34/BO34</f>
        <v>0.153846153846154</v>
      </c>
      <c r="BZ34" s="181" t="n">
        <f aca="false">L34/BP34</f>
        <v>0.290322580645161</v>
      </c>
      <c r="CA34" s="181" t="n">
        <f aca="false">M34/BQ34</f>
        <v>0.293706293706294</v>
      </c>
      <c r="CB34" s="182" t="n">
        <f aca="false">N34/BR34</f>
        <v>0.20979020979021</v>
      </c>
      <c r="CD34" s="184"/>
    </row>
    <row r="35" customFormat="false" ht="12" hidden="false" customHeight="false" outlineLevel="1" collapsed="false">
      <c r="A35" s="162"/>
      <c r="B35" s="190" t="s">
        <v>194</v>
      </c>
      <c r="C35" s="185" t="s">
        <v>44</v>
      </c>
      <c r="D35" s="8" t="s">
        <v>195</v>
      </c>
      <c r="E35" s="186" t="n">
        <v>6</v>
      </c>
      <c r="F35" s="166" t="n">
        <v>4</v>
      </c>
      <c r="G35" s="166" t="n">
        <v>4</v>
      </c>
      <c r="H35" s="166" t="n">
        <v>4</v>
      </c>
      <c r="I35" s="166" t="n">
        <v>3</v>
      </c>
      <c r="J35" s="166" t="n">
        <v>2</v>
      </c>
      <c r="K35" s="166" t="n">
        <v>1</v>
      </c>
      <c r="L35" s="166" t="n">
        <v>0</v>
      </c>
      <c r="M35" s="166" t="n">
        <v>0</v>
      </c>
      <c r="N35" s="166" t="n">
        <v>5</v>
      </c>
      <c r="O35" s="166" t="n">
        <v>3</v>
      </c>
      <c r="P35" s="191" t="n">
        <v>3</v>
      </c>
      <c r="Q35" s="187" t="n">
        <f aca="false">SUM(E35:P35)</f>
        <v>35</v>
      </c>
      <c r="R35" s="10" t="n">
        <f aca="false">E35/E$206</f>
        <v>0.000140544845517791</v>
      </c>
      <c r="S35" s="10" t="n">
        <f aca="false">F35/F$206</f>
        <v>0.000162939427267913</v>
      </c>
      <c r="T35" s="10" t="n">
        <f aca="false">G35/G$206</f>
        <v>0.000212732010849333</v>
      </c>
      <c r="U35" s="10" t="n">
        <f aca="false">H35/H$206</f>
        <v>0.000236141448727788</v>
      </c>
      <c r="V35" s="10" t="n">
        <f aca="false">I35/I$206</f>
        <v>0.000195350654424692</v>
      </c>
      <c r="W35" s="10" t="n">
        <f aca="false">J35/J$206</f>
        <v>0.000125336842764931</v>
      </c>
      <c r="X35" s="10" t="n">
        <f aca="false">K35/K$206</f>
        <v>8.63110650785431E-005</v>
      </c>
      <c r="Y35" s="10" t="n">
        <f aca="false">L35/L$206</f>
        <v>0</v>
      </c>
      <c r="Z35" s="10" t="n">
        <f aca="false">M35/M$206</f>
        <v>0</v>
      </c>
      <c r="AA35" s="10" t="n">
        <f aca="false">N35/N$206</f>
        <v>0.000290917553965206</v>
      </c>
      <c r="AB35" s="10" t="n">
        <f aca="false">O35/O$206</f>
        <v>0.00015043626516899</v>
      </c>
      <c r="AC35" s="90" t="n">
        <f aca="false">P35/P$206</f>
        <v>0.00011762399529504</v>
      </c>
      <c r="AD35" s="188" t="n">
        <f aca="false">Q35/Q$206</f>
        <v>0.000150938188655486</v>
      </c>
      <c r="AE35" s="72"/>
      <c r="AF35" s="95"/>
      <c r="AG35" s="169" t="n">
        <v>1</v>
      </c>
      <c r="AH35" s="170" t="n">
        <f aca="false">AE35+AF35+AG35</f>
        <v>1</v>
      </c>
      <c r="AI35" s="72"/>
      <c r="AJ35" s="95"/>
      <c r="AK35" s="171"/>
      <c r="AL35" s="172" t="n">
        <f aca="false">AI35+AJ35+AK35</f>
        <v>0</v>
      </c>
      <c r="AM35" s="72" t="n">
        <f aca="false">AE35+AI35</f>
        <v>0</v>
      </c>
      <c r="AN35" s="95" t="n">
        <f aca="false">AF35+AJ35</f>
        <v>0</v>
      </c>
      <c r="AO35" s="169" t="n">
        <f aca="false">AG35+AK35</f>
        <v>1</v>
      </c>
      <c r="AP35" s="173" t="n">
        <f aca="false">AO35/11*12</f>
        <v>1.09090909090909</v>
      </c>
      <c r="AQ35" s="174" t="n">
        <f aca="false">AM35+AN35+AO35</f>
        <v>1</v>
      </c>
      <c r="AR35" s="174" t="n">
        <f aca="false">AM35+AN35+AP35</f>
        <v>1.09090909090909</v>
      </c>
      <c r="AS35" s="175" t="n">
        <f aca="false">AQ35/AQ$206</f>
        <v>0.00011595547309833</v>
      </c>
      <c r="AT35" s="43" t="n">
        <f aca="false">SUM(L35:N35)</f>
        <v>5</v>
      </c>
      <c r="AU35" s="47" t="n">
        <f aca="false">AQ35</f>
        <v>1</v>
      </c>
      <c r="AV35" s="182" t="n">
        <f aca="false">AU35/SUM(L35:N35)</f>
        <v>0.2</v>
      </c>
      <c r="AW35" s="177"/>
      <c r="AX35" s="178" t="n">
        <f aca="false">P35-L35</f>
        <v>3</v>
      </c>
      <c r="AY35" s="179" t="n">
        <f aca="false">P35-M35</f>
        <v>3</v>
      </c>
      <c r="AZ35" s="179" t="n">
        <f aca="false">P35-N35</f>
        <v>-2</v>
      </c>
      <c r="BA35" s="179" t="n">
        <f aca="false">P35-O35</f>
        <v>0</v>
      </c>
      <c r="BB35" s="179"/>
      <c r="BC35" s="180"/>
      <c r="BD35" s="180"/>
      <c r="BE35" s="189" t="n">
        <f aca="false">AZ35/N35</f>
        <v>-0.4</v>
      </c>
      <c r="BF35" s="180" t="n">
        <f aca="false">BA35/O35</f>
        <v>0</v>
      </c>
      <c r="BG35" s="182"/>
      <c r="BH35" s="180"/>
      <c r="BI35" s="43" t="n">
        <v>0</v>
      </c>
      <c r="BJ35" s="44" t="n">
        <v>4</v>
      </c>
      <c r="BK35" s="44" t="n">
        <v>2</v>
      </c>
      <c r="BL35" s="44" t="n">
        <v>1</v>
      </c>
      <c r="BM35" s="44" t="n">
        <v>1</v>
      </c>
      <c r="BN35" s="44" t="n">
        <v>3</v>
      </c>
      <c r="BO35" s="44" t="n">
        <v>5</v>
      </c>
      <c r="BP35" s="183" t="n">
        <v>6</v>
      </c>
      <c r="BQ35" s="44" t="n">
        <v>-2</v>
      </c>
      <c r="BR35" s="47" t="n">
        <v>-2</v>
      </c>
      <c r="BS35" s="181"/>
      <c r="BT35" s="181" t="n">
        <f aca="false">F35/BJ35</f>
        <v>1</v>
      </c>
      <c r="BU35" s="181" t="n">
        <f aca="false">G35/BK35</f>
        <v>2</v>
      </c>
      <c r="BV35" s="181" t="n">
        <f aca="false">H35/BL35</f>
        <v>4</v>
      </c>
      <c r="BW35" s="181" t="n">
        <f aca="false">I35/BM35</f>
        <v>3</v>
      </c>
      <c r="BX35" s="181" t="n">
        <f aca="false">J35/BN35</f>
        <v>0.666666666666667</v>
      </c>
      <c r="BY35" s="181" t="n">
        <f aca="false">K35/BO35</f>
        <v>0.2</v>
      </c>
      <c r="BZ35" s="181" t="n">
        <f aca="false">L35/BP35</f>
        <v>0</v>
      </c>
      <c r="CA35" s="181" t="n">
        <f aca="false">M35/BQ35</f>
        <v>-0</v>
      </c>
      <c r="CB35" s="182" t="n">
        <f aca="false">N35/BR35</f>
        <v>-2.5</v>
      </c>
      <c r="CD35" s="184"/>
    </row>
    <row r="36" customFormat="false" ht="12" hidden="false" customHeight="false" outlineLevel="1" collapsed="false">
      <c r="A36" s="162"/>
      <c r="B36" s="190" t="n">
        <v>261</v>
      </c>
      <c r="C36" s="185" t="s">
        <v>44</v>
      </c>
      <c r="D36" s="8" t="s">
        <v>19</v>
      </c>
      <c r="E36" s="165" t="n">
        <v>292</v>
      </c>
      <c r="F36" s="166" t="n">
        <v>230</v>
      </c>
      <c r="G36" s="166" t="n">
        <v>199</v>
      </c>
      <c r="H36" s="166" t="n">
        <v>210</v>
      </c>
      <c r="I36" s="166" t="n">
        <v>182</v>
      </c>
      <c r="J36" s="166" t="n">
        <v>228</v>
      </c>
      <c r="K36" s="166" t="n">
        <v>167</v>
      </c>
      <c r="L36" s="166" t="n">
        <v>199</v>
      </c>
      <c r="M36" s="166" t="n">
        <v>281</v>
      </c>
      <c r="N36" s="166" t="n">
        <v>347</v>
      </c>
      <c r="O36" s="166" t="n">
        <v>388</v>
      </c>
      <c r="P36" s="166" t="n">
        <v>555</v>
      </c>
      <c r="Q36" s="187" t="n">
        <f aca="false">SUM(E36:P36)</f>
        <v>3278</v>
      </c>
      <c r="R36" s="10" t="n">
        <f aca="false">E36/E$206</f>
        <v>0.00683984914853248</v>
      </c>
      <c r="S36" s="10" t="n">
        <f aca="false">F36/F$206</f>
        <v>0.00936901706790501</v>
      </c>
      <c r="T36" s="10" t="n">
        <f aca="false">G36/G$206</f>
        <v>0.0105834175397543</v>
      </c>
      <c r="U36" s="10" t="n">
        <f aca="false">H36/H$206</f>
        <v>0.0123974260582089</v>
      </c>
      <c r="V36" s="10" t="n">
        <f aca="false">I36/I$206</f>
        <v>0.011851273035098</v>
      </c>
      <c r="W36" s="10" t="n">
        <f aca="false">J36/J$206</f>
        <v>0.0142884000752021</v>
      </c>
      <c r="X36" s="10" t="n">
        <f aca="false">K36/K$206</f>
        <v>0.0144139478681167</v>
      </c>
      <c r="Y36" s="10" t="n">
        <f aca="false">L36/L$206</f>
        <v>0.0179037336932074</v>
      </c>
      <c r="Z36" s="10" t="n">
        <f aca="false">M36/M$206</f>
        <v>0.0229350310153444</v>
      </c>
      <c r="AA36" s="10" t="n">
        <f aca="false">N36/N$206</f>
        <v>0.0201896782451853</v>
      </c>
      <c r="AB36" s="10" t="n">
        <f aca="false">O36/O$206</f>
        <v>0.0194564236285227</v>
      </c>
      <c r="AC36" s="90" t="n">
        <f aca="false">P36/P$206</f>
        <v>0.0217604391295824</v>
      </c>
      <c r="AD36" s="188" t="n">
        <f aca="false">Q36/Q$206</f>
        <v>0.0141364394975052</v>
      </c>
      <c r="AE36" s="72" t="n">
        <v>37</v>
      </c>
      <c r="AF36" s="95" t="n">
        <v>81</v>
      </c>
      <c r="AG36" s="169" t="n">
        <v>40</v>
      </c>
      <c r="AH36" s="170" t="n">
        <f aca="false">AE36+AF36+AG36</f>
        <v>158</v>
      </c>
      <c r="AI36" s="72"/>
      <c r="AJ36" s="95"/>
      <c r="AK36" s="171"/>
      <c r="AL36" s="172" t="n">
        <f aca="false">AI36+AJ36+AK36</f>
        <v>0</v>
      </c>
      <c r="AM36" s="72" t="n">
        <f aca="false">AE36+AI36</f>
        <v>37</v>
      </c>
      <c r="AN36" s="95" t="n">
        <f aca="false">AF36+AJ36</f>
        <v>81</v>
      </c>
      <c r="AO36" s="169" t="n">
        <f aca="false">AG36+AK36</f>
        <v>40</v>
      </c>
      <c r="AP36" s="173" t="n">
        <f aca="false">AO36/11*12</f>
        <v>43.6363636363636</v>
      </c>
      <c r="AQ36" s="174" t="n">
        <f aca="false">AM36+AN36+AO36</f>
        <v>158</v>
      </c>
      <c r="AR36" s="174" t="n">
        <f aca="false">AM36+AN36+AP36</f>
        <v>161.636363636364</v>
      </c>
      <c r="AS36" s="175" t="n">
        <f aca="false">AQ36/AQ$206</f>
        <v>0.0183209647495362</v>
      </c>
      <c r="AT36" s="43" t="n">
        <f aca="false">SUM(L36:N36)</f>
        <v>827</v>
      </c>
      <c r="AU36" s="47" t="n">
        <f aca="false">AQ36</f>
        <v>158</v>
      </c>
      <c r="AV36" s="182" t="n">
        <f aca="false">AU36/SUM(L36:N36)</f>
        <v>0.191051995163241</v>
      </c>
      <c r="AW36" s="177"/>
      <c r="AX36" s="178" t="n">
        <f aca="false">P36-L36</f>
        <v>356</v>
      </c>
      <c r="AY36" s="179" t="n">
        <f aca="false">P36-M36</f>
        <v>274</v>
      </c>
      <c r="AZ36" s="179" t="n">
        <f aca="false">P36-N36</f>
        <v>208</v>
      </c>
      <c r="BA36" s="179" t="n">
        <f aca="false">P36-O36</f>
        <v>167</v>
      </c>
      <c r="BB36" s="179"/>
      <c r="BC36" s="180" t="n">
        <f aca="false">AX36/L36</f>
        <v>1.78894472361809</v>
      </c>
      <c r="BD36" s="180" t="n">
        <f aca="false">AY36/M36</f>
        <v>0.97508896797153</v>
      </c>
      <c r="BE36" s="189" t="n">
        <f aca="false">AZ36/N36</f>
        <v>0.599423631123919</v>
      </c>
      <c r="BF36" s="180" t="n">
        <f aca="false">BA36/O36</f>
        <v>0.430412371134021</v>
      </c>
      <c r="BG36" s="182"/>
      <c r="BH36" s="180"/>
      <c r="BI36" s="43" t="n">
        <v>153</v>
      </c>
      <c r="BJ36" s="44" t="n">
        <v>253</v>
      </c>
      <c r="BK36" s="44" t="n">
        <v>205</v>
      </c>
      <c r="BL36" s="44" t="n">
        <v>184</v>
      </c>
      <c r="BM36" s="44" t="n">
        <v>225</v>
      </c>
      <c r="BN36" s="44" t="n">
        <v>381</v>
      </c>
      <c r="BO36" s="44" t="n">
        <v>370</v>
      </c>
      <c r="BP36" s="183" t="n">
        <v>412</v>
      </c>
      <c r="BQ36" s="44" t="n">
        <v>373.5</v>
      </c>
      <c r="BR36" s="47" t="n">
        <v>373.5</v>
      </c>
      <c r="BS36" s="181" t="n">
        <f aca="false">E36/BI36</f>
        <v>1.90849673202614</v>
      </c>
      <c r="BT36" s="181" t="n">
        <f aca="false">F36/BJ36</f>
        <v>0.909090909090909</v>
      </c>
      <c r="BU36" s="181" t="n">
        <f aca="false">G36/BK36</f>
        <v>0.970731707317073</v>
      </c>
      <c r="BV36" s="181" t="n">
        <f aca="false">H36/BL36</f>
        <v>1.14130434782609</v>
      </c>
      <c r="BW36" s="181" t="n">
        <f aca="false">I36/BM36</f>
        <v>0.808888888888889</v>
      </c>
      <c r="BX36" s="181" t="n">
        <f aca="false">J36/BN36</f>
        <v>0.598425196850394</v>
      </c>
      <c r="BY36" s="181" t="n">
        <f aca="false">K36/BO36</f>
        <v>0.451351351351351</v>
      </c>
      <c r="BZ36" s="181" t="n">
        <f aca="false">L36/BP36</f>
        <v>0.483009708737864</v>
      </c>
      <c r="CA36" s="181" t="n">
        <f aca="false">M36/BQ36</f>
        <v>0.752342704149933</v>
      </c>
      <c r="CB36" s="182" t="n">
        <f aca="false">N36/BR36</f>
        <v>0.92904953145917</v>
      </c>
      <c r="CD36" s="184"/>
    </row>
    <row r="37" customFormat="false" ht="12" hidden="false" customHeight="false" outlineLevel="1" collapsed="false">
      <c r="A37" s="162"/>
      <c r="B37" s="190" t="s">
        <v>196</v>
      </c>
      <c r="C37" s="185" t="s">
        <v>197</v>
      </c>
      <c r="D37" s="8" t="s">
        <v>27</v>
      </c>
      <c r="E37" s="186" t="n">
        <v>838</v>
      </c>
      <c r="F37" s="166" t="n">
        <v>900</v>
      </c>
      <c r="G37" s="166" t="n">
        <v>970</v>
      </c>
      <c r="H37" s="166" t="n">
        <v>618</v>
      </c>
      <c r="I37" s="166" t="n">
        <v>561</v>
      </c>
      <c r="J37" s="166" t="n">
        <v>453</v>
      </c>
      <c r="K37" s="166" t="n">
        <v>380</v>
      </c>
      <c r="L37" s="166" t="n">
        <v>250</v>
      </c>
      <c r="M37" s="166" t="n">
        <v>284</v>
      </c>
      <c r="N37" s="166" t="n">
        <v>259</v>
      </c>
      <c r="O37" s="166" t="n">
        <v>277</v>
      </c>
      <c r="P37" s="191" t="n">
        <v>414</v>
      </c>
      <c r="Q37" s="187" t="n">
        <f aca="false">SUM(E37:P37)</f>
        <v>6204</v>
      </c>
      <c r="R37" s="10" t="n">
        <f aca="false">E37/E$206</f>
        <v>0.0196294300906514</v>
      </c>
      <c r="S37" s="10" t="n">
        <f aca="false">F37/F$206</f>
        <v>0.0366613711352805</v>
      </c>
      <c r="T37" s="10" t="n">
        <f aca="false">G37/G$206</f>
        <v>0.0515875126309631</v>
      </c>
      <c r="U37" s="10" t="n">
        <f aca="false">H37/H$206</f>
        <v>0.0364838538284432</v>
      </c>
      <c r="V37" s="10" t="n">
        <f aca="false">I37/I$206</f>
        <v>0.0365305723774175</v>
      </c>
      <c r="W37" s="10" t="n">
        <f aca="false">J37/J$206</f>
        <v>0.0283887948862568</v>
      </c>
      <c r="X37" s="10" t="n">
        <f aca="false">K37/K$206</f>
        <v>0.0327982047298464</v>
      </c>
      <c r="Y37" s="10" t="n">
        <f aca="false">L37/L$206</f>
        <v>0.0224921277552857</v>
      </c>
      <c r="Z37" s="10" t="n">
        <f aca="false">M37/M$206</f>
        <v>0.0231798889977147</v>
      </c>
      <c r="AA37" s="10" t="n">
        <f aca="false">N37/N$206</f>
        <v>0.0150695292953977</v>
      </c>
      <c r="AB37" s="10" t="n">
        <f aca="false">O37/O$206</f>
        <v>0.0138902818172701</v>
      </c>
      <c r="AC37" s="90" t="n">
        <f aca="false">P37/P$206</f>
        <v>0.0162321113507155</v>
      </c>
      <c r="AD37" s="188" t="n">
        <f aca="false">Q37/Q$206</f>
        <v>0.0267548720691038</v>
      </c>
      <c r="AE37" s="72" t="n">
        <v>53</v>
      </c>
      <c r="AF37" s="95" t="n">
        <v>58</v>
      </c>
      <c r="AG37" s="169" t="n">
        <v>33</v>
      </c>
      <c r="AH37" s="170" t="n">
        <f aca="false">AE37+AF37+AG37</f>
        <v>144</v>
      </c>
      <c r="AI37" s="72"/>
      <c r="AJ37" s="95"/>
      <c r="AK37" s="171"/>
      <c r="AL37" s="172" t="n">
        <f aca="false">AI37+AJ37+AK37</f>
        <v>0</v>
      </c>
      <c r="AM37" s="72" t="n">
        <f aca="false">AE37+AI37</f>
        <v>53</v>
      </c>
      <c r="AN37" s="95" t="n">
        <f aca="false">AF37+AJ37</f>
        <v>58</v>
      </c>
      <c r="AO37" s="169" t="n">
        <f aca="false">AG37+AK37</f>
        <v>33</v>
      </c>
      <c r="AP37" s="173" t="n">
        <f aca="false">AO37/11*12</f>
        <v>36</v>
      </c>
      <c r="AQ37" s="174" t="n">
        <f aca="false">AM37+AN37+AO37</f>
        <v>144</v>
      </c>
      <c r="AR37" s="174" t="n">
        <f aca="false">AM37+AN37+AP37</f>
        <v>147</v>
      </c>
      <c r="AS37" s="175" t="n">
        <f aca="false">AQ37/AQ$206</f>
        <v>0.0166975881261596</v>
      </c>
      <c r="AT37" s="43" t="n">
        <f aca="false">SUM(L37:N37)</f>
        <v>793</v>
      </c>
      <c r="AU37" s="47" t="n">
        <f aca="false">AQ37</f>
        <v>144</v>
      </c>
      <c r="AV37" s="182" t="n">
        <f aca="false">AU37/SUM(L37:N37)</f>
        <v>0.181588902900378</v>
      </c>
      <c r="AW37" s="177"/>
      <c r="AX37" s="178" t="n">
        <f aca="false">P37-L37</f>
        <v>164</v>
      </c>
      <c r="AY37" s="179" t="n">
        <f aca="false">P37-M37</f>
        <v>130</v>
      </c>
      <c r="AZ37" s="179" t="n">
        <f aca="false">P37-N37</f>
        <v>155</v>
      </c>
      <c r="BA37" s="179" t="n">
        <f aca="false">P37-O37</f>
        <v>137</v>
      </c>
      <c r="BB37" s="179"/>
      <c r="BC37" s="180" t="n">
        <f aca="false">AX37/L37</f>
        <v>0.656</v>
      </c>
      <c r="BD37" s="180" t="n">
        <f aca="false">AY37/M37</f>
        <v>0.457746478873239</v>
      </c>
      <c r="BE37" s="189" t="n">
        <f aca="false">AZ37/N37</f>
        <v>0.598455598455599</v>
      </c>
      <c r="BF37" s="180" t="n">
        <f aca="false">BA37/O37</f>
        <v>0.494584837545126</v>
      </c>
      <c r="BG37" s="182"/>
      <c r="BH37" s="180"/>
      <c r="BI37" s="43" t="n">
        <v>4271</v>
      </c>
      <c r="BJ37" s="44" t="n">
        <v>4095</v>
      </c>
      <c r="BK37" s="44" t="n">
        <v>4501</v>
      </c>
      <c r="BL37" s="44" t="n">
        <v>3960</v>
      </c>
      <c r="BM37" s="44" t="n">
        <v>3016</v>
      </c>
      <c r="BN37" s="44" t="n">
        <v>3381</v>
      </c>
      <c r="BO37" s="44" t="n">
        <v>2959</v>
      </c>
      <c r="BP37" s="183" t="n">
        <v>3574</v>
      </c>
      <c r="BQ37" s="44" t="n">
        <v>2771</v>
      </c>
      <c r="BR37" s="47" t="n">
        <v>2771</v>
      </c>
      <c r="BS37" s="181" t="n">
        <f aca="false">E37/BI37</f>
        <v>0.196206977288691</v>
      </c>
      <c r="BT37" s="181" t="n">
        <f aca="false">F37/BJ37</f>
        <v>0.21978021978022</v>
      </c>
      <c r="BU37" s="181" t="n">
        <f aca="false">G37/BK37</f>
        <v>0.215507664963341</v>
      </c>
      <c r="BV37" s="181" t="n">
        <f aca="false">H37/BL37</f>
        <v>0.156060606060606</v>
      </c>
      <c r="BW37" s="181" t="n">
        <f aca="false">I37/BM37</f>
        <v>0.186007957559682</v>
      </c>
      <c r="BX37" s="181" t="n">
        <f aca="false">J37/BN37</f>
        <v>0.133984028393966</v>
      </c>
      <c r="BY37" s="181" t="n">
        <f aca="false">K37/BO37</f>
        <v>0.128421764109496</v>
      </c>
      <c r="BZ37" s="181" t="n">
        <f aca="false">L37/BP37</f>
        <v>0.0699496362618914</v>
      </c>
      <c r="CA37" s="181" t="n">
        <f aca="false">M37/BQ37</f>
        <v>0.102490075784915</v>
      </c>
      <c r="CB37" s="182" t="n">
        <f aca="false">N37/BR37</f>
        <v>0.0934680620714544</v>
      </c>
      <c r="CD37" s="184"/>
    </row>
    <row r="38" customFormat="false" ht="12" hidden="false" customHeight="false" outlineLevel="1" collapsed="false">
      <c r="A38" s="162"/>
      <c r="B38" s="163" t="n">
        <v>308</v>
      </c>
      <c r="C38" s="185" t="s">
        <v>170</v>
      </c>
      <c r="D38" s="8" t="s">
        <v>198</v>
      </c>
      <c r="E38" s="186" t="n">
        <v>26</v>
      </c>
      <c r="F38" s="166" t="n">
        <v>18</v>
      </c>
      <c r="G38" s="166" t="n">
        <v>19</v>
      </c>
      <c r="H38" s="166" t="n">
        <v>12</v>
      </c>
      <c r="I38" s="166" t="n">
        <v>20</v>
      </c>
      <c r="J38" s="166" t="n">
        <v>16</v>
      </c>
      <c r="K38" s="166" t="n">
        <v>13</v>
      </c>
      <c r="L38" s="166" t="n">
        <v>24</v>
      </c>
      <c r="M38" s="166" t="n">
        <v>32</v>
      </c>
      <c r="N38" s="166" t="n">
        <v>52</v>
      </c>
      <c r="O38" s="166" t="n">
        <v>69</v>
      </c>
      <c r="P38" s="166" t="n">
        <v>96</v>
      </c>
      <c r="Q38" s="187" t="n">
        <f aca="false">SUM(E38:P38)</f>
        <v>397</v>
      </c>
      <c r="R38" s="10" t="n">
        <f aca="false">E38/E$206</f>
        <v>0.000609027663910426</v>
      </c>
      <c r="S38" s="10" t="n">
        <f aca="false">F38/F$206</f>
        <v>0.000733227422705609</v>
      </c>
      <c r="T38" s="10" t="n">
        <f aca="false">G38/G$206</f>
        <v>0.00101047705153433</v>
      </c>
      <c r="U38" s="10" t="n">
        <f aca="false">H38/H$206</f>
        <v>0.000708424346183364</v>
      </c>
      <c r="V38" s="10" t="n">
        <f aca="false">I38/I$206</f>
        <v>0.00130233769616462</v>
      </c>
      <c r="W38" s="10" t="n">
        <f aca="false">J38/J$206</f>
        <v>0.00100269474211945</v>
      </c>
      <c r="X38" s="10" t="n">
        <f aca="false">K38/K$206</f>
        <v>0.00112204384602106</v>
      </c>
      <c r="Y38" s="10" t="n">
        <f aca="false">L38/L$206</f>
        <v>0.00215924426450742</v>
      </c>
      <c r="Z38" s="10" t="n">
        <f aca="false">M38/M$206</f>
        <v>0.00261181847861574</v>
      </c>
      <c r="AA38" s="10" t="n">
        <f aca="false">N38/N$206</f>
        <v>0.00302554256123815</v>
      </c>
      <c r="AB38" s="10" t="n">
        <f aca="false">O38/O$206</f>
        <v>0.00346003409888677</v>
      </c>
      <c r="AC38" s="90" t="n">
        <f aca="false">P38/P$206</f>
        <v>0.00376396784944129</v>
      </c>
      <c r="AD38" s="188" t="n">
        <f aca="false">Q38/Q$206</f>
        <v>0.0017120703113208</v>
      </c>
      <c r="AE38" s="72" t="n">
        <v>8</v>
      </c>
      <c r="AF38" s="95" t="n">
        <v>7</v>
      </c>
      <c r="AG38" s="169" t="n">
        <v>3</v>
      </c>
      <c r="AH38" s="170" t="n">
        <f aca="false">AE38+AF38+AG38</f>
        <v>18</v>
      </c>
      <c r="AI38" s="72"/>
      <c r="AJ38" s="95"/>
      <c r="AK38" s="171"/>
      <c r="AL38" s="172" t="n">
        <f aca="false">AI38+AJ38+AK38</f>
        <v>0</v>
      </c>
      <c r="AM38" s="72" t="n">
        <f aca="false">AE38+AI38</f>
        <v>8</v>
      </c>
      <c r="AN38" s="95" t="n">
        <f aca="false">AF38+AJ38</f>
        <v>7</v>
      </c>
      <c r="AO38" s="169" t="n">
        <f aca="false">AG38+AK38</f>
        <v>3</v>
      </c>
      <c r="AP38" s="173" t="n">
        <f aca="false">AO38/11*12</f>
        <v>3.27272727272727</v>
      </c>
      <c r="AQ38" s="174" t="n">
        <f aca="false">AM38+AN38+AO38</f>
        <v>18</v>
      </c>
      <c r="AR38" s="174" t="n">
        <f aca="false">AM38+AN38+AP38</f>
        <v>18.2727272727273</v>
      </c>
      <c r="AS38" s="175" t="n">
        <f aca="false">AQ38/AQ$206</f>
        <v>0.00208719851576994</v>
      </c>
      <c r="AT38" s="43" t="n">
        <f aca="false">SUM(L38:N38)</f>
        <v>108</v>
      </c>
      <c r="AU38" s="47" t="n">
        <f aca="false">AQ38</f>
        <v>18</v>
      </c>
      <c r="AV38" s="182" t="n">
        <f aca="false">AU38/SUM(L38:N38)</f>
        <v>0.166666666666667</v>
      </c>
      <c r="AW38" s="177"/>
      <c r="AX38" s="178" t="n">
        <f aca="false">P38-L38</f>
        <v>72</v>
      </c>
      <c r="AY38" s="179" t="n">
        <f aca="false">P38-M38</f>
        <v>64</v>
      </c>
      <c r="AZ38" s="179" t="n">
        <f aca="false">P38-N38</f>
        <v>44</v>
      </c>
      <c r="BA38" s="179" t="n">
        <f aca="false">P38-O38</f>
        <v>27</v>
      </c>
      <c r="BB38" s="179"/>
      <c r="BC38" s="180" t="n">
        <f aca="false">AX38/L38</f>
        <v>3</v>
      </c>
      <c r="BD38" s="180" t="n">
        <f aca="false">AY38/M38</f>
        <v>2</v>
      </c>
      <c r="BE38" s="189" t="n">
        <f aca="false">AZ38/N38</f>
        <v>0.846153846153846</v>
      </c>
      <c r="BF38" s="180" t="n">
        <f aca="false">BA38/O38</f>
        <v>0.391304347826087</v>
      </c>
      <c r="BG38" s="182"/>
      <c r="BH38" s="180"/>
      <c r="BI38" s="43" t="n">
        <v>41</v>
      </c>
      <c r="BJ38" s="44" t="n">
        <v>76</v>
      </c>
      <c r="BK38" s="44" t="n">
        <v>73</v>
      </c>
      <c r="BL38" s="44" t="n">
        <v>40</v>
      </c>
      <c r="BM38" s="44" t="n">
        <v>48</v>
      </c>
      <c r="BN38" s="44" t="n">
        <v>0</v>
      </c>
      <c r="BO38" s="44" t="n">
        <v>63</v>
      </c>
      <c r="BP38" s="183" t="n">
        <v>78</v>
      </c>
      <c r="BQ38" s="44" t="n">
        <v>71.5</v>
      </c>
      <c r="BR38" s="47" t="n">
        <v>71.5</v>
      </c>
      <c r="BS38" s="181" t="n">
        <f aca="false">E38/BI38</f>
        <v>0.634146341463415</v>
      </c>
      <c r="BT38" s="181" t="n">
        <f aca="false">F38/BJ38</f>
        <v>0.236842105263158</v>
      </c>
      <c r="BU38" s="181" t="n">
        <f aca="false">G38/BK38</f>
        <v>0.26027397260274</v>
      </c>
      <c r="BV38" s="181" t="n">
        <f aca="false">H38/BL38</f>
        <v>0.3</v>
      </c>
      <c r="BW38" s="181" t="n">
        <f aca="false">I38/BM38</f>
        <v>0.416666666666667</v>
      </c>
      <c r="BX38" s="181"/>
      <c r="BY38" s="181" t="n">
        <f aca="false">K38/BO38</f>
        <v>0.206349206349206</v>
      </c>
      <c r="BZ38" s="181" t="n">
        <f aca="false">L38/BP38</f>
        <v>0.307692307692308</v>
      </c>
      <c r="CA38" s="181" t="n">
        <f aca="false">M38/BQ38</f>
        <v>0.447552447552448</v>
      </c>
      <c r="CB38" s="182" t="n">
        <f aca="false">N38/BR38</f>
        <v>0.727272727272727</v>
      </c>
      <c r="CD38" s="184"/>
    </row>
    <row r="39" customFormat="false" ht="12" hidden="false" customHeight="false" outlineLevel="1" collapsed="false">
      <c r="A39" s="162"/>
      <c r="B39" s="163" t="n">
        <v>338</v>
      </c>
      <c r="C39" s="185" t="s">
        <v>170</v>
      </c>
      <c r="D39" s="8" t="s">
        <v>199</v>
      </c>
      <c r="E39" s="186" t="n">
        <v>4</v>
      </c>
      <c r="F39" s="166" t="n">
        <v>13</v>
      </c>
      <c r="G39" s="166" t="n">
        <v>7</v>
      </c>
      <c r="H39" s="166" t="n">
        <v>14</v>
      </c>
      <c r="I39" s="166" t="n">
        <v>7</v>
      </c>
      <c r="J39" s="166" t="n">
        <v>5</v>
      </c>
      <c r="K39" s="166" t="n">
        <v>5</v>
      </c>
      <c r="L39" s="166" t="n">
        <v>2</v>
      </c>
      <c r="M39" s="166" t="n">
        <v>1</v>
      </c>
      <c r="N39" s="166" t="n">
        <v>3</v>
      </c>
      <c r="O39" s="166" t="n">
        <v>5</v>
      </c>
      <c r="P39" s="191" t="n">
        <v>11</v>
      </c>
      <c r="Q39" s="187" t="n">
        <f aca="false">SUM(E39:P39)</f>
        <v>77</v>
      </c>
      <c r="R39" s="10" t="n">
        <f aca="false">E39/E$206</f>
        <v>9.36965636785271E-005</v>
      </c>
      <c r="S39" s="10" t="n">
        <f aca="false">F39/F$206</f>
        <v>0.000529553138620718</v>
      </c>
      <c r="T39" s="10" t="n">
        <f aca="false">G39/G$206</f>
        <v>0.000372281018986332</v>
      </c>
      <c r="U39" s="10" t="n">
        <f aca="false">H39/H$206</f>
        <v>0.000826495070547258</v>
      </c>
      <c r="V39" s="10" t="n">
        <f aca="false">I39/I$206</f>
        <v>0.000455818193657615</v>
      </c>
      <c r="W39" s="10" t="n">
        <f aca="false">J39/J$206</f>
        <v>0.000313342106912327</v>
      </c>
      <c r="X39" s="10" t="n">
        <f aca="false">K39/K$206</f>
        <v>0.000431555325392715</v>
      </c>
      <c r="Y39" s="10" t="n">
        <f aca="false">L39/L$206</f>
        <v>0.000179937022042285</v>
      </c>
      <c r="Z39" s="10" t="n">
        <f aca="false">M39/M$206</f>
        <v>8.16193274567418E-005</v>
      </c>
      <c r="AA39" s="10" t="n">
        <f aca="false">N39/N$206</f>
        <v>0.000174550532379124</v>
      </c>
      <c r="AB39" s="10" t="n">
        <f aca="false">O39/O$206</f>
        <v>0.000250727108614983</v>
      </c>
      <c r="AC39" s="90" t="n">
        <f aca="false">P39/P$206</f>
        <v>0.000431287982748481</v>
      </c>
      <c r="AD39" s="188" t="n">
        <f aca="false">Q39/Q$206</f>
        <v>0.000332064015042069</v>
      </c>
      <c r="AE39" s="72"/>
      <c r="AF39" s="95" t="n">
        <v>1</v>
      </c>
      <c r="AG39" s="169"/>
      <c r="AH39" s="170" t="n">
        <f aca="false">AE39+AF39+AG39</f>
        <v>1</v>
      </c>
      <c r="AI39" s="72"/>
      <c r="AJ39" s="95"/>
      <c r="AK39" s="171"/>
      <c r="AL39" s="172" t="n">
        <f aca="false">AI39+AJ39+AK39</f>
        <v>0</v>
      </c>
      <c r="AM39" s="72" t="n">
        <f aca="false">AE39+AI39</f>
        <v>0</v>
      </c>
      <c r="AN39" s="95" t="n">
        <f aca="false">AF39+AJ39</f>
        <v>1</v>
      </c>
      <c r="AO39" s="169" t="n">
        <f aca="false">AG39+AK39</f>
        <v>0</v>
      </c>
      <c r="AP39" s="173" t="n">
        <f aca="false">AO39/11*12</f>
        <v>0</v>
      </c>
      <c r="AQ39" s="174" t="n">
        <f aca="false">AM39+AN39+AO39</f>
        <v>1</v>
      </c>
      <c r="AR39" s="174" t="n">
        <f aca="false">AM39+AN39+AP39</f>
        <v>1</v>
      </c>
      <c r="AS39" s="175" t="n">
        <f aca="false">AQ39/AQ$206</f>
        <v>0.00011595547309833</v>
      </c>
      <c r="AT39" s="43" t="n">
        <f aca="false">SUM(L39:N39)</f>
        <v>6</v>
      </c>
      <c r="AU39" s="47" t="n">
        <f aca="false">AQ39</f>
        <v>1</v>
      </c>
      <c r="AV39" s="182" t="n">
        <f aca="false">AU39/SUM(L39:N39)</f>
        <v>0.166666666666667</v>
      </c>
      <c r="AW39" s="177"/>
      <c r="AX39" s="178" t="n">
        <f aca="false">P39-L39</f>
        <v>9</v>
      </c>
      <c r="AY39" s="179" t="n">
        <f aca="false">P39-M39</f>
        <v>10</v>
      </c>
      <c r="AZ39" s="179" t="n">
        <f aca="false">P39-N39</f>
        <v>8</v>
      </c>
      <c r="BA39" s="179" t="n">
        <f aca="false">P39-O39</f>
        <v>6</v>
      </c>
      <c r="BB39" s="179"/>
      <c r="BC39" s="180" t="n">
        <f aca="false">AX39/L39</f>
        <v>4.5</v>
      </c>
      <c r="BD39" s="180" t="n">
        <f aca="false">AY39/M39</f>
        <v>10</v>
      </c>
      <c r="BE39" s="189" t="n">
        <f aca="false">AZ39/N39</f>
        <v>2.66666666666667</v>
      </c>
      <c r="BF39" s="180" t="n">
        <f aca="false">BA39/O39</f>
        <v>1.2</v>
      </c>
      <c r="BG39" s="182"/>
      <c r="BH39" s="180"/>
      <c r="BI39" s="43" t="n">
        <v>-9</v>
      </c>
      <c r="BJ39" s="44" t="n">
        <v>9</v>
      </c>
      <c r="BK39" s="44" t="n">
        <v>12</v>
      </c>
      <c r="BL39" s="44" t="n">
        <v>1</v>
      </c>
      <c r="BM39" s="44" t="n">
        <v>0</v>
      </c>
      <c r="BN39" s="44" t="n">
        <v>1</v>
      </c>
      <c r="BO39" s="44" t="n">
        <v>14</v>
      </c>
      <c r="BP39" s="183" t="n">
        <v>22</v>
      </c>
      <c r="BQ39" s="44" t="n">
        <v>7</v>
      </c>
      <c r="BR39" s="47" t="n">
        <v>7</v>
      </c>
      <c r="BS39" s="181" t="n">
        <f aca="false">E39/BI39</f>
        <v>-0.444444444444444</v>
      </c>
      <c r="BT39" s="181" t="n">
        <f aca="false">F39/BJ39</f>
        <v>1.44444444444444</v>
      </c>
      <c r="BU39" s="181" t="n">
        <f aca="false">G39/BK39</f>
        <v>0.583333333333333</v>
      </c>
      <c r="BV39" s="181" t="n">
        <f aca="false">H39/BL39</f>
        <v>14</v>
      </c>
      <c r="BW39" s="181"/>
      <c r="BX39" s="181" t="n">
        <f aca="false">J39/BN39</f>
        <v>5</v>
      </c>
      <c r="BY39" s="181" t="n">
        <f aca="false">K39/BO39</f>
        <v>0.357142857142857</v>
      </c>
      <c r="BZ39" s="181" t="n">
        <f aca="false">L39/BP39</f>
        <v>0.0909090909090909</v>
      </c>
      <c r="CA39" s="181" t="n">
        <f aca="false">M39/BQ39</f>
        <v>0.142857142857143</v>
      </c>
      <c r="CB39" s="182" t="n">
        <f aca="false">N39/BR39</f>
        <v>0.428571428571429</v>
      </c>
      <c r="CD39" s="184"/>
    </row>
    <row r="40" customFormat="false" ht="12" hidden="false" customHeight="false" outlineLevel="1" collapsed="false">
      <c r="A40" s="162"/>
      <c r="B40" s="163" t="n">
        <v>309</v>
      </c>
      <c r="C40" s="185" t="s">
        <v>170</v>
      </c>
      <c r="D40" s="8" t="s">
        <v>26</v>
      </c>
      <c r="E40" s="186" t="n">
        <v>97</v>
      </c>
      <c r="F40" s="166" t="n">
        <v>62</v>
      </c>
      <c r="G40" s="166" t="n">
        <v>171</v>
      </c>
      <c r="H40" s="166" t="n">
        <v>320</v>
      </c>
      <c r="I40" s="166" t="n">
        <v>337</v>
      </c>
      <c r="J40" s="166" t="n">
        <v>266</v>
      </c>
      <c r="K40" s="166" t="n">
        <v>205</v>
      </c>
      <c r="L40" s="166" t="n">
        <v>123</v>
      </c>
      <c r="M40" s="166" t="n">
        <v>91</v>
      </c>
      <c r="N40" s="166" t="n">
        <v>88</v>
      </c>
      <c r="O40" s="166" t="n">
        <v>173</v>
      </c>
      <c r="P40" s="166" t="n">
        <v>367</v>
      </c>
      <c r="Q40" s="187" t="n">
        <f aca="false">SUM(E40:P40)</f>
        <v>2300</v>
      </c>
      <c r="R40" s="10" t="n">
        <f aca="false">E40/E$206</f>
        <v>0.00227214166920428</v>
      </c>
      <c r="S40" s="10" t="n">
        <f aca="false">F40/F$206</f>
        <v>0.00252556112265265</v>
      </c>
      <c r="T40" s="10" t="n">
        <f aca="false">G40/G$206</f>
        <v>0.00909429346380897</v>
      </c>
      <c r="U40" s="10" t="n">
        <f aca="false">H40/H$206</f>
        <v>0.018891315898223</v>
      </c>
      <c r="V40" s="10" t="n">
        <f aca="false">I40/I$206</f>
        <v>0.0219443901803738</v>
      </c>
      <c r="W40" s="10" t="n">
        <f aca="false">J40/J$206</f>
        <v>0.0166698000877358</v>
      </c>
      <c r="X40" s="10" t="n">
        <f aca="false">K40/K$206</f>
        <v>0.0176937683411013</v>
      </c>
      <c r="Y40" s="10" t="n">
        <f aca="false">L40/L$206</f>
        <v>0.0110661268556005</v>
      </c>
      <c r="Z40" s="10" t="n">
        <f aca="false">M40/M$206</f>
        <v>0.0074273587985635</v>
      </c>
      <c r="AA40" s="10" t="n">
        <f aca="false">N40/N$206</f>
        <v>0.00512014894978763</v>
      </c>
      <c r="AB40" s="10" t="n">
        <f aca="false">O40/O$206</f>
        <v>0.00867515795807843</v>
      </c>
      <c r="AC40" s="90" t="n">
        <f aca="false">P40/P$206</f>
        <v>0.0143893354244266</v>
      </c>
      <c r="AD40" s="188" t="n">
        <f aca="false">Q40/Q$206</f>
        <v>0.00991879525450335</v>
      </c>
      <c r="AE40" s="72" t="n">
        <v>19</v>
      </c>
      <c r="AF40" s="95" t="n">
        <v>17</v>
      </c>
      <c r="AG40" s="169" t="n">
        <v>10</v>
      </c>
      <c r="AH40" s="170" t="n">
        <f aca="false">AE40+AF40+AG40</f>
        <v>46</v>
      </c>
      <c r="AI40" s="72"/>
      <c r="AJ40" s="95"/>
      <c r="AK40" s="171" t="n">
        <v>1</v>
      </c>
      <c r="AL40" s="172" t="n">
        <f aca="false">AI40+AJ40+AK40</f>
        <v>1</v>
      </c>
      <c r="AM40" s="72" t="n">
        <f aca="false">AE40+AI40</f>
        <v>19</v>
      </c>
      <c r="AN40" s="95" t="n">
        <f aca="false">AF40+AJ40</f>
        <v>17</v>
      </c>
      <c r="AO40" s="169" t="n">
        <f aca="false">AG40+AK40</f>
        <v>11</v>
      </c>
      <c r="AP40" s="173" t="n">
        <f aca="false">AO40/11*12</f>
        <v>12</v>
      </c>
      <c r="AQ40" s="174" t="n">
        <f aca="false">AM40+AN40+AO40</f>
        <v>47</v>
      </c>
      <c r="AR40" s="174" t="n">
        <f aca="false">AM40+AN40+AP40</f>
        <v>48</v>
      </c>
      <c r="AS40" s="175" t="n">
        <f aca="false">AQ40/AQ$206</f>
        <v>0.00544990723562152</v>
      </c>
      <c r="AT40" s="43" t="n">
        <f aca="false">SUM(L40:N40)</f>
        <v>302</v>
      </c>
      <c r="AU40" s="47" t="n">
        <f aca="false">AQ40</f>
        <v>47</v>
      </c>
      <c r="AV40" s="182" t="n">
        <f aca="false">AU40/SUM(L40:N40)</f>
        <v>0.155629139072848</v>
      </c>
      <c r="AW40" s="177"/>
      <c r="AX40" s="178" t="n">
        <f aca="false">P40-L40</f>
        <v>244</v>
      </c>
      <c r="AY40" s="179" t="n">
        <f aca="false">P40-M40</f>
        <v>276</v>
      </c>
      <c r="AZ40" s="179" t="n">
        <f aca="false">P40-N40</f>
        <v>279</v>
      </c>
      <c r="BA40" s="179" t="n">
        <f aca="false">P40-O40</f>
        <v>194</v>
      </c>
      <c r="BB40" s="179"/>
      <c r="BC40" s="180" t="n">
        <f aca="false">AX40/L40</f>
        <v>1.98373983739837</v>
      </c>
      <c r="BD40" s="180" t="n">
        <f aca="false">AY40/M40</f>
        <v>3.03296703296703</v>
      </c>
      <c r="BE40" s="189" t="n">
        <f aca="false">AZ40/N40</f>
        <v>3.17045454545455</v>
      </c>
      <c r="BF40" s="180" t="n">
        <f aca="false">BA40/O40</f>
        <v>1.12138728323699</v>
      </c>
      <c r="BG40" s="182"/>
      <c r="BH40" s="180"/>
      <c r="BI40" s="43" t="n">
        <v>69</v>
      </c>
      <c r="BJ40" s="44" t="n">
        <v>171</v>
      </c>
      <c r="BK40" s="44" t="n">
        <v>192</v>
      </c>
      <c r="BL40" s="44" t="n">
        <v>142</v>
      </c>
      <c r="BM40" s="44" t="n">
        <v>173</v>
      </c>
      <c r="BN40" s="44" t="n">
        <v>251</v>
      </c>
      <c r="BO40" s="44" t="n">
        <v>274</v>
      </c>
      <c r="BP40" s="183" t="n">
        <v>672</v>
      </c>
      <c r="BQ40" s="44" t="n">
        <v>237</v>
      </c>
      <c r="BR40" s="47" t="n">
        <v>237</v>
      </c>
      <c r="BS40" s="181" t="n">
        <f aca="false">E40/BI40</f>
        <v>1.40579710144928</v>
      </c>
      <c r="BT40" s="181" t="n">
        <f aca="false">F40/BJ40</f>
        <v>0.362573099415205</v>
      </c>
      <c r="BU40" s="181" t="n">
        <f aca="false">G40/BK40</f>
        <v>0.890625</v>
      </c>
      <c r="BV40" s="181" t="n">
        <f aca="false">H40/BL40</f>
        <v>2.25352112676056</v>
      </c>
      <c r="BW40" s="181" t="n">
        <f aca="false">I40/BM40</f>
        <v>1.94797687861272</v>
      </c>
      <c r="BX40" s="181" t="n">
        <f aca="false">J40/BN40</f>
        <v>1.0597609561753</v>
      </c>
      <c r="BY40" s="181" t="n">
        <f aca="false">K40/BO40</f>
        <v>0.748175182481752</v>
      </c>
      <c r="BZ40" s="181" t="n">
        <f aca="false">L40/BP40</f>
        <v>0.183035714285714</v>
      </c>
      <c r="CA40" s="181" t="n">
        <f aca="false">M40/BQ40</f>
        <v>0.383966244725738</v>
      </c>
      <c r="CB40" s="182" t="n">
        <f aca="false">N40/BR40</f>
        <v>0.371308016877637</v>
      </c>
      <c r="CD40" s="184"/>
    </row>
    <row r="41" customFormat="false" ht="12" hidden="false" customHeight="false" outlineLevel="1" collapsed="false">
      <c r="A41" s="162"/>
      <c r="B41" s="163" t="n">
        <v>318</v>
      </c>
      <c r="C41" s="185" t="s">
        <v>170</v>
      </c>
      <c r="D41" s="8" t="s">
        <v>200</v>
      </c>
      <c r="E41" s="186" t="n">
        <v>61</v>
      </c>
      <c r="F41" s="166" t="n">
        <v>68</v>
      </c>
      <c r="G41" s="166" t="n">
        <v>87</v>
      </c>
      <c r="H41" s="166" t="n">
        <v>173</v>
      </c>
      <c r="I41" s="166" t="n">
        <v>94</v>
      </c>
      <c r="J41" s="166" t="n">
        <v>56</v>
      </c>
      <c r="K41" s="166" t="n">
        <v>31</v>
      </c>
      <c r="L41" s="166" t="n">
        <v>22</v>
      </c>
      <c r="M41" s="166" t="n">
        <v>23</v>
      </c>
      <c r="N41" s="166" t="n">
        <v>27</v>
      </c>
      <c r="O41" s="166" t="n">
        <v>27</v>
      </c>
      <c r="P41" s="166" t="n">
        <v>42</v>
      </c>
      <c r="Q41" s="187" t="n">
        <f aca="false">SUM(E41:P41)</f>
        <v>711</v>
      </c>
      <c r="R41" s="10" t="n">
        <f aca="false">E41/E$206</f>
        <v>0.00142887259609754</v>
      </c>
      <c r="S41" s="10" t="n">
        <f aca="false">F41/F$206</f>
        <v>0.00276997026355452</v>
      </c>
      <c r="T41" s="10" t="n">
        <f aca="false">G41/G$206</f>
        <v>0.00462692123597298</v>
      </c>
      <c r="U41" s="10" t="n">
        <f aca="false">H41/H$206</f>
        <v>0.0102131176574768</v>
      </c>
      <c r="V41" s="10" t="n">
        <f aca="false">I41/I$206</f>
        <v>0.00612098717197369</v>
      </c>
      <c r="W41" s="10" t="n">
        <f aca="false">J41/J$206</f>
        <v>0.00350943159741806</v>
      </c>
      <c r="X41" s="10" t="n">
        <f aca="false">K41/K$206</f>
        <v>0.00267564301743484</v>
      </c>
      <c r="Y41" s="10" t="n">
        <f aca="false">L41/L$206</f>
        <v>0.00197930724246514</v>
      </c>
      <c r="Z41" s="10" t="n">
        <f aca="false">M41/M$206</f>
        <v>0.00187724453150506</v>
      </c>
      <c r="AA41" s="10" t="n">
        <f aca="false">N41/N$206</f>
        <v>0.00157095479141211</v>
      </c>
      <c r="AB41" s="10" t="n">
        <f aca="false">O41/O$206</f>
        <v>0.00135392638652091</v>
      </c>
      <c r="AC41" s="90" t="n">
        <f aca="false">P41/P$206</f>
        <v>0.00164673593413056</v>
      </c>
      <c r="AD41" s="188" t="n">
        <f aca="false">Q41/Q$206</f>
        <v>0.0030662014895443</v>
      </c>
      <c r="AE41" s="72" t="n">
        <v>4</v>
      </c>
      <c r="AF41" s="95" t="n">
        <v>4</v>
      </c>
      <c r="AG41" s="169" t="n">
        <v>3</v>
      </c>
      <c r="AH41" s="170" t="n">
        <f aca="false">AE41+AF41+AG41</f>
        <v>11</v>
      </c>
      <c r="AI41" s="72"/>
      <c r="AJ41" s="95"/>
      <c r="AK41" s="171"/>
      <c r="AL41" s="172" t="n">
        <f aca="false">AI41+AJ41+AK41</f>
        <v>0</v>
      </c>
      <c r="AM41" s="72" t="n">
        <f aca="false">AE41+AI41</f>
        <v>4</v>
      </c>
      <c r="AN41" s="95" t="n">
        <f aca="false">AF41+AJ41</f>
        <v>4</v>
      </c>
      <c r="AO41" s="169" t="n">
        <f aca="false">AG41+AK41</f>
        <v>3</v>
      </c>
      <c r="AP41" s="173" t="n">
        <f aca="false">AO41/11*12</f>
        <v>3.27272727272727</v>
      </c>
      <c r="AQ41" s="174" t="n">
        <f aca="false">AM41+AN41+AO41</f>
        <v>11</v>
      </c>
      <c r="AR41" s="174" t="n">
        <f aca="false">AM41+AN41+AP41</f>
        <v>11.2727272727273</v>
      </c>
      <c r="AS41" s="175" t="n">
        <f aca="false">AQ41/AQ$206</f>
        <v>0.00127551020408163</v>
      </c>
      <c r="AT41" s="43" t="n">
        <f aca="false">SUM(L41:N41)</f>
        <v>72</v>
      </c>
      <c r="AU41" s="47" t="n">
        <f aca="false">AQ41</f>
        <v>11</v>
      </c>
      <c r="AV41" s="182" t="n">
        <f aca="false">AU41/SUM(L41:N41)</f>
        <v>0.152777777777778</v>
      </c>
      <c r="AW41" s="177"/>
      <c r="AX41" s="178" t="n">
        <f aca="false">P41-L41</f>
        <v>20</v>
      </c>
      <c r="AY41" s="179" t="n">
        <f aca="false">P41-M41</f>
        <v>19</v>
      </c>
      <c r="AZ41" s="179" t="n">
        <f aca="false">P41-N41</f>
        <v>15</v>
      </c>
      <c r="BA41" s="179" t="n">
        <f aca="false">P41-O41</f>
        <v>15</v>
      </c>
      <c r="BB41" s="179"/>
      <c r="BC41" s="180" t="n">
        <f aca="false">AX41/L41</f>
        <v>0.909090909090909</v>
      </c>
      <c r="BD41" s="180" t="n">
        <f aca="false">AY41/M41</f>
        <v>0.826086956521739</v>
      </c>
      <c r="BE41" s="189" t="n">
        <f aca="false">AZ41/N41</f>
        <v>0.555555555555556</v>
      </c>
      <c r="BF41" s="180" t="n">
        <f aca="false">BA41/O41</f>
        <v>0.555555555555556</v>
      </c>
      <c r="BG41" s="182"/>
      <c r="BH41" s="180"/>
      <c r="BI41" s="43" t="n">
        <v>28</v>
      </c>
      <c r="BJ41" s="44" t="n">
        <v>110</v>
      </c>
      <c r="BK41" s="44" t="n">
        <v>106</v>
      </c>
      <c r="BL41" s="44" t="n">
        <v>42</v>
      </c>
      <c r="BM41" s="44" t="n">
        <v>38</v>
      </c>
      <c r="BN41" s="44" t="n">
        <v>41</v>
      </c>
      <c r="BO41" s="44" t="n">
        <v>51</v>
      </c>
      <c r="BP41" s="183" t="n">
        <v>100</v>
      </c>
      <c r="BQ41" s="44" t="n">
        <v>55.5</v>
      </c>
      <c r="BR41" s="47" t="n">
        <v>55.5</v>
      </c>
      <c r="BS41" s="181" t="n">
        <f aca="false">E41/BI41</f>
        <v>2.17857142857143</v>
      </c>
      <c r="BT41" s="181" t="n">
        <f aca="false">F41/BJ41</f>
        <v>0.618181818181818</v>
      </c>
      <c r="BU41" s="181" t="n">
        <f aca="false">G41/BK41</f>
        <v>0.820754716981132</v>
      </c>
      <c r="BV41" s="181" t="n">
        <f aca="false">H41/BL41</f>
        <v>4.11904761904762</v>
      </c>
      <c r="BW41" s="181" t="n">
        <f aca="false">I41/BM41</f>
        <v>2.47368421052632</v>
      </c>
      <c r="BX41" s="181" t="n">
        <f aca="false">J41/BN41</f>
        <v>1.36585365853659</v>
      </c>
      <c r="BY41" s="181" t="n">
        <f aca="false">K41/BO41</f>
        <v>0.607843137254902</v>
      </c>
      <c r="BZ41" s="181" t="n">
        <f aca="false">L41/BP41</f>
        <v>0.22</v>
      </c>
      <c r="CA41" s="181" t="n">
        <f aca="false">M41/BQ41</f>
        <v>0.414414414414414</v>
      </c>
      <c r="CB41" s="182" t="n">
        <f aca="false">N41/BR41</f>
        <v>0.486486486486487</v>
      </c>
      <c r="CD41" s="184"/>
    </row>
    <row r="42" customFormat="false" ht="12" hidden="false" customHeight="false" outlineLevel="1" collapsed="false">
      <c r="A42" s="162"/>
      <c r="B42" s="163" t="n">
        <v>151</v>
      </c>
      <c r="C42" s="192" t="s">
        <v>187</v>
      </c>
      <c r="D42" s="8" t="s">
        <v>11</v>
      </c>
      <c r="E42" s="186" t="n"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478</v>
      </c>
      <c r="N42" s="166" t="n">
        <v>1539</v>
      </c>
      <c r="O42" s="166" t="n">
        <v>1848</v>
      </c>
      <c r="P42" s="166" t="n">
        <v>1458</v>
      </c>
      <c r="Q42" s="187" t="n">
        <f aca="false">SUM(E42:P42)</f>
        <v>5323</v>
      </c>
      <c r="R42" s="10" t="n">
        <f aca="false">E42/E$206</f>
        <v>0</v>
      </c>
      <c r="S42" s="10" t="n">
        <f aca="false">F42/F$206</f>
        <v>0</v>
      </c>
      <c r="T42" s="10" t="n">
        <f aca="false">G42/G$206</f>
        <v>0</v>
      </c>
      <c r="U42" s="10" t="n">
        <f aca="false">H42/H$206</f>
        <v>0</v>
      </c>
      <c r="V42" s="10" t="n">
        <f aca="false">I42/I$206</f>
        <v>0</v>
      </c>
      <c r="W42" s="10" t="n">
        <f aca="false">J42/J$206</f>
        <v>0</v>
      </c>
      <c r="X42" s="10" t="n">
        <f aca="false">K42/K$206</f>
        <v>0</v>
      </c>
      <c r="Y42" s="10" t="n">
        <f aca="false">L42/L$206</f>
        <v>0</v>
      </c>
      <c r="Z42" s="10" t="n">
        <f aca="false">M42/M$206</f>
        <v>0.0390140385243226</v>
      </c>
      <c r="AA42" s="10" t="n">
        <f aca="false">N42/N$206</f>
        <v>0.0895444231104905</v>
      </c>
      <c r="AB42" s="10" t="n">
        <f aca="false">O42/O$206</f>
        <v>0.0926687393440979</v>
      </c>
      <c r="AC42" s="90" t="n">
        <f aca="false">P42/P$206</f>
        <v>0.0571652617133895</v>
      </c>
      <c r="AD42" s="188" t="n">
        <f aca="false">Q42/Q$206</f>
        <v>0.0229555422346614</v>
      </c>
      <c r="AE42" s="72" t="n">
        <v>63</v>
      </c>
      <c r="AF42" s="95" t="n">
        <v>83</v>
      </c>
      <c r="AG42" s="169" t="n">
        <v>134</v>
      </c>
      <c r="AH42" s="170" t="n">
        <f aca="false">AE42+AF42+AG42</f>
        <v>280</v>
      </c>
      <c r="AI42" s="72"/>
      <c r="AJ42" s="95"/>
      <c r="AK42" s="171"/>
      <c r="AL42" s="172" t="n">
        <f aca="false">AI42+AJ42+AK42</f>
        <v>0</v>
      </c>
      <c r="AM42" s="72" t="n">
        <f aca="false">AE42+AI42</f>
        <v>63</v>
      </c>
      <c r="AN42" s="95" t="n">
        <f aca="false">AF42+AJ42</f>
        <v>83</v>
      </c>
      <c r="AO42" s="169" t="n">
        <f aca="false">AG42+AK42</f>
        <v>134</v>
      </c>
      <c r="AP42" s="173" t="n">
        <f aca="false">AO42/11*12</f>
        <v>146.181818181818</v>
      </c>
      <c r="AQ42" s="174" t="n">
        <f aca="false">AM42+AN42+AO42</f>
        <v>280</v>
      </c>
      <c r="AR42" s="174" t="n">
        <f aca="false">AM42+AN42+AP42</f>
        <v>292.181818181818</v>
      </c>
      <c r="AS42" s="175" t="n">
        <f aca="false">AQ42/AQ$206</f>
        <v>0.0324675324675325</v>
      </c>
      <c r="AT42" s="43" t="n">
        <f aca="false">SUM(L42:N42)</f>
        <v>2017</v>
      </c>
      <c r="AU42" s="47" t="n">
        <f aca="false">AQ42</f>
        <v>280</v>
      </c>
      <c r="AV42" s="182" t="n">
        <f aca="false">AU42/SUM(L42:N42)</f>
        <v>0.138820029747149</v>
      </c>
      <c r="AW42" s="177"/>
      <c r="AX42" s="178" t="n">
        <f aca="false">P42-L42</f>
        <v>1458</v>
      </c>
      <c r="AY42" s="179" t="n">
        <f aca="false">P42-M42</f>
        <v>980</v>
      </c>
      <c r="AZ42" s="179" t="n">
        <f aca="false">P42-N42</f>
        <v>-81</v>
      </c>
      <c r="BA42" s="179" t="n">
        <f aca="false">P42-O42</f>
        <v>-390</v>
      </c>
      <c r="BB42" s="179"/>
      <c r="BC42" s="180"/>
      <c r="BD42" s="180" t="n">
        <f aca="false">AY42/M42</f>
        <v>2.05020920502092</v>
      </c>
      <c r="BE42" s="181" t="n">
        <f aca="false">AZ42/N42</f>
        <v>-0.0526315789473684</v>
      </c>
      <c r="BF42" s="180" t="n">
        <f aca="false">BA42/O42</f>
        <v>-0.211038961038961</v>
      </c>
      <c r="BG42" s="182"/>
      <c r="BH42" s="180"/>
      <c r="BI42" s="43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0</v>
      </c>
      <c r="BO42" s="44" t="n">
        <v>0</v>
      </c>
      <c r="BP42" s="183" t="n">
        <v>0</v>
      </c>
      <c r="BQ42" s="44" t="n">
        <v>856.5</v>
      </c>
      <c r="BR42" s="47" t="n">
        <v>856.5</v>
      </c>
      <c r="BS42" s="181"/>
      <c r="BT42" s="181"/>
      <c r="BU42" s="181"/>
      <c r="BV42" s="181"/>
      <c r="BW42" s="181"/>
      <c r="BX42" s="181"/>
      <c r="BY42" s="181"/>
      <c r="BZ42" s="181"/>
      <c r="CA42" s="181" t="n">
        <f aca="false">M42/BQ42</f>
        <v>0.558085230589609</v>
      </c>
      <c r="CB42" s="182" t="n">
        <f aca="false">N42/BR42</f>
        <v>1.7968476357268</v>
      </c>
      <c r="CD42" s="184"/>
    </row>
    <row r="43" customFormat="false" ht="12" hidden="false" customHeight="false" outlineLevel="1" collapsed="false">
      <c r="A43" s="162"/>
      <c r="B43" s="163" t="s">
        <v>201</v>
      </c>
      <c r="C43" s="185" t="s">
        <v>170</v>
      </c>
      <c r="D43" s="8" t="s">
        <v>202</v>
      </c>
      <c r="E43" s="165" t="n">
        <v>1421</v>
      </c>
      <c r="F43" s="166" t="n">
        <v>1371</v>
      </c>
      <c r="G43" s="166" t="n">
        <v>1789</v>
      </c>
      <c r="H43" s="166" t="n">
        <v>1778</v>
      </c>
      <c r="I43" s="166" t="n">
        <v>1471</v>
      </c>
      <c r="J43" s="166" t="n">
        <v>1272</v>
      </c>
      <c r="K43" s="166" t="n">
        <v>843</v>
      </c>
      <c r="L43" s="166" t="n">
        <v>716</v>
      </c>
      <c r="M43" s="166" t="n">
        <v>579</v>
      </c>
      <c r="N43" s="166" t="n">
        <v>670</v>
      </c>
      <c r="O43" s="166" t="n">
        <v>786</v>
      </c>
      <c r="P43" s="166" t="n">
        <v>1007</v>
      </c>
      <c r="Q43" s="187" t="n">
        <f aca="false">SUM(E43:P43)</f>
        <v>13703</v>
      </c>
      <c r="R43" s="10" t="n">
        <f aca="false">E43/E$206</f>
        <v>0.0332857042467968</v>
      </c>
      <c r="S43" s="10" t="n">
        <f aca="false">F43/F$206</f>
        <v>0.0558474886960772</v>
      </c>
      <c r="T43" s="10" t="n">
        <f aca="false">G43/G$206</f>
        <v>0.095144391852364</v>
      </c>
      <c r="U43" s="10" t="n">
        <f aca="false">H43/H$206</f>
        <v>0.104964873959502</v>
      </c>
      <c r="V43" s="10" t="n">
        <f aca="false">I43/I$206</f>
        <v>0.0957869375529075</v>
      </c>
      <c r="W43" s="10" t="n">
        <f aca="false">J43/J$206</f>
        <v>0.079714231998496</v>
      </c>
      <c r="X43" s="10" t="n">
        <f aca="false">K43/K$206</f>
        <v>0.0727602278612118</v>
      </c>
      <c r="Y43" s="10" t="n">
        <f aca="false">L43/L$206</f>
        <v>0.0644174538911381</v>
      </c>
      <c r="Z43" s="10" t="n">
        <f aca="false">M43/M$206</f>
        <v>0.0472575905974535</v>
      </c>
      <c r="AA43" s="10" t="n">
        <f aca="false">N43/N$206</f>
        <v>0.0389829522313376</v>
      </c>
      <c r="AB43" s="10" t="n">
        <f aca="false">O43/O$206</f>
        <v>0.0394143014742754</v>
      </c>
      <c r="AC43" s="90" t="n">
        <f aca="false">P43/P$206</f>
        <v>0.0394824544207018</v>
      </c>
      <c r="AD43" s="188" t="n">
        <f aca="false">Q43/Q$206</f>
        <v>0.0590944571184606</v>
      </c>
      <c r="AE43" s="72" t="n">
        <v>92</v>
      </c>
      <c r="AF43" s="95" t="n">
        <v>73</v>
      </c>
      <c r="AG43" s="169" t="n">
        <v>66</v>
      </c>
      <c r="AH43" s="170" t="n">
        <f aca="false">AE43+AF43+AG43</f>
        <v>231</v>
      </c>
      <c r="AI43" s="72" t="n">
        <v>7</v>
      </c>
      <c r="AJ43" s="95" t="n">
        <v>8</v>
      </c>
      <c r="AK43" s="171" t="n">
        <v>5</v>
      </c>
      <c r="AL43" s="172" t="n">
        <f aca="false">AI43+AJ43+AK43</f>
        <v>20</v>
      </c>
      <c r="AM43" s="72" t="n">
        <f aca="false">AE43+AI43</f>
        <v>99</v>
      </c>
      <c r="AN43" s="95" t="n">
        <f aca="false">AF43+AJ43</f>
        <v>81</v>
      </c>
      <c r="AO43" s="169" t="n">
        <f aca="false">AG43+AK43</f>
        <v>71</v>
      </c>
      <c r="AP43" s="173" t="n">
        <f aca="false">AO43/11*12</f>
        <v>77.4545454545455</v>
      </c>
      <c r="AQ43" s="174" t="n">
        <f aca="false">AM43+AN43+AO43</f>
        <v>251</v>
      </c>
      <c r="AR43" s="174" t="n">
        <f aca="false">AM43+AN43+AP43</f>
        <v>257.454545454545</v>
      </c>
      <c r="AS43" s="175" t="n">
        <f aca="false">AQ43/AQ$206</f>
        <v>0.0291048237476809</v>
      </c>
      <c r="AT43" s="43" t="n">
        <f aca="false">SUM(L43:N43)</f>
        <v>1965</v>
      </c>
      <c r="AU43" s="47" t="n">
        <f aca="false">AQ43</f>
        <v>251</v>
      </c>
      <c r="AV43" s="182" t="n">
        <f aca="false">AU43/SUM(L43:N43)</f>
        <v>0.127735368956743</v>
      </c>
      <c r="AW43" s="177"/>
      <c r="AX43" s="178" t="n">
        <f aca="false">P43-L43</f>
        <v>291</v>
      </c>
      <c r="AY43" s="179" t="n">
        <f aca="false">P43-M43</f>
        <v>428</v>
      </c>
      <c r="AZ43" s="179" t="n">
        <f aca="false">P43-N43</f>
        <v>337</v>
      </c>
      <c r="BA43" s="179" t="n">
        <f aca="false">P43-O43</f>
        <v>221</v>
      </c>
      <c r="BB43" s="179"/>
      <c r="BC43" s="180" t="n">
        <f aca="false">AX43/L43</f>
        <v>0.406424581005587</v>
      </c>
      <c r="BD43" s="180" t="n">
        <f aca="false">AY43/M43</f>
        <v>0.739205526770294</v>
      </c>
      <c r="BE43" s="181" t="n">
        <f aca="false">AZ43/N43</f>
        <v>0.502985074626866</v>
      </c>
      <c r="BF43" s="180" t="n">
        <f aca="false">BA43/O43</f>
        <v>0.28117048346056</v>
      </c>
      <c r="BG43" s="182"/>
      <c r="BH43" s="180"/>
      <c r="BI43" s="43" t="n">
        <v>1852</v>
      </c>
      <c r="BJ43" s="44" t="n">
        <v>4640</v>
      </c>
      <c r="BK43" s="44" t="n">
        <v>3422</v>
      </c>
      <c r="BL43" s="44" t="n">
        <v>2056</v>
      </c>
      <c r="BM43" s="44" t="n">
        <v>1922</v>
      </c>
      <c r="BN43" s="44" t="n">
        <v>2208</v>
      </c>
      <c r="BO43" s="44" t="n">
        <v>2331</v>
      </c>
      <c r="BP43" s="183" t="n">
        <v>3716</v>
      </c>
      <c r="BQ43" s="44" t="n">
        <v>2628</v>
      </c>
      <c r="BR43" s="47" t="n">
        <v>2628</v>
      </c>
      <c r="BS43" s="181" t="n">
        <f aca="false">E43/BI43</f>
        <v>0.767278617710583</v>
      </c>
      <c r="BT43" s="181" t="n">
        <f aca="false">F43/BJ43</f>
        <v>0.295474137931035</v>
      </c>
      <c r="BU43" s="181" t="n">
        <f aca="false">G43/BK43</f>
        <v>0.522793687901812</v>
      </c>
      <c r="BV43" s="181" t="n">
        <f aca="false">H43/BL43</f>
        <v>0.864785992217899</v>
      </c>
      <c r="BW43" s="181" t="n">
        <f aca="false">I43/BM43</f>
        <v>0.765348595213319</v>
      </c>
      <c r="BX43" s="181" t="n">
        <f aca="false">J43/BN43</f>
        <v>0.576086956521739</v>
      </c>
      <c r="BY43" s="181" t="n">
        <f aca="false">K43/BO43</f>
        <v>0.361647361647362</v>
      </c>
      <c r="BZ43" s="181" t="n">
        <f aca="false">L43/BP43</f>
        <v>0.192680301399354</v>
      </c>
      <c r="CA43" s="181" t="n">
        <f aca="false">M43/BQ43</f>
        <v>0.220319634703196</v>
      </c>
      <c r="CB43" s="182" t="n">
        <f aca="false">N43/BR43</f>
        <v>0.254946727549467</v>
      </c>
      <c r="CD43" s="184"/>
    </row>
    <row r="44" customFormat="false" ht="12" hidden="false" customHeight="false" outlineLevel="1" collapsed="false">
      <c r="A44" s="162"/>
      <c r="B44" s="163" t="n">
        <v>313</v>
      </c>
      <c r="C44" s="185" t="s">
        <v>170</v>
      </c>
      <c r="D44" s="8" t="s">
        <v>203</v>
      </c>
      <c r="E44" s="165" t="n">
        <v>9</v>
      </c>
      <c r="F44" s="166" t="n">
        <v>11</v>
      </c>
      <c r="G44" s="166" t="n">
        <v>10</v>
      </c>
      <c r="H44" s="166" t="n">
        <v>17</v>
      </c>
      <c r="I44" s="166" t="n">
        <v>7</v>
      </c>
      <c r="J44" s="166" t="n">
        <v>11</v>
      </c>
      <c r="K44" s="166" t="n">
        <v>7</v>
      </c>
      <c r="L44" s="166" t="n">
        <v>19</v>
      </c>
      <c r="M44" s="166" t="n">
        <v>35</v>
      </c>
      <c r="N44" s="166" t="n">
        <v>41</v>
      </c>
      <c r="O44" s="166" t="n">
        <v>57</v>
      </c>
      <c r="P44" s="166" t="n">
        <v>66</v>
      </c>
      <c r="Q44" s="187" t="n">
        <f aca="false">SUM(E44:P44)</f>
        <v>290</v>
      </c>
      <c r="R44" s="10" t="n">
        <f aca="false">E44/E$206</f>
        <v>0.000210817268276686</v>
      </c>
      <c r="S44" s="10" t="n">
        <f aca="false">F44/F$206</f>
        <v>0.000448083424986761</v>
      </c>
      <c r="T44" s="10" t="n">
        <f aca="false">G44/G$206</f>
        <v>0.000531830027123331</v>
      </c>
      <c r="U44" s="10" t="n">
        <f aca="false">H44/H$206</f>
        <v>0.0010036011570931</v>
      </c>
      <c r="V44" s="10" t="n">
        <f aca="false">I44/I$206</f>
        <v>0.000455818193657615</v>
      </c>
      <c r="W44" s="10" t="n">
        <f aca="false">J44/J$206</f>
        <v>0.000689352635207119</v>
      </c>
      <c r="X44" s="10" t="n">
        <f aca="false">K44/K$206</f>
        <v>0.000604177455549802</v>
      </c>
      <c r="Y44" s="10" t="n">
        <f aca="false">L44/L$206</f>
        <v>0.00170940170940171</v>
      </c>
      <c r="Z44" s="10" t="n">
        <f aca="false">M44/M$206</f>
        <v>0.00285667646098596</v>
      </c>
      <c r="AA44" s="10" t="n">
        <f aca="false">N44/N$206</f>
        <v>0.00238552394251469</v>
      </c>
      <c r="AB44" s="10" t="n">
        <f aca="false">O44/O$206</f>
        <v>0.00285828903821081</v>
      </c>
      <c r="AC44" s="90" t="n">
        <f aca="false">P44/P$206</f>
        <v>0.00258772789649088</v>
      </c>
      <c r="AD44" s="188" t="n">
        <f aca="false">Q44/Q$206</f>
        <v>0.0012506307060026</v>
      </c>
      <c r="AE44" s="72" t="n">
        <v>3</v>
      </c>
      <c r="AF44" s="95" t="n">
        <v>2</v>
      </c>
      <c r="AG44" s="169" t="n">
        <v>7</v>
      </c>
      <c r="AH44" s="170" t="n">
        <f aca="false">AE44+AF44+AG44</f>
        <v>12</v>
      </c>
      <c r="AI44" s="72"/>
      <c r="AJ44" s="95"/>
      <c r="AK44" s="171"/>
      <c r="AL44" s="172" t="n">
        <f aca="false">AI44+AJ44+AK44</f>
        <v>0</v>
      </c>
      <c r="AM44" s="72" t="n">
        <f aca="false">AE44+AI44</f>
        <v>3</v>
      </c>
      <c r="AN44" s="95" t="n">
        <f aca="false">AF44+AJ44</f>
        <v>2</v>
      </c>
      <c r="AO44" s="169" t="n">
        <f aca="false">AG44+AK44</f>
        <v>7</v>
      </c>
      <c r="AP44" s="173" t="n">
        <f aca="false">AO44/11*12</f>
        <v>7.63636363636364</v>
      </c>
      <c r="AQ44" s="174" t="n">
        <f aca="false">AM44+AN44+AO44</f>
        <v>12</v>
      </c>
      <c r="AR44" s="174" t="n">
        <f aca="false">AM44+AN44+AP44</f>
        <v>12.6363636363636</v>
      </c>
      <c r="AS44" s="175" t="n">
        <f aca="false">AQ44/AQ$206</f>
        <v>0.00139146567717996</v>
      </c>
      <c r="AT44" s="43" t="n">
        <f aca="false">SUM(L44:N44)</f>
        <v>95</v>
      </c>
      <c r="AU44" s="47" t="n">
        <f aca="false">AQ44</f>
        <v>12</v>
      </c>
      <c r="AV44" s="182" t="n">
        <f aca="false">AU44/SUM(L44:N44)</f>
        <v>0.126315789473684</v>
      </c>
      <c r="AW44" s="177"/>
      <c r="AX44" s="178" t="n">
        <f aca="false">P44-L44</f>
        <v>47</v>
      </c>
      <c r="AY44" s="179" t="n">
        <f aca="false">P44-M44</f>
        <v>31</v>
      </c>
      <c r="AZ44" s="179" t="n">
        <f aca="false">P44-N44</f>
        <v>25</v>
      </c>
      <c r="BA44" s="179" t="n">
        <f aca="false">P44-O44</f>
        <v>9</v>
      </c>
      <c r="BB44" s="179"/>
      <c r="BC44" s="180" t="n">
        <f aca="false">AX44/L44</f>
        <v>2.47368421052632</v>
      </c>
      <c r="BD44" s="180" t="n">
        <f aca="false">AY44/M44</f>
        <v>0.885714285714286</v>
      </c>
      <c r="BE44" s="181" t="n">
        <f aca="false">AZ44/N44</f>
        <v>0.609756097560976</v>
      </c>
      <c r="BF44" s="180" t="n">
        <f aca="false">BA44/O44</f>
        <v>0.157894736842105</v>
      </c>
      <c r="BG44" s="182"/>
      <c r="BH44" s="180"/>
      <c r="BI44" s="43" t="n">
        <v>16</v>
      </c>
      <c r="BJ44" s="44" t="n">
        <v>22</v>
      </c>
      <c r="BK44" s="44" t="n">
        <v>24</v>
      </c>
      <c r="BL44" s="44" t="n">
        <v>19</v>
      </c>
      <c r="BM44" s="44" t="n">
        <v>18</v>
      </c>
      <c r="BN44" s="44" t="n">
        <v>33</v>
      </c>
      <c r="BO44" s="44" t="n">
        <v>26</v>
      </c>
      <c r="BP44" s="183" t="n">
        <v>36</v>
      </c>
      <c r="BQ44" s="44" t="n">
        <v>40</v>
      </c>
      <c r="BR44" s="47" t="n">
        <v>40</v>
      </c>
      <c r="BS44" s="181" t="n">
        <f aca="false">E44/BI44</f>
        <v>0.5625</v>
      </c>
      <c r="BT44" s="181" t="n">
        <f aca="false">F44/BJ44</f>
        <v>0.5</v>
      </c>
      <c r="BU44" s="181" t="n">
        <f aca="false">G44/BK44</f>
        <v>0.416666666666667</v>
      </c>
      <c r="BV44" s="181" t="n">
        <f aca="false">H44/BL44</f>
        <v>0.894736842105263</v>
      </c>
      <c r="BW44" s="181" t="n">
        <f aca="false">I44/BM44</f>
        <v>0.388888888888889</v>
      </c>
      <c r="BX44" s="181" t="n">
        <f aca="false">J44/BN44</f>
        <v>0.333333333333333</v>
      </c>
      <c r="BY44" s="181" t="n">
        <f aca="false">K44/BO44</f>
        <v>0.269230769230769</v>
      </c>
      <c r="BZ44" s="181" t="n">
        <f aca="false">L44/BP44</f>
        <v>0.527777777777778</v>
      </c>
      <c r="CA44" s="181" t="n">
        <f aca="false">M44/BQ44</f>
        <v>0.875</v>
      </c>
      <c r="CB44" s="182" t="n">
        <f aca="false">N44/BR44</f>
        <v>1.025</v>
      </c>
      <c r="CD44" s="184"/>
    </row>
    <row r="45" customFormat="false" ht="12" hidden="false" customHeight="false" outlineLevel="1" collapsed="false">
      <c r="A45" s="162"/>
      <c r="B45" s="163" t="n">
        <v>336</v>
      </c>
      <c r="C45" s="185" t="s">
        <v>170</v>
      </c>
      <c r="D45" s="8" t="s">
        <v>204</v>
      </c>
      <c r="E45" s="186" t="n">
        <v>9</v>
      </c>
      <c r="F45" s="166" t="n">
        <v>12</v>
      </c>
      <c r="G45" s="166" t="n">
        <v>12</v>
      </c>
      <c r="H45" s="166" t="n">
        <v>8</v>
      </c>
      <c r="I45" s="166" t="n">
        <v>7</v>
      </c>
      <c r="J45" s="166" t="n">
        <v>9</v>
      </c>
      <c r="K45" s="166" t="n">
        <v>26</v>
      </c>
      <c r="L45" s="166" t="n">
        <v>55</v>
      </c>
      <c r="M45" s="166" t="n">
        <v>55</v>
      </c>
      <c r="N45" s="166" t="n">
        <v>42</v>
      </c>
      <c r="O45" s="166" t="n">
        <v>65</v>
      </c>
      <c r="P45" s="191" t="n">
        <v>57</v>
      </c>
      <c r="Q45" s="187" t="n">
        <f aca="false">SUM(E45:P45)</f>
        <v>357</v>
      </c>
      <c r="R45" s="10" t="n">
        <f aca="false">E45/E$206</f>
        <v>0.000210817268276686</v>
      </c>
      <c r="S45" s="10" t="n">
        <f aca="false">F45/F$206</f>
        <v>0.000488818281803739</v>
      </c>
      <c r="T45" s="10" t="n">
        <f aca="false">G45/G$206</f>
        <v>0.000638196032547998</v>
      </c>
      <c r="U45" s="10" t="n">
        <f aca="false">H45/H$206</f>
        <v>0.000472282897455576</v>
      </c>
      <c r="V45" s="10" t="n">
        <f aca="false">I45/I$206</f>
        <v>0.000455818193657615</v>
      </c>
      <c r="W45" s="10" t="n">
        <f aca="false">J45/J$206</f>
        <v>0.000564015792442188</v>
      </c>
      <c r="X45" s="10" t="n">
        <f aca="false">K45/K$206</f>
        <v>0.00224408769204212</v>
      </c>
      <c r="Y45" s="10" t="n">
        <f aca="false">L45/L$206</f>
        <v>0.00494826810616284</v>
      </c>
      <c r="Z45" s="10" t="n">
        <f aca="false">M45/M$206</f>
        <v>0.0044890630101208</v>
      </c>
      <c r="AA45" s="10" t="n">
        <f aca="false">N45/N$206</f>
        <v>0.00244370745330773</v>
      </c>
      <c r="AB45" s="10" t="n">
        <f aca="false">O45/O$206</f>
        <v>0.00325945241199479</v>
      </c>
      <c r="AC45" s="90" t="n">
        <f aca="false">P45/P$206</f>
        <v>0.00223485591060576</v>
      </c>
      <c r="AD45" s="188" t="n">
        <f aca="false">Q45/Q$206</f>
        <v>0.00153956952428595</v>
      </c>
      <c r="AE45" s="72" t="n">
        <v>7</v>
      </c>
      <c r="AF45" s="95" t="n">
        <v>4</v>
      </c>
      <c r="AG45" s="169" t="n">
        <v>8</v>
      </c>
      <c r="AH45" s="170" t="n">
        <f aca="false">AE45+AF45+AG45</f>
        <v>19</v>
      </c>
      <c r="AI45" s="72"/>
      <c r="AJ45" s="95"/>
      <c r="AK45" s="171"/>
      <c r="AL45" s="172" t="n">
        <f aca="false">AI45+AJ45+AK45</f>
        <v>0</v>
      </c>
      <c r="AM45" s="72" t="n">
        <f aca="false">AE45+AI45</f>
        <v>7</v>
      </c>
      <c r="AN45" s="95" t="n">
        <f aca="false">AF45+AJ45</f>
        <v>4</v>
      </c>
      <c r="AO45" s="169" t="n">
        <f aca="false">AG45+AK45</f>
        <v>8</v>
      </c>
      <c r="AP45" s="173" t="n">
        <f aca="false">AO45/11*12</f>
        <v>8.72727272727273</v>
      </c>
      <c r="AQ45" s="174" t="n">
        <f aca="false">AM45+AN45+AO45</f>
        <v>19</v>
      </c>
      <c r="AR45" s="174" t="n">
        <f aca="false">AM45+AN45+AP45</f>
        <v>19.7272727272727</v>
      </c>
      <c r="AS45" s="175" t="n">
        <f aca="false">AQ45/AQ$206</f>
        <v>0.00220315398886827</v>
      </c>
      <c r="AT45" s="43" t="n">
        <f aca="false">SUM(L45:N45)</f>
        <v>152</v>
      </c>
      <c r="AU45" s="47" t="n">
        <f aca="false">AQ45</f>
        <v>19</v>
      </c>
      <c r="AV45" s="182" t="n">
        <f aca="false">AU45/SUM(L45:N45)</f>
        <v>0.125</v>
      </c>
      <c r="AW45" s="177"/>
      <c r="AX45" s="178" t="n">
        <f aca="false">P45-L45</f>
        <v>2</v>
      </c>
      <c r="AY45" s="179" t="n">
        <f aca="false">P45-M45</f>
        <v>2</v>
      </c>
      <c r="AZ45" s="179" t="n">
        <f aca="false">P45-N45</f>
        <v>15</v>
      </c>
      <c r="BA45" s="179" t="n">
        <f aca="false">P45-O45</f>
        <v>-8</v>
      </c>
      <c r="BB45" s="179"/>
      <c r="BC45" s="180" t="n">
        <f aca="false">AX45/L45</f>
        <v>0.0363636363636364</v>
      </c>
      <c r="BD45" s="180" t="n">
        <f aca="false">AY45/M45</f>
        <v>0.0363636363636364</v>
      </c>
      <c r="BE45" s="181" t="n">
        <f aca="false">AZ45/N45</f>
        <v>0.357142857142857</v>
      </c>
      <c r="BF45" s="180" t="n">
        <f aca="false">BA45/O45</f>
        <v>-0.123076923076923</v>
      </c>
      <c r="BG45" s="182"/>
      <c r="BH45" s="180"/>
      <c r="BI45" s="43" t="n">
        <v>56</v>
      </c>
      <c r="BJ45" s="44" t="n">
        <v>14</v>
      </c>
      <c r="BK45" s="44" t="n">
        <v>51</v>
      </c>
      <c r="BL45" s="44" t="n">
        <v>37</v>
      </c>
      <c r="BM45" s="44" t="n">
        <v>19</v>
      </c>
      <c r="BN45" s="44" t="n">
        <v>44</v>
      </c>
      <c r="BO45" s="44" t="n">
        <v>55</v>
      </c>
      <c r="BP45" s="183" t="n">
        <v>65</v>
      </c>
      <c r="BQ45" s="44" t="n">
        <v>67</v>
      </c>
      <c r="BR45" s="47" t="n">
        <v>67</v>
      </c>
      <c r="BS45" s="181" t="n">
        <f aca="false">E45/BI45</f>
        <v>0.160714285714286</v>
      </c>
      <c r="BT45" s="181" t="n">
        <f aca="false">F45/BJ45</f>
        <v>0.857142857142857</v>
      </c>
      <c r="BU45" s="181" t="n">
        <f aca="false">G45/BK45</f>
        <v>0.235294117647059</v>
      </c>
      <c r="BV45" s="181" t="n">
        <f aca="false">H45/BL45</f>
        <v>0.216216216216216</v>
      </c>
      <c r="BW45" s="181" t="n">
        <f aca="false">I45/BM45</f>
        <v>0.368421052631579</v>
      </c>
      <c r="BX45" s="181" t="n">
        <f aca="false">J45/BN45</f>
        <v>0.204545454545455</v>
      </c>
      <c r="BY45" s="181" t="n">
        <f aca="false">K45/BO45</f>
        <v>0.472727272727273</v>
      </c>
      <c r="BZ45" s="181" t="n">
        <f aca="false">L45/BP45</f>
        <v>0.846153846153846</v>
      </c>
      <c r="CA45" s="181" t="n">
        <f aca="false">M45/BQ45</f>
        <v>0.82089552238806</v>
      </c>
      <c r="CB45" s="182" t="n">
        <f aca="false">N45/BR45</f>
        <v>0.626865671641791</v>
      </c>
      <c r="CD45" s="184"/>
    </row>
    <row r="46" customFormat="false" ht="12" hidden="false" customHeight="false" outlineLevel="1" collapsed="false">
      <c r="A46" s="162"/>
      <c r="B46" s="163" t="n">
        <v>310</v>
      </c>
      <c r="C46" s="185" t="s">
        <v>170</v>
      </c>
      <c r="D46" s="8" t="s">
        <v>205</v>
      </c>
      <c r="E46" s="186" t="n">
        <v>13</v>
      </c>
      <c r="F46" s="166" t="n">
        <v>17</v>
      </c>
      <c r="G46" s="166" t="n">
        <v>27</v>
      </c>
      <c r="H46" s="166" t="n">
        <v>13</v>
      </c>
      <c r="I46" s="166" t="n">
        <v>14</v>
      </c>
      <c r="J46" s="166" t="n">
        <v>20</v>
      </c>
      <c r="K46" s="166" t="n">
        <v>13</v>
      </c>
      <c r="L46" s="166" t="n">
        <v>7</v>
      </c>
      <c r="M46" s="166" t="n">
        <v>16</v>
      </c>
      <c r="N46" s="166" t="n">
        <v>50</v>
      </c>
      <c r="O46" s="166" t="n">
        <v>56</v>
      </c>
      <c r="P46" s="191" t="n">
        <v>57</v>
      </c>
      <c r="Q46" s="187" t="n">
        <f aca="false">SUM(E46:P46)</f>
        <v>303</v>
      </c>
      <c r="R46" s="10" t="n">
        <f aca="false">E46/E$206</f>
        <v>0.000304513831955213</v>
      </c>
      <c r="S46" s="10" t="n">
        <f aca="false">F46/F$206</f>
        <v>0.000692492565888631</v>
      </c>
      <c r="T46" s="10" t="n">
        <f aca="false">G46/G$206</f>
        <v>0.00143594107323299</v>
      </c>
      <c r="U46" s="10" t="n">
        <f aca="false">H46/H$206</f>
        <v>0.000767459708365311</v>
      </c>
      <c r="V46" s="10" t="n">
        <f aca="false">I46/I$206</f>
        <v>0.000911636387315231</v>
      </c>
      <c r="W46" s="10" t="n">
        <f aca="false">J46/J$206</f>
        <v>0.00125336842764931</v>
      </c>
      <c r="X46" s="10" t="n">
        <f aca="false">K46/K$206</f>
        <v>0.00112204384602106</v>
      </c>
      <c r="Y46" s="10" t="n">
        <f aca="false">L46/L$206</f>
        <v>0.000629779577147998</v>
      </c>
      <c r="Z46" s="10" t="n">
        <f aca="false">M46/M$206</f>
        <v>0.00130590923930787</v>
      </c>
      <c r="AA46" s="10" t="n">
        <f aca="false">N46/N$206</f>
        <v>0.00290917553965206</v>
      </c>
      <c r="AB46" s="10" t="n">
        <f aca="false">O46/O$206</f>
        <v>0.00280814361648781</v>
      </c>
      <c r="AC46" s="90" t="n">
        <f aca="false">P46/P$206</f>
        <v>0.00223485591060576</v>
      </c>
      <c r="AD46" s="188" t="n">
        <f aca="false">Q46/Q$206</f>
        <v>0.00130669346178892</v>
      </c>
      <c r="AE46" s="72" t="n">
        <v>1</v>
      </c>
      <c r="AF46" s="95" t="n">
        <v>4</v>
      </c>
      <c r="AG46" s="169" t="n">
        <v>4</v>
      </c>
      <c r="AH46" s="170" t="n">
        <f aca="false">AE46+AF46+AG46</f>
        <v>9</v>
      </c>
      <c r="AI46" s="72"/>
      <c r="AJ46" s="95"/>
      <c r="AK46" s="171"/>
      <c r="AL46" s="172" t="n">
        <f aca="false">AI46+AJ46+AK46</f>
        <v>0</v>
      </c>
      <c r="AM46" s="72" t="n">
        <f aca="false">AE46+AI46</f>
        <v>1</v>
      </c>
      <c r="AN46" s="95" t="n">
        <f aca="false">AF46+AJ46</f>
        <v>4</v>
      </c>
      <c r="AO46" s="169" t="n">
        <f aca="false">AG46+AK46</f>
        <v>4</v>
      </c>
      <c r="AP46" s="173" t="n">
        <f aca="false">AO46/11*12</f>
        <v>4.36363636363636</v>
      </c>
      <c r="AQ46" s="174" t="n">
        <f aca="false">AM46+AN46+AO46</f>
        <v>9</v>
      </c>
      <c r="AR46" s="174" t="n">
        <f aca="false">AM46+AN46+AP46</f>
        <v>9.36363636363636</v>
      </c>
      <c r="AS46" s="175" t="n">
        <f aca="false">AQ46/AQ$206</f>
        <v>0.00104359925788497</v>
      </c>
      <c r="AT46" s="43" t="n">
        <f aca="false">SUM(L46:N46)</f>
        <v>73</v>
      </c>
      <c r="AU46" s="47" t="n">
        <f aca="false">AQ46</f>
        <v>9</v>
      </c>
      <c r="AV46" s="182" t="n">
        <f aca="false">AU46/SUM(L46:N46)</f>
        <v>0.123287671232877</v>
      </c>
      <c r="AW46" s="177"/>
      <c r="AX46" s="178" t="n">
        <f aca="false">P46-L46</f>
        <v>50</v>
      </c>
      <c r="AY46" s="179" t="n">
        <f aca="false">P46-M46</f>
        <v>41</v>
      </c>
      <c r="AZ46" s="179" t="n">
        <f aca="false">P46-N46</f>
        <v>7</v>
      </c>
      <c r="BA46" s="179" t="n">
        <f aca="false">P46-O46</f>
        <v>1</v>
      </c>
      <c r="BB46" s="179"/>
      <c r="BC46" s="180" t="n">
        <f aca="false">AX46/L46</f>
        <v>7.14285714285714</v>
      </c>
      <c r="BD46" s="180" t="n">
        <f aca="false">AY46/M46</f>
        <v>2.5625</v>
      </c>
      <c r="BE46" s="189" t="n">
        <f aca="false">AZ46/N46</f>
        <v>0.14</v>
      </c>
      <c r="BF46" s="180" t="n">
        <f aca="false">BA46/O46</f>
        <v>0.0178571428571429</v>
      </c>
      <c r="BG46" s="182"/>
      <c r="BH46" s="180"/>
      <c r="BI46" s="43" t="n">
        <v>22</v>
      </c>
      <c r="BJ46" s="44" t="n">
        <v>53</v>
      </c>
      <c r="BK46" s="44" t="n">
        <v>36</v>
      </c>
      <c r="BL46" s="44" t="n">
        <v>68</v>
      </c>
      <c r="BM46" s="44" t="n">
        <v>27</v>
      </c>
      <c r="BN46" s="44" t="n">
        <v>58</v>
      </c>
      <c r="BO46" s="44" t="n">
        <v>-345</v>
      </c>
      <c r="BP46" s="183" t="n">
        <v>481</v>
      </c>
      <c r="BQ46" s="44" t="n">
        <v>58</v>
      </c>
      <c r="BR46" s="47" t="n">
        <v>58</v>
      </c>
      <c r="BS46" s="181" t="n">
        <f aca="false">E46/BI46</f>
        <v>0.590909090909091</v>
      </c>
      <c r="BT46" s="181" t="n">
        <f aca="false">F46/BJ46</f>
        <v>0.320754716981132</v>
      </c>
      <c r="BU46" s="181" t="n">
        <f aca="false">G46/BK46</f>
        <v>0.75</v>
      </c>
      <c r="BV46" s="181" t="n">
        <f aca="false">H46/BL46</f>
        <v>0.191176470588235</v>
      </c>
      <c r="BW46" s="181" t="n">
        <f aca="false">I46/BM46</f>
        <v>0.518518518518519</v>
      </c>
      <c r="BX46" s="181" t="n">
        <f aca="false">J46/BN46</f>
        <v>0.344827586206897</v>
      </c>
      <c r="BY46" s="181" t="n">
        <f aca="false">K46/BO46</f>
        <v>-0.0376811594202899</v>
      </c>
      <c r="BZ46" s="181" t="n">
        <f aca="false">L46/BP46</f>
        <v>0.0145530145530146</v>
      </c>
      <c r="CA46" s="181" t="n">
        <f aca="false">M46/BQ46</f>
        <v>0.275862068965517</v>
      </c>
      <c r="CB46" s="182" t="n">
        <f aca="false">N46/BR46</f>
        <v>0.862068965517241</v>
      </c>
      <c r="CD46" s="184"/>
    </row>
    <row r="47" customFormat="false" ht="12" hidden="false" customHeight="false" outlineLevel="1" collapsed="false">
      <c r="A47" s="162"/>
      <c r="B47" s="163" t="n">
        <v>412</v>
      </c>
      <c r="C47" s="192" t="s">
        <v>172</v>
      </c>
      <c r="D47" s="8" t="s">
        <v>206</v>
      </c>
      <c r="E47" s="186" t="n">
        <v>1</v>
      </c>
      <c r="F47" s="166" t="n">
        <v>8</v>
      </c>
      <c r="G47" s="166" t="n">
        <v>8</v>
      </c>
      <c r="H47" s="166" t="n">
        <v>11</v>
      </c>
      <c r="I47" s="166" t="n">
        <v>8</v>
      </c>
      <c r="J47" s="166" t="n">
        <v>6</v>
      </c>
      <c r="K47" s="166" t="n">
        <v>5</v>
      </c>
      <c r="L47" s="166" t="n">
        <v>4</v>
      </c>
      <c r="M47" s="166" t="n">
        <v>2</v>
      </c>
      <c r="N47" s="166" t="n">
        <v>3</v>
      </c>
      <c r="O47" s="166" t="n">
        <v>2</v>
      </c>
      <c r="P47" s="191" t="n">
        <v>5</v>
      </c>
      <c r="Q47" s="187" t="n">
        <f aca="false">SUM(E47:P47)</f>
        <v>63</v>
      </c>
      <c r="R47" s="10" t="n">
        <f aca="false">E47/E$206</f>
        <v>2.34241409196318E-005</v>
      </c>
      <c r="S47" s="10" t="n">
        <f aca="false">F47/F$206</f>
        <v>0.000325878854535826</v>
      </c>
      <c r="T47" s="10" t="n">
        <f aca="false">G47/G$206</f>
        <v>0.000425464021698665</v>
      </c>
      <c r="U47" s="10" t="n">
        <f aca="false">H47/H$206</f>
        <v>0.000649388984001417</v>
      </c>
      <c r="V47" s="10" t="n">
        <f aca="false">I47/I$206</f>
        <v>0.000520935078465846</v>
      </c>
      <c r="W47" s="10" t="n">
        <f aca="false">J47/J$206</f>
        <v>0.000376010528294792</v>
      </c>
      <c r="X47" s="10" t="n">
        <f aca="false">K47/K$206</f>
        <v>0.000431555325392715</v>
      </c>
      <c r="Y47" s="10" t="n">
        <f aca="false">L47/L$206</f>
        <v>0.00035987404408457</v>
      </c>
      <c r="Z47" s="10" t="n">
        <f aca="false">M47/M$206</f>
        <v>0.000163238654913484</v>
      </c>
      <c r="AA47" s="10" t="n">
        <f aca="false">N47/N$206</f>
        <v>0.000174550532379124</v>
      </c>
      <c r="AB47" s="10" t="n">
        <f aca="false">O47/O$206</f>
        <v>0.000100290843445993</v>
      </c>
      <c r="AC47" s="90" t="n">
        <f aca="false">P47/P$206</f>
        <v>0.0001960399921584</v>
      </c>
      <c r="AD47" s="188" t="n">
        <f aca="false">Q47/Q$206</f>
        <v>0.000271688739579874</v>
      </c>
      <c r="AE47" s="72" t="n">
        <v>1</v>
      </c>
      <c r="AF47" s="95"/>
      <c r="AG47" s="169"/>
      <c r="AH47" s="170" t="n">
        <f aca="false">AE47+AF47+AG47</f>
        <v>1</v>
      </c>
      <c r="AI47" s="72"/>
      <c r="AJ47" s="95"/>
      <c r="AK47" s="171"/>
      <c r="AL47" s="172" t="n">
        <f aca="false">AI47+AJ47+AK47</f>
        <v>0</v>
      </c>
      <c r="AM47" s="72" t="n">
        <f aca="false">AE47+AI47</f>
        <v>1</v>
      </c>
      <c r="AN47" s="95" t="n">
        <f aca="false">AF47+AJ47</f>
        <v>0</v>
      </c>
      <c r="AO47" s="169" t="n">
        <f aca="false">AG47+AK47</f>
        <v>0</v>
      </c>
      <c r="AP47" s="173" t="n">
        <f aca="false">AO47/11*12</f>
        <v>0</v>
      </c>
      <c r="AQ47" s="174" t="n">
        <f aca="false">AM47+AN47+AO47</f>
        <v>1</v>
      </c>
      <c r="AR47" s="174" t="n">
        <f aca="false">AM47+AN47+AP47</f>
        <v>1</v>
      </c>
      <c r="AS47" s="175" t="n">
        <f aca="false">AQ47/AQ$206</f>
        <v>0.00011595547309833</v>
      </c>
      <c r="AT47" s="43" t="n">
        <f aca="false">SUM(L47:N47)</f>
        <v>9</v>
      </c>
      <c r="AU47" s="47" t="n">
        <f aca="false">AQ47</f>
        <v>1</v>
      </c>
      <c r="AV47" s="182" t="n">
        <f aca="false">AU47/SUM(L47:N47)</f>
        <v>0.111111111111111</v>
      </c>
      <c r="AW47" s="177"/>
      <c r="AX47" s="178" t="n">
        <f aca="false">P47-L47</f>
        <v>1</v>
      </c>
      <c r="AY47" s="179" t="n">
        <f aca="false">P47-M47</f>
        <v>3</v>
      </c>
      <c r="AZ47" s="179" t="n">
        <f aca="false">P47-N47</f>
        <v>2</v>
      </c>
      <c r="BA47" s="179" t="n">
        <f aca="false">P47-O47</f>
        <v>3</v>
      </c>
      <c r="BB47" s="179"/>
      <c r="BC47" s="180" t="n">
        <f aca="false">AX47/L47</f>
        <v>0.25</v>
      </c>
      <c r="BD47" s="180" t="n">
        <f aca="false">AY47/M47</f>
        <v>1.5</v>
      </c>
      <c r="BE47" s="189" t="n">
        <f aca="false">AZ47/N47</f>
        <v>0.666666666666667</v>
      </c>
      <c r="BF47" s="180" t="n">
        <f aca="false">BA47/O47</f>
        <v>1.5</v>
      </c>
      <c r="BG47" s="182"/>
      <c r="BH47" s="180"/>
      <c r="BI47" s="43" t="n">
        <v>128</v>
      </c>
      <c r="BJ47" s="44" t="n">
        <v>92</v>
      </c>
      <c r="BK47" s="44" t="n">
        <v>110</v>
      </c>
      <c r="BL47" s="44" t="n">
        <v>86</v>
      </c>
      <c r="BM47" s="44" t="n">
        <v>100</v>
      </c>
      <c r="BN47" s="44" t="n">
        <v>108</v>
      </c>
      <c r="BO47" s="44" t="n">
        <v>71</v>
      </c>
      <c r="BP47" s="183" t="n">
        <v>75</v>
      </c>
      <c r="BQ47" s="44" t="n">
        <v>83</v>
      </c>
      <c r="BR47" s="47" t="n">
        <v>83</v>
      </c>
      <c r="BS47" s="181" t="n">
        <f aca="false">E47/BI47</f>
        <v>0.0078125</v>
      </c>
      <c r="BT47" s="181" t="n">
        <f aca="false">F47/BJ47</f>
        <v>0.0869565217391304</v>
      </c>
      <c r="BU47" s="181" t="n">
        <f aca="false">G47/BK47</f>
        <v>0.0727272727272727</v>
      </c>
      <c r="BV47" s="181" t="n">
        <f aca="false">H47/BL47</f>
        <v>0.127906976744186</v>
      </c>
      <c r="BW47" s="181" t="n">
        <f aca="false">I47/BM47</f>
        <v>0.08</v>
      </c>
      <c r="BX47" s="181" t="n">
        <f aca="false">J47/BN47</f>
        <v>0.0555555555555556</v>
      </c>
      <c r="BY47" s="181" t="n">
        <f aca="false">K47/BO47</f>
        <v>0.0704225352112676</v>
      </c>
      <c r="BZ47" s="181" t="n">
        <f aca="false">L47/BP47</f>
        <v>0.0533333333333333</v>
      </c>
      <c r="CA47" s="181" t="n">
        <f aca="false">M47/BQ47</f>
        <v>0.0240963855421687</v>
      </c>
      <c r="CB47" s="182" t="n">
        <f aca="false">N47/BR47</f>
        <v>0.036144578313253</v>
      </c>
      <c r="CD47" s="184"/>
    </row>
    <row r="48" customFormat="false" ht="12" hidden="false" customHeight="false" outlineLevel="1" collapsed="false">
      <c r="A48" s="162"/>
      <c r="B48" s="190" t="s">
        <v>207</v>
      </c>
      <c r="C48" s="192" t="s">
        <v>187</v>
      </c>
      <c r="D48" s="8" t="s">
        <v>12</v>
      </c>
      <c r="E48" s="165" t="n">
        <v>3604</v>
      </c>
      <c r="F48" s="166" t="n">
        <v>2424</v>
      </c>
      <c r="G48" s="166" t="n">
        <v>1156</v>
      </c>
      <c r="H48" s="166" t="n">
        <v>1680</v>
      </c>
      <c r="I48" s="166" t="n">
        <v>1361</v>
      </c>
      <c r="J48" s="166" t="n">
        <v>1438</v>
      </c>
      <c r="K48" s="166" t="n">
        <v>1582</v>
      </c>
      <c r="L48" s="166" t="n">
        <v>1436</v>
      </c>
      <c r="M48" s="166" t="n">
        <v>1620</v>
      </c>
      <c r="N48" s="166" t="n">
        <v>1605</v>
      </c>
      <c r="O48" s="166" t="n">
        <v>1526</v>
      </c>
      <c r="P48" s="166" t="n">
        <v>1618</v>
      </c>
      <c r="Q48" s="187" t="n">
        <f aca="false">SUM(E48:P48)</f>
        <v>21050</v>
      </c>
      <c r="R48" s="10" t="n">
        <f aca="false">E48/E$206</f>
        <v>0.0844206038743529</v>
      </c>
      <c r="S48" s="10" t="n">
        <f aca="false">F48/F$206</f>
        <v>0.0987412929243554</v>
      </c>
      <c r="T48" s="10" t="n">
        <f aca="false">G48/G$206</f>
        <v>0.0614795511354571</v>
      </c>
      <c r="U48" s="10" t="n">
        <f aca="false">H48/H$206</f>
        <v>0.0991794084656709</v>
      </c>
      <c r="V48" s="10" t="n">
        <f aca="false">I48/I$206</f>
        <v>0.0886240802240021</v>
      </c>
      <c r="W48" s="10" t="n">
        <f aca="false">J48/J$206</f>
        <v>0.0901171899479852</v>
      </c>
      <c r="X48" s="10" t="n">
        <f aca="false">K48/K$206</f>
        <v>0.136544104954255</v>
      </c>
      <c r="Y48" s="10" t="n">
        <f aca="false">L48/L$206</f>
        <v>0.129194781826361</v>
      </c>
      <c r="Z48" s="10" t="n">
        <f aca="false">M48/M$206</f>
        <v>0.132223310479922</v>
      </c>
      <c r="AA48" s="10" t="n">
        <f aca="false">N48/N$206</f>
        <v>0.0933845348228312</v>
      </c>
      <c r="AB48" s="10" t="n">
        <f aca="false">O48/O$206</f>
        <v>0.076521913549293</v>
      </c>
      <c r="AC48" s="90" t="n">
        <f aca="false">P48/P$206</f>
        <v>0.0634385414624583</v>
      </c>
      <c r="AD48" s="188" t="n">
        <f aca="false">Q48/Q$206</f>
        <v>0.090778539177085</v>
      </c>
      <c r="AE48" s="72" t="n">
        <v>174</v>
      </c>
      <c r="AF48" s="95" t="n">
        <v>130</v>
      </c>
      <c r="AG48" s="169" t="n">
        <v>180</v>
      </c>
      <c r="AH48" s="170" t="n">
        <f aca="false">AE48+AF48+AG48</f>
        <v>484</v>
      </c>
      <c r="AI48" s="72"/>
      <c r="AJ48" s="95"/>
      <c r="AK48" s="171" t="n">
        <v>3</v>
      </c>
      <c r="AL48" s="172" t="n">
        <f aca="false">AI48+AJ48+AK48</f>
        <v>3</v>
      </c>
      <c r="AM48" s="72" t="n">
        <f aca="false">AE48+AI48</f>
        <v>174</v>
      </c>
      <c r="AN48" s="95" t="n">
        <f aca="false">AF48+AJ48</f>
        <v>130</v>
      </c>
      <c r="AO48" s="169" t="n">
        <f aca="false">AG48+AK48</f>
        <v>183</v>
      </c>
      <c r="AP48" s="173" t="n">
        <f aca="false">AO48/11*12</f>
        <v>199.636363636364</v>
      </c>
      <c r="AQ48" s="174" t="n">
        <f aca="false">AM48+AN48+AO48</f>
        <v>487</v>
      </c>
      <c r="AR48" s="174" t="n">
        <f aca="false">AM48+AN48+AP48</f>
        <v>503.636363636364</v>
      </c>
      <c r="AS48" s="175" t="n">
        <f aca="false">AQ48/AQ$206</f>
        <v>0.0564703153988868</v>
      </c>
      <c r="AT48" s="43" t="n">
        <f aca="false">SUM(L48:N48)</f>
        <v>4661</v>
      </c>
      <c r="AU48" s="47" t="n">
        <f aca="false">AQ48</f>
        <v>487</v>
      </c>
      <c r="AV48" s="182" t="n">
        <f aca="false">AU48/SUM(L48:N48)</f>
        <v>0.104484016305514</v>
      </c>
      <c r="AW48" s="177"/>
      <c r="AX48" s="178" t="n">
        <f aca="false">P48-L48</f>
        <v>182</v>
      </c>
      <c r="AY48" s="179" t="n">
        <f aca="false">P48-M48</f>
        <v>-2</v>
      </c>
      <c r="AZ48" s="179" t="n">
        <f aca="false">P48-N48</f>
        <v>13</v>
      </c>
      <c r="BA48" s="179" t="n">
        <f aca="false">P48-O48</f>
        <v>92</v>
      </c>
      <c r="BB48" s="179"/>
      <c r="BC48" s="180" t="n">
        <f aca="false">AX48/L48</f>
        <v>0.126740947075209</v>
      </c>
      <c r="BD48" s="180" t="n">
        <f aca="false">AY48/M48</f>
        <v>-0.00123456790123457</v>
      </c>
      <c r="BE48" s="181" t="n">
        <f aca="false">AZ48/N48</f>
        <v>0.00809968847352025</v>
      </c>
      <c r="BF48" s="180" t="n">
        <f aca="false">BA48/O48</f>
        <v>0.0602883355176933</v>
      </c>
      <c r="BG48" s="182"/>
      <c r="BH48" s="180"/>
      <c r="BI48" s="43" t="n">
        <v>410</v>
      </c>
      <c r="BJ48" s="44" t="n">
        <v>653</v>
      </c>
      <c r="BK48" s="44" t="n">
        <v>714</v>
      </c>
      <c r="BL48" s="44" t="n">
        <v>549</v>
      </c>
      <c r="BM48" s="44" t="n">
        <v>709</v>
      </c>
      <c r="BN48" s="44" t="n">
        <v>1831</v>
      </c>
      <c r="BO48" s="44" t="n">
        <v>1609</v>
      </c>
      <c r="BP48" s="183" t="n">
        <v>7768</v>
      </c>
      <c r="BQ48" s="44" t="n">
        <v>2371.5</v>
      </c>
      <c r="BR48" s="47" t="n">
        <v>2371.5</v>
      </c>
      <c r="BS48" s="181" t="n">
        <f aca="false">E48/BI48</f>
        <v>8.79024390243903</v>
      </c>
      <c r="BT48" s="181" t="n">
        <f aca="false">F48/BJ48</f>
        <v>3.71209800918836</v>
      </c>
      <c r="BU48" s="181" t="n">
        <f aca="false">G48/BK48</f>
        <v>1.61904761904762</v>
      </c>
      <c r="BV48" s="181" t="n">
        <f aca="false">H48/BL48</f>
        <v>3.06010928961749</v>
      </c>
      <c r="BW48" s="181" t="n">
        <f aca="false">I48/BM48</f>
        <v>1.91960507757405</v>
      </c>
      <c r="BX48" s="181" t="n">
        <f aca="false">J48/BN48</f>
        <v>0.785363189513927</v>
      </c>
      <c r="BY48" s="181" t="n">
        <f aca="false">K48/BO48</f>
        <v>0.983219390926041</v>
      </c>
      <c r="BZ48" s="181" t="n">
        <f aca="false">L48/BP48</f>
        <v>0.18486096807415</v>
      </c>
      <c r="CA48" s="181" t="n">
        <f aca="false">M48/BQ48</f>
        <v>0.683111954459203</v>
      </c>
      <c r="CB48" s="182" t="n">
        <f aca="false">N48/BR48</f>
        <v>0.676786843769766</v>
      </c>
      <c r="CD48" s="184"/>
    </row>
    <row r="49" customFormat="false" ht="12" hidden="false" customHeight="false" outlineLevel="1" collapsed="false">
      <c r="A49" s="162"/>
      <c r="B49" s="163" t="n">
        <v>311</v>
      </c>
      <c r="C49" s="185" t="s">
        <v>170</v>
      </c>
      <c r="D49" s="8" t="s">
        <v>208</v>
      </c>
      <c r="E49" s="186" t="n">
        <v>75</v>
      </c>
      <c r="F49" s="166" t="n">
        <v>43</v>
      </c>
      <c r="G49" s="166" t="n">
        <v>61</v>
      </c>
      <c r="H49" s="166" t="n">
        <v>61</v>
      </c>
      <c r="I49" s="166" t="n">
        <v>45</v>
      </c>
      <c r="J49" s="166" t="n">
        <v>52</v>
      </c>
      <c r="K49" s="166" t="n">
        <v>68</v>
      </c>
      <c r="L49" s="166" t="n">
        <v>80</v>
      </c>
      <c r="M49" s="166" t="n">
        <v>71</v>
      </c>
      <c r="N49" s="166" t="n">
        <v>89</v>
      </c>
      <c r="O49" s="166" t="n">
        <v>72</v>
      </c>
      <c r="P49" s="166" t="n">
        <v>47</v>
      </c>
      <c r="Q49" s="187" t="n">
        <f aca="false">SUM(E49:P49)</f>
        <v>764</v>
      </c>
      <c r="R49" s="10" t="n">
        <f aca="false">E49/E$206</f>
        <v>0.00175681056897238</v>
      </c>
      <c r="S49" s="10" t="n">
        <f aca="false">F49/F$206</f>
        <v>0.00175159884313007</v>
      </c>
      <c r="T49" s="10" t="n">
        <f aca="false">G49/G$206</f>
        <v>0.00324416316545232</v>
      </c>
      <c r="U49" s="10" t="n">
        <f aca="false">H49/H$206</f>
        <v>0.00360115709309877</v>
      </c>
      <c r="V49" s="10" t="n">
        <f aca="false">I49/I$206</f>
        <v>0.00293025981637038</v>
      </c>
      <c r="W49" s="10" t="n">
        <f aca="false">J49/J$206</f>
        <v>0.0032587579118882</v>
      </c>
      <c r="X49" s="10" t="n">
        <f aca="false">K49/K$206</f>
        <v>0.00586915242534093</v>
      </c>
      <c r="Y49" s="10" t="n">
        <f aca="false">L49/L$206</f>
        <v>0.00719748088169141</v>
      </c>
      <c r="Z49" s="10" t="n">
        <f aca="false">M49/M$206</f>
        <v>0.00579497224942867</v>
      </c>
      <c r="AA49" s="10" t="n">
        <f aca="false">N49/N$206</f>
        <v>0.00517833246058067</v>
      </c>
      <c r="AB49" s="10" t="n">
        <f aca="false">O49/O$206</f>
        <v>0.00361047036405576</v>
      </c>
      <c r="AC49" s="90" t="n">
        <f aca="false">P49/P$206</f>
        <v>0.00184277592628896</v>
      </c>
      <c r="AD49" s="188" t="n">
        <f aca="false">Q49/Q$206</f>
        <v>0.00329476503236546</v>
      </c>
      <c r="AE49" s="72" t="n">
        <v>12</v>
      </c>
      <c r="AF49" s="95" t="n">
        <v>10</v>
      </c>
      <c r="AG49" s="169" t="n">
        <v>3</v>
      </c>
      <c r="AH49" s="170" t="n">
        <f aca="false">AE49+AF49+AG49</f>
        <v>25</v>
      </c>
      <c r="AI49" s="72"/>
      <c r="AJ49" s="95"/>
      <c r="AK49" s="171"/>
      <c r="AL49" s="172" t="n">
        <f aca="false">AI49+AJ49+AK49</f>
        <v>0</v>
      </c>
      <c r="AM49" s="72" t="n">
        <f aca="false">AE49+AI49</f>
        <v>12</v>
      </c>
      <c r="AN49" s="95" t="n">
        <f aca="false">AF49+AJ49</f>
        <v>10</v>
      </c>
      <c r="AO49" s="169" t="n">
        <f aca="false">AG49+AK49</f>
        <v>3</v>
      </c>
      <c r="AP49" s="173" t="n">
        <f aca="false">AO49/11*12</f>
        <v>3.27272727272727</v>
      </c>
      <c r="AQ49" s="174" t="n">
        <f aca="false">AM49+AN49+AO49</f>
        <v>25</v>
      </c>
      <c r="AR49" s="174" t="n">
        <f aca="false">AM49+AN49+AP49</f>
        <v>25.2727272727273</v>
      </c>
      <c r="AS49" s="175" t="n">
        <f aca="false">AQ49/AQ$206</f>
        <v>0.00289888682745826</v>
      </c>
      <c r="AT49" s="43" t="n">
        <f aca="false">SUM(L49:N49)</f>
        <v>240</v>
      </c>
      <c r="AU49" s="47" t="n">
        <f aca="false">AQ49</f>
        <v>25</v>
      </c>
      <c r="AV49" s="182" t="n">
        <f aca="false">AU49/SUM(L49:N49)</f>
        <v>0.104166666666667</v>
      </c>
      <c r="AW49" s="177"/>
      <c r="AX49" s="178" t="n">
        <f aca="false">P49-L49</f>
        <v>-33</v>
      </c>
      <c r="AY49" s="179" t="n">
        <f aca="false">P49-M49</f>
        <v>-24</v>
      </c>
      <c r="AZ49" s="179" t="n">
        <f aca="false">P49-N49</f>
        <v>-42</v>
      </c>
      <c r="BA49" s="179" t="n">
        <f aca="false">P49-O49</f>
        <v>-25</v>
      </c>
      <c r="BB49" s="179"/>
      <c r="BC49" s="180" t="n">
        <f aca="false">AX49/L49</f>
        <v>-0.4125</v>
      </c>
      <c r="BD49" s="180" t="n">
        <f aca="false">AY49/M49</f>
        <v>-0.338028169014085</v>
      </c>
      <c r="BE49" s="189" t="n">
        <f aca="false">AZ49/N49</f>
        <v>-0.471910112359551</v>
      </c>
      <c r="BF49" s="180" t="n">
        <f aca="false">BA49/O49</f>
        <v>-0.347222222222222</v>
      </c>
      <c r="BG49" s="182"/>
      <c r="BH49" s="180"/>
      <c r="BI49" s="43" t="n">
        <v>72</v>
      </c>
      <c r="BJ49" s="44" t="n">
        <v>59</v>
      </c>
      <c r="BK49" s="44" t="n">
        <v>83</v>
      </c>
      <c r="BL49" s="44" t="n">
        <v>64</v>
      </c>
      <c r="BM49" s="44" t="n">
        <v>54</v>
      </c>
      <c r="BN49" s="44" t="n">
        <v>100</v>
      </c>
      <c r="BO49" s="44" t="n">
        <v>78</v>
      </c>
      <c r="BP49" s="183" t="n">
        <v>187</v>
      </c>
      <c r="BQ49" s="44" t="n">
        <v>145</v>
      </c>
      <c r="BR49" s="47" t="n">
        <v>145</v>
      </c>
      <c r="BS49" s="181" t="n">
        <f aca="false">E49/BI49</f>
        <v>1.04166666666667</v>
      </c>
      <c r="BT49" s="181" t="n">
        <f aca="false">F49/BJ49</f>
        <v>0.728813559322034</v>
      </c>
      <c r="BU49" s="181" t="n">
        <f aca="false">G49/BK49</f>
        <v>0.734939759036145</v>
      </c>
      <c r="BV49" s="181" t="n">
        <f aca="false">H49/BL49</f>
        <v>0.953125</v>
      </c>
      <c r="BW49" s="181" t="n">
        <f aca="false">I49/BM49</f>
        <v>0.833333333333333</v>
      </c>
      <c r="BX49" s="181" t="n">
        <f aca="false">J49/BN49</f>
        <v>0.52</v>
      </c>
      <c r="BY49" s="181" t="n">
        <f aca="false">K49/BO49</f>
        <v>0.871794871794872</v>
      </c>
      <c r="BZ49" s="181" t="n">
        <f aca="false">L49/BP49</f>
        <v>0.427807486631016</v>
      </c>
      <c r="CA49" s="181" t="n">
        <f aca="false">M49/BQ49</f>
        <v>0.489655172413793</v>
      </c>
      <c r="CB49" s="182" t="n">
        <f aca="false">N49/BR49</f>
        <v>0.613793103448276</v>
      </c>
      <c r="CD49" s="184"/>
    </row>
    <row r="50" customFormat="false" ht="12" hidden="false" customHeight="false" outlineLevel="1" collapsed="false">
      <c r="A50" s="162"/>
      <c r="B50" s="163" t="n">
        <v>255</v>
      </c>
      <c r="C50" s="185" t="s">
        <v>44</v>
      </c>
      <c r="D50" s="8" t="s">
        <v>24</v>
      </c>
      <c r="E50" s="186" t="n">
        <v>3183</v>
      </c>
      <c r="F50" s="166" t="n">
        <v>1164</v>
      </c>
      <c r="G50" s="166" t="n">
        <v>743</v>
      </c>
      <c r="H50" s="166" t="n">
        <v>1153</v>
      </c>
      <c r="I50" s="166" t="n">
        <v>512</v>
      </c>
      <c r="J50" s="166" t="n">
        <v>497</v>
      </c>
      <c r="K50" s="166" t="n">
        <v>631</v>
      </c>
      <c r="L50" s="166" t="n">
        <v>411</v>
      </c>
      <c r="M50" s="166" t="n">
        <v>614</v>
      </c>
      <c r="N50" s="166" t="n">
        <v>732</v>
      </c>
      <c r="O50" s="166" t="n">
        <v>386</v>
      </c>
      <c r="P50" s="166" t="n">
        <v>425</v>
      </c>
      <c r="Q50" s="187" t="n">
        <f aca="false">SUM(E50:P50)</f>
        <v>10451</v>
      </c>
      <c r="R50" s="10" t="n">
        <f aca="false">E50/E$206</f>
        <v>0.0745590405471879</v>
      </c>
      <c r="S50" s="10" t="n">
        <f aca="false">F50/F$206</f>
        <v>0.0474153733349627</v>
      </c>
      <c r="T50" s="10" t="n">
        <f aca="false">G50/G$206</f>
        <v>0.0395149710152635</v>
      </c>
      <c r="U50" s="10" t="n">
        <f aca="false">H50/H$206</f>
        <v>0.0680677725957849</v>
      </c>
      <c r="V50" s="10" t="n">
        <f aca="false">I50/I$206</f>
        <v>0.0333398450218142</v>
      </c>
      <c r="W50" s="10" t="n">
        <f aca="false">J50/J$206</f>
        <v>0.0311462054270853</v>
      </c>
      <c r="X50" s="10" t="n">
        <f aca="false">K50/K$206</f>
        <v>0.0544622820645607</v>
      </c>
      <c r="Y50" s="10" t="n">
        <f aca="false">L50/L$206</f>
        <v>0.0369770580296896</v>
      </c>
      <c r="Z50" s="10" t="n">
        <f aca="false">M50/M$206</f>
        <v>0.0501142670584394</v>
      </c>
      <c r="AA50" s="10" t="n">
        <f aca="false">N50/N$206</f>
        <v>0.0425903299005062</v>
      </c>
      <c r="AB50" s="10" t="n">
        <f aca="false">O50/O$206</f>
        <v>0.0193561327850767</v>
      </c>
      <c r="AC50" s="90" t="n">
        <f aca="false">P50/P$206</f>
        <v>0.016663399333464</v>
      </c>
      <c r="AD50" s="188" t="n">
        <f aca="false">Q50/Q$206</f>
        <v>0.045070143132528</v>
      </c>
      <c r="AE50" s="72" t="n">
        <v>77</v>
      </c>
      <c r="AF50" s="95" t="n">
        <v>48</v>
      </c>
      <c r="AG50" s="169" t="n">
        <v>41</v>
      </c>
      <c r="AH50" s="170" t="n">
        <f aca="false">AE50+AF50+AG50</f>
        <v>166</v>
      </c>
      <c r="AI50" s="72"/>
      <c r="AJ50" s="95"/>
      <c r="AK50" s="171"/>
      <c r="AL50" s="172" t="n">
        <f aca="false">AI50+AJ50+AK50</f>
        <v>0</v>
      </c>
      <c r="AM50" s="72" t="n">
        <f aca="false">AE50+AI50</f>
        <v>77</v>
      </c>
      <c r="AN50" s="95" t="n">
        <f aca="false">AF50+AJ50</f>
        <v>48</v>
      </c>
      <c r="AO50" s="169" t="n">
        <f aca="false">AG50+AK50</f>
        <v>41</v>
      </c>
      <c r="AP50" s="173" t="n">
        <f aca="false">AO50/11*12</f>
        <v>44.7272727272727</v>
      </c>
      <c r="AQ50" s="174" t="n">
        <f aca="false">AM50+AN50+AO50</f>
        <v>166</v>
      </c>
      <c r="AR50" s="174" t="n">
        <f aca="false">AM50+AN50+AP50</f>
        <v>169.727272727273</v>
      </c>
      <c r="AS50" s="175" t="n">
        <f aca="false">AQ50/AQ$206</f>
        <v>0.0192486085343228</v>
      </c>
      <c r="AT50" s="43" t="n">
        <f aca="false">SUM(L50:N50)</f>
        <v>1757</v>
      </c>
      <c r="AU50" s="47" t="n">
        <f aca="false">AQ50</f>
        <v>166</v>
      </c>
      <c r="AV50" s="182" t="n">
        <f aca="false">AU50/SUM(L50:N50)</f>
        <v>0.0944792259533295</v>
      </c>
      <c r="AW50" s="177"/>
      <c r="AX50" s="178" t="n">
        <f aca="false">P50-L50</f>
        <v>14</v>
      </c>
      <c r="AY50" s="179" t="n">
        <f aca="false">P50-M50</f>
        <v>-189</v>
      </c>
      <c r="AZ50" s="179" t="n">
        <f aca="false">P50-N50</f>
        <v>-307</v>
      </c>
      <c r="BA50" s="179" t="n">
        <f aca="false">P50-O50</f>
        <v>39</v>
      </c>
      <c r="BB50" s="179"/>
      <c r="BC50" s="180" t="n">
        <f aca="false">AX50/L50</f>
        <v>0.0340632603406326</v>
      </c>
      <c r="BD50" s="180" t="n">
        <f aca="false">AY50/M50</f>
        <v>-0.307817589576547</v>
      </c>
      <c r="BE50" s="189" t="n">
        <f aca="false">AZ50/N50</f>
        <v>-0.419398907103825</v>
      </c>
      <c r="BF50" s="180" t="n">
        <f aca="false">BA50/O50</f>
        <v>0.101036269430052</v>
      </c>
      <c r="BG50" s="182"/>
      <c r="BH50" s="180"/>
      <c r="BI50" s="43" t="n">
        <v>236</v>
      </c>
      <c r="BJ50" s="44" t="n">
        <v>214</v>
      </c>
      <c r="BK50" s="44" t="n">
        <v>233</v>
      </c>
      <c r="BL50" s="44" t="n">
        <v>259</v>
      </c>
      <c r="BM50" s="44" t="n">
        <v>276</v>
      </c>
      <c r="BN50" s="44" t="n">
        <v>752</v>
      </c>
      <c r="BO50" s="44" t="n">
        <v>1159</v>
      </c>
      <c r="BP50" s="183" t="n">
        <v>1118</v>
      </c>
      <c r="BQ50" s="44" t="n">
        <v>709.5</v>
      </c>
      <c r="BR50" s="47" t="n">
        <v>709.5</v>
      </c>
      <c r="BS50" s="181" t="n">
        <f aca="false">E50/BI50</f>
        <v>13.4872881355932</v>
      </c>
      <c r="BT50" s="181" t="n">
        <f aca="false">F50/BJ50</f>
        <v>5.4392523364486</v>
      </c>
      <c r="BU50" s="181" t="n">
        <f aca="false">G50/BK50</f>
        <v>3.18884120171674</v>
      </c>
      <c r="BV50" s="181" t="n">
        <f aca="false">H50/BL50</f>
        <v>4.45173745173745</v>
      </c>
      <c r="BW50" s="181" t="n">
        <f aca="false">I50/BM50</f>
        <v>1.85507246376812</v>
      </c>
      <c r="BX50" s="181" t="n">
        <f aca="false">J50/BN50</f>
        <v>0.660904255319149</v>
      </c>
      <c r="BY50" s="181" t="n">
        <f aca="false">K50/BO50</f>
        <v>0.544434857635893</v>
      </c>
      <c r="BZ50" s="181" t="n">
        <f aca="false">L50/BP50</f>
        <v>0.367620751341682</v>
      </c>
      <c r="CA50" s="181" t="n">
        <f aca="false">M50/BQ50</f>
        <v>0.865398167723749</v>
      </c>
      <c r="CB50" s="182" t="n">
        <f aca="false">N50/BR50</f>
        <v>1.03171247357294</v>
      </c>
      <c r="CD50" s="184"/>
    </row>
    <row r="51" customFormat="false" ht="12" hidden="false" customHeight="false" outlineLevel="1" collapsed="false">
      <c r="A51" s="162"/>
      <c r="B51" s="163" t="n">
        <v>101</v>
      </c>
      <c r="C51" s="192" t="s">
        <v>187</v>
      </c>
      <c r="D51" s="8" t="s">
        <v>17</v>
      </c>
      <c r="E51" s="186" t="n">
        <v>2674</v>
      </c>
      <c r="F51" s="166" t="n">
        <v>763</v>
      </c>
      <c r="G51" s="166" t="n">
        <v>539</v>
      </c>
      <c r="H51" s="166" t="n">
        <v>340</v>
      </c>
      <c r="I51" s="166" t="n">
        <v>255</v>
      </c>
      <c r="J51" s="166" t="n">
        <v>167</v>
      </c>
      <c r="K51" s="166" t="n">
        <v>125</v>
      </c>
      <c r="L51" s="166" t="n">
        <v>193</v>
      </c>
      <c r="M51" s="166" t="n">
        <v>172</v>
      </c>
      <c r="N51" s="166" t="n">
        <v>256</v>
      </c>
      <c r="O51" s="166" t="n">
        <v>204</v>
      </c>
      <c r="P51" s="166" t="n">
        <v>809</v>
      </c>
      <c r="Q51" s="187" t="n">
        <f aca="false">SUM(E51:P51)</f>
        <v>6497</v>
      </c>
      <c r="R51" s="10" t="n">
        <f aca="false">E51/E$206</f>
        <v>0.0626361528190954</v>
      </c>
      <c r="S51" s="10" t="n">
        <f aca="false">F51/F$206</f>
        <v>0.0310806957513544</v>
      </c>
      <c r="T51" s="10" t="n">
        <f aca="false">G51/G$206</f>
        <v>0.0286656384619476</v>
      </c>
      <c r="U51" s="10" t="n">
        <f aca="false">H51/H$206</f>
        <v>0.020072023141862</v>
      </c>
      <c r="V51" s="10" t="n">
        <f aca="false">I51/I$206</f>
        <v>0.0166048056260988</v>
      </c>
      <c r="W51" s="10" t="n">
        <f aca="false">J51/J$206</f>
        <v>0.0104656263708717</v>
      </c>
      <c r="X51" s="10" t="n">
        <f aca="false">K51/K$206</f>
        <v>0.0107888831348179</v>
      </c>
      <c r="Y51" s="10" t="n">
        <f aca="false">L51/L$206</f>
        <v>0.0173639226270805</v>
      </c>
      <c r="Z51" s="10" t="n">
        <f aca="false">M51/M$206</f>
        <v>0.0140385243225596</v>
      </c>
      <c r="AA51" s="10" t="n">
        <f aca="false">N51/N$206</f>
        <v>0.0148949787630186</v>
      </c>
      <c r="AB51" s="10" t="n">
        <f aca="false">O51/O$206</f>
        <v>0.0102296660314913</v>
      </c>
      <c r="AC51" s="90" t="n">
        <f aca="false">P51/P$206</f>
        <v>0.0317192707312292</v>
      </c>
      <c r="AD51" s="188" t="n">
        <f aca="false">Q51/Q$206</f>
        <v>0.028018440334134</v>
      </c>
      <c r="AE51" s="72" t="n">
        <v>26</v>
      </c>
      <c r="AF51" s="95" t="n">
        <v>10</v>
      </c>
      <c r="AG51" s="169" t="n">
        <v>21</v>
      </c>
      <c r="AH51" s="170" t="n">
        <f aca="false">AE51+AF51+AG51</f>
        <v>57</v>
      </c>
      <c r="AI51" s="72"/>
      <c r="AJ51" s="95"/>
      <c r="AK51" s="171"/>
      <c r="AL51" s="172" t="n">
        <f aca="false">AI51+AJ51+AK51</f>
        <v>0</v>
      </c>
      <c r="AM51" s="72" t="n">
        <f aca="false">AE51+AI51</f>
        <v>26</v>
      </c>
      <c r="AN51" s="95" t="n">
        <f aca="false">AF51+AJ51</f>
        <v>10</v>
      </c>
      <c r="AO51" s="169" t="n">
        <f aca="false">AG51+AK51</f>
        <v>21</v>
      </c>
      <c r="AP51" s="173" t="n">
        <f aca="false">AO51/11*12</f>
        <v>22.9090909090909</v>
      </c>
      <c r="AQ51" s="174" t="n">
        <f aca="false">AM51+AN51+AO51</f>
        <v>57</v>
      </c>
      <c r="AR51" s="174" t="n">
        <f aca="false">AM51+AN51+AP51</f>
        <v>58.9090909090909</v>
      </c>
      <c r="AS51" s="175" t="n">
        <f aca="false">AQ51/AQ$206</f>
        <v>0.00660946196660482</v>
      </c>
      <c r="AT51" s="43" t="n">
        <f aca="false">SUM(L51:N51)</f>
        <v>621</v>
      </c>
      <c r="AU51" s="47" t="n">
        <f aca="false">AQ51</f>
        <v>57</v>
      </c>
      <c r="AV51" s="182" t="n">
        <f aca="false">AU51/SUM(L51:N51)</f>
        <v>0.0917874396135266</v>
      </c>
      <c r="AW51" s="177"/>
      <c r="AX51" s="178" t="n">
        <f aca="false">P51-L51</f>
        <v>616</v>
      </c>
      <c r="AY51" s="179" t="n">
        <f aca="false">P51-M51</f>
        <v>637</v>
      </c>
      <c r="AZ51" s="179" t="n">
        <f aca="false">P51-N51</f>
        <v>553</v>
      </c>
      <c r="BA51" s="179" t="n">
        <f aca="false">P51-O51</f>
        <v>605</v>
      </c>
      <c r="BB51" s="179"/>
      <c r="BC51" s="180" t="n">
        <f aca="false">AX51/L51</f>
        <v>3.19170984455959</v>
      </c>
      <c r="BD51" s="180" t="n">
        <f aca="false">AY51/M51</f>
        <v>3.70348837209302</v>
      </c>
      <c r="BE51" s="181" t="n">
        <f aca="false">AZ51/N51</f>
        <v>2.16015625</v>
      </c>
      <c r="BF51" s="180" t="n">
        <f aca="false">BA51/O51</f>
        <v>2.9656862745098</v>
      </c>
      <c r="BG51" s="182"/>
      <c r="BH51" s="180"/>
      <c r="BI51" s="43" t="n">
        <v>214</v>
      </c>
      <c r="BJ51" s="44" t="n">
        <v>507</v>
      </c>
      <c r="BK51" s="44" t="n">
        <v>528</v>
      </c>
      <c r="BL51" s="44" t="n">
        <v>526</v>
      </c>
      <c r="BM51" s="44" t="n">
        <v>507</v>
      </c>
      <c r="BN51" s="44" t="n">
        <v>749</v>
      </c>
      <c r="BO51" s="44" t="n">
        <v>620</v>
      </c>
      <c r="BP51" s="183" t="n">
        <v>798</v>
      </c>
      <c r="BQ51" s="44" t="n">
        <v>842.5</v>
      </c>
      <c r="BR51" s="47" t="n">
        <v>842.5</v>
      </c>
      <c r="BS51" s="181" t="n">
        <f aca="false">E51/BI51</f>
        <v>12.4953271028037</v>
      </c>
      <c r="BT51" s="181" t="n">
        <f aca="false">F51/BJ51</f>
        <v>1.50493096646943</v>
      </c>
      <c r="BU51" s="181" t="n">
        <f aca="false">G51/BK51</f>
        <v>1.02083333333333</v>
      </c>
      <c r="BV51" s="181" t="n">
        <f aca="false">H51/BL51</f>
        <v>0.64638783269962</v>
      </c>
      <c r="BW51" s="181" t="n">
        <f aca="false">I51/BM51</f>
        <v>0.502958579881657</v>
      </c>
      <c r="BX51" s="181" t="n">
        <f aca="false">J51/BN51</f>
        <v>0.222963951935915</v>
      </c>
      <c r="BY51" s="181" t="n">
        <f aca="false">K51/BO51</f>
        <v>0.201612903225806</v>
      </c>
      <c r="BZ51" s="181" t="n">
        <f aca="false">L51/BP51</f>
        <v>0.241854636591479</v>
      </c>
      <c r="CA51" s="181" t="n">
        <f aca="false">M51/BQ51</f>
        <v>0.204154302670623</v>
      </c>
      <c r="CB51" s="182" t="n">
        <f aca="false">N51/BR51</f>
        <v>0.303857566765579</v>
      </c>
      <c r="CD51" s="184"/>
    </row>
    <row r="52" customFormat="false" ht="12" hidden="false" customHeight="false" outlineLevel="1" collapsed="false">
      <c r="A52" s="162"/>
      <c r="B52" s="190" t="n">
        <v>227</v>
      </c>
      <c r="C52" s="185" t="s">
        <v>44</v>
      </c>
      <c r="D52" s="8" t="s">
        <v>209</v>
      </c>
      <c r="E52" s="165" t="n">
        <v>887</v>
      </c>
      <c r="F52" s="166" t="n">
        <v>270</v>
      </c>
      <c r="G52" s="166" t="n">
        <v>81</v>
      </c>
      <c r="H52" s="166" t="n">
        <v>50</v>
      </c>
      <c r="I52" s="166" t="n">
        <v>43</v>
      </c>
      <c r="J52" s="166" t="n">
        <v>52</v>
      </c>
      <c r="K52" s="166" t="n">
        <v>37</v>
      </c>
      <c r="L52" s="166" t="n">
        <v>19</v>
      </c>
      <c r="M52" s="166" t="n">
        <v>15</v>
      </c>
      <c r="N52" s="166" t="n">
        <v>14</v>
      </c>
      <c r="O52" s="166" t="n">
        <v>20</v>
      </c>
      <c r="P52" s="166" t="n">
        <v>27</v>
      </c>
      <c r="Q52" s="187" t="n">
        <f aca="false">SUM(E52:P52)</f>
        <v>1515</v>
      </c>
      <c r="R52" s="10" t="n">
        <f aca="false">E52/E$206</f>
        <v>0.0207772129957134</v>
      </c>
      <c r="S52" s="10" t="n">
        <f aca="false">F52/F$206</f>
        <v>0.0109984113405841</v>
      </c>
      <c r="T52" s="10" t="n">
        <f aca="false">G52/G$206</f>
        <v>0.00430782321969898</v>
      </c>
      <c r="U52" s="10" t="n">
        <f aca="false">H52/H$206</f>
        <v>0.00295176810909735</v>
      </c>
      <c r="V52" s="10" t="n">
        <f aca="false">I52/I$206</f>
        <v>0.00280002604675392</v>
      </c>
      <c r="W52" s="10" t="n">
        <f aca="false">J52/J$206</f>
        <v>0.0032587579118882</v>
      </c>
      <c r="X52" s="10" t="n">
        <f aca="false">K52/K$206</f>
        <v>0.00319350940790609</v>
      </c>
      <c r="Y52" s="10" t="n">
        <f aca="false">L52/L$206</f>
        <v>0.00170940170940171</v>
      </c>
      <c r="Z52" s="10" t="n">
        <f aca="false">M52/M$206</f>
        <v>0.00122428991185113</v>
      </c>
      <c r="AA52" s="10" t="n">
        <f aca="false">N52/N$206</f>
        <v>0.000814569151102578</v>
      </c>
      <c r="AB52" s="10" t="n">
        <f aca="false">O52/O$206</f>
        <v>0.00100290843445993</v>
      </c>
      <c r="AC52" s="90" t="n">
        <f aca="false">P52/P$206</f>
        <v>0.00105861595765536</v>
      </c>
      <c r="AD52" s="188" t="n">
        <f aca="false">Q52/Q$206</f>
        <v>0.0065334673089446</v>
      </c>
      <c r="AE52" s="72" t="n">
        <v>4</v>
      </c>
      <c r="AF52" s="95"/>
      <c r="AG52" s="169"/>
      <c r="AH52" s="170" t="n">
        <f aca="false">AE52+AF52+AG52</f>
        <v>4</v>
      </c>
      <c r="AI52" s="72"/>
      <c r="AJ52" s="95"/>
      <c r="AK52" s="171"/>
      <c r="AL52" s="172" t="n">
        <f aca="false">AI52+AJ52+AK52</f>
        <v>0</v>
      </c>
      <c r="AM52" s="72" t="n">
        <f aca="false">AE52+AI52</f>
        <v>4</v>
      </c>
      <c r="AN52" s="95" t="n">
        <f aca="false">AF52+AJ52</f>
        <v>0</v>
      </c>
      <c r="AO52" s="169" t="n">
        <f aca="false">AG52+AK52</f>
        <v>0</v>
      </c>
      <c r="AP52" s="173" t="n">
        <f aca="false">AO52/11*12</f>
        <v>0</v>
      </c>
      <c r="AQ52" s="174" t="n">
        <f aca="false">AM52+AN52+AO52</f>
        <v>4</v>
      </c>
      <c r="AR52" s="174" t="n">
        <f aca="false">AM52+AN52+AP52</f>
        <v>4</v>
      </c>
      <c r="AS52" s="175" t="n">
        <f aca="false">AQ52/AQ$206</f>
        <v>0.000463821892393321</v>
      </c>
      <c r="AT52" s="43" t="n">
        <f aca="false">SUM(L52:N52)</f>
        <v>48</v>
      </c>
      <c r="AU52" s="47" t="n">
        <f aca="false">AQ52</f>
        <v>4</v>
      </c>
      <c r="AV52" s="182" t="n">
        <f aca="false">AU52/SUM(L52:N52)</f>
        <v>0.0833333333333333</v>
      </c>
      <c r="AW52" s="177"/>
      <c r="AX52" s="178" t="n">
        <f aca="false">P52-L52</f>
        <v>8</v>
      </c>
      <c r="AY52" s="179" t="n">
        <f aca="false">P52-M52</f>
        <v>12</v>
      </c>
      <c r="AZ52" s="179" t="n">
        <f aca="false">P52-N52</f>
        <v>13</v>
      </c>
      <c r="BA52" s="179" t="n">
        <f aca="false">P52-O52</f>
        <v>7</v>
      </c>
      <c r="BB52" s="179"/>
      <c r="BC52" s="180" t="n">
        <f aca="false">AX52/L52</f>
        <v>0.421052631578947</v>
      </c>
      <c r="BD52" s="180" t="n">
        <f aca="false">AY52/M52</f>
        <v>0.8</v>
      </c>
      <c r="BE52" s="189" t="n">
        <f aca="false">AZ52/N52</f>
        <v>0.928571428571429</v>
      </c>
      <c r="BF52" s="180" t="n">
        <f aca="false">BA52/O52</f>
        <v>0.35</v>
      </c>
      <c r="BG52" s="182"/>
      <c r="BH52" s="180"/>
      <c r="BI52" s="43" t="n">
        <v>20</v>
      </c>
      <c r="BJ52" s="44" t="n">
        <v>15</v>
      </c>
      <c r="BK52" s="44" t="n">
        <v>93</v>
      </c>
      <c r="BL52" s="44" t="n">
        <v>141</v>
      </c>
      <c r="BM52" s="44" t="n">
        <v>176</v>
      </c>
      <c r="BN52" s="44" t="n">
        <v>722</v>
      </c>
      <c r="BO52" s="44" t="n">
        <v>359</v>
      </c>
      <c r="BP52" s="183" t="n">
        <v>342</v>
      </c>
      <c r="BQ52" s="44" t="n">
        <v>230</v>
      </c>
      <c r="BR52" s="47" t="n">
        <v>230</v>
      </c>
      <c r="BS52" s="181" t="n">
        <f aca="false">E52/BI52</f>
        <v>44.35</v>
      </c>
      <c r="BT52" s="181" t="n">
        <f aca="false">F52/BJ52</f>
        <v>18</v>
      </c>
      <c r="BU52" s="181" t="n">
        <f aca="false">G52/BK52</f>
        <v>0.870967741935484</v>
      </c>
      <c r="BV52" s="181" t="n">
        <f aca="false">H52/BL52</f>
        <v>0.354609929078014</v>
      </c>
      <c r="BW52" s="181" t="n">
        <f aca="false">I52/BM52</f>
        <v>0.244318181818182</v>
      </c>
      <c r="BX52" s="181" t="n">
        <f aca="false">J52/BN52</f>
        <v>0.07202216066482</v>
      </c>
      <c r="BY52" s="181" t="n">
        <f aca="false">K52/BO52</f>
        <v>0.103064066852368</v>
      </c>
      <c r="BZ52" s="181" t="n">
        <f aca="false">L52/BP52</f>
        <v>0.0555555555555556</v>
      </c>
      <c r="CA52" s="181" t="n">
        <f aca="false">M52/BQ52</f>
        <v>0.0652173913043478</v>
      </c>
      <c r="CB52" s="182" t="n">
        <f aca="false">N52/BR52</f>
        <v>0.0608695652173913</v>
      </c>
      <c r="CD52" s="184"/>
    </row>
    <row r="53" customFormat="false" ht="12" hidden="false" customHeight="false" outlineLevel="1" collapsed="false">
      <c r="A53" s="162"/>
      <c r="B53" s="163" t="n">
        <v>258</v>
      </c>
      <c r="C53" s="185" t="s">
        <v>44</v>
      </c>
      <c r="D53" s="8" t="s">
        <v>210</v>
      </c>
      <c r="E53" s="186" t="n">
        <v>222</v>
      </c>
      <c r="F53" s="166" t="n">
        <v>152</v>
      </c>
      <c r="G53" s="166" t="n">
        <v>132</v>
      </c>
      <c r="H53" s="166" t="n">
        <v>160</v>
      </c>
      <c r="I53" s="166" t="n">
        <v>115</v>
      </c>
      <c r="J53" s="166" t="n">
        <v>95</v>
      </c>
      <c r="K53" s="166" t="n">
        <v>173</v>
      </c>
      <c r="L53" s="166" t="n">
        <v>138</v>
      </c>
      <c r="M53" s="166" t="n">
        <v>85</v>
      </c>
      <c r="N53" s="166" t="n">
        <v>95</v>
      </c>
      <c r="O53" s="166" t="n">
        <v>70</v>
      </c>
      <c r="P53" s="166" t="n">
        <v>86</v>
      </c>
      <c r="Q53" s="187" t="n">
        <f aca="false">SUM(E53:P53)</f>
        <v>1523</v>
      </c>
      <c r="R53" s="10" t="n">
        <f aca="false">E53/E$206</f>
        <v>0.00520015928415825</v>
      </c>
      <c r="S53" s="10" t="n">
        <f aca="false">F53/F$206</f>
        <v>0.0061916982361807</v>
      </c>
      <c r="T53" s="10" t="n">
        <f aca="false">G53/G$206</f>
        <v>0.00702015635802797</v>
      </c>
      <c r="U53" s="10" t="n">
        <f aca="false">H53/H$206</f>
        <v>0.00944565794911152</v>
      </c>
      <c r="V53" s="10" t="n">
        <f aca="false">I53/I$206</f>
        <v>0.00748844175294654</v>
      </c>
      <c r="W53" s="10" t="n">
        <f aca="false">J53/J$206</f>
        <v>0.00595350003133421</v>
      </c>
      <c r="X53" s="10" t="n">
        <f aca="false">K53/K$206</f>
        <v>0.014931814258588</v>
      </c>
      <c r="Y53" s="10" t="n">
        <f aca="false">L53/L$206</f>
        <v>0.0124156545209177</v>
      </c>
      <c r="Z53" s="10" t="n">
        <f aca="false">M53/M$206</f>
        <v>0.00693764283382305</v>
      </c>
      <c r="AA53" s="10" t="n">
        <f aca="false">N53/N$206</f>
        <v>0.00552743352533892</v>
      </c>
      <c r="AB53" s="10" t="n">
        <f aca="false">O53/O$206</f>
        <v>0.00351017952060977</v>
      </c>
      <c r="AC53" s="90" t="n">
        <f aca="false">P53/P$206</f>
        <v>0.00337188786512449</v>
      </c>
      <c r="AD53" s="188" t="n">
        <f aca="false">Q53/Q$206</f>
        <v>0.00656796746635157</v>
      </c>
      <c r="AE53" s="72" t="n">
        <v>9</v>
      </c>
      <c r="AF53" s="95" t="n">
        <v>8</v>
      </c>
      <c r="AG53" s="169" t="n">
        <v>9</v>
      </c>
      <c r="AH53" s="170" t="n">
        <f aca="false">AE53+AF53+AG53</f>
        <v>26</v>
      </c>
      <c r="AI53" s="72"/>
      <c r="AJ53" s="95"/>
      <c r="AK53" s="171"/>
      <c r="AL53" s="172" t="n">
        <f aca="false">AI53+AJ53+AK53</f>
        <v>0</v>
      </c>
      <c r="AM53" s="72" t="n">
        <f aca="false">AE53+AI53</f>
        <v>9</v>
      </c>
      <c r="AN53" s="95" t="n">
        <f aca="false">AF53+AJ53</f>
        <v>8</v>
      </c>
      <c r="AO53" s="169" t="n">
        <f aca="false">AG53+AK53</f>
        <v>9</v>
      </c>
      <c r="AP53" s="173" t="n">
        <f aca="false">AO53/11*12</f>
        <v>9.81818181818182</v>
      </c>
      <c r="AQ53" s="174" t="n">
        <f aca="false">AM53+AN53+AO53</f>
        <v>26</v>
      </c>
      <c r="AR53" s="174" t="n">
        <f aca="false">AM53+AN53+AP53</f>
        <v>26.8181818181818</v>
      </c>
      <c r="AS53" s="175" t="n">
        <f aca="false">AQ53/AQ$206</f>
        <v>0.00301484230055659</v>
      </c>
      <c r="AT53" s="43" t="n">
        <f aca="false">SUM(L53:N53)</f>
        <v>318</v>
      </c>
      <c r="AU53" s="47" t="n">
        <f aca="false">AQ53</f>
        <v>26</v>
      </c>
      <c r="AV53" s="182" t="n">
        <f aca="false">AU53/SUM(L53:N53)</f>
        <v>0.0817610062893082</v>
      </c>
      <c r="AW53" s="177"/>
      <c r="AX53" s="178" t="n">
        <f aca="false">P53-L53</f>
        <v>-52</v>
      </c>
      <c r="AY53" s="179" t="n">
        <f aca="false">P53-M53</f>
        <v>1</v>
      </c>
      <c r="AZ53" s="179" t="n">
        <f aca="false">P53-N53</f>
        <v>-9</v>
      </c>
      <c r="BA53" s="179" t="n">
        <f aca="false">P53-O53</f>
        <v>16</v>
      </c>
      <c r="BB53" s="179"/>
      <c r="BC53" s="180" t="n">
        <f aca="false">AX53/L53</f>
        <v>-0.376811594202899</v>
      </c>
      <c r="BD53" s="180" t="n">
        <f aca="false">AY53/M53</f>
        <v>0.0117647058823529</v>
      </c>
      <c r="BE53" s="189" t="n">
        <f aca="false">AZ53/N53</f>
        <v>-0.0947368421052632</v>
      </c>
      <c r="BF53" s="180" t="n">
        <f aca="false">BA53/O53</f>
        <v>0.228571428571429</v>
      </c>
      <c r="BG53" s="182"/>
      <c r="BH53" s="180"/>
      <c r="BI53" s="43" t="n">
        <v>151</v>
      </c>
      <c r="BJ53" s="44" t="n">
        <v>172</v>
      </c>
      <c r="BK53" s="44" t="n">
        <v>200</v>
      </c>
      <c r="BL53" s="44" t="n">
        <v>165</v>
      </c>
      <c r="BM53" s="44" t="n">
        <v>163</v>
      </c>
      <c r="BN53" s="44" t="n">
        <v>256</v>
      </c>
      <c r="BO53" s="44" t="n">
        <v>259</v>
      </c>
      <c r="BP53" s="183" t="n">
        <v>344</v>
      </c>
      <c r="BQ53" s="44" t="n">
        <v>298</v>
      </c>
      <c r="BR53" s="47" t="n">
        <v>298</v>
      </c>
      <c r="BS53" s="181" t="n">
        <f aca="false">E53/BI53</f>
        <v>1.47019867549669</v>
      </c>
      <c r="BT53" s="181" t="n">
        <f aca="false">F53/BJ53</f>
        <v>0.883720930232558</v>
      </c>
      <c r="BU53" s="181" t="n">
        <f aca="false">G53/BK53</f>
        <v>0.66</v>
      </c>
      <c r="BV53" s="181" t="n">
        <f aca="false">H53/BL53</f>
        <v>0.96969696969697</v>
      </c>
      <c r="BW53" s="181" t="n">
        <f aca="false">I53/BM53</f>
        <v>0.705521472392638</v>
      </c>
      <c r="BX53" s="181" t="n">
        <f aca="false">J53/BN53</f>
        <v>0.37109375</v>
      </c>
      <c r="BY53" s="181" t="n">
        <f aca="false">K53/BO53</f>
        <v>0.667953667953668</v>
      </c>
      <c r="BZ53" s="181" t="n">
        <f aca="false">L53/BP53</f>
        <v>0.401162790697674</v>
      </c>
      <c r="CA53" s="181" t="n">
        <f aca="false">M53/BQ53</f>
        <v>0.285234899328859</v>
      </c>
      <c r="CB53" s="182" t="n">
        <f aca="false">N53/BR53</f>
        <v>0.318791946308725</v>
      </c>
      <c r="CD53" s="184"/>
    </row>
    <row r="54" customFormat="false" ht="12" hidden="false" customHeight="false" outlineLevel="1" collapsed="false">
      <c r="A54" s="162"/>
      <c r="B54" s="163" t="n">
        <v>256</v>
      </c>
      <c r="C54" s="185" t="s">
        <v>44</v>
      </c>
      <c r="D54" s="8" t="s">
        <v>211</v>
      </c>
      <c r="E54" s="186" t="n">
        <v>53</v>
      </c>
      <c r="F54" s="166" t="n">
        <v>75</v>
      </c>
      <c r="G54" s="166" t="n">
        <v>76</v>
      </c>
      <c r="H54" s="166" t="n">
        <v>94</v>
      </c>
      <c r="I54" s="166" t="n">
        <v>35</v>
      </c>
      <c r="J54" s="166" t="n">
        <v>25</v>
      </c>
      <c r="K54" s="166" t="n">
        <v>20</v>
      </c>
      <c r="L54" s="166" t="n">
        <v>11</v>
      </c>
      <c r="M54" s="166" t="n">
        <v>18</v>
      </c>
      <c r="N54" s="166" t="n">
        <v>8</v>
      </c>
      <c r="O54" s="166" t="n">
        <v>7</v>
      </c>
      <c r="P54" s="166" t="n">
        <v>9</v>
      </c>
      <c r="Q54" s="187" t="n">
        <f aca="false">SUM(E54:P54)</f>
        <v>431</v>
      </c>
      <c r="R54" s="10" t="n">
        <f aca="false">E54/E$206</f>
        <v>0.00124147946874048</v>
      </c>
      <c r="S54" s="10" t="n">
        <f aca="false">F54/F$206</f>
        <v>0.00305511426127337</v>
      </c>
      <c r="T54" s="10" t="n">
        <f aca="false">G54/G$206</f>
        <v>0.00404190820613732</v>
      </c>
      <c r="U54" s="10" t="n">
        <f aca="false">H54/H$206</f>
        <v>0.00554932404510302</v>
      </c>
      <c r="V54" s="10" t="n">
        <f aca="false">I54/I$206</f>
        <v>0.00227909096828808</v>
      </c>
      <c r="W54" s="10" t="n">
        <f aca="false">J54/J$206</f>
        <v>0.00156671053456163</v>
      </c>
      <c r="X54" s="10" t="n">
        <f aca="false">K54/K$206</f>
        <v>0.00172622130157086</v>
      </c>
      <c r="Y54" s="10" t="n">
        <f aca="false">L54/L$206</f>
        <v>0.000989653621232569</v>
      </c>
      <c r="Z54" s="10" t="n">
        <f aca="false">M54/M$206</f>
        <v>0.00146914789422135</v>
      </c>
      <c r="AA54" s="10" t="n">
        <f aca="false">N54/N$206</f>
        <v>0.00046546808634433</v>
      </c>
      <c r="AB54" s="10" t="n">
        <f aca="false">O54/O$206</f>
        <v>0.000351017952060977</v>
      </c>
      <c r="AC54" s="90" t="n">
        <f aca="false">P54/P$206</f>
        <v>0.000352871985885121</v>
      </c>
      <c r="AD54" s="188" t="n">
        <f aca="false">Q54/Q$206</f>
        <v>0.00185869598030041</v>
      </c>
      <c r="AE54" s="72" t="n">
        <v>2</v>
      </c>
      <c r="AF54" s="95" t="n">
        <v>1</v>
      </c>
      <c r="AG54" s="169"/>
      <c r="AH54" s="170" t="n">
        <f aca="false">AE54+AF54+AG54</f>
        <v>3</v>
      </c>
      <c r="AI54" s="72"/>
      <c r="AJ54" s="95"/>
      <c r="AK54" s="171"/>
      <c r="AL54" s="172" t="n">
        <f aca="false">AI54+AJ54+AK54</f>
        <v>0</v>
      </c>
      <c r="AM54" s="72" t="n">
        <f aca="false">AE54+AI54</f>
        <v>2</v>
      </c>
      <c r="AN54" s="95" t="n">
        <f aca="false">AF54+AJ54</f>
        <v>1</v>
      </c>
      <c r="AO54" s="169" t="n">
        <f aca="false">AG54+AK54</f>
        <v>0</v>
      </c>
      <c r="AP54" s="173" t="n">
        <f aca="false">AO54/11*12</f>
        <v>0</v>
      </c>
      <c r="AQ54" s="174" t="n">
        <f aca="false">AM54+AN54+AO54</f>
        <v>3</v>
      </c>
      <c r="AR54" s="174" t="n">
        <f aca="false">AM54+AN54+AP54</f>
        <v>3</v>
      </c>
      <c r="AS54" s="175" t="n">
        <f aca="false">AQ54/AQ$206</f>
        <v>0.000347866419294991</v>
      </c>
      <c r="AT54" s="43" t="n">
        <f aca="false">SUM(L54:N54)</f>
        <v>37</v>
      </c>
      <c r="AU54" s="47" t="n">
        <f aca="false">AQ54</f>
        <v>3</v>
      </c>
      <c r="AV54" s="182" t="n">
        <f aca="false">AU54/SUM(L54:N54)</f>
        <v>0.0810810810810811</v>
      </c>
      <c r="AW54" s="177"/>
      <c r="AX54" s="178" t="n">
        <f aca="false">P54-L54</f>
        <v>-2</v>
      </c>
      <c r="AY54" s="179" t="n">
        <f aca="false">P54-M54</f>
        <v>-9</v>
      </c>
      <c r="AZ54" s="179" t="n">
        <f aca="false">P54-N54</f>
        <v>1</v>
      </c>
      <c r="BA54" s="179" t="n">
        <f aca="false">P54-O54</f>
        <v>2</v>
      </c>
      <c r="BB54" s="179"/>
      <c r="BC54" s="180" t="n">
        <f aca="false">AX54/L54</f>
        <v>-0.181818181818182</v>
      </c>
      <c r="BD54" s="180" t="n">
        <f aca="false">AY54/M54</f>
        <v>-0.5</v>
      </c>
      <c r="BE54" s="181" t="n">
        <f aca="false">AZ54/N54</f>
        <v>0.125</v>
      </c>
      <c r="BF54" s="180" t="n">
        <f aca="false">BA54/O54</f>
        <v>0.285714285714286</v>
      </c>
      <c r="BG54" s="182"/>
      <c r="BH54" s="180"/>
      <c r="BI54" s="43" t="n">
        <v>96</v>
      </c>
      <c r="BJ54" s="44" t="n">
        <v>188</v>
      </c>
      <c r="BK54" s="44" t="n">
        <v>171</v>
      </c>
      <c r="BL54" s="44" t="n">
        <v>82</v>
      </c>
      <c r="BM54" s="44" t="n">
        <v>65</v>
      </c>
      <c r="BN54" s="44" t="n">
        <v>60</v>
      </c>
      <c r="BO54" s="44" t="n">
        <v>67</v>
      </c>
      <c r="BP54" s="183" t="n">
        <v>61</v>
      </c>
      <c r="BQ54" s="44" t="n">
        <v>61</v>
      </c>
      <c r="BR54" s="47" t="n">
        <v>61</v>
      </c>
      <c r="BS54" s="181" t="n">
        <f aca="false">E54/BI54</f>
        <v>0.552083333333333</v>
      </c>
      <c r="BT54" s="181" t="n">
        <f aca="false">F54/BJ54</f>
        <v>0.398936170212766</v>
      </c>
      <c r="BU54" s="181" t="n">
        <f aca="false">G54/BK54</f>
        <v>0.444444444444444</v>
      </c>
      <c r="BV54" s="181" t="n">
        <f aca="false">H54/BL54</f>
        <v>1.14634146341463</v>
      </c>
      <c r="BW54" s="181" t="n">
        <f aca="false">I54/BM54</f>
        <v>0.538461538461538</v>
      </c>
      <c r="BX54" s="181" t="n">
        <f aca="false">J54/BN54</f>
        <v>0.416666666666667</v>
      </c>
      <c r="BY54" s="181" t="n">
        <f aca="false">K54/BO54</f>
        <v>0.298507462686567</v>
      </c>
      <c r="BZ54" s="181" t="n">
        <f aca="false">L54/BP54</f>
        <v>0.180327868852459</v>
      </c>
      <c r="CA54" s="181" t="n">
        <f aca="false">M54/BQ54</f>
        <v>0.295081967213115</v>
      </c>
      <c r="CB54" s="182" t="n">
        <f aca="false">N54/BR54</f>
        <v>0.131147540983607</v>
      </c>
      <c r="CD54" s="184"/>
    </row>
    <row r="55" customFormat="false" ht="12" hidden="false" customHeight="false" outlineLevel="1" collapsed="false">
      <c r="A55" s="162"/>
      <c r="B55" s="190" t="n">
        <v>354</v>
      </c>
      <c r="C55" s="185" t="s">
        <v>191</v>
      </c>
      <c r="D55" s="8" t="s">
        <v>83</v>
      </c>
      <c r="E55" s="165" t="n">
        <v>27</v>
      </c>
      <c r="F55" s="166" t="n">
        <v>28</v>
      </c>
      <c r="G55" s="166" t="n">
        <v>21</v>
      </c>
      <c r="H55" s="166" t="n">
        <v>36</v>
      </c>
      <c r="I55" s="166" t="n">
        <v>46</v>
      </c>
      <c r="J55" s="166" t="n">
        <v>39</v>
      </c>
      <c r="K55" s="166" t="n">
        <v>27</v>
      </c>
      <c r="L55" s="166" t="n">
        <v>25</v>
      </c>
      <c r="M55" s="166" t="n">
        <v>36</v>
      </c>
      <c r="N55" s="166" t="n">
        <v>53</v>
      </c>
      <c r="O55" s="166" t="n">
        <v>46</v>
      </c>
      <c r="P55" s="166" t="n">
        <v>95</v>
      </c>
      <c r="Q55" s="187" t="n">
        <f aca="false">SUM(E55:P55)</f>
        <v>479</v>
      </c>
      <c r="R55" s="10" t="n">
        <f aca="false">E55/E$206</f>
        <v>0.000632451804830058</v>
      </c>
      <c r="S55" s="10" t="n">
        <f aca="false">F55/F$206</f>
        <v>0.00114057599087539</v>
      </c>
      <c r="T55" s="10" t="n">
        <f aca="false">G55/G$206</f>
        <v>0.001116843056959</v>
      </c>
      <c r="U55" s="10" t="n">
        <f aca="false">H55/H$206</f>
        <v>0.00212527303855009</v>
      </c>
      <c r="V55" s="10" t="n">
        <f aca="false">I55/I$206</f>
        <v>0.00299537670117862</v>
      </c>
      <c r="W55" s="10" t="n">
        <f aca="false">J55/J$206</f>
        <v>0.00244406843391615</v>
      </c>
      <c r="X55" s="10" t="n">
        <f aca="false">K55/K$206</f>
        <v>0.00233039875712066</v>
      </c>
      <c r="Y55" s="10" t="n">
        <f aca="false">L55/L$206</f>
        <v>0.00224921277552857</v>
      </c>
      <c r="Z55" s="10" t="n">
        <f aca="false">M55/M$206</f>
        <v>0.0029382957884427</v>
      </c>
      <c r="AA55" s="10" t="n">
        <f aca="false">N55/N$206</f>
        <v>0.00308372607203119</v>
      </c>
      <c r="AB55" s="10" t="n">
        <f aca="false">O55/O$206</f>
        <v>0.00230668939925785</v>
      </c>
      <c r="AC55" s="90" t="n">
        <f aca="false">P55/P$206</f>
        <v>0.00372475985100961</v>
      </c>
      <c r="AD55" s="188" t="n">
        <f aca="false">Q55/Q$206</f>
        <v>0.00206569692474222</v>
      </c>
      <c r="AE55" s="72" t="n">
        <v>3</v>
      </c>
      <c r="AF55" s="95" t="n">
        <v>3</v>
      </c>
      <c r="AG55" s="169" t="n">
        <v>3</v>
      </c>
      <c r="AH55" s="170" t="n">
        <f aca="false">AE55+AF55+AG55</f>
        <v>9</v>
      </c>
      <c r="AI55" s="72"/>
      <c r="AJ55" s="95"/>
      <c r="AK55" s="171"/>
      <c r="AL55" s="172" t="n">
        <f aca="false">AI55+AJ55+AK55</f>
        <v>0</v>
      </c>
      <c r="AM55" s="72" t="n">
        <f aca="false">AE55+AI55</f>
        <v>3</v>
      </c>
      <c r="AN55" s="95" t="n">
        <f aca="false">AF55+AJ55</f>
        <v>3</v>
      </c>
      <c r="AO55" s="169" t="n">
        <f aca="false">AG55+AK55</f>
        <v>3</v>
      </c>
      <c r="AP55" s="173" t="n">
        <f aca="false">AO55/11*12</f>
        <v>3.27272727272727</v>
      </c>
      <c r="AQ55" s="174" t="n">
        <f aca="false">AM55+AN55+AO55</f>
        <v>9</v>
      </c>
      <c r="AR55" s="174" t="n">
        <f aca="false">AM55+AN55+AP55</f>
        <v>9.27272727272727</v>
      </c>
      <c r="AS55" s="175" t="n">
        <f aca="false">AQ55/AQ$206</f>
        <v>0.00104359925788497</v>
      </c>
      <c r="AT55" s="43" t="n">
        <f aca="false">SUM(L55:N55)</f>
        <v>114</v>
      </c>
      <c r="AU55" s="47" t="n">
        <f aca="false">AQ55</f>
        <v>9</v>
      </c>
      <c r="AV55" s="182" t="n">
        <f aca="false">AU55/SUM(L55:N55)</f>
        <v>0.0789473684210526</v>
      </c>
      <c r="AW55" s="177"/>
      <c r="AX55" s="178" t="n">
        <f aca="false">P55-L55</f>
        <v>70</v>
      </c>
      <c r="AY55" s="179" t="n">
        <f aca="false">P55-M55</f>
        <v>59</v>
      </c>
      <c r="AZ55" s="179" t="n">
        <f aca="false">P55-N55</f>
        <v>42</v>
      </c>
      <c r="BA55" s="179" t="n">
        <f aca="false">P55-O55</f>
        <v>49</v>
      </c>
      <c r="BB55" s="179"/>
      <c r="BC55" s="180" t="n">
        <f aca="false">AX55/L55</f>
        <v>2.8</v>
      </c>
      <c r="BD55" s="180" t="n">
        <f aca="false">AY55/M55</f>
        <v>1.63888888888889</v>
      </c>
      <c r="BE55" s="189" t="n">
        <f aca="false">AZ55/N55</f>
        <v>0.792452830188679</v>
      </c>
      <c r="BF55" s="180" t="n">
        <f aca="false">BA55/O55</f>
        <v>1.06521739130435</v>
      </c>
      <c r="BG55" s="182"/>
      <c r="BH55" s="180"/>
      <c r="BI55" s="43" t="n">
        <v>6755</v>
      </c>
      <c r="BJ55" s="44" t="n">
        <v>7838</v>
      </c>
      <c r="BK55" s="44" t="n">
        <v>8821</v>
      </c>
      <c r="BL55" s="44" t="n">
        <v>8697</v>
      </c>
      <c r="BM55" s="44" t="n">
        <v>8220</v>
      </c>
      <c r="BN55" s="44" t="n">
        <v>7300</v>
      </c>
      <c r="BO55" s="44" t="n">
        <v>7730</v>
      </c>
      <c r="BP55" s="44" t="n">
        <v>8010</v>
      </c>
      <c r="BQ55" s="44" t="n">
        <v>8711</v>
      </c>
      <c r="BR55" s="47" t="n">
        <v>8711</v>
      </c>
      <c r="BS55" s="181" t="n">
        <f aca="false">E55/BI55</f>
        <v>0.00399703923019985</v>
      </c>
      <c r="BT55" s="181" t="n">
        <f aca="false">F55/BJ55</f>
        <v>0.00357233988262312</v>
      </c>
      <c r="BU55" s="181" t="n">
        <f aca="false">G55/BK55</f>
        <v>0.00238068246230586</v>
      </c>
      <c r="BV55" s="181" t="n">
        <f aca="false">H55/BL55</f>
        <v>0.00413935839944809</v>
      </c>
      <c r="BW55" s="181" t="n">
        <f aca="false">I55/BM55</f>
        <v>0.00559610705596107</v>
      </c>
      <c r="BX55" s="181" t="n">
        <f aca="false">J55/BN55</f>
        <v>0.00534246575342466</v>
      </c>
      <c r="BY55" s="181" t="n">
        <f aca="false">K55/BO55</f>
        <v>0.00349288486416559</v>
      </c>
      <c r="BZ55" s="181" t="n">
        <f aca="false">L55/BP55</f>
        <v>0.0031210986267166</v>
      </c>
      <c r="CA55" s="181" t="n">
        <f aca="false">M55/BQ55</f>
        <v>0.00413270577430835</v>
      </c>
      <c r="CB55" s="182" t="n">
        <f aca="false">N55/BR55</f>
        <v>0.00608426127884284</v>
      </c>
      <c r="CD55" s="184"/>
    </row>
    <row r="56" customFormat="false" ht="12" hidden="false" customHeight="false" outlineLevel="1" collapsed="false">
      <c r="A56" s="162"/>
      <c r="B56" s="163" t="n">
        <v>314</v>
      </c>
      <c r="C56" s="185" t="s">
        <v>170</v>
      </c>
      <c r="D56" s="8" t="s">
        <v>212</v>
      </c>
      <c r="E56" s="186" t="n">
        <v>13</v>
      </c>
      <c r="F56" s="166" t="n">
        <v>6</v>
      </c>
      <c r="G56" s="166" t="n">
        <v>17</v>
      </c>
      <c r="H56" s="166" t="n">
        <v>24</v>
      </c>
      <c r="I56" s="166" t="n">
        <v>15</v>
      </c>
      <c r="J56" s="166" t="n">
        <v>23</v>
      </c>
      <c r="K56" s="166" t="n">
        <v>16</v>
      </c>
      <c r="L56" s="166" t="n">
        <v>18</v>
      </c>
      <c r="M56" s="166" t="n">
        <v>20</v>
      </c>
      <c r="N56" s="166" t="n">
        <v>29</v>
      </c>
      <c r="O56" s="166" t="n">
        <v>65</v>
      </c>
      <c r="P56" s="166" t="n">
        <v>104</v>
      </c>
      <c r="Q56" s="187" t="n">
        <f aca="false">SUM(E56:P56)</f>
        <v>350</v>
      </c>
      <c r="R56" s="10" t="n">
        <f aca="false">E56/E$206</f>
        <v>0.000304513831955213</v>
      </c>
      <c r="S56" s="10" t="n">
        <f aca="false">F56/F$206</f>
        <v>0.00024440914090187</v>
      </c>
      <c r="T56" s="10" t="n">
        <f aca="false">G56/G$206</f>
        <v>0.000904111046109663</v>
      </c>
      <c r="U56" s="10" t="n">
        <f aca="false">H56/H$206</f>
        <v>0.00141684869236673</v>
      </c>
      <c r="V56" s="10" t="n">
        <f aca="false">I56/I$206</f>
        <v>0.000976753272123462</v>
      </c>
      <c r="W56" s="10" t="n">
        <f aca="false">J56/J$206</f>
        <v>0.0014413736917967</v>
      </c>
      <c r="X56" s="10" t="n">
        <f aca="false">K56/K$206</f>
        <v>0.00138097704125669</v>
      </c>
      <c r="Y56" s="10" t="n">
        <f aca="false">L56/L$206</f>
        <v>0.00161943319838057</v>
      </c>
      <c r="Z56" s="10" t="n">
        <f aca="false">M56/M$206</f>
        <v>0.00163238654913484</v>
      </c>
      <c r="AA56" s="10" t="n">
        <f aca="false">N56/N$206</f>
        <v>0.0016873218129982</v>
      </c>
      <c r="AB56" s="10" t="n">
        <f aca="false">O56/O$206</f>
        <v>0.00325945241199479</v>
      </c>
      <c r="AC56" s="90" t="n">
        <f aca="false">P56/P$206</f>
        <v>0.00407763183689473</v>
      </c>
      <c r="AD56" s="188" t="n">
        <f aca="false">Q56/Q$206</f>
        <v>0.00150938188655486</v>
      </c>
      <c r="AE56" s="72" t="n">
        <v>2</v>
      </c>
      <c r="AF56" s="95" t="n">
        <v>1</v>
      </c>
      <c r="AG56" s="169" t="n">
        <v>2</v>
      </c>
      <c r="AH56" s="170" t="n">
        <f aca="false">AE56+AF56+AG56</f>
        <v>5</v>
      </c>
      <c r="AI56" s="72"/>
      <c r="AJ56" s="95"/>
      <c r="AK56" s="171"/>
      <c r="AL56" s="172" t="n">
        <f aca="false">AI56+AJ56+AK56</f>
        <v>0</v>
      </c>
      <c r="AM56" s="72" t="n">
        <f aca="false">AE56+AI56</f>
        <v>2</v>
      </c>
      <c r="AN56" s="95" t="n">
        <f aca="false">AF56+AJ56</f>
        <v>1</v>
      </c>
      <c r="AO56" s="169" t="n">
        <f aca="false">AG56+AK56</f>
        <v>2</v>
      </c>
      <c r="AP56" s="173" t="n">
        <f aca="false">AO56/11*12</f>
        <v>2.18181818181818</v>
      </c>
      <c r="AQ56" s="174" t="n">
        <f aca="false">AM56+AN56+AO56</f>
        <v>5</v>
      </c>
      <c r="AR56" s="174" t="n">
        <f aca="false">AM56+AN56+AP56</f>
        <v>5.18181818181818</v>
      </c>
      <c r="AS56" s="175" t="n">
        <f aca="false">AQ56/AQ$206</f>
        <v>0.000579777365491651</v>
      </c>
      <c r="AT56" s="43" t="n">
        <f aca="false">SUM(L56:N56)</f>
        <v>67</v>
      </c>
      <c r="AU56" s="47" t="n">
        <f aca="false">AQ56</f>
        <v>5</v>
      </c>
      <c r="AV56" s="182" t="n">
        <f aca="false">AU56/SUM(L56:N56)</f>
        <v>0.0746268656716418</v>
      </c>
      <c r="AW56" s="177"/>
      <c r="AX56" s="178" t="n">
        <f aca="false">P56-L56</f>
        <v>86</v>
      </c>
      <c r="AY56" s="179" t="n">
        <f aca="false">P56-M56</f>
        <v>84</v>
      </c>
      <c r="AZ56" s="179" t="n">
        <f aca="false">P56-N56</f>
        <v>75</v>
      </c>
      <c r="BA56" s="179" t="n">
        <f aca="false">P56-O56</f>
        <v>39</v>
      </c>
      <c r="BB56" s="179"/>
      <c r="BC56" s="180" t="n">
        <f aca="false">AX56/L56</f>
        <v>4.77777777777778</v>
      </c>
      <c r="BD56" s="180" t="n">
        <f aca="false">AY56/M56</f>
        <v>4.2</v>
      </c>
      <c r="BE56" s="189" t="n">
        <f aca="false">AZ56/N56</f>
        <v>2.58620689655172</v>
      </c>
      <c r="BF56" s="180" t="n">
        <f aca="false">BA56/O56</f>
        <v>0.6</v>
      </c>
      <c r="BG56" s="182"/>
      <c r="BH56" s="180"/>
      <c r="BI56" s="43" t="n">
        <v>282</v>
      </c>
      <c r="BJ56" s="44" t="n">
        <v>585</v>
      </c>
      <c r="BK56" s="44" t="n">
        <v>835</v>
      </c>
      <c r="BL56" s="44" t="n">
        <v>435</v>
      </c>
      <c r="BM56" s="44" t="n">
        <v>236</v>
      </c>
      <c r="BN56" s="44" t="n">
        <v>547</v>
      </c>
      <c r="BO56" s="44" t="n">
        <v>442</v>
      </c>
      <c r="BP56" s="183" t="n">
        <v>445</v>
      </c>
      <c r="BQ56" s="44" t="n">
        <v>516</v>
      </c>
      <c r="BR56" s="47" t="n">
        <v>516</v>
      </c>
      <c r="BS56" s="181" t="n">
        <f aca="false">E56/BI56</f>
        <v>0.0460992907801418</v>
      </c>
      <c r="BT56" s="181" t="n">
        <f aca="false">F56/BJ56</f>
        <v>0.0102564102564103</v>
      </c>
      <c r="BU56" s="181" t="n">
        <f aca="false">G56/BK56</f>
        <v>0.0203592814371258</v>
      </c>
      <c r="BV56" s="181" t="n">
        <f aca="false">H56/BL56</f>
        <v>0.0551724137931035</v>
      </c>
      <c r="BW56" s="181" t="n">
        <f aca="false">I56/BM56</f>
        <v>0.0635593220338983</v>
      </c>
      <c r="BX56" s="181" t="n">
        <f aca="false">J56/BN56</f>
        <v>0.0420475319926874</v>
      </c>
      <c r="BY56" s="181" t="n">
        <f aca="false">K56/BO56</f>
        <v>0.0361990950226244</v>
      </c>
      <c r="BZ56" s="181" t="n">
        <f aca="false">L56/BP56</f>
        <v>0.0404494382022472</v>
      </c>
      <c r="CA56" s="181" t="n">
        <f aca="false">M56/BQ56</f>
        <v>0.0387596899224806</v>
      </c>
      <c r="CB56" s="182" t="n">
        <f aca="false">N56/BR56</f>
        <v>0.0562015503875969</v>
      </c>
      <c r="CD56" s="184"/>
    </row>
    <row r="57" customFormat="false" ht="12" hidden="false" customHeight="false" outlineLevel="1" collapsed="false">
      <c r="A57" s="162"/>
      <c r="B57" s="190" t="n">
        <v>328</v>
      </c>
      <c r="C57" s="185" t="s">
        <v>170</v>
      </c>
      <c r="D57" s="8" t="s">
        <v>213</v>
      </c>
      <c r="E57" s="186" t="n">
        <v>611</v>
      </c>
      <c r="F57" s="166" t="n">
        <v>635</v>
      </c>
      <c r="G57" s="166" t="n">
        <v>171</v>
      </c>
      <c r="H57" s="166" t="n">
        <v>102</v>
      </c>
      <c r="I57" s="166" t="n">
        <v>90</v>
      </c>
      <c r="J57" s="166" t="n">
        <v>77</v>
      </c>
      <c r="K57" s="166" t="n">
        <v>51</v>
      </c>
      <c r="L57" s="166" t="n">
        <v>48</v>
      </c>
      <c r="M57" s="166" t="n">
        <v>42</v>
      </c>
      <c r="N57" s="166" t="n">
        <v>45</v>
      </c>
      <c r="O57" s="166" t="n">
        <v>65</v>
      </c>
      <c r="P57" s="191" t="n">
        <v>77</v>
      </c>
      <c r="Q57" s="187" t="n">
        <f aca="false">SUM(E57:P57)</f>
        <v>2014</v>
      </c>
      <c r="R57" s="10" t="n">
        <f aca="false">E57/E$206</f>
        <v>0.014312150101895</v>
      </c>
      <c r="S57" s="10" t="n">
        <f aca="false">F57/F$206</f>
        <v>0.0258666340787812</v>
      </c>
      <c r="T57" s="10" t="n">
        <f aca="false">G57/G$206</f>
        <v>0.00909429346380897</v>
      </c>
      <c r="U57" s="10" t="n">
        <f aca="false">H57/H$206</f>
        <v>0.00602160694255859</v>
      </c>
      <c r="V57" s="10" t="n">
        <f aca="false">I57/I$206</f>
        <v>0.00586051963274077</v>
      </c>
      <c r="W57" s="10" t="n">
        <f aca="false">J57/J$206</f>
        <v>0.00482546844644983</v>
      </c>
      <c r="X57" s="10" t="n">
        <f aca="false">K57/K$206</f>
        <v>0.0044018643190057</v>
      </c>
      <c r="Y57" s="10" t="n">
        <f aca="false">L57/L$206</f>
        <v>0.00431848852901485</v>
      </c>
      <c r="Z57" s="10" t="n">
        <f aca="false">M57/M$206</f>
        <v>0.00342801175318315</v>
      </c>
      <c r="AA57" s="10" t="n">
        <f aca="false">N57/N$206</f>
        <v>0.00261825798568686</v>
      </c>
      <c r="AB57" s="10" t="n">
        <f aca="false">O57/O$206</f>
        <v>0.00325945241199479</v>
      </c>
      <c r="AC57" s="90" t="n">
        <f aca="false">P57/P$206</f>
        <v>0.00301901587923937</v>
      </c>
      <c r="AD57" s="188" t="n">
        <f aca="false">Q57/Q$206</f>
        <v>0.00868541462720424</v>
      </c>
      <c r="AE57" s="72" t="n">
        <v>3</v>
      </c>
      <c r="AF57" s="95"/>
      <c r="AG57" s="169" t="n">
        <v>6</v>
      </c>
      <c r="AH57" s="170" t="n">
        <f aca="false">AE57+AF57+AG57</f>
        <v>9</v>
      </c>
      <c r="AI57" s="72" t="n">
        <v>1</v>
      </c>
      <c r="AJ57" s="95"/>
      <c r="AK57" s="171"/>
      <c r="AL57" s="172" t="n">
        <f aca="false">AI57+AJ57+AK57</f>
        <v>1</v>
      </c>
      <c r="AM57" s="72" t="n">
        <f aca="false">AE57+AI57</f>
        <v>4</v>
      </c>
      <c r="AN57" s="95" t="n">
        <f aca="false">AF57+AJ57</f>
        <v>0</v>
      </c>
      <c r="AO57" s="169" t="n">
        <f aca="false">AG57+AK57</f>
        <v>6</v>
      </c>
      <c r="AP57" s="173" t="n">
        <f aca="false">AO57/11*12</f>
        <v>6.54545454545455</v>
      </c>
      <c r="AQ57" s="174" t="n">
        <f aca="false">AM57+AN57+AO57</f>
        <v>10</v>
      </c>
      <c r="AR57" s="174" t="n">
        <f aca="false">AM57+AN57+AP57</f>
        <v>10.5454545454545</v>
      </c>
      <c r="AS57" s="175" t="n">
        <f aca="false">AQ57/AQ$206</f>
        <v>0.0011595547309833</v>
      </c>
      <c r="AT57" s="43" t="n">
        <f aca="false">SUM(L57:N57)</f>
        <v>135</v>
      </c>
      <c r="AU57" s="47" t="n">
        <f aca="false">AQ57</f>
        <v>10</v>
      </c>
      <c r="AV57" s="182" t="n">
        <f aca="false">AU57/SUM(L57:N57)</f>
        <v>0.0740740740740741</v>
      </c>
      <c r="AW57" s="177"/>
      <c r="AX57" s="178" t="n">
        <f aca="false">P57-L57</f>
        <v>29</v>
      </c>
      <c r="AY57" s="179" t="n">
        <f aca="false">P57-M57</f>
        <v>35</v>
      </c>
      <c r="AZ57" s="179" t="n">
        <f aca="false">P57-N57</f>
        <v>32</v>
      </c>
      <c r="BA57" s="179" t="n">
        <f aca="false">P57-O57</f>
        <v>12</v>
      </c>
      <c r="BB57" s="179"/>
      <c r="BC57" s="180" t="n">
        <f aca="false">AX57/L57</f>
        <v>0.604166666666667</v>
      </c>
      <c r="BD57" s="180" t="n">
        <f aca="false">AY57/M57</f>
        <v>0.833333333333333</v>
      </c>
      <c r="BE57" s="189" t="n">
        <f aca="false">AZ57/N57</f>
        <v>0.711111111111111</v>
      </c>
      <c r="BF57" s="180" t="n">
        <f aca="false">BA57/O57</f>
        <v>0.184615384615385</v>
      </c>
      <c r="BG57" s="182"/>
      <c r="BH57" s="180"/>
      <c r="BI57" s="43" t="n">
        <v>27</v>
      </c>
      <c r="BJ57" s="44" t="n">
        <v>197</v>
      </c>
      <c r="BK57" s="44" t="n">
        <v>120</v>
      </c>
      <c r="BL57" s="44" t="n">
        <v>106</v>
      </c>
      <c r="BM57" s="44" t="n">
        <v>81</v>
      </c>
      <c r="BN57" s="44" t="n">
        <v>162</v>
      </c>
      <c r="BO57" s="44" t="n">
        <v>101</v>
      </c>
      <c r="BP57" s="183" t="n">
        <v>130</v>
      </c>
      <c r="BQ57" s="44" t="n">
        <v>105.5</v>
      </c>
      <c r="BR57" s="47" t="n">
        <v>105.5</v>
      </c>
      <c r="BS57" s="181" t="n">
        <f aca="false">E57/BI57</f>
        <v>22.6296296296296</v>
      </c>
      <c r="BT57" s="181" t="n">
        <f aca="false">F57/BJ57</f>
        <v>3.22335025380711</v>
      </c>
      <c r="BU57" s="181" t="n">
        <f aca="false">G57/BK57</f>
        <v>1.425</v>
      </c>
      <c r="BV57" s="181" t="n">
        <f aca="false">H57/BL57</f>
        <v>0.962264150943396</v>
      </c>
      <c r="BW57" s="181" t="n">
        <f aca="false">I57/BM57</f>
        <v>1.11111111111111</v>
      </c>
      <c r="BX57" s="181" t="n">
        <f aca="false">J57/BN57</f>
        <v>0.475308641975309</v>
      </c>
      <c r="BY57" s="181" t="n">
        <f aca="false">K57/BO57</f>
        <v>0.504950495049505</v>
      </c>
      <c r="BZ57" s="181" t="n">
        <f aca="false">L57/BP57</f>
        <v>0.369230769230769</v>
      </c>
      <c r="CA57" s="181" t="n">
        <f aca="false">M57/BQ57</f>
        <v>0.398104265402844</v>
      </c>
      <c r="CB57" s="182" t="n">
        <f aca="false">N57/BR57</f>
        <v>0.42654028436019</v>
      </c>
      <c r="CD57" s="184"/>
    </row>
    <row r="58" customFormat="false" ht="12" hidden="false" customHeight="false" outlineLevel="1" collapsed="false">
      <c r="A58" s="162"/>
      <c r="B58" s="163" t="s">
        <v>214</v>
      </c>
      <c r="C58" s="185" t="s">
        <v>44</v>
      </c>
      <c r="D58" s="8" t="s">
        <v>215</v>
      </c>
      <c r="E58" s="186" t="n">
        <v>6</v>
      </c>
      <c r="F58" s="166" t="n">
        <v>2</v>
      </c>
      <c r="G58" s="166" t="n">
        <v>15</v>
      </c>
      <c r="H58" s="166" t="n">
        <v>14</v>
      </c>
      <c r="I58" s="166" t="n">
        <v>12</v>
      </c>
      <c r="J58" s="166" t="n">
        <v>17</v>
      </c>
      <c r="K58" s="166" t="n">
        <v>19</v>
      </c>
      <c r="L58" s="166" t="n">
        <v>14</v>
      </c>
      <c r="M58" s="166" t="n">
        <v>7</v>
      </c>
      <c r="N58" s="166" t="n">
        <v>8</v>
      </c>
      <c r="O58" s="166" t="n">
        <v>11</v>
      </c>
      <c r="P58" s="191" t="n">
        <v>13</v>
      </c>
      <c r="Q58" s="187" t="n">
        <f aca="false">SUM(E58:P58)</f>
        <v>138</v>
      </c>
      <c r="R58" s="10" t="n">
        <f aca="false">E58/E$206</f>
        <v>0.000140544845517791</v>
      </c>
      <c r="S58" s="10" t="n">
        <f aca="false">F58/F$206</f>
        <v>8.14697136339566E-005</v>
      </c>
      <c r="T58" s="10" t="n">
        <f aca="false">G58/G$206</f>
        <v>0.000797745040684997</v>
      </c>
      <c r="U58" s="10" t="n">
        <f aca="false">H58/H$206</f>
        <v>0.000826495070547258</v>
      </c>
      <c r="V58" s="10" t="n">
        <f aca="false">I58/I$206</f>
        <v>0.000781402617698769</v>
      </c>
      <c r="W58" s="10" t="n">
        <f aca="false">J58/J$206</f>
        <v>0.00106536316350191</v>
      </c>
      <c r="X58" s="10" t="n">
        <f aca="false">K58/K$206</f>
        <v>0.00163991023649232</v>
      </c>
      <c r="Y58" s="10" t="n">
        <f aca="false">L58/L$206</f>
        <v>0.001259559154296</v>
      </c>
      <c r="Z58" s="10" t="n">
        <f aca="false">M58/M$206</f>
        <v>0.000571335292197192</v>
      </c>
      <c r="AA58" s="10" t="n">
        <f aca="false">N58/N$206</f>
        <v>0.00046546808634433</v>
      </c>
      <c r="AB58" s="10" t="n">
        <f aca="false">O58/O$206</f>
        <v>0.000551599638952964</v>
      </c>
      <c r="AC58" s="90" t="n">
        <f aca="false">P58/P$206</f>
        <v>0.000509703979611841</v>
      </c>
      <c r="AD58" s="188" t="n">
        <f aca="false">Q58/Q$206</f>
        <v>0.000595127715270201</v>
      </c>
      <c r="AE58" s="72" t="n">
        <v>1</v>
      </c>
      <c r="AF58" s="95"/>
      <c r="AG58" s="169"/>
      <c r="AH58" s="170" t="n">
        <f aca="false">AE58+AF58+AG58</f>
        <v>1</v>
      </c>
      <c r="AI58" s="72"/>
      <c r="AJ58" s="95"/>
      <c r="AK58" s="171" t="n">
        <v>1</v>
      </c>
      <c r="AL58" s="172" t="n">
        <f aca="false">AI58+AJ58+AK58</f>
        <v>1</v>
      </c>
      <c r="AM58" s="72" t="n">
        <f aca="false">AE58+AI58</f>
        <v>1</v>
      </c>
      <c r="AN58" s="95" t="n">
        <f aca="false">AF58+AJ58</f>
        <v>0</v>
      </c>
      <c r="AO58" s="169" t="n">
        <f aca="false">AG58+AK58</f>
        <v>1</v>
      </c>
      <c r="AP58" s="173" t="n">
        <f aca="false">AO58/11*12</f>
        <v>1.09090909090909</v>
      </c>
      <c r="AQ58" s="174" t="n">
        <f aca="false">AM58+AN58+AO58</f>
        <v>2</v>
      </c>
      <c r="AR58" s="174" t="n">
        <f aca="false">AM58+AN58+AP58</f>
        <v>2.09090909090909</v>
      </c>
      <c r="AS58" s="175" t="n">
        <f aca="false">AQ58/AQ$206</f>
        <v>0.00023191094619666</v>
      </c>
      <c r="AT58" s="43" t="n">
        <f aca="false">SUM(L58:N58)</f>
        <v>29</v>
      </c>
      <c r="AU58" s="47" t="n">
        <f aca="false">AQ58</f>
        <v>2</v>
      </c>
      <c r="AV58" s="182" t="n">
        <f aca="false">AU58/SUM(L58:N58)</f>
        <v>0.0689655172413793</v>
      </c>
      <c r="AW58" s="177"/>
      <c r="AX58" s="178" t="n">
        <f aca="false">P58-L58</f>
        <v>-1</v>
      </c>
      <c r="AY58" s="179" t="n">
        <f aca="false">P58-M58</f>
        <v>6</v>
      </c>
      <c r="AZ58" s="179" t="n">
        <f aca="false">P58-N58</f>
        <v>5</v>
      </c>
      <c r="BA58" s="179" t="n">
        <f aca="false">P58-O58</f>
        <v>2</v>
      </c>
      <c r="BB58" s="179"/>
      <c r="BC58" s="180" t="n">
        <f aca="false">AX58/L58</f>
        <v>-0.0714285714285714</v>
      </c>
      <c r="BD58" s="180" t="n">
        <f aca="false">AY58/M58</f>
        <v>0.857142857142857</v>
      </c>
      <c r="BE58" s="189" t="n">
        <f aca="false">AZ58/N58</f>
        <v>0.625</v>
      </c>
      <c r="BF58" s="180" t="n">
        <f aca="false">BA58/O58</f>
        <v>0.181818181818182</v>
      </c>
      <c r="BG58" s="182"/>
      <c r="BH58" s="180"/>
      <c r="BI58" s="43" t="n">
        <v>102</v>
      </c>
      <c r="BJ58" s="44" t="n">
        <v>124</v>
      </c>
      <c r="BK58" s="44" t="n">
        <v>123</v>
      </c>
      <c r="BL58" s="44" t="n">
        <v>88</v>
      </c>
      <c r="BM58" s="44" t="n">
        <v>94</v>
      </c>
      <c r="BN58" s="44" t="n">
        <v>78</v>
      </c>
      <c r="BO58" s="44" t="n">
        <v>78</v>
      </c>
      <c r="BP58" s="183" t="n">
        <v>37</v>
      </c>
      <c r="BQ58" s="44" t="n">
        <v>38.5</v>
      </c>
      <c r="BR58" s="47" t="n">
        <v>38.5</v>
      </c>
      <c r="BS58" s="181" t="n">
        <f aca="false">E58/BI58</f>
        <v>0.0588235294117647</v>
      </c>
      <c r="BT58" s="181" t="n">
        <f aca="false">F58/BJ58</f>
        <v>0.0161290322580645</v>
      </c>
      <c r="BU58" s="181" t="n">
        <f aca="false">G58/BK58</f>
        <v>0.121951219512195</v>
      </c>
      <c r="BV58" s="181" t="n">
        <f aca="false">H58/BL58</f>
        <v>0.159090909090909</v>
      </c>
      <c r="BW58" s="181" t="n">
        <f aca="false">I58/BM58</f>
        <v>0.127659574468085</v>
      </c>
      <c r="BX58" s="181" t="n">
        <f aca="false">J58/BN58</f>
        <v>0.217948717948718</v>
      </c>
      <c r="BY58" s="181" t="n">
        <f aca="false">K58/BO58</f>
        <v>0.243589743589744</v>
      </c>
      <c r="BZ58" s="181" t="n">
        <f aca="false">L58/BP58</f>
        <v>0.378378378378378</v>
      </c>
      <c r="CA58" s="181" t="n">
        <f aca="false">M58/BQ58</f>
        <v>0.181818181818182</v>
      </c>
      <c r="CB58" s="182" t="n">
        <f aca="false">N58/BR58</f>
        <v>0.207792207792208</v>
      </c>
      <c r="CD58" s="184"/>
    </row>
    <row r="59" customFormat="false" ht="12" hidden="false" customHeight="false" outlineLevel="1" collapsed="false">
      <c r="A59" s="162"/>
      <c r="B59" s="163" t="n">
        <v>142</v>
      </c>
      <c r="C59" s="192" t="s">
        <v>187</v>
      </c>
      <c r="D59" s="8" t="s">
        <v>60</v>
      </c>
      <c r="E59" s="186" t="n">
        <v>695</v>
      </c>
      <c r="F59" s="166" t="n">
        <v>319</v>
      </c>
      <c r="G59" s="166" t="n">
        <v>218</v>
      </c>
      <c r="H59" s="166" t="n">
        <v>188</v>
      </c>
      <c r="I59" s="166" t="n">
        <v>141</v>
      </c>
      <c r="J59" s="166" t="n">
        <v>119</v>
      </c>
      <c r="K59" s="166" t="n">
        <v>99</v>
      </c>
      <c r="L59" s="166" t="n">
        <v>53</v>
      </c>
      <c r="M59" s="166" t="n">
        <v>58</v>
      </c>
      <c r="N59" s="166" t="n">
        <v>40</v>
      </c>
      <c r="O59" s="166" t="n">
        <v>53</v>
      </c>
      <c r="P59" s="166" t="n">
        <v>84</v>
      </c>
      <c r="Q59" s="187" t="n">
        <f aca="false">SUM(E59:P59)</f>
        <v>2067</v>
      </c>
      <c r="R59" s="10" t="n">
        <f aca="false">E59/E$206</f>
        <v>0.0162797779391441</v>
      </c>
      <c r="S59" s="10" t="n">
        <f aca="false">F59/F$206</f>
        <v>0.0129944193246161</v>
      </c>
      <c r="T59" s="10" t="n">
        <f aca="false">G59/G$206</f>
        <v>0.0115938945912886</v>
      </c>
      <c r="U59" s="10" t="n">
        <f aca="false">H59/H$206</f>
        <v>0.011098648090206</v>
      </c>
      <c r="V59" s="10" t="n">
        <f aca="false">I59/I$206</f>
        <v>0.00918148075796054</v>
      </c>
      <c r="W59" s="10" t="n">
        <f aca="false">J59/J$206</f>
        <v>0.00745754214451338</v>
      </c>
      <c r="X59" s="10" t="n">
        <f aca="false">K59/K$206</f>
        <v>0.00854479544277576</v>
      </c>
      <c r="Y59" s="10" t="n">
        <f aca="false">L59/L$206</f>
        <v>0.00476833108412056</v>
      </c>
      <c r="Z59" s="10" t="n">
        <f aca="false">M59/M$206</f>
        <v>0.00473392099249102</v>
      </c>
      <c r="AA59" s="10" t="n">
        <f aca="false">N59/N$206</f>
        <v>0.00232734043172165</v>
      </c>
      <c r="AB59" s="10" t="n">
        <f aca="false">O59/O$206</f>
        <v>0.00265770735131882</v>
      </c>
      <c r="AC59" s="90" t="n">
        <f aca="false">P59/P$206</f>
        <v>0.00329347186826113</v>
      </c>
      <c r="AD59" s="188" t="n">
        <f aca="false">Q59/Q$206</f>
        <v>0.0089139781700254</v>
      </c>
      <c r="AE59" s="72" t="n">
        <v>6</v>
      </c>
      <c r="AF59" s="95" t="n">
        <v>2</v>
      </c>
      <c r="AG59" s="169" t="n">
        <v>2</v>
      </c>
      <c r="AH59" s="170" t="n">
        <f aca="false">AE59+AF59+AG59</f>
        <v>10</v>
      </c>
      <c r="AI59" s="72"/>
      <c r="AJ59" s="95"/>
      <c r="AK59" s="171"/>
      <c r="AL59" s="172" t="n">
        <f aca="false">AI59+AJ59+AK59</f>
        <v>0</v>
      </c>
      <c r="AM59" s="72" t="n">
        <f aca="false">AE59+AI59</f>
        <v>6</v>
      </c>
      <c r="AN59" s="95" t="n">
        <f aca="false">AF59+AJ59</f>
        <v>2</v>
      </c>
      <c r="AO59" s="169" t="n">
        <f aca="false">AG59+AK59</f>
        <v>2</v>
      </c>
      <c r="AP59" s="173" t="n">
        <f aca="false">AO59/11*12</f>
        <v>2.18181818181818</v>
      </c>
      <c r="AQ59" s="174" t="n">
        <f aca="false">AM59+AN59+AO59</f>
        <v>10</v>
      </c>
      <c r="AR59" s="174" t="n">
        <f aca="false">AM59+AN59+AP59</f>
        <v>10.1818181818182</v>
      </c>
      <c r="AS59" s="175" t="n">
        <f aca="false">AQ59/AQ$206</f>
        <v>0.0011595547309833</v>
      </c>
      <c r="AT59" s="43" t="n">
        <f aca="false">SUM(L59:N59)</f>
        <v>151</v>
      </c>
      <c r="AU59" s="47" t="n">
        <f aca="false">AQ59</f>
        <v>10</v>
      </c>
      <c r="AV59" s="182" t="n">
        <f aca="false">AU59/SUM(L59:N59)</f>
        <v>0.0662251655629139</v>
      </c>
      <c r="AW59" s="177"/>
      <c r="AX59" s="178" t="n">
        <f aca="false">P59-L59</f>
        <v>31</v>
      </c>
      <c r="AY59" s="179" t="n">
        <f aca="false">P59-M59</f>
        <v>26</v>
      </c>
      <c r="AZ59" s="179" t="n">
        <f aca="false">P59-N59</f>
        <v>44</v>
      </c>
      <c r="BA59" s="179" t="n">
        <f aca="false">P59-O59</f>
        <v>31</v>
      </c>
      <c r="BB59" s="179"/>
      <c r="BC59" s="180" t="n">
        <f aca="false">AX59/L59</f>
        <v>0.584905660377359</v>
      </c>
      <c r="BD59" s="180" t="n">
        <f aca="false">AY59/M59</f>
        <v>0.448275862068966</v>
      </c>
      <c r="BE59" s="181" t="n">
        <f aca="false">AZ59/N59</f>
        <v>1.1</v>
      </c>
      <c r="BF59" s="180" t="n">
        <f aca="false">BA59/O59</f>
        <v>0.584905660377359</v>
      </c>
      <c r="BG59" s="182"/>
      <c r="BH59" s="180"/>
      <c r="BI59" s="43" t="n">
        <v>298</v>
      </c>
      <c r="BJ59" s="44" t="n">
        <v>111</v>
      </c>
      <c r="BK59" s="44" t="n">
        <v>192</v>
      </c>
      <c r="BL59" s="44" t="n">
        <v>174</v>
      </c>
      <c r="BM59" s="44" t="n">
        <v>172</v>
      </c>
      <c r="BN59" s="44" t="n">
        <v>308</v>
      </c>
      <c r="BO59" s="44" t="n">
        <v>235</v>
      </c>
      <c r="BP59" s="183" t="n">
        <v>396</v>
      </c>
      <c r="BQ59" s="44" t="n">
        <v>217.5</v>
      </c>
      <c r="BR59" s="47" t="n">
        <v>217.5</v>
      </c>
      <c r="BS59" s="181" t="n">
        <f aca="false">E59/BI59</f>
        <v>2.33221476510067</v>
      </c>
      <c r="BT59" s="181" t="n">
        <f aca="false">F59/BJ59</f>
        <v>2.87387387387387</v>
      </c>
      <c r="BU59" s="181" t="n">
        <f aca="false">G59/BK59</f>
        <v>1.13541666666667</v>
      </c>
      <c r="BV59" s="181" t="n">
        <f aca="false">H59/BL59</f>
        <v>1.08045977011494</v>
      </c>
      <c r="BW59" s="181" t="n">
        <f aca="false">I59/BM59</f>
        <v>0.819767441860465</v>
      </c>
      <c r="BX59" s="181" t="n">
        <f aca="false">J59/BN59</f>
        <v>0.386363636363636</v>
      </c>
      <c r="BY59" s="181" t="n">
        <f aca="false">K59/BO59</f>
        <v>0.421276595744681</v>
      </c>
      <c r="BZ59" s="181" t="n">
        <f aca="false">L59/BP59</f>
        <v>0.133838383838384</v>
      </c>
      <c r="CA59" s="181" t="n">
        <f aca="false">M59/BQ59</f>
        <v>0.266666666666667</v>
      </c>
      <c r="CB59" s="182" t="n">
        <f aca="false">N59/BR59</f>
        <v>0.183908045977012</v>
      </c>
      <c r="CD59" s="184"/>
    </row>
    <row r="60" customFormat="false" ht="12" hidden="false" customHeight="false" outlineLevel="1" collapsed="false">
      <c r="A60" s="162"/>
      <c r="B60" s="190" t="s">
        <v>216</v>
      </c>
      <c r="C60" s="192" t="s">
        <v>187</v>
      </c>
      <c r="D60" s="8" t="s">
        <v>13</v>
      </c>
      <c r="E60" s="165" t="n">
        <v>4921</v>
      </c>
      <c r="F60" s="166" t="n">
        <v>1932</v>
      </c>
      <c r="G60" s="166" t="n">
        <v>1523</v>
      </c>
      <c r="H60" s="166" t="n">
        <v>1280</v>
      </c>
      <c r="I60" s="166" t="n">
        <v>1294</v>
      </c>
      <c r="J60" s="166" t="n">
        <v>1203</v>
      </c>
      <c r="K60" s="166" t="n">
        <v>778</v>
      </c>
      <c r="L60" s="166" t="n">
        <v>1219</v>
      </c>
      <c r="M60" s="166" t="n">
        <v>572</v>
      </c>
      <c r="N60" s="166" t="n">
        <v>514</v>
      </c>
      <c r="O60" s="166" t="n">
        <v>1233</v>
      </c>
      <c r="P60" s="166" t="n">
        <v>1109</v>
      </c>
      <c r="Q60" s="187" t="n">
        <f aca="false">SUM(E60:P60)</f>
        <v>17578</v>
      </c>
      <c r="R60" s="10" t="n">
        <f aca="false">E60/E$206</f>
        <v>0.115270197465508</v>
      </c>
      <c r="S60" s="10" t="n">
        <f aca="false">F60/F$206</f>
        <v>0.0786997433704021</v>
      </c>
      <c r="T60" s="10" t="n">
        <f aca="false">G60/G$206</f>
        <v>0.0809977131308834</v>
      </c>
      <c r="U60" s="10" t="n">
        <f aca="false">H60/H$206</f>
        <v>0.0755652635928922</v>
      </c>
      <c r="V60" s="10" t="n">
        <f aca="false">I60/I$206</f>
        <v>0.0842612489418506</v>
      </c>
      <c r="W60" s="10" t="n">
        <f aca="false">J60/J$206</f>
        <v>0.0753901109231059</v>
      </c>
      <c r="X60" s="10" t="n">
        <f aca="false">K60/K$206</f>
        <v>0.0671500086311065</v>
      </c>
      <c r="Y60" s="10" t="n">
        <f aca="false">L60/L$206</f>
        <v>0.109671614934773</v>
      </c>
      <c r="Z60" s="10" t="n">
        <f aca="false">M60/M$206</f>
        <v>0.0466862553052563</v>
      </c>
      <c r="AA60" s="10" t="n">
        <f aca="false">N60/N$206</f>
        <v>0.0299063245476232</v>
      </c>
      <c r="AB60" s="10" t="n">
        <f aca="false">O60/O$206</f>
        <v>0.0618293049844549</v>
      </c>
      <c r="AC60" s="90" t="n">
        <f aca="false">P60/P$206</f>
        <v>0.0434816702607332</v>
      </c>
      <c r="AD60" s="188" t="n">
        <f aca="false">Q60/Q$206</f>
        <v>0.0758054708624608</v>
      </c>
      <c r="AE60" s="72" t="n">
        <v>16</v>
      </c>
      <c r="AF60" s="95" t="n">
        <v>74</v>
      </c>
      <c r="AG60" s="169" t="n">
        <v>51</v>
      </c>
      <c r="AH60" s="170" t="n">
        <f aca="false">AE60+AF60+AG60</f>
        <v>141</v>
      </c>
      <c r="AI60" s="72"/>
      <c r="AJ60" s="95"/>
      <c r="AK60" s="171"/>
      <c r="AL60" s="172" t="n">
        <f aca="false">AI60+AJ60+AK60</f>
        <v>0</v>
      </c>
      <c r="AM60" s="72" t="n">
        <f aca="false">AE60+AI60</f>
        <v>16</v>
      </c>
      <c r="AN60" s="95" t="n">
        <f aca="false">AF60+AJ60</f>
        <v>74</v>
      </c>
      <c r="AO60" s="169" t="n">
        <f aca="false">AG60+AK60</f>
        <v>51</v>
      </c>
      <c r="AP60" s="173" t="n">
        <f aca="false">AO60/11*12</f>
        <v>55.6363636363636</v>
      </c>
      <c r="AQ60" s="174" t="n">
        <f aca="false">AM60+AN60+AO60</f>
        <v>141</v>
      </c>
      <c r="AR60" s="174" t="n">
        <f aca="false">AM60+AN60+AP60</f>
        <v>145.636363636364</v>
      </c>
      <c r="AS60" s="175" t="n">
        <f aca="false">AQ60/AQ$206</f>
        <v>0.0163497217068646</v>
      </c>
      <c r="AT60" s="43" t="n">
        <f aca="false">SUM(L60:N60)</f>
        <v>2305</v>
      </c>
      <c r="AU60" s="47" t="n">
        <f aca="false">AQ60</f>
        <v>141</v>
      </c>
      <c r="AV60" s="182" t="n">
        <f aca="false">AU60/SUM(L60:N60)</f>
        <v>0.0611713665943601</v>
      </c>
      <c r="AW60" s="177"/>
      <c r="AX60" s="178" t="n">
        <f aca="false">P60-L60</f>
        <v>-110</v>
      </c>
      <c r="AY60" s="179" t="n">
        <f aca="false">P60-M60</f>
        <v>537</v>
      </c>
      <c r="AZ60" s="179" t="n">
        <f aca="false">P60-N60</f>
        <v>595</v>
      </c>
      <c r="BA60" s="179" t="n">
        <f aca="false">P60-O60</f>
        <v>-124</v>
      </c>
      <c r="BB60" s="179"/>
      <c r="BC60" s="180" t="n">
        <f aca="false">AX60/L60</f>
        <v>-0.0902378999179656</v>
      </c>
      <c r="BD60" s="180" t="n">
        <f aca="false">AY60/M60</f>
        <v>0.938811188811189</v>
      </c>
      <c r="BE60" s="189" t="n">
        <f aca="false">AZ60/N60</f>
        <v>1.15758754863813</v>
      </c>
      <c r="BF60" s="180" t="n">
        <f aca="false">BA60/O60</f>
        <v>-0.100567721005677</v>
      </c>
      <c r="BG60" s="182"/>
      <c r="BH60" s="180"/>
      <c r="BI60" s="43" t="n">
        <v>-3011</v>
      </c>
      <c r="BJ60" s="44" t="n">
        <v>2056</v>
      </c>
      <c r="BK60" s="44" t="n">
        <v>1835</v>
      </c>
      <c r="BL60" s="44" t="n">
        <v>1509</v>
      </c>
      <c r="BM60" s="44" t="n">
        <v>1471</v>
      </c>
      <c r="BN60" s="44" t="n">
        <v>2145</v>
      </c>
      <c r="BO60" s="44" t="n">
        <v>2057</v>
      </c>
      <c r="BP60" s="183" t="n">
        <v>3809</v>
      </c>
      <c r="BQ60" s="44" t="n">
        <v>971</v>
      </c>
      <c r="BR60" s="47" t="n">
        <v>971</v>
      </c>
      <c r="BS60" s="181" t="n">
        <f aca="false">E60/BI60</f>
        <v>-1.6343407505812</v>
      </c>
      <c r="BT60" s="181" t="n">
        <f aca="false">F60/BJ60</f>
        <v>0.939688715953307</v>
      </c>
      <c r="BU60" s="181" t="n">
        <f aca="false">G60/BK60</f>
        <v>0.829972752043597</v>
      </c>
      <c r="BV60" s="181" t="n">
        <f aca="false">H60/BL60</f>
        <v>0.848243870112657</v>
      </c>
      <c r="BW60" s="181" t="n">
        <f aca="false">I60/BM60</f>
        <v>0.879673691366417</v>
      </c>
      <c r="BX60" s="181" t="n">
        <f aca="false">J60/BN60</f>
        <v>0.560839160839161</v>
      </c>
      <c r="BY60" s="181" t="n">
        <f aca="false">K60/BO60</f>
        <v>0.378220709771512</v>
      </c>
      <c r="BZ60" s="181" t="n">
        <f aca="false">L60/BP60</f>
        <v>0.320031504331846</v>
      </c>
      <c r="CA60" s="181" t="n">
        <f aca="false">M60/BQ60</f>
        <v>0.58908341915551</v>
      </c>
      <c r="CB60" s="182" t="n">
        <f aca="false">N60/BR60</f>
        <v>0.529351184346035</v>
      </c>
      <c r="CD60" s="184"/>
    </row>
    <row r="61" customFormat="false" ht="12" hidden="false" customHeight="false" outlineLevel="1" collapsed="false">
      <c r="A61" s="162"/>
      <c r="B61" s="163" t="s">
        <v>217</v>
      </c>
      <c r="C61" s="185" t="s">
        <v>170</v>
      </c>
      <c r="D61" s="8" t="s">
        <v>218</v>
      </c>
      <c r="E61" s="186" t="n">
        <v>198</v>
      </c>
      <c r="F61" s="166" t="n">
        <v>303</v>
      </c>
      <c r="G61" s="166" t="n">
        <v>406</v>
      </c>
      <c r="H61" s="166" t="n">
        <v>355</v>
      </c>
      <c r="I61" s="166" t="n">
        <v>286</v>
      </c>
      <c r="J61" s="166" t="n">
        <v>230</v>
      </c>
      <c r="K61" s="166" t="n">
        <v>211</v>
      </c>
      <c r="L61" s="166" t="n">
        <v>168</v>
      </c>
      <c r="M61" s="166" t="n">
        <v>133</v>
      </c>
      <c r="N61" s="166" t="n">
        <v>142</v>
      </c>
      <c r="O61" s="166" t="n">
        <v>153</v>
      </c>
      <c r="P61" s="166" t="n">
        <v>158</v>
      </c>
      <c r="Q61" s="187" t="n">
        <f aca="false">SUM(E61:P61)</f>
        <v>2743</v>
      </c>
      <c r="R61" s="10" t="n">
        <f aca="false">E61/E$206</f>
        <v>0.00463797990208709</v>
      </c>
      <c r="S61" s="10" t="n">
        <f aca="false">F61/F$206</f>
        <v>0.0123426616155444</v>
      </c>
      <c r="T61" s="10" t="n">
        <f aca="false">G61/G$206</f>
        <v>0.0215922991012073</v>
      </c>
      <c r="U61" s="10" t="n">
        <f aca="false">H61/H$206</f>
        <v>0.0209575535745912</v>
      </c>
      <c r="V61" s="10" t="n">
        <f aca="false">I61/I$206</f>
        <v>0.018623429055154</v>
      </c>
      <c r="W61" s="10" t="n">
        <f aca="false">J61/J$206</f>
        <v>0.014413736917967</v>
      </c>
      <c r="X61" s="10" t="n">
        <f aca="false">K61/K$206</f>
        <v>0.0182116347315726</v>
      </c>
      <c r="Y61" s="10" t="n">
        <f aca="false">L61/L$206</f>
        <v>0.015114709851552</v>
      </c>
      <c r="Z61" s="10" t="n">
        <f aca="false">M61/M$206</f>
        <v>0.0108553705517467</v>
      </c>
      <c r="AA61" s="10" t="n">
        <f aca="false">N61/N$206</f>
        <v>0.00826205853261186</v>
      </c>
      <c r="AB61" s="10" t="n">
        <f aca="false">O61/O$206</f>
        <v>0.00767224952361849</v>
      </c>
      <c r="AC61" s="90" t="n">
        <f aca="false">P61/P$206</f>
        <v>0.00619486375220545</v>
      </c>
      <c r="AD61" s="188" t="n">
        <f aca="false">Q61/Q$206</f>
        <v>0.0118292414709142</v>
      </c>
      <c r="AE61" s="72" t="n">
        <v>9</v>
      </c>
      <c r="AF61" s="95" t="n">
        <v>9</v>
      </c>
      <c r="AG61" s="169" t="n">
        <v>6</v>
      </c>
      <c r="AH61" s="170" t="n">
        <f aca="false">AE61+AF61+AG61</f>
        <v>24</v>
      </c>
      <c r="AI61" s="72"/>
      <c r="AJ61" s="95"/>
      <c r="AK61" s="171" t="n">
        <v>1</v>
      </c>
      <c r="AL61" s="172" t="n">
        <f aca="false">AI61+AJ61+AK61</f>
        <v>1</v>
      </c>
      <c r="AM61" s="72" t="n">
        <f aca="false">AE61+AI61</f>
        <v>9</v>
      </c>
      <c r="AN61" s="95" t="n">
        <f aca="false">AF61+AJ61</f>
        <v>9</v>
      </c>
      <c r="AO61" s="169" t="n">
        <f aca="false">AG61+AK61</f>
        <v>7</v>
      </c>
      <c r="AP61" s="173" t="n">
        <f aca="false">AO61/11*12</f>
        <v>7.63636363636364</v>
      </c>
      <c r="AQ61" s="174" t="n">
        <f aca="false">AM61+AN61+AO61</f>
        <v>25</v>
      </c>
      <c r="AR61" s="174" t="n">
        <f aca="false">AM61+AN61+AP61</f>
        <v>25.6363636363636</v>
      </c>
      <c r="AS61" s="175" t="n">
        <f aca="false">AQ61/AQ$206</f>
        <v>0.00289888682745826</v>
      </c>
      <c r="AT61" s="43" t="n">
        <f aca="false">SUM(L61:N61)</f>
        <v>443</v>
      </c>
      <c r="AU61" s="47" t="n">
        <f aca="false">AQ61</f>
        <v>25</v>
      </c>
      <c r="AV61" s="182" t="n">
        <f aca="false">AU61/SUM(L61:N61)</f>
        <v>0.0564334085778781</v>
      </c>
      <c r="AW61" s="177"/>
      <c r="AX61" s="178" t="n">
        <f aca="false">P61-L61</f>
        <v>-10</v>
      </c>
      <c r="AY61" s="179" t="n">
        <f aca="false">P61-M61</f>
        <v>25</v>
      </c>
      <c r="AZ61" s="179" t="n">
        <f aca="false">P61-N61</f>
        <v>16</v>
      </c>
      <c r="BA61" s="179" t="n">
        <f aca="false">P61-O61</f>
        <v>5</v>
      </c>
      <c r="BB61" s="179"/>
      <c r="BC61" s="180" t="n">
        <f aca="false">AX61/L61</f>
        <v>-0.0595238095238095</v>
      </c>
      <c r="BD61" s="180" t="n">
        <f aca="false">AY61/M61</f>
        <v>0.18796992481203</v>
      </c>
      <c r="BE61" s="189" t="n">
        <f aca="false">AZ61/N61</f>
        <v>0.112676056338028</v>
      </c>
      <c r="BF61" s="180" t="n">
        <f aca="false">BA61/O61</f>
        <v>0.0326797385620915</v>
      </c>
      <c r="BG61" s="182"/>
      <c r="BH61" s="180"/>
      <c r="BI61" s="43" t="n">
        <v>227</v>
      </c>
      <c r="BJ61" s="44" t="n">
        <v>729</v>
      </c>
      <c r="BK61" s="44" t="n">
        <v>388</v>
      </c>
      <c r="BL61" s="44" t="n">
        <v>216</v>
      </c>
      <c r="BM61" s="44" t="n">
        <v>182</v>
      </c>
      <c r="BN61" s="44" t="n">
        <v>230</v>
      </c>
      <c r="BO61" s="44" t="n">
        <v>386</v>
      </c>
      <c r="BP61" s="183" t="n">
        <v>550</v>
      </c>
      <c r="BQ61" s="44" t="n">
        <v>331</v>
      </c>
      <c r="BR61" s="47" t="n">
        <v>331</v>
      </c>
      <c r="BS61" s="181" t="n">
        <f aca="false">E61/BI61</f>
        <v>0.872246696035242</v>
      </c>
      <c r="BT61" s="181" t="n">
        <f aca="false">F61/BJ61</f>
        <v>0.415637860082305</v>
      </c>
      <c r="BU61" s="181" t="n">
        <f aca="false">G61/BK61</f>
        <v>1.04639175257732</v>
      </c>
      <c r="BV61" s="181" t="n">
        <f aca="false">H61/BL61</f>
        <v>1.64351851851852</v>
      </c>
      <c r="BW61" s="181" t="n">
        <f aca="false">I61/BM61</f>
        <v>1.57142857142857</v>
      </c>
      <c r="BX61" s="181" t="n">
        <f aca="false">J61/BN61</f>
        <v>1</v>
      </c>
      <c r="BY61" s="181" t="n">
        <f aca="false">K61/BO61</f>
        <v>0.546632124352332</v>
      </c>
      <c r="BZ61" s="181" t="n">
        <f aca="false">L61/BP61</f>
        <v>0.305454545454546</v>
      </c>
      <c r="CA61" s="181" t="n">
        <f aca="false">M61/BQ61</f>
        <v>0.401812688821752</v>
      </c>
      <c r="CB61" s="182" t="n">
        <f aca="false">N61/BR61</f>
        <v>0.429003021148036</v>
      </c>
      <c r="CD61" s="184"/>
    </row>
    <row r="62" customFormat="false" ht="12" hidden="false" customHeight="false" outlineLevel="1" collapsed="false">
      <c r="A62" s="162"/>
      <c r="B62" s="190" t="n">
        <v>307</v>
      </c>
      <c r="C62" s="185" t="s">
        <v>170</v>
      </c>
      <c r="D62" s="8" t="s">
        <v>219</v>
      </c>
      <c r="E62" s="186" t="n">
        <v>65</v>
      </c>
      <c r="F62" s="166" t="n">
        <v>65</v>
      </c>
      <c r="G62" s="166" t="n">
        <v>64</v>
      </c>
      <c r="H62" s="166" t="n">
        <v>63</v>
      </c>
      <c r="I62" s="166" t="n">
        <v>39</v>
      </c>
      <c r="J62" s="166" t="n">
        <v>58</v>
      </c>
      <c r="K62" s="166" t="n">
        <v>54</v>
      </c>
      <c r="L62" s="166" t="n">
        <v>28</v>
      </c>
      <c r="M62" s="166" t="n">
        <v>30</v>
      </c>
      <c r="N62" s="166" t="n">
        <v>14</v>
      </c>
      <c r="O62" s="166" t="n">
        <v>22</v>
      </c>
      <c r="P62" s="166" t="n">
        <v>23</v>
      </c>
      <c r="Q62" s="187" t="n">
        <f aca="false">SUM(E62:P62)</f>
        <v>525</v>
      </c>
      <c r="R62" s="10" t="n">
        <f aca="false">E62/E$206</f>
        <v>0.00152256915977607</v>
      </c>
      <c r="S62" s="10" t="n">
        <f aca="false">F62/F$206</f>
        <v>0.00264776569310359</v>
      </c>
      <c r="T62" s="10" t="n">
        <f aca="false">G62/G$206</f>
        <v>0.00340371217358932</v>
      </c>
      <c r="U62" s="10" t="n">
        <f aca="false">H62/H$206</f>
        <v>0.00371922781746266</v>
      </c>
      <c r="V62" s="10" t="n">
        <f aca="false">I62/I$206</f>
        <v>0.002539558507521</v>
      </c>
      <c r="W62" s="10" t="n">
        <f aca="false">J62/J$206</f>
        <v>0.00363476844018299</v>
      </c>
      <c r="X62" s="10" t="n">
        <f aca="false">K62/K$206</f>
        <v>0.00466079751424133</v>
      </c>
      <c r="Y62" s="10" t="n">
        <f aca="false">L62/L$206</f>
        <v>0.00251911830859199</v>
      </c>
      <c r="Z62" s="10" t="n">
        <f aca="false">M62/M$206</f>
        <v>0.00244857982370225</v>
      </c>
      <c r="AA62" s="10" t="n">
        <f aca="false">N62/N$206</f>
        <v>0.000814569151102578</v>
      </c>
      <c r="AB62" s="10" t="n">
        <f aca="false">O62/O$206</f>
        <v>0.00110319927790593</v>
      </c>
      <c r="AC62" s="90" t="n">
        <f aca="false">P62/P$206</f>
        <v>0.000901783963928641</v>
      </c>
      <c r="AD62" s="188" t="n">
        <f aca="false">Q62/Q$206</f>
        <v>0.00226407282983229</v>
      </c>
      <c r="AE62" s="72" t="n">
        <v>1</v>
      </c>
      <c r="AF62" s="95" t="n">
        <v>2</v>
      </c>
      <c r="AG62" s="169" t="n">
        <v>1</v>
      </c>
      <c r="AH62" s="170" t="n">
        <f aca="false">AE62+AF62+AG62</f>
        <v>4</v>
      </c>
      <c r="AI62" s="72"/>
      <c r="AJ62" s="95"/>
      <c r="AK62" s="171"/>
      <c r="AL62" s="172" t="n">
        <f aca="false">AI62+AJ62+AK62</f>
        <v>0</v>
      </c>
      <c r="AM62" s="72" t="n">
        <f aca="false">AE62+AI62</f>
        <v>1</v>
      </c>
      <c r="AN62" s="95" t="n">
        <f aca="false">AF62+AJ62</f>
        <v>2</v>
      </c>
      <c r="AO62" s="169" t="n">
        <f aca="false">AG62+AK62</f>
        <v>1</v>
      </c>
      <c r="AP62" s="173" t="n">
        <f aca="false">AO62/11*12</f>
        <v>1.09090909090909</v>
      </c>
      <c r="AQ62" s="174" t="n">
        <f aca="false">AM62+AN62+AO62</f>
        <v>4</v>
      </c>
      <c r="AR62" s="174" t="n">
        <f aca="false">AM62+AN62+AP62</f>
        <v>4.09090909090909</v>
      </c>
      <c r="AS62" s="175" t="n">
        <f aca="false">AQ62/AQ$206</f>
        <v>0.000463821892393321</v>
      </c>
      <c r="AT62" s="43" t="n">
        <f aca="false">SUM(L62:N62)</f>
        <v>72</v>
      </c>
      <c r="AU62" s="47" t="n">
        <f aca="false">AQ62</f>
        <v>4</v>
      </c>
      <c r="AV62" s="182" t="n">
        <f aca="false">AU62/SUM(L62:N62)</f>
        <v>0.0555555555555556</v>
      </c>
      <c r="AW62" s="177"/>
      <c r="AX62" s="178" t="n">
        <f aca="false">P62-L62</f>
        <v>-5</v>
      </c>
      <c r="AY62" s="179" t="n">
        <f aca="false">P62-M62</f>
        <v>-7</v>
      </c>
      <c r="AZ62" s="179" t="n">
        <f aca="false">P62-N62</f>
        <v>9</v>
      </c>
      <c r="BA62" s="179" t="n">
        <f aca="false">P62-O62</f>
        <v>1</v>
      </c>
      <c r="BB62" s="179"/>
      <c r="BC62" s="180" t="n">
        <f aca="false">AX62/L62</f>
        <v>-0.178571428571429</v>
      </c>
      <c r="BD62" s="180" t="n">
        <f aca="false">AY62/M62</f>
        <v>-0.233333333333333</v>
      </c>
      <c r="BE62" s="181" t="n">
        <f aca="false">AZ62/N62</f>
        <v>0.642857142857143</v>
      </c>
      <c r="BF62" s="180" t="n">
        <f aca="false">BA62/O62</f>
        <v>0.0454545454545455</v>
      </c>
      <c r="BG62" s="182"/>
      <c r="BH62" s="180"/>
      <c r="BI62" s="43" t="n">
        <v>66</v>
      </c>
      <c r="BJ62" s="44" t="n">
        <v>112</v>
      </c>
      <c r="BK62" s="44" t="n">
        <v>89</v>
      </c>
      <c r="BL62" s="44" t="n">
        <v>102</v>
      </c>
      <c r="BM62" s="44" t="n">
        <v>43</v>
      </c>
      <c r="BN62" s="44" t="n">
        <v>110</v>
      </c>
      <c r="BO62" s="44" t="n">
        <v>109</v>
      </c>
      <c r="BP62" s="183" t="n">
        <v>142</v>
      </c>
      <c r="BQ62" s="44" t="n">
        <v>79.5</v>
      </c>
      <c r="BR62" s="47" t="n">
        <v>79.5</v>
      </c>
      <c r="BS62" s="181" t="n">
        <f aca="false">E62/BI62</f>
        <v>0.984848484848485</v>
      </c>
      <c r="BT62" s="181" t="n">
        <f aca="false">F62/BJ62</f>
        <v>0.580357142857143</v>
      </c>
      <c r="BU62" s="181" t="n">
        <f aca="false">G62/BK62</f>
        <v>0.719101123595506</v>
      </c>
      <c r="BV62" s="181" t="n">
        <f aca="false">H62/BL62</f>
        <v>0.617647058823529</v>
      </c>
      <c r="BW62" s="181" t="n">
        <f aca="false">I62/BM62</f>
        <v>0.906976744186047</v>
      </c>
      <c r="BX62" s="181" t="n">
        <f aca="false">J62/BN62</f>
        <v>0.527272727272727</v>
      </c>
      <c r="BY62" s="181" t="n">
        <f aca="false">K62/BO62</f>
        <v>0.495412844036697</v>
      </c>
      <c r="BZ62" s="181" t="n">
        <f aca="false">L62/BP62</f>
        <v>0.197183098591549</v>
      </c>
      <c r="CA62" s="181" t="n">
        <f aca="false">M62/BQ62</f>
        <v>0.377358490566038</v>
      </c>
      <c r="CB62" s="182" t="n">
        <f aca="false">N62/BR62</f>
        <v>0.176100628930818</v>
      </c>
      <c r="CD62" s="184"/>
    </row>
    <row r="63" customFormat="false" ht="12" hidden="false" customHeight="false" outlineLevel="1" collapsed="false">
      <c r="A63" s="162"/>
      <c r="B63" s="190"/>
      <c r="C63" s="193"/>
      <c r="D63" s="8" t="s">
        <v>220</v>
      </c>
      <c r="E63" s="8"/>
      <c r="F63" s="166"/>
      <c r="G63" s="166"/>
      <c r="H63" s="166"/>
      <c r="I63" s="166"/>
      <c r="J63" s="166"/>
      <c r="K63" s="166"/>
      <c r="L63" s="166" t="n">
        <v>5</v>
      </c>
      <c r="M63" s="166" t="n">
        <v>6</v>
      </c>
      <c r="N63" s="166" t="n">
        <v>7</v>
      </c>
      <c r="O63" s="166" t="n">
        <v>7</v>
      </c>
      <c r="P63" s="166" t="n">
        <v>2</v>
      </c>
      <c r="Q63" s="187" t="n">
        <f aca="false">SUM(E63:P63)</f>
        <v>27</v>
      </c>
      <c r="R63" s="10" t="n">
        <f aca="false">E63/E$206</f>
        <v>0</v>
      </c>
      <c r="S63" s="10" t="n">
        <f aca="false">F63/F$206</f>
        <v>0</v>
      </c>
      <c r="T63" s="10" t="n">
        <f aca="false">G63/G$206</f>
        <v>0</v>
      </c>
      <c r="U63" s="10" t="n">
        <f aca="false">H63/H$206</f>
        <v>0</v>
      </c>
      <c r="V63" s="10" t="n">
        <f aca="false">I63/I$206</f>
        <v>0</v>
      </c>
      <c r="W63" s="10" t="n">
        <f aca="false">J63/J$206</f>
        <v>0</v>
      </c>
      <c r="X63" s="10" t="n">
        <f aca="false">K63/K$206</f>
        <v>0</v>
      </c>
      <c r="Y63" s="10" t="n">
        <f aca="false">L63/L$206</f>
        <v>0.000449842555105713</v>
      </c>
      <c r="Z63" s="10" t="n">
        <f aca="false">M63/M$206</f>
        <v>0.000489715964740451</v>
      </c>
      <c r="AA63" s="10" t="n">
        <f aca="false">N63/N$206</f>
        <v>0.000407284575551289</v>
      </c>
      <c r="AB63" s="10" t="n">
        <f aca="false">O63/O$206</f>
        <v>0.000351017952060977</v>
      </c>
      <c r="AC63" s="90" t="n">
        <f aca="false">P63/P$206</f>
        <v>7.84159968633601E-005</v>
      </c>
      <c r="AD63" s="188" t="n">
        <f aca="false">Q63/Q$206</f>
        <v>0.000116438031248518</v>
      </c>
      <c r="AE63" s="72"/>
      <c r="AF63" s="95" t="n">
        <v>1</v>
      </c>
      <c r="AG63" s="169"/>
      <c r="AH63" s="170" t="n">
        <f aca="false">AE63+AF63+AG63</f>
        <v>1</v>
      </c>
      <c r="AI63" s="72"/>
      <c r="AJ63" s="95"/>
      <c r="AK63" s="171"/>
      <c r="AL63" s="172" t="n">
        <f aca="false">AI63+AJ63+AK63</f>
        <v>0</v>
      </c>
      <c r="AM63" s="72" t="n">
        <f aca="false">AE63+AI63</f>
        <v>0</v>
      </c>
      <c r="AN63" s="95" t="n">
        <f aca="false">AF63+AJ63</f>
        <v>1</v>
      </c>
      <c r="AO63" s="169" t="n">
        <f aca="false">AG63+AK63</f>
        <v>0</v>
      </c>
      <c r="AP63" s="173" t="n">
        <f aca="false">AO63/11*12</f>
        <v>0</v>
      </c>
      <c r="AQ63" s="174" t="n">
        <f aca="false">AM63+AN63+AO63</f>
        <v>1</v>
      </c>
      <c r="AR63" s="174" t="n">
        <f aca="false">AM63+AN63+AP63</f>
        <v>1</v>
      </c>
      <c r="AS63" s="175" t="n">
        <f aca="false">AQ63/AQ$206</f>
        <v>0.00011595547309833</v>
      </c>
      <c r="AT63" s="43" t="n">
        <f aca="false">SUM(L63:N63)</f>
        <v>18</v>
      </c>
      <c r="AU63" s="47" t="n">
        <f aca="false">AQ63</f>
        <v>1</v>
      </c>
      <c r="AV63" s="182" t="n">
        <f aca="false">AU63/SUM(L63:N63)</f>
        <v>0.0555555555555556</v>
      </c>
      <c r="AW63" s="177"/>
      <c r="AX63" s="178" t="n">
        <f aca="false">P63-L63</f>
        <v>-3</v>
      </c>
      <c r="AY63" s="179" t="n">
        <f aca="false">P63-M63</f>
        <v>-4</v>
      </c>
      <c r="AZ63" s="179" t="n">
        <f aca="false">P63-N63</f>
        <v>-5</v>
      </c>
      <c r="BA63" s="179" t="n">
        <f aca="false">P63-O63</f>
        <v>-5</v>
      </c>
      <c r="BB63" s="179"/>
      <c r="BC63" s="180" t="n">
        <f aca="false">AX63/L63</f>
        <v>-0.6</v>
      </c>
      <c r="BD63" s="180" t="n">
        <f aca="false">AY63/M63</f>
        <v>-0.666666666666667</v>
      </c>
      <c r="BE63" s="189" t="n">
        <f aca="false">AZ63/N63</f>
        <v>-0.714285714285714</v>
      </c>
      <c r="BF63" s="180" t="n">
        <f aca="false">BA63/O63</f>
        <v>-0.714285714285714</v>
      </c>
      <c r="BG63" s="182"/>
      <c r="BH63" s="180"/>
      <c r="BI63" s="194"/>
      <c r="BJ63" s="195"/>
      <c r="BK63" s="95"/>
      <c r="BL63" s="196"/>
      <c r="BM63" s="196"/>
      <c r="BN63" s="196"/>
      <c r="BO63" s="196"/>
      <c r="BP63" s="196"/>
      <c r="BQ63" s="196"/>
      <c r="BR63" s="197"/>
      <c r="BS63" s="181"/>
      <c r="BT63" s="181"/>
      <c r="BU63" s="181"/>
      <c r="BV63" s="181"/>
      <c r="BW63" s="181"/>
      <c r="BX63" s="181"/>
      <c r="BY63" s="181"/>
      <c r="BZ63" s="181"/>
      <c r="CA63" s="181"/>
      <c r="CB63" s="182"/>
      <c r="CD63" s="184"/>
    </row>
    <row r="64" customFormat="false" ht="12" hidden="false" customHeight="false" outlineLevel="1" collapsed="false">
      <c r="A64" s="162"/>
      <c r="B64" s="163" t="n">
        <v>148</v>
      </c>
      <c r="C64" s="192" t="s">
        <v>187</v>
      </c>
      <c r="D64" s="8" t="s">
        <v>16</v>
      </c>
      <c r="E64" s="186" t="n">
        <v>275</v>
      </c>
      <c r="F64" s="166" t="n">
        <v>667</v>
      </c>
      <c r="G64" s="166" t="n">
        <v>337</v>
      </c>
      <c r="H64" s="166" t="n">
        <v>194</v>
      </c>
      <c r="I64" s="166" t="n">
        <v>175</v>
      </c>
      <c r="J64" s="166" t="n">
        <v>97</v>
      </c>
      <c r="K64" s="166" t="n">
        <v>85</v>
      </c>
      <c r="L64" s="166" t="n">
        <v>59</v>
      </c>
      <c r="M64" s="166" t="n">
        <v>122</v>
      </c>
      <c r="N64" s="166" t="n">
        <v>201</v>
      </c>
      <c r="O64" s="166" t="n">
        <v>1082</v>
      </c>
      <c r="P64" s="166" t="n">
        <v>819</v>
      </c>
      <c r="Q64" s="187" t="n">
        <f aca="false">SUM(E64:P64)</f>
        <v>4113</v>
      </c>
      <c r="R64" s="10" t="n">
        <f aca="false">E64/E$206</f>
        <v>0.00644163875289874</v>
      </c>
      <c r="S64" s="10" t="n">
        <f aca="false">F64/F$206</f>
        <v>0.0271701494969245</v>
      </c>
      <c r="T64" s="10" t="n">
        <f aca="false">G64/G$206</f>
        <v>0.0179226719140563</v>
      </c>
      <c r="U64" s="10" t="n">
        <f aca="false">H64/H$206</f>
        <v>0.0114528602632977</v>
      </c>
      <c r="V64" s="10" t="n">
        <f aca="false">I64/I$206</f>
        <v>0.0113954548414404</v>
      </c>
      <c r="W64" s="10" t="n">
        <f aca="false">J64/J$206</f>
        <v>0.00607883687409914</v>
      </c>
      <c r="X64" s="10" t="n">
        <f aca="false">K64/K$206</f>
        <v>0.00733644053167616</v>
      </c>
      <c r="Y64" s="10" t="n">
        <f aca="false">L64/L$206</f>
        <v>0.00530814215024741</v>
      </c>
      <c r="Z64" s="10" t="n">
        <f aca="false">M64/M$206</f>
        <v>0.00995755794972249</v>
      </c>
      <c r="AA64" s="10" t="n">
        <f aca="false">N64/N$206</f>
        <v>0.0116948856694013</v>
      </c>
      <c r="AB64" s="10" t="n">
        <f aca="false">O64/O$206</f>
        <v>0.0542573463042824</v>
      </c>
      <c r="AC64" s="90" t="n">
        <f aca="false">P64/P$206</f>
        <v>0.032111350715546</v>
      </c>
      <c r="AD64" s="188" t="n">
        <f aca="false">Q64/Q$206</f>
        <v>0.0177373934268575</v>
      </c>
      <c r="AE64" s="72" t="n">
        <v>2</v>
      </c>
      <c r="AF64" s="95" t="n">
        <v>13</v>
      </c>
      <c r="AG64" s="169" t="n">
        <v>3</v>
      </c>
      <c r="AH64" s="170" t="n">
        <f aca="false">AE64+AF64+AG64</f>
        <v>18</v>
      </c>
      <c r="AI64" s="72"/>
      <c r="AJ64" s="95"/>
      <c r="AK64" s="171" t="n">
        <v>2</v>
      </c>
      <c r="AL64" s="172" t="n">
        <f aca="false">AI64+AJ64+AK64</f>
        <v>2</v>
      </c>
      <c r="AM64" s="72" t="n">
        <f aca="false">AE64+AI64</f>
        <v>2</v>
      </c>
      <c r="AN64" s="95" t="n">
        <f aca="false">AF64+AJ64</f>
        <v>13</v>
      </c>
      <c r="AO64" s="169" t="n">
        <f aca="false">AG64+AK64</f>
        <v>5</v>
      </c>
      <c r="AP64" s="173" t="n">
        <f aca="false">AO64/11*12</f>
        <v>5.45454545454545</v>
      </c>
      <c r="AQ64" s="174" t="n">
        <f aca="false">AM64+AN64+AO64</f>
        <v>20</v>
      </c>
      <c r="AR64" s="174" t="n">
        <f aca="false">AM64+AN64+AP64</f>
        <v>20.4545454545455</v>
      </c>
      <c r="AS64" s="175" t="n">
        <f aca="false">AQ64/AQ$206</f>
        <v>0.00231910946196661</v>
      </c>
      <c r="AT64" s="43" t="n">
        <f aca="false">SUM(L64:N64)</f>
        <v>382</v>
      </c>
      <c r="AU64" s="47" t="n">
        <f aca="false">AQ64</f>
        <v>20</v>
      </c>
      <c r="AV64" s="182" t="n">
        <f aca="false">AU64/SUM(L64:N64)</f>
        <v>0.0523560209424084</v>
      </c>
      <c r="AW64" s="177"/>
      <c r="AX64" s="178" t="n">
        <f aca="false">P64-L64</f>
        <v>760</v>
      </c>
      <c r="AY64" s="179" t="n">
        <f aca="false">P64-M64</f>
        <v>697</v>
      </c>
      <c r="AZ64" s="179" t="n">
        <f aca="false">P64-N64</f>
        <v>618</v>
      </c>
      <c r="BA64" s="179" t="n">
        <f aca="false">P64-O64</f>
        <v>-263</v>
      </c>
      <c r="BB64" s="179"/>
      <c r="BC64" s="180" t="n">
        <f aca="false">AX64/L64</f>
        <v>12.8813559322034</v>
      </c>
      <c r="BD64" s="180" t="n">
        <f aca="false">AY64/M64</f>
        <v>5.71311475409836</v>
      </c>
      <c r="BE64" s="189" t="n">
        <f aca="false">AZ64/N64</f>
        <v>3.07462686567164</v>
      </c>
      <c r="BF64" s="180" t="n">
        <f aca="false">BA64/O64</f>
        <v>-0.243068391866913</v>
      </c>
      <c r="BG64" s="182"/>
      <c r="BH64" s="180"/>
      <c r="BI64" s="43" t="n">
        <v>229</v>
      </c>
      <c r="BJ64" s="44" t="n">
        <v>575</v>
      </c>
      <c r="BK64" s="44" t="n">
        <v>519</v>
      </c>
      <c r="BL64" s="44" t="n">
        <v>520</v>
      </c>
      <c r="BM64" s="44" t="n">
        <v>391</v>
      </c>
      <c r="BN64" s="44" t="n">
        <v>445</v>
      </c>
      <c r="BO64" s="44" t="n">
        <v>439</v>
      </c>
      <c r="BP64" s="183" t="n">
        <v>492</v>
      </c>
      <c r="BQ64" s="44" t="n">
        <v>571</v>
      </c>
      <c r="BR64" s="47" t="n">
        <v>571</v>
      </c>
      <c r="BS64" s="181" t="n">
        <f aca="false">E64/BI64</f>
        <v>1.20087336244541</v>
      </c>
      <c r="BT64" s="181" t="n">
        <f aca="false">F64/BJ64</f>
        <v>1.16</v>
      </c>
      <c r="BU64" s="181" t="n">
        <f aca="false">G64/BK64</f>
        <v>0.649325626204239</v>
      </c>
      <c r="BV64" s="181" t="n">
        <f aca="false">H64/BL64</f>
        <v>0.373076923076923</v>
      </c>
      <c r="BW64" s="181" t="n">
        <f aca="false">I64/BM64</f>
        <v>0.447570332480818</v>
      </c>
      <c r="BX64" s="181" t="n">
        <f aca="false">J64/BN64</f>
        <v>0.217977528089888</v>
      </c>
      <c r="BY64" s="181" t="n">
        <f aca="false">K64/BO64</f>
        <v>0.193621867881549</v>
      </c>
      <c r="BZ64" s="181" t="n">
        <f aca="false">L64/BP64</f>
        <v>0.119918699186992</v>
      </c>
      <c r="CA64" s="181" t="n">
        <f aca="false">M64/BQ64</f>
        <v>0.213660245183888</v>
      </c>
      <c r="CB64" s="182" t="n">
        <f aca="false">N64/BR64</f>
        <v>0.352014010507881</v>
      </c>
      <c r="CD64" s="184"/>
    </row>
    <row r="65" customFormat="false" ht="12" hidden="false" customHeight="false" outlineLevel="1" collapsed="false">
      <c r="A65" s="162"/>
      <c r="B65" s="163" t="n">
        <v>352</v>
      </c>
      <c r="C65" s="185" t="s">
        <v>191</v>
      </c>
      <c r="D65" s="8" t="s">
        <v>82</v>
      </c>
      <c r="E65" s="186" t="n">
        <v>14</v>
      </c>
      <c r="F65" s="166" t="n">
        <v>8</v>
      </c>
      <c r="G65" s="166" t="n">
        <v>9</v>
      </c>
      <c r="H65" s="166" t="n">
        <v>6</v>
      </c>
      <c r="I65" s="166" t="n">
        <v>13</v>
      </c>
      <c r="J65" s="166" t="n">
        <v>48</v>
      </c>
      <c r="K65" s="166" t="n">
        <v>25</v>
      </c>
      <c r="L65" s="166" t="n">
        <v>26</v>
      </c>
      <c r="M65" s="166" t="n">
        <v>24</v>
      </c>
      <c r="N65" s="166" t="n">
        <v>29</v>
      </c>
      <c r="O65" s="166" t="n">
        <v>29</v>
      </c>
      <c r="P65" s="166" t="n">
        <v>112</v>
      </c>
      <c r="Q65" s="187" t="n">
        <f aca="false">SUM(E65:P65)</f>
        <v>343</v>
      </c>
      <c r="R65" s="10" t="n">
        <f aca="false">E65/E$206</f>
        <v>0.000327937972874845</v>
      </c>
      <c r="S65" s="10" t="n">
        <f aca="false">F65/F$206</f>
        <v>0.000325878854535826</v>
      </c>
      <c r="T65" s="10" t="n">
        <f aca="false">G65/G$206</f>
        <v>0.000478647024410998</v>
      </c>
      <c r="U65" s="10" t="n">
        <f aca="false">H65/H$206</f>
        <v>0.000354212173091682</v>
      </c>
      <c r="V65" s="10" t="n">
        <f aca="false">I65/I$206</f>
        <v>0.000846519502507</v>
      </c>
      <c r="W65" s="10" t="n">
        <f aca="false">J65/J$206</f>
        <v>0.00300808422635834</v>
      </c>
      <c r="X65" s="10" t="n">
        <f aca="false">K65/K$206</f>
        <v>0.00215777662696358</v>
      </c>
      <c r="Y65" s="10" t="n">
        <f aca="false">L65/L$206</f>
        <v>0.00233918128654971</v>
      </c>
      <c r="Z65" s="10" t="n">
        <f aca="false">M65/M$206</f>
        <v>0.0019588638589618</v>
      </c>
      <c r="AA65" s="10" t="n">
        <f aca="false">N65/N$206</f>
        <v>0.0016873218129982</v>
      </c>
      <c r="AB65" s="10" t="n">
        <f aca="false">O65/O$206</f>
        <v>0.0014542172299669</v>
      </c>
      <c r="AC65" s="90" t="n">
        <f aca="false">P65/P$206</f>
        <v>0.00439129582434817</v>
      </c>
      <c r="AD65" s="188" t="n">
        <f aca="false">Q65/Q$206</f>
        <v>0.00147919424882376</v>
      </c>
      <c r="AE65" s="72" t="n">
        <v>1</v>
      </c>
      <c r="AF65" s="95"/>
      <c r="AG65" s="169" t="n">
        <v>3</v>
      </c>
      <c r="AH65" s="170" t="n">
        <f aca="false">AE65+AF65+AG65</f>
        <v>4</v>
      </c>
      <c r="AI65" s="72"/>
      <c r="AJ65" s="95"/>
      <c r="AK65" s="171"/>
      <c r="AL65" s="172" t="n">
        <f aca="false">AI65+AJ65+AK65</f>
        <v>0</v>
      </c>
      <c r="AM65" s="72" t="n">
        <f aca="false">AE65+AI65</f>
        <v>1</v>
      </c>
      <c r="AN65" s="95" t="n">
        <f aca="false">AF65+AJ65</f>
        <v>0</v>
      </c>
      <c r="AO65" s="169" t="n">
        <f aca="false">AG65+AK65</f>
        <v>3</v>
      </c>
      <c r="AP65" s="173" t="n">
        <f aca="false">AO65/11*12</f>
        <v>3.27272727272727</v>
      </c>
      <c r="AQ65" s="174" t="n">
        <f aca="false">AM65+AN65+AO65</f>
        <v>4</v>
      </c>
      <c r="AR65" s="174" t="n">
        <f aca="false">AM65+AN65+AP65</f>
        <v>4.27272727272727</v>
      </c>
      <c r="AS65" s="175" t="n">
        <f aca="false">AQ65/AQ$206</f>
        <v>0.000463821892393321</v>
      </c>
      <c r="AT65" s="43" t="n">
        <f aca="false">SUM(L65:N65)</f>
        <v>79</v>
      </c>
      <c r="AU65" s="47" t="n">
        <f aca="false">AQ65</f>
        <v>4</v>
      </c>
      <c r="AV65" s="182" t="n">
        <f aca="false">AU65/SUM(L65:N65)</f>
        <v>0.0506329113924051</v>
      </c>
      <c r="AW65" s="177"/>
      <c r="AX65" s="178" t="n">
        <f aca="false">P65-L65</f>
        <v>86</v>
      </c>
      <c r="AY65" s="179" t="n">
        <f aca="false">P65-M65</f>
        <v>88</v>
      </c>
      <c r="AZ65" s="179" t="n">
        <f aca="false">P65-N65</f>
        <v>83</v>
      </c>
      <c r="BA65" s="179" t="n">
        <f aca="false">P65-O65</f>
        <v>83</v>
      </c>
      <c r="BB65" s="179"/>
      <c r="BC65" s="180" t="n">
        <f aca="false">AX65/L65</f>
        <v>3.30769230769231</v>
      </c>
      <c r="BD65" s="180" t="n">
        <f aca="false">AY65/M65</f>
        <v>3.66666666666667</v>
      </c>
      <c r="BE65" s="189" t="n">
        <f aca="false">AZ65/N65</f>
        <v>2.86206896551724</v>
      </c>
      <c r="BF65" s="180" t="n">
        <f aca="false">BA65/O65</f>
        <v>2.86206896551724</v>
      </c>
      <c r="BG65" s="182"/>
      <c r="BH65" s="180"/>
      <c r="BI65" s="43" t="n">
        <v>133</v>
      </c>
      <c r="BJ65" s="44" t="n">
        <v>130</v>
      </c>
      <c r="BK65" s="44" t="n">
        <v>153</v>
      </c>
      <c r="BL65" s="44" t="n">
        <v>111</v>
      </c>
      <c r="BM65" s="44" t="n">
        <v>149</v>
      </c>
      <c r="BN65" s="44" t="n">
        <v>129</v>
      </c>
      <c r="BO65" s="44" t="n">
        <v>145</v>
      </c>
      <c r="BP65" s="183" t="n">
        <v>175</v>
      </c>
      <c r="BQ65" s="44" t="n">
        <v>231.5</v>
      </c>
      <c r="BR65" s="47" t="n">
        <v>231.5</v>
      </c>
      <c r="BS65" s="181" t="n">
        <f aca="false">E65/BI65</f>
        <v>0.105263157894737</v>
      </c>
      <c r="BT65" s="181" t="n">
        <f aca="false">F65/BJ65</f>
        <v>0.0615384615384615</v>
      </c>
      <c r="BU65" s="181" t="n">
        <f aca="false">G65/BK65</f>
        <v>0.0588235294117647</v>
      </c>
      <c r="BV65" s="181" t="n">
        <f aca="false">H65/BL65</f>
        <v>0.0540540540540541</v>
      </c>
      <c r="BW65" s="181" t="n">
        <f aca="false">I65/BM65</f>
        <v>0.087248322147651</v>
      </c>
      <c r="BX65" s="181" t="n">
        <f aca="false">J65/BN65</f>
        <v>0.372093023255814</v>
      </c>
      <c r="BY65" s="181" t="n">
        <f aca="false">K65/BO65</f>
        <v>0.172413793103448</v>
      </c>
      <c r="BZ65" s="181" t="n">
        <f aca="false">L65/BP65</f>
        <v>0.148571428571429</v>
      </c>
      <c r="CA65" s="181" t="n">
        <f aca="false">M65/BQ65</f>
        <v>0.103671706263499</v>
      </c>
      <c r="CB65" s="182" t="n">
        <f aca="false">N65/BR65</f>
        <v>0.125269978401728</v>
      </c>
      <c r="CD65" s="184"/>
    </row>
    <row r="66" customFormat="false" ht="12" hidden="false" customHeight="false" outlineLevel="1" collapsed="false">
      <c r="A66" s="162"/>
      <c r="B66" s="163" t="n">
        <v>225</v>
      </c>
      <c r="C66" s="185" t="s">
        <v>44</v>
      </c>
      <c r="D66" s="8" t="s">
        <v>221</v>
      </c>
      <c r="E66" s="186" t="n">
        <v>1924</v>
      </c>
      <c r="F66" s="166" t="n">
        <v>164</v>
      </c>
      <c r="G66" s="166" t="n">
        <v>83</v>
      </c>
      <c r="H66" s="166" t="n">
        <v>46</v>
      </c>
      <c r="I66" s="166" t="n">
        <v>32</v>
      </c>
      <c r="J66" s="166" t="n">
        <v>50</v>
      </c>
      <c r="K66" s="166" t="n">
        <v>18</v>
      </c>
      <c r="L66" s="166" t="n">
        <v>11</v>
      </c>
      <c r="M66" s="166" t="n">
        <v>16</v>
      </c>
      <c r="N66" s="166" t="n">
        <v>44</v>
      </c>
      <c r="O66" s="166" t="n">
        <v>75</v>
      </c>
      <c r="P66" s="191" t="n">
        <v>124</v>
      </c>
      <c r="Q66" s="187" t="n">
        <f aca="false">SUM(E66:P66)</f>
        <v>2587</v>
      </c>
      <c r="R66" s="10" t="n">
        <f aca="false">E66/E$206</f>
        <v>0.0450680471293715</v>
      </c>
      <c r="S66" s="10" t="n">
        <f aca="false">F66/F$206</f>
        <v>0.00668051651798444</v>
      </c>
      <c r="T66" s="10" t="n">
        <f aca="false">G66/G$206</f>
        <v>0.00441418922512365</v>
      </c>
      <c r="U66" s="10" t="n">
        <f aca="false">H66/H$206</f>
        <v>0.00271562666036956</v>
      </c>
      <c r="V66" s="10" t="n">
        <f aca="false">I66/I$206</f>
        <v>0.00208374031386338</v>
      </c>
      <c r="W66" s="10" t="n">
        <f aca="false">J66/J$206</f>
        <v>0.00313342106912327</v>
      </c>
      <c r="X66" s="10" t="n">
        <f aca="false">K66/K$206</f>
        <v>0.00155359917141378</v>
      </c>
      <c r="Y66" s="10" t="n">
        <f aca="false">L66/L$206</f>
        <v>0.000989653621232569</v>
      </c>
      <c r="Z66" s="10" t="n">
        <f aca="false">M66/M$206</f>
        <v>0.00130590923930787</v>
      </c>
      <c r="AA66" s="10" t="n">
        <f aca="false">N66/N$206</f>
        <v>0.00256007447489382</v>
      </c>
      <c r="AB66" s="10" t="n">
        <f aca="false">O66/O$206</f>
        <v>0.00376090662922475</v>
      </c>
      <c r="AC66" s="90" t="n">
        <f aca="false">P66/P$206</f>
        <v>0.00486179180552833</v>
      </c>
      <c r="AD66" s="188" t="n">
        <f aca="false">Q66/Q$206</f>
        <v>0.0111564884014783</v>
      </c>
      <c r="AE66" s="72"/>
      <c r="AF66" s="95" t="n">
        <v>2</v>
      </c>
      <c r="AG66" s="169" t="n">
        <v>1</v>
      </c>
      <c r="AH66" s="170" t="n">
        <f aca="false">AE66+AF66+AG66</f>
        <v>3</v>
      </c>
      <c r="AI66" s="72"/>
      <c r="AJ66" s="95"/>
      <c r="AK66" s="171"/>
      <c r="AL66" s="172" t="n">
        <f aca="false">AI66+AJ66+AK66</f>
        <v>0</v>
      </c>
      <c r="AM66" s="72" t="n">
        <f aca="false">AE66+AI66</f>
        <v>0</v>
      </c>
      <c r="AN66" s="95" t="n">
        <f aca="false">AF66+AJ66</f>
        <v>2</v>
      </c>
      <c r="AO66" s="169" t="n">
        <f aca="false">AG66+AK66</f>
        <v>1</v>
      </c>
      <c r="AP66" s="173" t="n">
        <f aca="false">AO66/11*12</f>
        <v>1.09090909090909</v>
      </c>
      <c r="AQ66" s="174" t="n">
        <f aca="false">AM66+AN66+AO66</f>
        <v>3</v>
      </c>
      <c r="AR66" s="174" t="n">
        <f aca="false">AM66+AN66+AP66</f>
        <v>3.09090909090909</v>
      </c>
      <c r="AS66" s="175" t="n">
        <f aca="false">AQ66/AQ$206</f>
        <v>0.000347866419294991</v>
      </c>
      <c r="AT66" s="43" t="n">
        <f aca="false">SUM(L66:N66)</f>
        <v>71</v>
      </c>
      <c r="AU66" s="47" t="n">
        <f aca="false">AQ66</f>
        <v>3</v>
      </c>
      <c r="AV66" s="182" t="n">
        <f aca="false">AU66/SUM(L66:N66)</f>
        <v>0.0422535211267606</v>
      </c>
      <c r="AW66" s="177"/>
      <c r="AX66" s="178" t="n">
        <f aca="false">P66-L66</f>
        <v>113</v>
      </c>
      <c r="AY66" s="179" t="n">
        <f aca="false">P66-M66</f>
        <v>108</v>
      </c>
      <c r="AZ66" s="179" t="n">
        <f aca="false">P66-N66</f>
        <v>80</v>
      </c>
      <c r="BA66" s="179" t="n">
        <f aca="false">P66-O66</f>
        <v>49</v>
      </c>
      <c r="BB66" s="179"/>
      <c r="BC66" s="180" t="n">
        <f aca="false">AX66/L66</f>
        <v>10.2727272727273</v>
      </c>
      <c r="BD66" s="180" t="n">
        <f aca="false">AY66/M66</f>
        <v>6.75</v>
      </c>
      <c r="BE66" s="181" t="n">
        <f aca="false">AZ66/N66</f>
        <v>1.81818181818182</v>
      </c>
      <c r="BF66" s="180" t="n">
        <f aca="false">BA66/O66</f>
        <v>0.653333333333333</v>
      </c>
      <c r="BG66" s="182"/>
      <c r="BH66" s="180"/>
      <c r="BI66" s="43" t="n">
        <v>47</v>
      </c>
      <c r="BJ66" s="44" t="n">
        <v>139</v>
      </c>
      <c r="BK66" s="44" t="n">
        <v>146</v>
      </c>
      <c r="BL66" s="44" t="n">
        <v>249</v>
      </c>
      <c r="BM66" s="44" t="n">
        <v>217</v>
      </c>
      <c r="BN66" s="44" t="n">
        <v>581</v>
      </c>
      <c r="BO66" s="44" t="n">
        <v>289</v>
      </c>
      <c r="BP66" s="183" t="n">
        <v>429</v>
      </c>
      <c r="BQ66" s="44" t="n">
        <v>406</v>
      </c>
      <c r="BR66" s="47" t="n">
        <v>406</v>
      </c>
      <c r="BS66" s="181" t="n">
        <f aca="false">E66/BI66</f>
        <v>40.936170212766</v>
      </c>
      <c r="BT66" s="181" t="n">
        <f aca="false">F66/BJ66</f>
        <v>1.17985611510791</v>
      </c>
      <c r="BU66" s="181" t="n">
        <f aca="false">G66/BK66</f>
        <v>0.568493150684932</v>
      </c>
      <c r="BV66" s="181" t="n">
        <f aca="false">H66/BL66</f>
        <v>0.184738955823293</v>
      </c>
      <c r="BW66" s="181" t="n">
        <f aca="false">I66/BM66</f>
        <v>0.147465437788018</v>
      </c>
      <c r="BX66" s="181" t="n">
        <f aca="false">J66/BN66</f>
        <v>0.0860585197934596</v>
      </c>
      <c r="BY66" s="181" t="n">
        <f aca="false">K66/BO66</f>
        <v>0.0622837370242215</v>
      </c>
      <c r="BZ66" s="181" t="n">
        <f aca="false">L66/BP66</f>
        <v>0.0256410256410256</v>
      </c>
      <c r="CA66" s="181" t="n">
        <f aca="false">M66/BQ66</f>
        <v>0.0394088669950739</v>
      </c>
      <c r="CB66" s="182" t="n">
        <f aca="false">N66/BR66</f>
        <v>0.108374384236453</v>
      </c>
      <c r="CD66" s="184"/>
    </row>
    <row r="67" customFormat="false" ht="12" hidden="false" customHeight="false" outlineLevel="1" collapsed="false">
      <c r="A67" s="162"/>
      <c r="B67" s="163" t="n">
        <v>146</v>
      </c>
      <c r="C67" s="192" t="s">
        <v>187</v>
      </c>
      <c r="D67" s="8" t="s">
        <v>67</v>
      </c>
      <c r="E67" s="186" t="n">
        <v>25</v>
      </c>
      <c r="F67" s="166" t="n">
        <v>15</v>
      </c>
      <c r="G67" s="166" t="n">
        <v>12</v>
      </c>
      <c r="H67" s="166" t="n">
        <v>7</v>
      </c>
      <c r="I67" s="166" t="n">
        <v>12</v>
      </c>
      <c r="J67" s="166" t="n">
        <v>8</v>
      </c>
      <c r="K67" s="166" t="n">
        <v>19</v>
      </c>
      <c r="L67" s="166" t="n">
        <v>7</v>
      </c>
      <c r="M67" s="166" t="n">
        <v>3</v>
      </c>
      <c r="N67" s="166" t="n">
        <v>16</v>
      </c>
      <c r="O67" s="166" t="n">
        <v>15</v>
      </c>
      <c r="P67" s="166" t="n">
        <v>8</v>
      </c>
      <c r="Q67" s="187" t="n">
        <f aca="false">SUM(E67:P67)</f>
        <v>147</v>
      </c>
      <c r="R67" s="10" t="n">
        <f aca="false">E67/E$206</f>
        <v>0.000585603522990794</v>
      </c>
      <c r="S67" s="10" t="n">
        <f aca="false">F67/F$206</f>
        <v>0.000611022852254674</v>
      </c>
      <c r="T67" s="10" t="n">
        <f aca="false">G67/G$206</f>
        <v>0.000638196032547998</v>
      </c>
      <c r="U67" s="10" t="n">
        <f aca="false">H67/H$206</f>
        <v>0.000413247535273629</v>
      </c>
      <c r="V67" s="10" t="n">
        <f aca="false">I67/I$206</f>
        <v>0.000781402617698769</v>
      </c>
      <c r="W67" s="10" t="n">
        <f aca="false">J67/J$206</f>
        <v>0.000501347371059723</v>
      </c>
      <c r="X67" s="10" t="n">
        <f aca="false">K67/K$206</f>
        <v>0.00163991023649232</v>
      </c>
      <c r="Y67" s="10" t="n">
        <f aca="false">L67/L$206</f>
        <v>0.000629779577147998</v>
      </c>
      <c r="Z67" s="10" t="n">
        <f aca="false">M67/M$206</f>
        <v>0.000244857982370225</v>
      </c>
      <c r="AA67" s="10" t="n">
        <f aca="false">N67/N$206</f>
        <v>0.00093093617268866</v>
      </c>
      <c r="AB67" s="10" t="n">
        <f aca="false">O67/O$206</f>
        <v>0.00075218132584495</v>
      </c>
      <c r="AC67" s="90" t="n">
        <f aca="false">P67/P$206</f>
        <v>0.000313663987453441</v>
      </c>
      <c r="AD67" s="188" t="n">
        <f aca="false">Q67/Q$206</f>
        <v>0.00063394039235304</v>
      </c>
      <c r="AE67" s="72" t="n">
        <v>1</v>
      </c>
      <c r="AF67" s="95"/>
      <c r="AG67" s="169"/>
      <c r="AH67" s="170" t="n">
        <f aca="false">AE67+AF67+AG67</f>
        <v>1</v>
      </c>
      <c r="AI67" s="72"/>
      <c r="AJ67" s="95"/>
      <c r="AK67" s="171"/>
      <c r="AL67" s="172" t="n">
        <f aca="false">AI67+AJ67+AK67</f>
        <v>0</v>
      </c>
      <c r="AM67" s="72" t="n">
        <f aca="false">AE67+AI67</f>
        <v>1</v>
      </c>
      <c r="AN67" s="95" t="n">
        <f aca="false">AF67+AJ67</f>
        <v>0</v>
      </c>
      <c r="AO67" s="169" t="n">
        <f aca="false">AG67+AK67</f>
        <v>0</v>
      </c>
      <c r="AP67" s="173" t="n">
        <f aca="false">AO67/11*12</f>
        <v>0</v>
      </c>
      <c r="AQ67" s="174" t="n">
        <f aca="false">AM67+AN67+AO67</f>
        <v>1</v>
      </c>
      <c r="AR67" s="174" t="n">
        <f aca="false">AM67+AN67+AP67</f>
        <v>1</v>
      </c>
      <c r="AS67" s="175" t="n">
        <f aca="false">AQ67/AQ$206</f>
        <v>0.00011595547309833</v>
      </c>
      <c r="AT67" s="43" t="n">
        <f aca="false">SUM(L67:N67)</f>
        <v>26</v>
      </c>
      <c r="AU67" s="47" t="n">
        <f aca="false">AQ67</f>
        <v>1</v>
      </c>
      <c r="AV67" s="182" t="n">
        <f aca="false">AU67/SUM(L67:N67)</f>
        <v>0.0384615384615385</v>
      </c>
      <c r="AW67" s="177"/>
      <c r="AX67" s="178" t="n">
        <f aca="false">P67-L67</f>
        <v>1</v>
      </c>
      <c r="AY67" s="179" t="n">
        <f aca="false">P67-M67</f>
        <v>5</v>
      </c>
      <c r="AZ67" s="179" t="n">
        <f aca="false">P67-N67</f>
        <v>-8</v>
      </c>
      <c r="BA67" s="179" t="n">
        <f aca="false">P67-O67</f>
        <v>-7</v>
      </c>
      <c r="BB67" s="179"/>
      <c r="BC67" s="180" t="n">
        <f aca="false">AX67/L67</f>
        <v>0.142857142857143</v>
      </c>
      <c r="BD67" s="180" t="n">
        <f aca="false">AY67/M67</f>
        <v>1.66666666666667</v>
      </c>
      <c r="BE67" s="189" t="n">
        <f aca="false">AZ67/N67</f>
        <v>-0.5</v>
      </c>
      <c r="BF67" s="180" t="n">
        <f aca="false">BA67/O67</f>
        <v>-0.466666666666667</v>
      </c>
      <c r="BG67" s="182"/>
      <c r="BH67" s="180"/>
      <c r="BI67" s="43" t="n">
        <v>56</v>
      </c>
      <c r="BJ67" s="44" t="n">
        <v>113</v>
      </c>
      <c r="BK67" s="44" t="n">
        <v>98</v>
      </c>
      <c r="BL67" s="44" t="n">
        <v>47</v>
      </c>
      <c r="BM67" s="44" t="n">
        <v>70</v>
      </c>
      <c r="BN67" s="44" t="n">
        <v>87</v>
      </c>
      <c r="BO67" s="44" t="n">
        <v>57</v>
      </c>
      <c r="BP67" s="183" t="n">
        <v>93</v>
      </c>
      <c r="BQ67" s="44" t="n">
        <v>77</v>
      </c>
      <c r="BR67" s="47" t="n">
        <v>77</v>
      </c>
      <c r="BS67" s="181" t="n">
        <f aca="false">E67/BI67</f>
        <v>0.446428571428571</v>
      </c>
      <c r="BT67" s="181" t="n">
        <f aca="false">F67/BJ67</f>
        <v>0.132743362831858</v>
      </c>
      <c r="BU67" s="181" t="n">
        <f aca="false">G67/BK67</f>
        <v>0.122448979591837</v>
      </c>
      <c r="BV67" s="181" t="n">
        <f aca="false">H67/BL67</f>
        <v>0.148936170212766</v>
      </c>
      <c r="BW67" s="181" t="n">
        <f aca="false">I67/BM67</f>
        <v>0.171428571428571</v>
      </c>
      <c r="BX67" s="181" t="n">
        <f aca="false">J67/BN67</f>
        <v>0.0919540229885058</v>
      </c>
      <c r="BY67" s="181" t="n">
        <f aca="false">K67/BO67</f>
        <v>0.333333333333333</v>
      </c>
      <c r="BZ67" s="181" t="n">
        <f aca="false">L67/BP67</f>
        <v>0.0752688172043011</v>
      </c>
      <c r="CA67" s="181" t="n">
        <f aca="false">M67/BQ67</f>
        <v>0.038961038961039</v>
      </c>
      <c r="CB67" s="182" t="n">
        <f aca="false">N67/BR67</f>
        <v>0.207792207792208</v>
      </c>
      <c r="CD67" s="184"/>
    </row>
    <row r="68" customFormat="false" ht="12" hidden="false" customHeight="false" outlineLevel="1" collapsed="false">
      <c r="A68" s="162"/>
      <c r="B68" s="163" t="n">
        <v>250</v>
      </c>
      <c r="C68" s="185" t="s">
        <v>44</v>
      </c>
      <c r="D68" s="8" t="s">
        <v>222</v>
      </c>
      <c r="E68" s="165" t="n">
        <v>440</v>
      </c>
      <c r="F68" s="166" t="n">
        <v>148</v>
      </c>
      <c r="G68" s="166" t="n">
        <v>97</v>
      </c>
      <c r="H68" s="166" t="n">
        <v>94</v>
      </c>
      <c r="I68" s="166" t="n">
        <v>117</v>
      </c>
      <c r="J68" s="166" t="n">
        <v>70</v>
      </c>
      <c r="K68" s="166" t="n">
        <v>64</v>
      </c>
      <c r="L68" s="166" t="n">
        <v>29</v>
      </c>
      <c r="M68" s="166" t="n">
        <v>53</v>
      </c>
      <c r="N68" s="166" t="n">
        <v>54</v>
      </c>
      <c r="O68" s="166" t="n">
        <v>72</v>
      </c>
      <c r="P68" s="166" t="n">
        <v>118</v>
      </c>
      <c r="Q68" s="187" t="n">
        <f aca="false">SUM(E68:P68)</f>
        <v>1356</v>
      </c>
      <c r="R68" s="10" t="n">
        <f aca="false">E68/E$206</f>
        <v>0.010306622004638</v>
      </c>
      <c r="S68" s="10" t="n">
        <f aca="false">F68/F$206</f>
        <v>0.00602875880891279</v>
      </c>
      <c r="T68" s="10" t="n">
        <f aca="false">G68/G$206</f>
        <v>0.00515875126309631</v>
      </c>
      <c r="U68" s="10" t="n">
        <f aca="false">H68/H$206</f>
        <v>0.00554932404510302</v>
      </c>
      <c r="V68" s="10" t="n">
        <f aca="false">I68/I$206</f>
        <v>0.007618675522563</v>
      </c>
      <c r="W68" s="10" t="n">
        <f aca="false">J68/J$206</f>
        <v>0.00438678949677258</v>
      </c>
      <c r="X68" s="10" t="n">
        <f aca="false">K68/K$206</f>
        <v>0.00552390816502676</v>
      </c>
      <c r="Y68" s="10" t="n">
        <f aca="false">L68/L$206</f>
        <v>0.00260908681961314</v>
      </c>
      <c r="Z68" s="10" t="n">
        <f aca="false">M68/M$206</f>
        <v>0.00432582435520731</v>
      </c>
      <c r="AA68" s="10" t="n">
        <f aca="false">N68/N$206</f>
        <v>0.00314190958282423</v>
      </c>
      <c r="AB68" s="10" t="n">
        <f aca="false">O68/O$206</f>
        <v>0.00361047036405576</v>
      </c>
      <c r="AC68" s="90" t="n">
        <f aca="false">P68/P$206</f>
        <v>0.00462654381493825</v>
      </c>
      <c r="AD68" s="188" t="n">
        <f aca="false">Q68/Q$206</f>
        <v>0.0058477766804811</v>
      </c>
      <c r="AE68" s="72"/>
      <c r="AF68" s="95" t="n">
        <v>2</v>
      </c>
      <c r="AG68" s="169" t="n">
        <v>3</v>
      </c>
      <c r="AH68" s="170" t="n">
        <f aca="false">AE68+AF68+AG68</f>
        <v>5</v>
      </c>
      <c r="AI68" s="72"/>
      <c r="AJ68" s="95"/>
      <c r="AK68" s="171"/>
      <c r="AL68" s="172" t="n">
        <f aca="false">AI68+AJ68+AK68</f>
        <v>0</v>
      </c>
      <c r="AM68" s="72" t="n">
        <f aca="false">AE68+AI68</f>
        <v>0</v>
      </c>
      <c r="AN68" s="95" t="n">
        <f aca="false">AF68+AJ68</f>
        <v>2</v>
      </c>
      <c r="AO68" s="169" t="n">
        <f aca="false">AG68+AK68</f>
        <v>3</v>
      </c>
      <c r="AP68" s="173" t="n">
        <f aca="false">AO68/11*12</f>
        <v>3.27272727272727</v>
      </c>
      <c r="AQ68" s="174" t="n">
        <f aca="false">AM68+AN68+AO68</f>
        <v>5</v>
      </c>
      <c r="AR68" s="174" t="n">
        <f aca="false">AM68+AN68+AP68</f>
        <v>5.27272727272727</v>
      </c>
      <c r="AS68" s="175" t="n">
        <f aca="false">AQ68/AQ$206</f>
        <v>0.000579777365491651</v>
      </c>
      <c r="AT68" s="43" t="n">
        <f aca="false">SUM(L68:N68)</f>
        <v>136</v>
      </c>
      <c r="AU68" s="47" t="n">
        <f aca="false">AQ68</f>
        <v>5</v>
      </c>
      <c r="AV68" s="182" t="n">
        <f aca="false">AU68/SUM(L68:N68)</f>
        <v>0.0367647058823529</v>
      </c>
      <c r="AW68" s="177"/>
      <c r="AX68" s="178" t="n">
        <f aca="false">P68-L68</f>
        <v>89</v>
      </c>
      <c r="AY68" s="179" t="n">
        <f aca="false">P68-M68</f>
        <v>65</v>
      </c>
      <c r="AZ68" s="179" t="n">
        <f aca="false">P68-N68</f>
        <v>64</v>
      </c>
      <c r="BA68" s="179" t="n">
        <f aca="false">P68-O68</f>
        <v>46</v>
      </c>
      <c r="BB68" s="179"/>
      <c r="BC68" s="180" t="n">
        <f aca="false">AX68/L68</f>
        <v>3.06896551724138</v>
      </c>
      <c r="BD68" s="180" t="n">
        <f aca="false">AY68/M68</f>
        <v>1.22641509433962</v>
      </c>
      <c r="BE68" s="189" t="n">
        <f aca="false">AZ68/N68</f>
        <v>1.18518518518519</v>
      </c>
      <c r="BF68" s="180" t="n">
        <f aca="false">BA68/O68</f>
        <v>0.638888888888889</v>
      </c>
      <c r="BG68" s="182"/>
      <c r="BH68" s="180"/>
      <c r="BI68" s="43" t="n">
        <v>27</v>
      </c>
      <c r="BJ68" s="44" t="n">
        <v>75</v>
      </c>
      <c r="BK68" s="44" t="n">
        <v>52</v>
      </c>
      <c r="BL68" s="44" t="n">
        <v>29</v>
      </c>
      <c r="BM68" s="44" t="n">
        <v>71</v>
      </c>
      <c r="BN68" s="44" t="n">
        <v>244</v>
      </c>
      <c r="BO68" s="44" t="n">
        <v>109</v>
      </c>
      <c r="BP68" s="183" t="n">
        <v>205</v>
      </c>
      <c r="BQ68" s="44" t="n">
        <v>72</v>
      </c>
      <c r="BR68" s="47" t="n">
        <v>72</v>
      </c>
      <c r="BS68" s="181" t="n">
        <f aca="false">E68/BI68</f>
        <v>16.2962962962963</v>
      </c>
      <c r="BT68" s="181" t="n">
        <f aca="false">F68/BJ68</f>
        <v>1.97333333333333</v>
      </c>
      <c r="BU68" s="181" t="n">
        <f aca="false">G68/BK68</f>
        <v>1.86538461538462</v>
      </c>
      <c r="BV68" s="181" t="n">
        <f aca="false">H68/BL68</f>
        <v>3.24137931034483</v>
      </c>
      <c r="BW68" s="181" t="n">
        <f aca="false">I68/BM68</f>
        <v>1.64788732394366</v>
      </c>
      <c r="BX68" s="181" t="n">
        <f aca="false">J68/BN68</f>
        <v>0.286885245901639</v>
      </c>
      <c r="BY68" s="181" t="n">
        <f aca="false">K68/BO68</f>
        <v>0.587155963302752</v>
      </c>
      <c r="BZ68" s="181" t="n">
        <f aca="false">L68/BP68</f>
        <v>0.141463414634146</v>
      </c>
      <c r="CA68" s="181" t="n">
        <f aca="false">M68/BQ68</f>
        <v>0.736111111111111</v>
      </c>
      <c r="CB68" s="182" t="n">
        <f aca="false">N68/BR68</f>
        <v>0.75</v>
      </c>
      <c r="CD68" s="184"/>
    </row>
    <row r="69" customFormat="false" ht="12" hidden="false" customHeight="false" outlineLevel="1" collapsed="false">
      <c r="A69" s="162"/>
      <c r="B69" s="163" t="n">
        <v>226</v>
      </c>
      <c r="C69" s="185" t="s">
        <v>44</v>
      </c>
      <c r="D69" s="8" t="s">
        <v>223</v>
      </c>
      <c r="E69" s="186" t="n">
        <v>560</v>
      </c>
      <c r="F69" s="166" t="n">
        <v>138</v>
      </c>
      <c r="G69" s="166" t="n">
        <v>68</v>
      </c>
      <c r="H69" s="166" t="n">
        <v>60</v>
      </c>
      <c r="I69" s="166" t="n">
        <v>39</v>
      </c>
      <c r="J69" s="166" t="n">
        <v>40</v>
      </c>
      <c r="K69" s="166" t="n">
        <v>29</v>
      </c>
      <c r="L69" s="166" t="n">
        <v>23</v>
      </c>
      <c r="M69" s="166" t="n">
        <v>14</v>
      </c>
      <c r="N69" s="166" t="n">
        <v>19</v>
      </c>
      <c r="O69" s="166" t="n">
        <v>117</v>
      </c>
      <c r="P69" s="166" t="n">
        <v>92</v>
      </c>
      <c r="Q69" s="187" t="n">
        <f aca="false">SUM(E69:P69)</f>
        <v>1199</v>
      </c>
      <c r="R69" s="10" t="n">
        <f aca="false">E69/E$206</f>
        <v>0.0131175189149938</v>
      </c>
      <c r="S69" s="10" t="n">
        <f aca="false">F69/F$206</f>
        <v>0.005621410240743</v>
      </c>
      <c r="T69" s="10" t="n">
        <f aca="false">G69/G$206</f>
        <v>0.00361644418443865</v>
      </c>
      <c r="U69" s="10" t="n">
        <f aca="false">H69/H$206</f>
        <v>0.00354212173091682</v>
      </c>
      <c r="V69" s="10" t="n">
        <f aca="false">I69/I$206</f>
        <v>0.002539558507521</v>
      </c>
      <c r="W69" s="10" t="n">
        <f aca="false">J69/J$206</f>
        <v>0.00250673685529862</v>
      </c>
      <c r="X69" s="10" t="n">
        <f aca="false">K69/K$206</f>
        <v>0.00250302088727775</v>
      </c>
      <c r="Y69" s="10" t="n">
        <f aca="false">L69/L$206</f>
        <v>0.00206927575348628</v>
      </c>
      <c r="Z69" s="10" t="n">
        <f aca="false">M69/M$206</f>
        <v>0.00114267058439438</v>
      </c>
      <c r="AA69" s="10" t="n">
        <f aca="false">N69/N$206</f>
        <v>0.00110548670506778</v>
      </c>
      <c r="AB69" s="10" t="n">
        <f aca="false">O69/O$206</f>
        <v>0.00586701434159061</v>
      </c>
      <c r="AC69" s="90" t="n">
        <f aca="false">P69/P$206</f>
        <v>0.00360713585571457</v>
      </c>
      <c r="AD69" s="188" t="n">
        <f aca="false">Q69/Q$206</f>
        <v>0.00517071109136935</v>
      </c>
      <c r="AE69" s="72"/>
      <c r="AF69" s="95" t="n">
        <v>2</v>
      </c>
      <c r="AG69" s="169"/>
      <c r="AH69" s="170" t="n">
        <f aca="false">AE69+AF69+AG69</f>
        <v>2</v>
      </c>
      <c r="AI69" s="72"/>
      <c r="AJ69" s="95"/>
      <c r="AK69" s="171"/>
      <c r="AL69" s="172" t="n">
        <f aca="false">AI69+AJ69+AK69</f>
        <v>0</v>
      </c>
      <c r="AM69" s="72" t="n">
        <f aca="false">AE69+AI69</f>
        <v>0</v>
      </c>
      <c r="AN69" s="95" t="n">
        <f aca="false">AF69+AJ69</f>
        <v>2</v>
      </c>
      <c r="AO69" s="169" t="n">
        <f aca="false">AG69+AK69</f>
        <v>0</v>
      </c>
      <c r="AP69" s="173" t="n">
        <f aca="false">AO69/11*12</f>
        <v>0</v>
      </c>
      <c r="AQ69" s="174" t="n">
        <f aca="false">AM69+AN69+AO69</f>
        <v>2</v>
      </c>
      <c r="AR69" s="174" t="n">
        <f aca="false">AM69+AN69+AP69</f>
        <v>2</v>
      </c>
      <c r="AS69" s="175" t="n">
        <f aca="false">AQ69/AQ$206</f>
        <v>0.00023191094619666</v>
      </c>
      <c r="AT69" s="43" t="n">
        <f aca="false">SUM(L69:N69)</f>
        <v>56</v>
      </c>
      <c r="AU69" s="47" t="n">
        <f aca="false">AQ69</f>
        <v>2</v>
      </c>
      <c r="AV69" s="182" t="n">
        <f aca="false">AU69/SUM(L69:N69)</f>
        <v>0.0357142857142857</v>
      </c>
      <c r="AW69" s="177"/>
      <c r="AX69" s="178" t="n">
        <f aca="false">P69-L69</f>
        <v>69</v>
      </c>
      <c r="AY69" s="179" t="n">
        <f aca="false">P69-M69</f>
        <v>78</v>
      </c>
      <c r="AZ69" s="179" t="n">
        <f aca="false">P69-N69</f>
        <v>73</v>
      </c>
      <c r="BA69" s="179" t="n">
        <f aca="false">P69-O69</f>
        <v>-25</v>
      </c>
      <c r="BB69" s="179"/>
      <c r="BC69" s="180" t="n">
        <f aca="false">AX69/L69</f>
        <v>3</v>
      </c>
      <c r="BD69" s="180" t="n">
        <f aca="false">AY69/M69</f>
        <v>5.57142857142857</v>
      </c>
      <c r="BE69" s="189" t="n">
        <f aca="false">AZ69/N69</f>
        <v>3.84210526315789</v>
      </c>
      <c r="BF69" s="180" t="n">
        <f aca="false">BA69/O69</f>
        <v>-0.213675213675214</v>
      </c>
      <c r="BG69" s="182"/>
      <c r="BH69" s="180"/>
      <c r="BI69" s="43" t="n">
        <v>6</v>
      </c>
      <c r="BJ69" s="44" t="n">
        <v>12</v>
      </c>
      <c r="BK69" s="44" t="n">
        <v>38</v>
      </c>
      <c r="BL69" s="44" t="n">
        <v>51</v>
      </c>
      <c r="BM69" s="44" t="n">
        <v>89</v>
      </c>
      <c r="BN69" s="44" t="n">
        <v>365</v>
      </c>
      <c r="BO69" s="44" t="n">
        <v>228</v>
      </c>
      <c r="BP69" s="183" t="n">
        <v>268</v>
      </c>
      <c r="BQ69" s="44" t="n">
        <v>193.5</v>
      </c>
      <c r="BR69" s="47" t="n">
        <v>193.5</v>
      </c>
      <c r="BS69" s="181" t="n">
        <f aca="false">E69/BI69</f>
        <v>93.3333333333333</v>
      </c>
      <c r="BT69" s="181" t="n">
        <f aca="false">F69/BJ69</f>
        <v>11.5</v>
      </c>
      <c r="BU69" s="181" t="n">
        <f aca="false">G69/BK69</f>
        <v>1.78947368421053</v>
      </c>
      <c r="BV69" s="181" t="n">
        <f aca="false">H69/BL69</f>
        <v>1.17647058823529</v>
      </c>
      <c r="BW69" s="181" t="n">
        <f aca="false">I69/BM69</f>
        <v>0.438202247191011</v>
      </c>
      <c r="BX69" s="181" t="n">
        <f aca="false">J69/BN69</f>
        <v>0.10958904109589</v>
      </c>
      <c r="BY69" s="181" t="n">
        <f aca="false">K69/BO69</f>
        <v>0.12719298245614</v>
      </c>
      <c r="BZ69" s="181" t="n">
        <f aca="false">L69/BP69</f>
        <v>0.0858208955223881</v>
      </c>
      <c r="CA69" s="181" t="n">
        <f aca="false">M69/BQ69</f>
        <v>0.0723514211886305</v>
      </c>
      <c r="CB69" s="182" t="n">
        <f aca="false">N69/BR69</f>
        <v>0.0981912144702842</v>
      </c>
      <c r="CD69" s="184"/>
    </row>
    <row r="70" customFormat="false" ht="12" hidden="false" customHeight="false" outlineLevel="1" collapsed="false">
      <c r="A70" s="162"/>
      <c r="B70" s="190" t="n">
        <v>144</v>
      </c>
      <c r="C70" s="192" t="s">
        <v>187</v>
      </c>
      <c r="D70" s="8" t="s">
        <v>68</v>
      </c>
      <c r="E70" s="165" t="n">
        <v>649</v>
      </c>
      <c r="F70" s="166" t="n">
        <v>184</v>
      </c>
      <c r="G70" s="166" t="n">
        <v>141</v>
      </c>
      <c r="H70" s="166" t="n">
        <v>74</v>
      </c>
      <c r="I70" s="166" t="n">
        <v>67</v>
      </c>
      <c r="J70" s="166" t="n">
        <v>43</v>
      </c>
      <c r="K70" s="166" t="n">
        <v>32</v>
      </c>
      <c r="L70" s="166" t="n">
        <v>19</v>
      </c>
      <c r="M70" s="166" t="n">
        <v>14</v>
      </c>
      <c r="N70" s="166" t="n">
        <v>29</v>
      </c>
      <c r="O70" s="166" t="n">
        <v>14</v>
      </c>
      <c r="P70" s="166" t="n">
        <v>7</v>
      </c>
      <c r="Q70" s="187" t="n">
        <f aca="false">SUM(E70:P70)</f>
        <v>1273</v>
      </c>
      <c r="R70" s="10" t="n">
        <f aca="false">E70/E$206</f>
        <v>0.015202267456841</v>
      </c>
      <c r="S70" s="10" t="n">
        <f aca="false">F70/F$206</f>
        <v>0.00749521365432401</v>
      </c>
      <c r="T70" s="10" t="n">
        <f aca="false">G70/G$206</f>
        <v>0.00749880338243897</v>
      </c>
      <c r="U70" s="10" t="n">
        <f aca="false">H70/H$206</f>
        <v>0.00436861680146408</v>
      </c>
      <c r="V70" s="10" t="n">
        <f aca="false">I70/I$206</f>
        <v>0.00436283128215146</v>
      </c>
      <c r="W70" s="10" t="n">
        <f aca="false">J70/J$206</f>
        <v>0.00269474211944601</v>
      </c>
      <c r="X70" s="10" t="n">
        <f aca="false">K70/K$206</f>
        <v>0.00276195408251338</v>
      </c>
      <c r="Y70" s="10" t="n">
        <f aca="false">L70/L$206</f>
        <v>0.00170940170940171</v>
      </c>
      <c r="Z70" s="10" t="n">
        <f aca="false">M70/M$206</f>
        <v>0.00114267058439438</v>
      </c>
      <c r="AA70" s="10" t="n">
        <f aca="false">N70/N$206</f>
        <v>0.0016873218129982</v>
      </c>
      <c r="AB70" s="10" t="n">
        <f aca="false">O70/O$206</f>
        <v>0.000702035904121954</v>
      </c>
      <c r="AC70" s="90" t="n">
        <f aca="false">P70/P$206</f>
        <v>0.00027445598902176</v>
      </c>
      <c r="AD70" s="188" t="n">
        <f aca="false">Q70/Q$206</f>
        <v>0.00548983754738381</v>
      </c>
      <c r="AE70" s="72" t="n">
        <v>1</v>
      </c>
      <c r="AF70" s="95" t="n">
        <v>1</v>
      </c>
      <c r="AG70" s="169"/>
      <c r="AH70" s="170" t="n">
        <f aca="false">AE70+AF70+AG70</f>
        <v>2</v>
      </c>
      <c r="AI70" s="72"/>
      <c r="AJ70" s="95"/>
      <c r="AK70" s="171"/>
      <c r="AL70" s="172" t="n">
        <f aca="false">AI70+AJ70+AK70</f>
        <v>0</v>
      </c>
      <c r="AM70" s="72" t="n">
        <f aca="false">AE70+AI70</f>
        <v>1</v>
      </c>
      <c r="AN70" s="95" t="n">
        <f aca="false">AF70+AJ70</f>
        <v>1</v>
      </c>
      <c r="AO70" s="169" t="n">
        <f aca="false">AG70+AK70</f>
        <v>0</v>
      </c>
      <c r="AP70" s="173" t="n">
        <f aca="false">AO70/11*12</f>
        <v>0</v>
      </c>
      <c r="AQ70" s="174" t="n">
        <f aca="false">AM70+AN70+AO70</f>
        <v>2</v>
      </c>
      <c r="AR70" s="174" t="n">
        <f aca="false">AM70+AN70+AP70</f>
        <v>2</v>
      </c>
      <c r="AS70" s="175" t="n">
        <f aca="false">AQ70/AQ$206</f>
        <v>0.00023191094619666</v>
      </c>
      <c r="AT70" s="43" t="n">
        <f aca="false">SUM(L70:N70)</f>
        <v>62</v>
      </c>
      <c r="AU70" s="47" t="n">
        <f aca="false">AQ70</f>
        <v>2</v>
      </c>
      <c r="AV70" s="182" t="n">
        <f aca="false">AU70/SUM(L70:N70)</f>
        <v>0.032258064516129</v>
      </c>
      <c r="AW70" s="177"/>
      <c r="AX70" s="178" t="n">
        <f aca="false">P70-L70</f>
        <v>-12</v>
      </c>
      <c r="AY70" s="179" t="n">
        <f aca="false">P70-M70</f>
        <v>-7</v>
      </c>
      <c r="AZ70" s="179" t="n">
        <f aca="false">P70-N70</f>
        <v>-22</v>
      </c>
      <c r="BA70" s="179" t="n">
        <f aca="false">P70-O70</f>
        <v>-7</v>
      </c>
      <c r="BB70" s="179"/>
      <c r="BC70" s="180" t="n">
        <f aca="false">AX70/L70</f>
        <v>-0.631578947368421</v>
      </c>
      <c r="BD70" s="180" t="n">
        <f aca="false">AY70/M70</f>
        <v>-0.5</v>
      </c>
      <c r="BE70" s="189" t="n">
        <f aca="false">AZ70/N70</f>
        <v>-0.758620689655172</v>
      </c>
      <c r="BF70" s="180" t="n">
        <f aca="false">BA70/O70</f>
        <v>-0.5</v>
      </c>
      <c r="BG70" s="182"/>
      <c r="BH70" s="180"/>
      <c r="BI70" s="43" t="n">
        <v>37</v>
      </c>
      <c r="BJ70" s="44" t="n">
        <v>77</v>
      </c>
      <c r="BK70" s="44" t="n">
        <v>68</v>
      </c>
      <c r="BL70" s="44" t="n">
        <v>73</v>
      </c>
      <c r="BM70" s="44" t="n">
        <v>70</v>
      </c>
      <c r="BN70" s="44" t="n">
        <v>148</v>
      </c>
      <c r="BO70" s="44" t="n">
        <v>112</v>
      </c>
      <c r="BP70" s="183" t="n">
        <v>180</v>
      </c>
      <c r="BQ70" s="44" t="n">
        <v>210.5</v>
      </c>
      <c r="BR70" s="47" t="n">
        <v>210.5</v>
      </c>
      <c r="BS70" s="181" t="n">
        <f aca="false">E70/BI70</f>
        <v>17.5405405405405</v>
      </c>
      <c r="BT70" s="181" t="n">
        <f aca="false">F70/BJ70</f>
        <v>2.38961038961039</v>
      </c>
      <c r="BU70" s="181" t="n">
        <f aca="false">G70/BK70</f>
        <v>2.07352941176471</v>
      </c>
      <c r="BV70" s="181" t="n">
        <f aca="false">H70/BL70</f>
        <v>1.01369863013699</v>
      </c>
      <c r="BW70" s="181" t="n">
        <f aca="false">I70/BM70</f>
        <v>0.957142857142857</v>
      </c>
      <c r="BX70" s="181" t="n">
        <f aca="false">J70/BN70</f>
        <v>0.290540540540541</v>
      </c>
      <c r="BY70" s="181" t="n">
        <f aca="false">K70/BO70</f>
        <v>0.285714285714286</v>
      </c>
      <c r="BZ70" s="181" t="n">
        <f aca="false">L70/BP70</f>
        <v>0.105555555555556</v>
      </c>
      <c r="CA70" s="181" t="n">
        <f aca="false">M70/BQ70</f>
        <v>0.0665083135391924</v>
      </c>
      <c r="CB70" s="182" t="n">
        <f aca="false">N70/BR70</f>
        <v>0.137767220902613</v>
      </c>
      <c r="CD70" s="184"/>
    </row>
    <row r="71" customFormat="false" ht="12" hidden="false" customHeight="false" outlineLevel="1" collapsed="false">
      <c r="A71" s="162"/>
      <c r="B71" s="190" t="n">
        <v>357</v>
      </c>
      <c r="C71" s="185" t="s">
        <v>191</v>
      </c>
      <c r="D71" s="8" t="s">
        <v>81</v>
      </c>
      <c r="E71" s="165" t="n">
        <v>19</v>
      </c>
      <c r="F71" s="166" t="n">
        <v>2</v>
      </c>
      <c r="G71" s="166" t="n">
        <v>11</v>
      </c>
      <c r="H71" s="166" t="n">
        <v>11</v>
      </c>
      <c r="I71" s="166" t="n">
        <v>11</v>
      </c>
      <c r="J71" s="166" t="n">
        <v>15</v>
      </c>
      <c r="K71" s="166" t="n">
        <v>21</v>
      </c>
      <c r="L71" s="166" t="n">
        <v>10</v>
      </c>
      <c r="M71" s="166" t="n">
        <v>6</v>
      </c>
      <c r="N71" s="166" t="n">
        <v>21</v>
      </c>
      <c r="O71" s="166" t="n">
        <v>20</v>
      </c>
      <c r="P71" s="166" t="n">
        <v>106</v>
      </c>
      <c r="Q71" s="187" t="n">
        <f aca="false">SUM(E71:P71)</f>
        <v>253</v>
      </c>
      <c r="R71" s="10" t="n">
        <f aca="false">E71/E$206</f>
        <v>0.000445058677473004</v>
      </c>
      <c r="S71" s="10" t="n">
        <f aca="false">F71/F$206</f>
        <v>8.14697136339566E-005</v>
      </c>
      <c r="T71" s="10" t="n">
        <f aca="false">G71/G$206</f>
        <v>0.000585013029835665</v>
      </c>
      <c r="U71" s="10" t="n">
        <f aca="false">H71/H$206</f>
        <v>0.000649388984001417</v>
      </c>
      <c r="V71" s="10" t="n">
        <f aca="false">I71/I$206</f>
        <v>0.000716285732890539</v>
      </c>
      <c r="W71" s="10" t="n">
        <f aca="false">J71/J$206</f>
        <v>0.000940026320736981</v>
      </c>
      <c r="X71" s="10" t="n">
        <f aca="false">K71/K$206</f>
        <v>0.0018125323666494</v>
      </c>
      <c r="Y71" s="10" t="n">
        <f aca="false">L71/L$206</f>
        <v>0.000899685110211426</v>
      </c>
      <c r="Z71" s="10" t="n">
        <f aca="false">M71/M$206</f>
        <v>0.000489715964740451</v>
      </c>
      <c r="AA71" s="10" t="n">
        <f aca="false">N71/N$206</f>
        <v>0.00122185372665387</v>
      </c>
      <c r="AB71" s="10" t="n">
        <f aca="false">O71/O$206</f>
        <v>0.00100290843445993</v>
      </c>
      <c r="AC71" s="90" t="n">
        <f aca="false">P71/P$206</f>
        <v>0.00415604783375809</v>
      </c>
      <c r="AD71" s="188" t="n">
        <f aca="false">Q71/Q$206</f>
        <v>0.00109106747799537</v>
      </c>
      <c r="AE71" s="72" t="n">
        <v>1</v>
      </c>
      <c r="AF71" s="95"/>
      <c r="AG71" s="169"/>
      <c r="AH71" s="170" t="n">
        <f aca="false">AE71+AF71+AG71</f>
        <v>1</v>
      </c>
      <c r="AI71" s="72"/>
      <c r="AJ71" s="95"/>
      <c r="AK71" s="171"/>
      <c r="AL71" s="172" t="n">
        <f aca="false">AI71+AJ71+AK71</f>
        <v>0</v>
      </c>
      <c r="AM71" s="72" t="n">
        <f aca="false">AE71+AI71</f>
        <v>1</v>
      </c>
      <c r="AN71" s="95" t="n">
        <f aca="false">AF71+AJ71</f>
        <v>0</v>
      </c>
      <c r="AO71" s="169" t="n">
        <f aca="false">AG71+AK71</f>
        <v>0</v>
      </c>
      <c r="AP71" s="173" t="n">
        <f aca="false">AO71/11*12</f>
        <v>0</v>
      </c>
      <c r="AQ71" s="174" t="n">
        <f aca="false">AM71+AN71+AO71</f>
        <v>1</v>
      </c>
      <c r="AR71" s="174" t="n">
        <f aca="false">AM71+AN71+AP71</f>
        <v>1</v>
      </c>
      <c r="AS71" s="175" t="n">
        <f aca="false">AQ71/AQ$206</f>
        <v>0.00011595547309833</v>
      </c>
      <c r="AT71" s="43" t="n">
        <f aca="false">SUM(L71:N71)</f>
        <v>37</v>
      </c>
      <c r="AU71" s="47" t="n">
        <f aca="false">AQ71</f>
        <v>1</v>
      </c>
      <c r="AV71" s="182" t="n">
        <f aca="false">AU71/SUM(L71:N71)</f>
        <v>0.027027027027027</v>
      </c>
      <c r="AW71" s="177"/>
      <c r="AX71" s="178" t="n">
        <f aca="false">P71-L71</f>
        <v>96</v>
      </c>
      <c r="AY71" s="179" t="n">
        <f aca="false">P71-M71</f>
        <v>100</v>
      </c>
      <c r="AZ71" s="179" t="n">
        <f aca="false">P71-N71</f>
        <v>85</v>
      </c>
      <c r="BA71" s="179" t="n">
        <f aca="false">P71-O71</f>
        <v>86</v>
      </c>
      <c r="BB71" s="179"/>
      <c r="BC71" s="180" t="n">
        <f aca="false">AX71/L71</f>
        <v>9.6</v>
      </c>
      <c r="BD71" s="180" t="n">
        <f aca="false">AY71/M71</f>
        <v>16.6666666666667</v>
      </c>
      <c r="BE71" s="189" t="n">
        <f aca="false">AZ71/N71</f>
        <v>4.04761904761905</v>
      </c>
      <c r="BF71" s="180" t="n">
        <f aca="false">BA71/O71</f>
        <v>4.3</v>
      </c>
      <c r="BG71" s="182"/>
      <c r="BH71" s="180"/>
      <c r="BI71" s="43" t="n">
        <v>315</v>
      </c>
      <c r="BJ71" s="44" t="n">
        <v>438</v>
      </c>
      <c r="BK71" s="44" t="n">
        <v>460</v>
      </c>
      <c r="BL71" s="44" t="n">
        <v>448</v>
      </c>
      <c r="BM71" s="44" t="n">
        <v>377</v>
      </c>
      <c r="BN71" s="44" t="n">
        <v>405</v>
      </c>
      <c r="BO71" s="44" t="n">
        <v>467</v>
      </c>
      <c r="BP71" s="183" t="n">
        <v>519</v>
      </c>
      <c r="BQ71" s="44" t="n">
        <v>561</v>
      </c>
      <c r="BR71" s="47" t="n">
        <v>561</v>
      </c>
      <c r="BS71" s="181" t="n">
        <f aca="false">E71/BI71</f>
        <v>0.0603174603174603</v>
      </c>
      <c r="BT71" s="181" t="n">
        <f aca="false">F71/BJ71</f>
        <v>0.0045662100456621</v>
      </c>
      <c r="BU71" s="181" t="n">
        <f aca="false">G71/BK71</f>
        <v>0.0239130434782609</v>
      </c>
      <c r="BV71" s="181" t="n">
        <f aca="false">H71/BL71</f>
        <v>0.0245535714285714</v>
      </c>
      <c r="BW71" s="181" t="n">
        <f aca="false">I71/BM71</f>
        <v>0.0291777188328912</v>
      </c>
      <c r="BX71" s="181" t="n">
        <f aca="false">J71/BN71</f>
        <v>0.037037037037037</v>
      </c>
      <c r="BY71" s="181" t="n">
        <f aca="false">K71/BO71</f>
        <v>0.0449678800856531</v>
      </c>
      <c r="BZ71" s="181" t="n">
        <f aca="false">L71/BP71</f>
        <v>0.0192678227360308</v>
      </c>
      <c r="CA71" s="181" t="n">
        <f aca="false">M71/BQ71</f>
        <v>0.0106951871657754</v>
      </c>
      <c r="CB71" s="182" t="n">
        <f aca="false">N71/BR71</f>
        <v>0.0374331550802139</v>
      </c>
      <c r="CD71" s="184"/>
    </row>
    <row r="72" customFormat="false" ht="12" hidden="false" customHeight="false" outlineLevel="1" collapsed="false">
      <c r="A72" s="162"/>
      <c r="B72" s="190" t="n">
        <v>259</v>
      </c>
      <c r="C72" s="185" t="s">
        <v>44</v>
      </c>
      <c r="D72" s="8" t="s">
        <v>15</v>
      </c>
      <c r="E72" s="186" t="n">
        <v>655</v>
      </c>
      <c r="F72" s="166" t="n">
        <v>237</v>
      </c>
      <c r="G72" s="166" t="n">
        <v>177</v>
      </c>
      <c r="H72" s="166" t="n">
        <v>341</v>
      </c>
      <c r="I72" s="166" t="n">
        <v>308</v>
      </c>
      <c r="J72" s="166" t="n">
        <v>222</v>
      </c>
      <c r="K72" s="166" t="n">
        <v>160</v>
      </c>
      <c r="L72" s="166" t="n">
        <v>150</v>
      </c>
      <c r="M72" s="166" t="n">
        <v>150</v>
      </c>
      <c r="N72" s="166" t="n">
        <v>233</v>
      </c>
      <c r="O72" s="166" t="n">
        <v>340</v>
      </c>
      <c r="P72" s="166" t="n">
        <v>933</v>
      </c>
      <c r="Q72" s="187" t="n">
        <f aca="false">SUM(E72:P72)</f>
        <v>3906</v>
      </c>
      <c r="R72" s="10" t="n">
        <f aca="false">E72/E$206</f>
        <v>0.0153428123023588</v>
      </c>
      <c r="S72" s="10" t="n">
        <f aca="false">F72/F$206</f>
        <v>0.00965416106562386</v>
      </c>
      <c r="T72" s="10" t="n">
        <f aca="false">G72/G$206</f>
        <v>0.00941339148008297</v>
      </c>
      <c r="U72" s="10" t="n">
        <f aca="false">H72/H$206</f>
        <v>0.0201310585040439</v>
      </c>
      <c r="V72" s="10" t="n">
        <f aca="false">I72/I$206</f>
        <v>0.0200560005209351</v>
      </c>
      <c r="W72" s="10" t="n">
        <f aca="false">J72/J$206</f>
        <v>0.0139123895469073</v>
      </c>
      <c r="X72" s="10" t="n">
        <f aca="false">K72/K$206</f>
        <v>0.0138097704125669</v>
      </c>
      <c r="Y72" s="10" t="n">
        <f aca="false">L72/L$206</f>
        <v>0.0134952766531714</v>
      </c>
      <c r="Z72" s="10" t="n">
        <f aca="false">M72/M$206</f>
        <v>0.0122428991185113</v>
      </c>
      <c r="AA72" s="10" t="n">
        <f aca="false">N72/N$206</f>
        <v>0.0135567580147786</v>
      </c>
      <c r="AB72" s="10" t="n">
        <f aca="false">O72/O$206</f>
        <v>0.0170494433858189</v>
      </c>
      <c r="AC72" s="90" t="n">
        <f aca="false">P72/P$206</f>
        <v>0.0365810625367575</v>
      </c>
      <c r="AD72" s="188" t="n">
        <f aca="false">Q72/Q$206</f>
        <v>0.0168447018539522</v>
      </c>
      <c r="AE72" s="72" t="n">
        <v>4</v>
      </c>
      <c r="AF72" s="95" t="n">
        <v>5</v>
      </c>
      <c r="AG72" s="169" t="n">
        <v>5</v>
      </c>
      <c r="AH72" s="170" t="n">
        <f aca="false">AE72+AF72+AG72</f>
        <v>14</v>
      </c>
      <c r="AI72" s="72"/>
      <c r="AJ72" s="95"/>
      <c r="AK72" s="171"/>
      <c r="AL72" s="172" t="n">
        <f aca="false">AI72+AJ72+AK72</f>
        <v>0</v>
      </c>
      <c r="AM72" s="72" t="n">
        <f aca="false">AE72+AI72</f>
        <v>4</v>
      </c>
      <c r="AN72" s="95" t="n">
        <f aca="false">AF72+AJ72</f>
        <v>5</v>
      </c>
      <c r="AO72" s="169" t="n">
        <f aca="false">AG72+AK72</f>
        <v>5</v>
      </c>
      <c r="AP72" s="173" t="n">
        <f aca="false">AO72/11*12</f>
        <v>5.45454545454545</v>
      </c>
      <c r="AQ72" s="174" t="n">
        <f aca="false">AM72+AN72+AO72</f>
        <v>14</v>
      </c>
      <c r="AR72" s="174" t="n">
        <f aca="false">AM72+AN72+AP72</f>
        <v>14.4545454545455</v>
      </c>
      <c r="AS72" s="175" t="n">
        <f aca="false">AQ72/AQ$206</f>
        <v>0.00162337662337662</v>
      </c>
      <c r="AT72" s="43" t="n">
        <f aca="false">SUM(L72:N72)</f>
        <v>533</v>
      </c>
      <c r="AU72" s="47" t="n">
        <f aca="false">AQ72</f>
        <v>14</v>
      </c>
      <c r="AV72" s="182" t="n">
        <f aca="false">AU72/SUM(L72:N72)</f>
        <v>0.026266416510319</v>
      </c>
      <c r="AW72" s="177"/>
      <c r="AX72" s="178" t="n">
        <f aca="false">P72-L72</f>
        <v>783</v>
      </c>
      <c r="AY72" s="179" t="n">
        <f aca="false">P72-M72</f>
        <v>783</v>
      </c>
      <c r="AZ72" s="179" t="n">
        <f aca="false">P72-N72</f>
        <v>700</v>
      </c>
      <c r="BA72" s="179" t="n">
        <f aca="false">P72-O72</f>
        <v>593</v>
      </c>
      <c r="BB72" s="179"/>
      <c r="BC72" s="180" t="n">
        <f aca="false">AX72/L72</f>
        <v>5.22</v>
      </c>
      <c r="BD72" s="180" t="n">
        <f aca="false">AY72/M72</f>
        <v>5.22</v>
      </c>
      <c r="BE72" s="189" t="n">
        <f aca="false">AZ72/N72</f>
        <v>3.00429184549356</v>
      </c>
      <c r="BF72" s="180" t="n">
        <f aca="false">BA72/O72</f>
        <v>1.74411764705882</v>
      </c>
      <c r="BG72" s="182"/>
      <c r="BH72" s="180"/>
      <c r="BI72" s="43" t="n">
        <v>191</v>
      </c>
      <c r="BJ72" s="44" t="n">
        <v>569</v>
      </c>
      <c r="BK72" s="44" t="n">
        <v>763</v>
      </c>
      <c r="BL72" s="44" t="n">
        <v>516</v>
      </c>
      <c r="BM72" s="44" t="n">
        <v>608</v>
      </c>
      <c r="BN72" s="44" t="n">
        <v>805</v>
      </c>
      <c r="BO72" s="44" t="n">
        <v>680</v>
      </c>
      <c r="BP72" s="183" t="n">
        <v>701</v>
      </c>
      <c r="BQ72" s="44" t="n">
        <v>608.5</v>
      </c>
      <c r="BR72" s="47" t="n">
        <v>608.5</v>
      </c>
      <c r="BS72" s="181" t="n">
        <f aca="false">E72/BI72</f>
        <v>3.42931937172775</v>
      </c>
      <c r="BT72" s="181" t="n">
        <f aca="false">F72/BJ72</f>
        <v>0.416520210896309</v>
      </c>
      <c r="BU72" s="181" t="n">
        <f aca="false">G72/BK72</f>
        <v>0.231979030144168</v>
      </c>
      <c r="BV72" s="181" t="n">
        <f aca="false">H72/BL72</f>
        <v>0.660852713178295</v>
      </c>
      <c r="BW72" s="181" t="n">
        <f aca="false">I72/BM72</f>
        <v>0.506578947368421</v>
      </c>
      <c r="BX72" s="181" t="n">
        <f aca="false">J72/BN72</f>
        <v>0.275776397515528</v>
      </c>
      <c r="BY72" s="181" t="n">
        <f aca="false">K72/BO72</f>
        <v>0.235294117647059</v>
      </c>
      <c r="BZ72" s="181" t="n">
        <f aca="false">L72/BP72</f>
        <v>0.21398002853067</v>
      </c>
      <c r="CA72" s="181" t="n">
        <f aca="false">M72/BQ72</f>
        <v>0.246507806080526</v>
      </c>
      <c r="CB72" s="182" t="n">
        <f aca="false">N72/BR72</f>
        <v>0.38290879211175</v>
      </c>
      <c r="CD72" s="184"/>
    </row>
    <row r="73" customFormat="false" ht="12" hidden="false" customHeight="false" outlineLevel="1" collapsed="false">
      <c r="A73" s="162"/>
      <c r="B73" s="163" t="n">
        <v>351</v>
      </c>
      <c r="C73" s="185" t="s">
        <v>191</v>
      </c>
      <c r="D73" s="8" t="s">
        <v>32</v>
      </c>
      <c r="E73" s="186" t="n">
        <v>807</v>
      </c>
      <c r="F73" s="166" t="n">
        <v>1709</v>
      </c>
      <c r="G73" s="166" t="n">
        <v>936</v>
      </c>
      <c r="H73" s="166" t="n">
        <v>400</v>
      </c>
      <c r="I73" s="166" t="n">
        <v>357</v>
      </c>
      <c r="J73" s="166" t="n">
        <v>245</v>
      </c>
      <c r="K73" s="166" t="n">
        <v>180</v>
      </c>
      <c r="L73" s="166" t="n">
        <v>176</v>
      </c>
      <c r="M73" s="166" t="n">
        <v>206</v>
      </c>
      <c r="N73" s="166" t="n">
        <v>275</v>
      </c>
      <c r="O73" s="166" t="n">
        <v>287</v>
      </c>
      <c r="P73" s="166" t="n">
        <v>300</v>
      </c>
      <c r="Q73" s="187" t="n">
        <f aca="false">SUM(E73:P73)</f>
        <v>5878</v>
      </c>
      <c r="R73" s="10" t="n">
        <f aca="false">E73/E$206</f>
        <v>0.0189032817221428</v>
      </c>
      <c r="S73" s="10" t="n">
        <f aca="false">F73/F$206</f>
        <v>0.0696158703002159</v>
      </c>
      <c r="T73" s="10" t="n">
        <f aca="false">G73/G$206</f>
        <v>0.0497792905387438</v>
      </c>
      <c r="U73" s="10" t="n">
        <f aca="false">H73/H$206</f>
        <v>0.0236141448727788</v>
      </c>
      <c r="V73" s="10" t="n">
        <f aca="false">I73/I$206</f>
        <v>0.0232467278765384</v>
      </c>
      <c r="W73" s="10" t="n">
        <f aca="false">J73/J$206</f>
        <v>0.015353763238704</v>
      </c>
      <c r="X73" s="10" t="n">
        <f aca="false">K73/K$206</f>
        <v>0.0155359917141378</v>
      </c>
      <c r="Y73" s="10" t="n">
        <f aca="false">L73/L$206</f>
        <v>0.0158344579397211</v>
      </c>
      <c r="Z73" s="10" t="n">
        <f aca="false">M73/M$206</f>
        <v>0.0168135814560888</v>
      </c>
      <c r="AA73" s="10" t="n">
        <f aca="false">N73/N$206</f>
        <v>0.0160004654680863</v>
      </c>
      <c r="AB73" s="10" t="n">
        <f aca="false">O73/O$206</f>
        <v>0.0143917360345001</v>
      </c>
      <c r="AC73" s="90" t="n">
        <f aca="false">P73/P$206</f>
        <v>0.011762399529504</v>
      </c>
      <c r="AD73" s="188" t="n">
        <f aca="false">Q73/Q$206</f>
        <v>0.0253489906547699</v>
      </c>
      <c r="AE73" s="72" t="n">
        <v>7</v>
      </c>
      <c r="AF73" s="95" t="n">
        <v>2</v>
      </c>
      <c r="AG73" s="169" t="n">
        <v>5</v>
      </c>
      <c r="AH73" s="170" t="n">
        <f aca="false">AE73+AF73+AG73</f>
        <v>14</v>
      </c>
      <c r="AI73" s="72"/>
      <c r="AJ73" s="95"/>
      <c r="AK73" s="171"/>
      <c r="AL73" s="172" t="n">
        <f aca="false">AI73+AJ73+AK73</f>
        <v>0</v>
      </c>
      <c r="AM73" s="72" t="n">
        <f aca="false">AE73+AI73</f>
        <v>7</v>
      </c>
      <c r="AN73" s="95" t="n">
        <f aca="false">AF73+AJ73</f>
        <v>2</v>
      </c>
      <c r="AO73" s="169" t="n">
        <f aca="false">AG73+AK73</f>
        <v>5</v>
      </c>
      <c r="AP73" s="173" t="n">
        <f aca="false">AO73/11*12</f>
        <v>5.45454545454545</v>
      </c>
      <c r="AQ73" s="174" t="n">
        <f aca="false">AM73+AN73+AO73</f>
        <v>14</v>
      </c>
      <c r="AR73" s="174" t="n">
        <f aca="false">AM73+AN73+AP73</f>
        <v>14.4545454545455</v>
      </c>
      <c r="AS73" s="175" t="n">
        <f aca="false">AQ73/AQ$206</f>
        <v>0.00162337662337662</v>
      </c>
      <c r="AT73" s="43" t="n">
        <f aca="false">SUM(L73:N73)</f>
        <v>657</v>
      </c>
      <c r="AU73" s="47" t="n">
        <f aca="false">AQ73</f>
        <v>14</v>
      </c>
      <c r="AV73" s="182" t="n">
        <f aca="false">AU73/SUM(L73:N73)</f>
        <v>0.0213089802130898</v>
      </c>
      <c r="AW73" s="177"/>
      <c r="AX73" s="178" t="n">
        <f aca="false">P73-L73</f>
        <v>124</v>
      </c>
      <c r="AY73" s="179" t="n">
        <f aca="false">P73-M73</f>
        <v>94</v>
      </c>
      <c r="AZ73" s="179" t="n">
        <f aca="false">P73-N73</f>
        <v>25</v>
      </c>
      <c r="BA73" s="179" t="n">
        <f aca="false">P73-O73</f>
        <v>13</v>
      </c>
      <c r="BB73" s="179"/>
      <c r="BC73" s="180" t="n">
        <f aca="false">AX73/L73</f>
        <v>0.704545454545455</v>
      </c>
      <c r="BD73" s="180" t="n">
        <f aca="false">AY73/M73</f>
        <v>0.456310679611651</v>
      </c>
      <c r="BE73" s="189" t="n">
        <f aca="false">AZ73/N73</f>
        <v>0.0909090909090909</v>
      </c>
      <c r="BF73" s="180" t="n">
        <f aca="false">BA73/O73</f>
        <v>0.0452961672473868</v>
      </c>
      <c r="BG73" s="182"/>
      <c r="BH73" s="180"/>
      <c r="BI73" s="43" t="n">
        <v>443</v>
      </c>
      <c r="BJ73" s="44" t="n">
        <v>812</v>
      </c>
      <c r="BK73" s="44" t="n">
        <v>931</v>
      </c>
      <c r="BL73" s="44" t="n">
        <v>941</v>
      </c>
      <c r="BM73" s="44" t="n">
        <v>853</v>
      </c>
      <c r="BN73" s="44" t="n">
        <v>857</v>
      </c>
      <c r="BO73" s="44" t="n">
        <v>953</v>
      </c>
      <c r="BP73" s="183" t="n">
        <v>1096</v>
      </c>
      <c r="BQ73" s="44" t="n">
        <v>1141</v>
      </c>
      <c r="BR73" s="47" t="n">
        <v>1141</v>
      </c>
      <c r="BS73" s="181" t="n">
        <f aca="false">E73/BI73</f>
        <v>1.82167042889391</v>
      </c>
      <c r="BT73" s="181" t="n">
        <f aca="false">F73/BJ73</f>
        <v>2.10467980295567</v>
      </c>
      <c r="BU73" s="181" t="n">
        <f aca="false">G73/BK73</f>
        <v>1.00537056928034</v>
      </c>
      <c r="BV73" s="181" t="n">
        <f aca="false">H73/BL73</f>
        <v>0.425079702444208</v>
      </c>
      <c r="BW73" s="181" t="n">
        <f aca="false">I73/BM73</f>
        <v>0.41852286049238</v>
      </c>
      <c r="BX73" s="181" t="n">
        <f aca="false">J73/BN73</f>
        <v>0.285880980163361</v>
      </c>
      <c r="BY73" s="181" t="n">
        <f aca="false">K73/BO73</f>
        <v>0.18887722980063</v>
      </c>
      <c r="BZ73" s="181" t="n">
        <f aca="false">L73/BP73</f>
        <v>0.160583941605839</v>
      </c>
      <c r="CA73" s="181" t="n">
        <f aca="false">M73/BQ73</f>
        <v>0.180543382997371</v>
      </c>
      <c r="CB73" s="182" t="n">
        <f aca="false">N73/BR73</f>
        <v>0.241016652059597</v>
      </c>
      <c r="CD73" s="184"/>
    </row>
    <row r="74" customFormat="false" ht="12" hidden="false" customHeight="false" outlineLevel="1" collapsed="false">
      <c r="A74" s="162"/>
      <c r="B74" s="163" t="n">
        <v>353</v>
      </c>
      <c r="C74" s="185" t="s">
        <v>191</v>
      </c>
      <c r="D74" s="8" t="s">
        <v>84</v>
      </c>
      <c r="E74" s="165" t="n">
        <v>11</v>
      </c>
      <c r="F74" s="166" t="n">
        <v>17</v>
      </c>
      <c r="G74" s="166" t="n">
        <v>21</v>
      </c>
      <c r="H74" s="166" t="n">
        <v>24</v>
      </c>
      <c r="I74" s="166" t="n">
        <v>20</v>
      </c>
      <c r="J74" s="166" t="n">
        <v>34</v>
      </c>
      <c r="K74" s="166" t="n">
        <v>23</v>
      </c>
      <c r="L74" s="166" t="n">
        <v>17</v>
      </c>
      <c r="M74" s="166" t="n">
        <v>15</v>
      </c>
      <c r="N74" s="166" t="n">
        <v>19</v>
      </c>
      <c r="O74" s="166" t="n">
        <v>19</v>
      </c>
      <c r="P74" s="191" t="n">
        <v>56</v>
      </c>
      <c r="Q74" s="187" t="n">
        <f aca="false">SUM(E74:P74)</f>
        <v>276</v>
      </c>
      <c r="R74" s="10" t="n">
        <f aca="false">E74/E$206</f>
        <v>0.00025766555011595</v>
      </c>
      <c r="S74" s="10" t="n">
        <f aca="false">F74/F$206</f>
        <v>0.000692492565888631</v>
      </c>
      <c r="T74" s="10" t="n">
        <f aca="false">G74/G$206</f>
        <v>0.001116843056959</v>
      </c>
      <c r="U74" s="10" t="n">
        <f aca="false">H74/H$206</f>
        <v>0.00141684869236673</v>
      </c>
      <c r="V74" s="10" t="n">
        <f aca="false">I74/I$206</f>
        <v>0.00130233769616462</v>
      </c>
      <c r="W74" s="10" t="n">
        <f aca="false">J74/J$206</f>
        <v>0.00213072632700382</v>
      </c>
      <c r="X74" s="10" t="n">
        <f aca="false">K74/K$206</f>
        <v>0.00198515449680649</v>
      </c>
      <c r="Y74" s="10" t="n">
        <f aca="false">L74/L$206</f>
        <v>0.00152946468735942</v>
      </c>
      <c r="Z74" s="10" t="n">
        <f aca="false">M74/M$206</f>
        <v>0.00122428991185113</v>
      </c>
      <c r="AA74" s="10" t="n">
        <f aca="false">N74/N$206</f>
        <v>0.00110548670506778</v>
      </c>
      <c r="AB74" s="10" t="n">
        <f aca="false">O74/O$206</f>
        <v>0.000952763012736937</v>
      </c>
      <c r="AC74" s="90" t="n">
        <f aca="false">P74/P$206</f>
        <v>0.00219564791217408</v>
      </c>
      <c r="AD74" s="188" t="n">
        <f aca="false">Q74/Q$206</f>
        <v>0.0011902554305404</v>
      </c>
      <c r="AE74" s="72"/>
      <c r="AF74" s="95" t="n">
        <v>1</v>
      </c>
      <c r="AG74" s="169"/>
      <c r="AH74" s="170" t="n">
        <f aca="false">AE74+AF74+AG74</f>
        <v>1</v>
      </c>
      <c r="AI74" s="72"/>
      <c r="AJ74" s="95"/>
      <c r="AK74" s="171"/>
      <c r="AL74" s="172" t="n">
        <f aca="false">AI74+AJ74+AK74</f>
        <v>0</v>
      </c>
      <c r="AM74" s="72" t="n">
        <f aca="false">AE74+AI74</f>
        <v>0</v>
      </c>
      <c r="AN74" s="95" t="n">
        <f aca="false">AF74+AJ74</f>
        <v>1</v>
      </c>
      <c r="AO74" s="169" t="n">
        <f aca="false">AG74+AK74</f>
        <v>0</v>
      </c>
      <c r="AP74" s="173" t="n">
        <f aca="false">AO74/11*12</f>
        <v>0</v>
      </c>
      <c r="AQ74" s="174" t="n">
        <f aca="false">AM74+AN74+AO74</f>
        <v>1</v>
      </c>
      <c r="AR74" s="174" t="n">
        <f aca="false">AM74+AN74+AP74</f>
        <v>1</v>
      </c>
      <c r="AS74" s="175" t="n">
        <f aca="false">AQ74/AQ$206</f>
        <v>0.00011595547309833</v>
      </c>
      <c r="AT74" s="43" t="n">
        <f aca="false">SUM(L74:N74)</f>
        <v>51</v>
      </c>
      <c r="AU74" s="47" t="n">
        <f aca="false">AQ74</f>
        <v>1</v>
      </c>
      <c r="AV74" s="182" t="n">
        <f aca="false">AU74/SUM(L74:N74)</f>
        <v>0.0196078431372549</v>
      </c>
      <c r="AW74" s="177"/>
      <c r="AX74" s="178" t="n">
        <f aca="false">P74-L74</f>
        <v>39</v>
      </c>
      <c r="AY74" s="179" t="n">
        <f aca="false">P74-M74</f>
        <v>41</v>
      </c>
      <c r="AZ74" s="179" t="n">
        <f aca="false">P74-N74</f>
        <v>37</v>
      </c>
      <c r="BA74" s="179" t="n">
        <f aca="false">P74-O74</f>
        <v>37</v>
      </c>
      <c r="BB74" s="179"/>
      <c r="BC74" s="180" t="n">
        <f aca="false">AX74/L74</f>
        <v>2.29411764705882</v>
      </c>
      <c r="BD74" s="180" t="n">
        <f aca="false">AY74/M74</f>
        <v>2.73333333333333</v>
      </c>
      <c r="BE74" s="189" t="n">
        <f aca="false">AZ74/N74</f>
        <v>1.94736842105263</v>
      </c>
      <c r="BF74" s="180" t="n">
        <f aca="false">BA74/O74</f>
        <v>1.94736842105263</v>
      </c>
      <c r="BG74" s="182"/>
      <c r="BH74" s="180"/>
      <c r="BI74" s="43" t="n">
        <v>2</v>
      </c>
      <c r="BJ74" s="44" t="n">
        <v>-1</v>
      </c>
      <c r="BK74" s="44" t="n">
        <v>-6</v>
      </c>
      <c r="BL74" s="44" t="n">
        <v>9</v>
      </c>
      <c r="BM74" s="44" t="n">
        <v>18</v>
      </c>
      <c r="BN74" s="44" t="n">
        <v>-4</v>
      </c>
      <c r="BO74" s="44" t="n">
        <v>-6</v>
      </c>
      <c r="BP74" s="183" t="n">
        <v>27</v>
      </c>
      <c r="BQ74" s="44" t="n">
        <v>27.5</v>
      </c>
      <c r="BR74" s="47" t="n">
        <v>27.5</v>
      </c>
      <c r="BS74" s="181" t="n">
        <f aca="false">E74/BI74</f>
        <v>5.5</v>
      </c>
      <c r="BT74" s="181" t="n">
        <f aca="false">F74/BJ74</f>
        <v>-17</v>
      </c>
      <c r="BU74" s="181" t="n">
        <f aca="false">G74/BK74</f>
        <v>-3.5</v>
      </c>
      <c r="BV74" s="181" t="n">
        <f aca="false">H74/BL74</f>
        <v>2.66666666666667</v>
      </c>
      <c r="BW74" s="181" t="n">
        <f aca="false">I74/BM74</f>
        <v>1.11111111111111</v>
      </c>
      <c r="BX74" s="181" t="n">
        <f aca="false">J74/BN74</f>
        <v>-8.5</v>
      </c>
      <c r="BY74" s="181" t="n">
        <f aca="false">K74/BO74</f>
        <v>-3.83333333333333</v>
      </c>
      <c r="BZ74" s="181" t="n">
        <f aca="false">L74/BP74</f>
        <v>0.62962962962963</v>
      </c>
      <c r="CA74" s="181" t="n">
        <f aca="false">M74/BQ74</f>
        <v>0.545454545454545</v>
      </c>
      <c r="CB74" s="182" t="n">
        <f aca="false">N74/BR74</f>
        <v>0.690909090909091</v>
      </c>
      <c r="CD74" s="184"/>
    </row>
    <row r="75" customFormat="false" ht="12" hidden="false" customHeight="false" outlineLevel="1" collapsed="false">
      <c r="A75" s="162"/>
      <c r="B75" s="163" t="n">
        <v>149</v>
      </c>
      <c r="C75" s="192" t="s">
        <v>187</v>
      </c>
      <c r="D75" s="8" t="s">
        <v>31</v>
      </c>
      <c r="E75" s="165" t="n">
        <v>751</v>
      </c>
      <c r="F75" s="166" t="n">
        <v>565</v>
      </c>
      <c r="G75" s="166" t="n">
        <v>226</v>
      </c>
      <c r="H75" s="166" t="n">
        <v>134</v>
      </c>
      <c r="I75" s="166" t="n">
        <v>109</v>
      </c>
      <c r="J75" s="166" t="n">
        <v>114</v>
      </c>
      <c r="K75" s="166" t="n">
        <v>111</v>
      </c>
      <c r="L75" s="166" t="n">
        <v>63</v>
      </c>
      <c r="M75" s="166" t="n">
        <v>71</v>
      </c>
      <c r="N75" s="166" t="n">
        <v>90</v>
      </c>
      <c r="O75" s="166" t="n">
        <v>106</v>
      </c>
      <c r="P75" s="191" t="n">
        <v>286</v>
      </c>
      <c r="Q75" s="187" t="n">
        <f aca="false">SUM(E75:P75)</f>
        <v>2626</v>
      </c>
      <c r="R75" s="10" t="n">
        <f aca="false">E75/E$206</f>
        <v>0.0175915298306435</v>
      </c>
      <c r="S75" s="10" t="n">
        <f aca="false">F75/F$206</f>
        <v>0.0230151941015927</v>
      </c>
      <c r="T75" s="10" t="n">
        <f aca="false">G75/G$206</f>
        <v>0.0120193586129873</v>
      </c>
      <c r="U75" s="10" t="n">
        <f aca="false">H75/H$206</f>
        <v>0.0079107385323809</v>
      </c>
      <c r="V75" s="10" t="n">
        <f aca="false">I75/I$206</f>
        <v>0.00709774044409715</v>
      </c>
      <c r="W75" s="10" t="n">
        <f aca="false">J75/J$206</f>
        <v>0.00714420003760105</v>
      </c>
      <c r="X75" s="10" t="n">
        <f aca="false">K75/K$206</f>
        <v>0.00958052822371828</v>
      </c>
      <c r="Y75" s="10" t="n">
        <f aca="false">L75/L$206</f>
        <v>0.00566801619433198</v>
      </c>
      <c r="Z75" s="10" t="n">
        <f aca="false">M75/M$206</f>
        <v>0.00579497224942867</v>
      </c>
      <c r="AA75" s="10" t="n">
        <f aca="false">N75/N$206</f>
        <v>0.00523651597137371</v>
      </c>
      <c r="AB75" s="10" t="n">
        <f aca="false">O75/O$206</f>
        <v>0.00531541470263765</v>
      </c>
      <c r="AC75" s="90" t="n">
        <f aca="false">P75/P$206</f>
        <v>0.0112134875514605</v>
      </c>
      <c r="AD75" s="188" t="n">
        <f aca="false">Q75/Q$206</f>
        <v>0.0113246766688373</v>
      </c>
      <c r="AE75" s="72" t="n">
        <v>3</v>
      </c>
      <c r="AF75" s="95" t="n">
        <v>1</v>
      </c>
      <c r="AG75" s="169"/>
      <c r="AH75" s="170" t="n">
        <f aca="false">AE75+AF75+AG75</f>
        <v>4</v>
      </c>
      <c r="AI75" s="72"/>
      <c r="AJ75" s="95"/>
      <c r="AK75" s="171"/>
      <c r="AL75" s="172" t="n">
        <f aca="false">AI75+AJ75+AK75</f>
        <v>0</v>
      </c>
      <c r="AM75" s="72" t="n">
        <f aca="false">AE75+AI75</f>
        <v>3</v>
      </c>
      <c r="AN75" s="95" t="n">
        <f aca="false">AF75+AJ75</f>
        <v>1</v>
      </c>
      <c r="AO75" s="169" t="n">
        <f aca="false">AG75+AK75</f>
        <v>0</v>
      </c>
      <c r="AP75" s="173" t="n">
        <f aca="false">AO75/11*12</f>
        <v>0</v>
      </c>
      <c r="AQ75" s="174" t="n">
        <f aca="false">AM75+AN75+AO75</f>
        <v>4</v>
      </c>
      <c r="AR75" s="174" t="n">
        <f aca="false">AM75+AN75+AP75</f>
        <v>4</v>
      </c>
      <c r="AS75" s="175" t="n">
        <f aca="false">AQ75/AQ$206</f>
        <v>0.000463821892393321</v>
      </c>
      <c r="AT75" s="43" t="n">
        <f aca="false">SUM(L75:N75)</f>
        <v>224</v>
      </c>
      <c r="AU75" s="47" t="n">
        <f aca="false">AQ75</f>
        <v>4</v>
      </c>
      <c r="AV75" s="182" t="n">
        <f aca="false">AU75/SUM(L75:N75)</f>
        <v>0.0178571428571429</v>
      </c>
      <c r="AW75" s="177"/>
      <c r="AX75" s="178" t="n">
        <f aca="false">P75-L75</f>
        <v>223</v>
      </c>
      <c r="AY75" s="179" t="n">
        <f aca="false">P75-M75</f>
        <v>215</v>
      </c>
      <c r="AZ75" s="179" t="n">
        <f aca="false">P75-N75</f>
        <v>196</v>
      </c>
      <c r="BA75" s="179" t="n">
        <f aca="false">P75-O75</f>
        <v>180</v>
      </c>
      <c r="BB75" s="179"/>
      <c r="BC75" s="180" t="n">
        <f aca="false">AX75/L75</f>
        <v>3.53968253968254</v>
      </c>
      <c r="BD75" s="180" t="n">
        <f aca="false">AY75/M75</f>
        <v>3.02816901408451</v>
      </c>
      <c r="BE75" s="181" t="n">
        <f aca="false">AZ75/N75</f>
        <v>2.17777777777778</v>
      </c>
      <c r="BF75" s="180" t="n">
        <f aca="false">BA75/O75</f>
        <v>1.69811320754717</v>
      </c>
      <c r="BG75" s="182"/>
      <c r="BH75" s="180"/>
      <c r="BI75" s="43" t="n">
        <v>197</v>
      </c>
      <c r="BJ75" s="44" t="n">
        <v>316</v>
      </c>
      <c r="BK75" s="44" t="n">
        <v>291</v>
      </c>
      <c r="BL75" s="44" t="n">
        <v>179</v>
      </c>
      <c r="BM75" s="44" t="n">
        <v>171</v>
      </c>
      <c r="BN75" s="44" t="n">
        <v>248</v>
      </c>
      <c r="BO75" s="44" t="n">
        <v>276</v>
      </c>
      <c r="BP75" s="183" t="n">
        <v>414</v>
      </c>
      <c r="BQ75" s="44" t="n">
        <v>312.5</v>
      </c>
      <c r="BR75" s="47" t="n">
        <v>312.5</v>
      </c>
      <c r="BS75" s="181" t="n">
        <f aca="false">E75/BI75</f>
        <v>3.81218274111675</v>
      </c>
      <c r="BT75" s="181" t="n">
        <f aca="false">F75/BJ75</f>
        <v>1.7879746835443</v>
      </c>
      <c r="BU75" s="181" t="n">
        <f aca="false">G75/BK75</f>
        <v>0.776632302405498</v>
      </c>
      <c r="BV75" s="181" t="n">
        <f aca="false">H75/BL75</f>
        <v>0.748603351955307</v>
      </c>
      <c r="BW75" s="181" t="n">
        <f aca="false">I75/BM75</f>
        <v>0.637426900584795</v>
      </c>
      <c r="BX75" s="181" t="n">
        <f aca="false">J75/BN75</f>
        <v>0.459677419354839</v>
      </c>
      <c r="BY75" s="181" t="n">
        <f aca="false">K75/BO75</f>
        <v>0.402173913043478</v>
      </c>
      <c r="BZ75" s="181" t="n">
        <f aca="false">L75/BP75</f>
        <v>0.152173913043478</v>
      </c>
      <c r="CA75" s="181" t="n">
        <f aca="false">M75/BQ75</f>
        <v>0.2272</v>
      </c>
      <c r="CB75" s="182" t="n">
        <f aca="false">N75/BR75</f>
        <v>0.288</v>
      </c>
      <c r="CD75" s="184"/>
    </row>
    <row r="76" customFormat="false" ht="12" hidden="false" customHeight="false" outlineLevel="1" collapsed="false">
      <c r="A76" s="162"/>
      <c r="B76" s="163" t="n">
        <v>253</v>
      </c>
      <c r="C76" s="185" t="s">
        <v>44</v>
      </c>
      <c r="D76" s="8" t="s">
        <v>30</v>
      </c>
      <c r="E76" s="165" t="n">
        <v>1227</v>
      </c>
      <c r="F76" s="166" t="n">
        <v>481</v>
      </c>
      <c r="G76" s="166" t="n">
        <v>313</v>
      </c>
      <c r="H76" s="166" t="n">
        <v>302</v>
      </c>
      <c r="I76" s="166" t="n">
        <v>211</v>
      </c>
      <c r="J76" s="166" t="n">
        <v>256</v>
      </c>
      <c r="K76" s="166" t="n">
        <v>232</v>
      </c>
      <c r="L76" s="166" t="n">
        <v>156</v>
      </c>
      <c r="M76" s="166" t="n">
        <v>222</v>
      </c>
      <c r="N76" s="166" t="n">
        <v>327</v>
      </c>
      <c r="O76" s="166" t="n">
        <v>323</v>
      </c>
      <c r="P76" s="166" t="n">
        <v>324</v>
      </c>
      <c r="Q76" s="187" t="n">
        <f aca="false">SUM(E76:P76)</f>
        <v>4374</v>
      </c>
      <c r="R76" s="10" t="n">
        <f aca="false">E76/E$206</f>
        <v>0.0287414209083882</v>
      </c>
      <c r="S76" s="10" t="n">
        <f aca="false">F76/F$206</f>
        <v>0.0195934661289666</v>
      </c>
      <c r="T76" s="10" t="n">
        <f aca="false">G76/G$206</f>
        <v>0.0166462798489603</v>
      </c>
      <c r="U76" s="10" t="n">
        <f aca="false">H76/H$206</f>
        <v>0.017828679378948</v>
      </c>
      <c r="V76" s="10" t="n">
        <f aca="false">I76/I$206</f>
        <v>0.0137396626945367</v>
      </c>
      <c r="W76" s="10" t="n">
        <f aca="false">J76/J$206</f>
        <v>0.0160431158739111</v>
      </c>
      <c r="X76" s="10" t="n">
        <f aca="false">K76/K$206</f>
        <v>0.020024167098222</v>
      </c>
      <c r="Y76" s="10" t="n">
        <f aca="false">L76/L$206</f>
        <v>0.0140350877192982</v>
      </c>
      <c r="Z76" s="10" t="n">
        <f aca="false">M76/M$206</f>
        <v>0.0181194906953967</v>
      </c>
      <c r="AA76" s="10" t="n">
        <f aca="false">N76/N$206</f>
        <v>0.0190260080293245</v>
      </c>
      <c r="AB76" s="10" t="n">
        <f aca="false">O76/O$206</f>
        <v>0.0161969712165279</v>
      </c>
      <c r="AC76" s="90" t="n">
        <f aca="false">P76/P$206</f>
        <v>0.0127033914918643</v>
      </c>
      <c r="AD76" s="188" t="n">
        <f aca="false">Q76/Q$206</f>
        <v>0.0188629610622598</v>
      </c>
      <c r="AE76" s="72" t="n">
        <v>3</v>
      </c>
      <c r="AF76" s="95" t="n">
        <v>6</v>
      </c>
      <c r="AG76" s="169"/>
      <c r="AH76" s="170" t="n">
        <f aca="false">AE76+AF76+AG76</f>
        <v>9</v>
      </c>
      <c r="AI76" s="72"/>
      <c r="AJ76" s="95" t="n">
        <v>1</v>
      </c>
      <c r="AK76" s="171"/>
      <c r="AL76" s="172" t="n">
        <f aca="false">AI76+AJ76+AK76</f>
        <v>1</v>
      </c>
      <c r="AM76" s="72" t="n">
        <f aca="false">AE76+AI76</f>
        <v>3</v>
      </c>
      <c r="AN76" s="95" t="n">
        <f aca="false">AF76+AJ76</f>
        <v>7</v>
      </c>
      <c r="AO76" s="169" t="n">
        <f aca="false">AG76+AK76</f>
        <v>0</v>
      </c>
      <c r="AP76" s="173" t="n">
        <f aca="false">AO76/11*12</f>
        <v>0</v>
      </c>
      <c r="AQ76" s="174" t="n">
        <f aca="false">AM76+AN76+AO76</f>
        <v>10</v>
      </c>
      <c r="AR76" s="174" t="n">
        <f aca="false">AM76+AN76+AP76</f>
        <v>10</v>
      </c>
      <c r="AS76" s="175" t="n">
        <f aca="false">AQ76/AQ$206</f>
        <v>0.0011595547309833</v>
      </c>
      <c r="AT76" s="43" t="n">
        <f aca="false">SUM(L76:N76)</f>
        <v>705</v>
      </c>
      <c r="AU76" s="47" t="n">
        <f aca="false">AQ76</f>
        <v>10</v>
      </c>
      <c r="AV76" s="182" t="n">
        <f aca="false">AU76/SUM(L76:N76)</f>
        <v>0.0141843971631206</v>
      </c>
      <c r="AW76" s="177"/>
      <c r="AX76" s="178" t="n">
        <f aca="false">P76-L76</f>
        <v>168</v>
      </c>
      <c r="AY76" s="179" t="n">
        <f aca="false">P76-M76</f>
        <v>102</v>
      </c>
      <c r="AZ76" s="179" t="n">
        <f aca="false">P76-N76</f>
        <v>-3</v>
      </c>
      <c r="BA76" s="179" t="n">
        <f aca="false">P76-O76</f>
        <v>1</v>
      </c>
      <c r="BB76" s="179"/>
      <c r="BC76" s="180" t="n">
        <f aca="false">AX76/L76</f>
        <v>1.07692307692308</v>
      </c>
      <c r="BD76" s="180" t="n">
        <f aca="false">AY76/M76</f>
        <v>0.45945945945946</v>
      </c>
      <c r="BE76" s="189" t="n">
        <f aca="false">AZ76/N76</f>
        <v>-0.00917431192660551</v>
      </c>
      <c r="BF76" s="180" t="n">
        <f aca="false">BA76/O76</f>
        <v>0.00309597523219814</v>
      </c>
      <c r="BG76" s="182"/>
      <c r="BH76" s="180"/>
      <c r="BI76" s="43" t="n">
        <v>77</v>
      </c>
      <c r="BJ76" s="44" t="n">
        <v>228</v>
      </c>
      <c r="BK76" s="44" t="n">
        <v>154</v>
      </c>
      <c r="BL76" s="44" t="n">
        <v>119</v>
      </c>
      <c r="BM76" s="44" t="n">
        <v>89</v>
      </c>
      <c r="BN76" s="44" t="n">
        <v>329</v>
      </c>
      <c r="BO76" s="44" t="n">
        <v>241</v>
      </c>
      <c r="BP76" s="183" t="n">
        <v>337</v>
      </c>
      <c r="BQ76" s="44" t="n">
        <v>341</v>
      </c>
      <c r="BR76" s="47" t="n">
        <v>341</v>
      </c>
      <c r="BS76" s="181" t="n">
        <f aca="false">E76/BI76</f>
        <v>15.9350649350649</v>
      </c>
      <c r="BT76" s="181" t="n">
        <f aca="false">F76/BJ76</f>
        <v>2.10964912280702</v>
      </c>
      <c r="BU76" s="181" t="n">
        <f aca="false">G76/BK76</f>
        <v>2.03246753246753</v>
      </c>
      <c r="BV76" s="181" t="n">
        <f aca="false">H76/BL76</f>
        <v>2.53781512605042</v>
      </c>
      <c r="BW76" s="181" t="n">
        <f aca="false">I76/BM76</f>
        <v>2.37078651685393</v>
      </c>
      <c r="BX76" s="181" t="n">
        <f aca="false">J76/BN76</f>
        <v>0.778115501519757</v>
      </c>
      <c r="BY76" s="181" t="n">
        <f aca="false">K76/BO76</f>
        <v>0.962655601659751</v>
      </c>
      <c r="BZ76" s="181" t="n">
        <f aca="false">L76/BP76</f>
        <v>0.462908011869436</v>
      </c>
      <c r="CA76" s="181" t="n">
        <f aca="false">M76/BQ76</f>
        <v>0.651026392961877</v>
      </c>
      <c r="CB76" s="182" t="n">
        <f aca="false">N76/BR76</f>
        <v>0.958944281524927</v>
      </c>
      <c r="CD76" s="184"/>
    </row>
    <row r="77" customFormat="false" ht="12" hidden="false" customHeight="false" outlineLevel="1" collapsed="false">
      <c r="A77" s="162"/>
      <c r="B77" s="190" t="n">
        <v>322</v>
      </c>
      <c r="C77" s="185" t="s">
        <v>170</v>
      </c>
      <c r="D77" s="8" t="s">
        <v>224</v>
      </c>
      <c r="E77" s="186" t="n">
        <v>103</v>
      </c>
      <c r="F77" s="166" t="n">
        <v>97</v>
      </c>
      <c r="G77" s="166" t="n">
        <v>113</v>
      </c>
      <c r="H77" s="166" t="n">
        <v>194</v>
      </c>
      <c r="I77" s="166" t="n">
        <v>177</v>
      </c>
      <c r="J77" s="166" t="n">
        <v>117</v>
      </c>
      <c r="K77" s="166" t="n">
        <v>71</v>
      </c>
      <c r="L77" s="166" t="n">
        <v>78</v>
      </c>
      <c r="M77" s="166" t="n">
        <v>59</v>
      </c>
      <c r="N77" s="166" t="n">
        <v>101</v>
      </c>
      <c r="O77" s="166" t="n">
        <v>138</v>
      </c>
      <c r="P77" s="191" t="n">
        <v>163</v>
      </c>
      <c r="Q77" s="187" t="n">
        <f aca="false">SUM(E77:P77)</f>
        <v>1411</v>
      </c>
      <c r="R77" s="10" t="n">
        <f aca="false">E77/E$206</f>
        <v>0.00241268651472207</v>
      </c>
      <c r="S77" s="10" t="n">
        <f aca="false">F77/F$206</f>
        <v>0.00395128111124689</v>
      </c>
      <c r="T77" s="10" t="n">
        <f aca="false">G77/G$206</f>
        <v>0.00600967930649364</v>
      </c>
      <c r="U77" s="10" t="n">
        <f aca="false">H77/H$206</f>
        <v>0.0114528602632977</v>
      </c>
      <c r="V77" s="10" t="n">
        <f aca="false">I77/I$206</f>
        <v>0.0115256886110568</v>
      </c>
      <c r="W77" s="10" t="n">
        <f aca="false">J77/J$206</f>
        <v>0.00733220530174845</v>
      </c>
      <c r="X77" s="10" t="n">
        <f aca="false">K77/K$206</f>
        <v>0.00612808562057656</v>
      </c>
      <c r="Y77" s="10" t="n">
        <f aca="false">L77/L$206</f>
        <v>0.00701754385964912</v>
      </c>
      <c r="Z77" s="10" t="n">
        <f aca="false">M77/M$206</f>
        <v>0.00481554031994776</v>
      </c>
      <c r="AA77" s="10" t="n">
        <f aca="false">N77/N$206</f>
        <v>0.00587653459009717</v>
      </c>
      <c r="AB77" s="10" t="n">
        <f aca="false">O77/O$206</f>
        <v>0.00692006819777354</v>
      </c>
      <c r="AC77" s="90" t="n">
        <f aca="false">P77/P$206</f>
        <v>0.00639090374436385</v>
      </c>
      <c r="AD77" s="188" t="n">
        <f aca="false">Q77/Q$206</f>
        <v>0.00608496526265401</v>
      </c>
      <c r="AE77" s="72"/>
      <c r="AF77" s="95" t="n">
        <v>1</v>
      </c>
      <c r="AG77" s="169" t="n">
        <v>2</v>
      </c>
      <c r="AH77" s="170" t="n">
        <f aca="false">AE77+AF77+AG77</f>
        <v>3</v>
      </c>
      <c r="AI77" s="72"/>
      <c r="AJ77" s="95"/>
      <c r="AK77" s="171"/>
      <c r="AL77" s="172" t="n">
        <f aca="false">AI77+AJ77+AK77</f>
        <v>0</v>
      </c>
      <c r="AM77" s="72" t="n">
        <f aca="false">AE77+AI77</f>
        <v>0</v>
      </c>
      <c r="AN77" s="95" t="n">
        <f aca="false">AF77+AJ77</f>
        <v>1</v>
      </c>
      <c r="AO77" s="169" t="n">
        <f aca="false">AG77+AK77</f>
        <v>2</v>
      </c>
      <c r="AP77" s="173" t="n">
        <f aca="false">AO77/11*12</f>
        <v>2.18181818181818</v>
      </c>
      <c r="AQ77" s="174" t="n">
        <f aca="false">AM77+AN77+AO77</f>
        <v>3</v>
      </c>
      <c r="AR77" s="174" t="n">
        <f aca="false">AM77+AN77+AP77</f>
        <v>3.18181818181818</v>
      </c>
      <c r="AS77" s="175" t="n">
        <f aca="false">AQ77/AQ$206</f>
        <v>0.000347866419294991</v>
      </c>
      <c r="AT77" s="43" t="n">
        <f aca="false">SUM(L77:N77)</f>
        <v>238</v>
      </c>
      <c r="AU77" s="47" t="n">
        <f aca="false">AQ77</f>
        <v>3</v>
      </c>
      <c r="AV77" s="182" t="n">
        <f aca="false">AU77/SUM(L77:N77)</f>
        <v>0.0126050420168067</v>
      </c>
      <c r="AW77" s="177"/>
      <c r="AX77" s="178" t="n">
        <f aca="false">P77-L77</f>
        <v>85</v>
      </c>
      <c r="AY77" s="179" t="n">
        <f aca="false">P77-M77</f>
        <v>104</v>
      </c>
      <c r="AZ77" s="179" t="n">
        <f aca="false">P77-N77</f>
        <v>62</v>
      </c>
      <c r="BA77" s="179" t="n">
        <f aca="false">P77-O77</f>
        <v>25</v>
      </c>
      <c r="BB77" s="179"/>
      <c r="BC77" s="180" t="n">
        <f aca="false">AX77/L77</f>
        <v>1.08974358974359</v>
      </c>
      <c r="BD77" s="180" t="n">
        <f aca="false">AY77/M77</f>
        <v>1.76271186440678</v>
      </c>
      <c r="BE77" s="189" t="n">
        <f aca="false">AZ77/N77</f>
        <v>0.613861386138614</v>
      </c>
      <c r="BF77" s="180" t="n">
        <f aca="false">BA77/O77</f>
        <v>0.181159420289855</v>
      </c>
      <c r="BG77" s="182"/>
      <c r="BH77" s="180"/>
      <c r="BI77" s="43" t="n">
        <v>115</v>
      </c>
      <c r="BJ77" s="44" t="n">
        <v>356</v>
      </c>
      <c r="BK77" s="44" t="n">
        <v>475</v>
      </c>
      <c r="BL77" s="44" t="n">
        <v>254</v>
      </c>
      <c r="BM77" s="44" t="n">
        <v>298</v>
      </c>
      <c r="BN77" s="44" t="n">
        <v>394</v>
      </c>
      <c r="BO77" s="44" t="n">
        <v>328</v>
      </c>
      <c r="BP77" s="183" t="n">
        <v>400</v>
      </c>
      <c r="BQ77" s="44" t="n">
        <v>433</v>
      </c>
      <c r="BR77" s="47" t="n">
        <v>433</v>
      </c>
      <c r="BS77" s="181" t="n">
        <f aca="false">E77/BI77</f>
        <v>0.895652173913044</v>
      </c>
      <c r="BT77" s="181" t="n">
        <f aca="false">F77/BJ77</f>
        <v>0.27247191011236</v>
      </c>
      <c r="BU77" s="181" t="n">
        <f aca="false">G77/BK77</f>
        <v>0.237894736842105</v>
      </c>
      <c r="BV77" s="181" t="n">
        <f aca="false">H77/BL77</f>
        <v>0.763779527559055</v>
      </c>
      <c r="BW77" s="181" t="n">
        <f aca="false">I77/BM77</f>
        <v>0.593959731543624</v>
      </c>
      <c r="BX77" s="181" t="n">
        <f aca="false">J77/BN77</f>
        <v>0.296954314720812</v>
      </c>
      <c r="BY77" s="181" t="n">
        <f aca="false">K77/BO77</f>
        <v>0.216463414634146</v>
      </c>
      <c r="BZ77" s="181" t="n">
        <f aca="false">L77/BP77</f>
        <v>0.195</v>
      </c>
      <c r="CA77" s="181" t="n">
        <f aca="false">M77/BQ77</f>
        <v>0.136258660508083</v>
      </c>
      <c r="CB77" s="182" t="n">
        <f aca="false">N77/BR77</f>
        <v>0.233256351039261</v>
      </c>
      <c r="CD77" s="184"/>
    </row>
    <row r="78" customFormat="false" ht="12" hidden="false" customHeight="false" outlineLevel="1" collapsed="false">
      <c r="A78" s="162"/>
      <c r="B78" s="163" t="n">
        <v>237</v>
      </c>
      <c r="C78" s="185" t="s">
        <v>44</v>
      </c>
      <c r="D78" s="8" t="s">
        <v>23</v>
      </c>
      <c r="E78" s="165" t="n">
        <v>295</v>
      </c>
      <c r="F78" s="166" t="n">
        <v>72</v>
      </c>
      <c r="G78" s="166" t="n">
        <v>45</v>
      </c>
      <c r="H78" s="166" t="n">
        <v>58</v>
      </c>
      <c r="I78" s="166" t="n">
        <v>39</v>
      </c>
      <c r="J78" s="166" t="n">
        <v>84</v>
      </c>
      <c r="K78" s="166" t="n">
        <v>46</v>
      </c>
      <c r="L78" s="166" t="n">
        <v>61</v>
      </c>
      <c r="M78" s="166" t="n">
        <v>79</v>
      </c>
      <c r="N78" s="166" t="n">
        <v>75</v>
      </c>
      <c r="O78" s="166" t="n">
        <v>177</v>
      </c>
      <c r="P78" s="191" t="n">
        <v>520</v>
      </c>
      <c r="Q78" s="187" t="n">
        <f aca="false">SUM(E78:P78)</f>
        <v>1551</v>
      </c>
      <c r="R78" s="10" t="n">
        <f aca="false">E78/E$206</f>
        <v>0.00691012157129137</v>
      </c>
      <c r="S78" s="10" t="n">
        <f aca="false">F78/F$206</f>
        <v>0.00293290969082244</v>
      </c>
      <c r="T78" s="10" t="n">
        <f aca="false">G78/G$206</f>
        <v>0.00239323512205499</v>
      </c>
      <c r="U78" s="10" t="n">
        <f aca="false">H78/H$206</f>
        <v>0.00342405100655293</v>
      </c>
      <c r="V78" s="10" t="n">
        <f aca="false">I78/I$206</f>
        <v>0.002539558507521</v>
      </c>
      <c r="W78" s="10" t="n">
        <f aca="false">J78/J$206</f>
        <v>0.00526414739612709</v>
      </c>
      <c r="X78" s="10" t="n">
        <f aca="false">K78/K$206</f>
        <v>0.00397030899361298</v>
      </c>
      <c r="Y78" s="10" t="n">
        <f aca="false">L78/L$206</f>
        <v>0.0054880791722897</v>
      </c>
      <c r="Z78" s="10" t="n">
        <f aca="false">M78/M$206</f>
        <v>0.0064479268690826</v>
      </c>
      <c r="AA78" s="10" t="n">
        <f aca="false">N78/N$206</f>
        <v>0.00436376330947809</v>
      </c>
      <c r="AB78" s="10" t="n">
        <f aca="false">O78/O$206</f>
        <v>0.00887573964497041</v>
      </c>
      <c r="AC78" s="90" t="n">
        <f aca="false">P78/P$206</f>
        <v>0.0203881591844736</v>
      </c>
      <c r="AD78" s="188" t="n">
        <f aca="false">Q78/Q$206</f>
        <v>0.00668871801727595</v>
      </c>
      <c r="AE78" s="72" t="n">
        <v>1</v>
      </c>
      <c r="AF78" s="95"/>
      <c r="AG78" s="169" t="n">
        <v>1</v>
      </c>
      <c r="AH78" s="170" t="n">
        <f aca="false">AE78+AF78+AG78</f>
        <v>2</v>
      </c>
      <c r="AI78" s="72"/>
      <c r="AJ78" s="95"/>
      <c r="AK78" s="171"/>
      <c r="AL78" s="172" t="n">
        <f aca="false">AI78+AJ78+AK78</f>
        <v>0</v>
      </c>
      <c r="AM78" s="72" t="n">
        <f aca="false">AE78+AI78</f>
        <v>1</v>
      </c>
      <c r="AN78" s="95" t="n">
        <f aca="false">AF78+AJ78</f>
        <v>0</v>
      </c>
      <c r="AO78" s="169" t="n">
        <f aca="false">AG78+AK78</f>
        <v>1</v>
      </c>
      <c r="AP78" s="173" t="n">
        <f aca="false">AO78/11*12</f>
        <v>1.09090909090909</v>
      </c>
      <c r="AQ78" s="174" t="n">
        <f aca="false">AM78+AN78+AO78</f>
        <v>2</v>
      </c>
      <c r="AR78" s="174" t="n">
        <f aca="false">AM78+AN78+AP78</f>
        <v>2.09090909090909</v>
      </c>
      <c r="AS78" s="175" t="n">
        <f aca="false">AQ78/AQ$206</f>
        <v>0.00023191094619666</v>
      </c>
      <c r="AT78" s="43" t="n">
        <f aca="false">SUM(L78:N78)</f>
        <v>215</v>
      </c>
      <c r="AU78" s="47" t="n">
        <f aca="false">AQ78</f>
        <v>2</v>
      </c>
      <c r="AV78" s="182" t="n">
        <f aca="false">AU78/SUM(L78:N78)</f>
        <v>0.00930232558139535</v>
      </c>
      <c r="AW78" s="177"/>
      <c r="AX78" s="178" t="n">
        <f aca="false">P78-L78</f>
        <v>459</v>
      </c>
      <c r="AY78" s="179" t="n">
        <f aca="false">P78-M78</f>
        <v>441</v>
      </c>
      <c r="AZ78" s="179" t="n">
        <f aca="false">P78-N78</f>
        <v>445</v>
      </c>
      <c r="BA78" s="179" t="n">
        <f aca="false">P78-O78</f>
        <v>343</v>
      </c>
      <c r="BB78" s="179"/>
      <c r="BC78" s="180" t="n">
        <f aca="false">AX78/L78</f>
        <v>7.52459016393443</v>
      </c>
      <c r="BD78" s="180" t="n">
        <f aca="false">AY78/M78</f>
        <v>5.58227848101266</v>
      </c>
      <c r="BE78" s="189" t="n">
        <f aca="false">AZ78/N78</f>
        <v>5.93333333333333</v>
      </c>
      <c r="BF78" s="180" t="n">
        <f aca="false">BA78/O78</f>
        <v>1.93785310734463</v>
      </c>
      <c r="BG78" s="182"/>
      <c r="BH78" s="180"/>
      <c r="BI78" s="43" t="n">
        <v>636</v>
      </c>
      <c r="BJ78" s="44" t="n">
        <v>172</v>
      </c>
      <c r="BK78" s="44" t="n">
        <v>165</v>
      </c>
      <c r="BL78" s="44" t="n">
        <v>262</v>
      </c>
      <c r="BM78" s="44" t="n">
        <v>202</v>
      </c>
      <c r="BN78" s="44" t="n">
        <v>152</v>
      </c>
      <c r="BO78" s="44" t="n">
        <v>80</v>
      </c>
      <c r="BP78" s="183" t="n">
        <v>114</v>
      </c>
      <c r="BQ78" s="44" t="n">
        <v>104.5</v>
      </c>
      <c r="BR78" s="47" t="n">
        <v>104.5</v>
      </c>
      <c r="BS78" s="181" t="n">
        <f aca="false">E78/BI78</f>
        <v>0.463836477987421</v>
      </c>
      <c r="BT78" s="181" t="n">
        <f aca="false">F78/BJ78</f>
        <v>0.418604651162791</v>
      </c>
      <c r="BU78" s="181" t="n">
        <f aca="false">G78/BK78</f>
        <v>0.272727272727273</v>
      </c>
      <c r="BV78" s="181" t="n">
        <f aca="false">H78/BL78</f>
        <v>0.221374045801527</v>
      </c>
      <c r="BW78" s="181" t="n">
        <f aca="false">I78/BM78</f>
        <v>0.193069306930693</v>
      </c>
      <c r="BX78" s="181" t="n">
        <f aca="false">J78/BN78</f>
        <v>0.552631578947369</v>
      </c>
      <c r="BY78" s="181" t="n">
        <f aca="false">K78/BO78</f>
        <v>0.575</v>
      </c>
      <c r="BZ78" s="181" t="n">
        <f aca="false">L78/BP78</f>
        <v>0.535087719298246</v>
      </c>
      <c r="CA78" s="181" t="n">
        <f aca="false">M78/BQ78</f>
        <v>0.755980861244019</v>
      </c>
      <c r="CB78" s="182" t="n">
        <f aca="false">N78/BR78</f>
        <v>0.717703349282297</v>
      </c>
      <c r="CD78" s="184"/>
    </row>
    <row r="79" customFormat="false" ht="12" hidden="false" customHeight="false" outlineLevel="1" collapsed="false">
      <c r="A79" s="162"/>
      <c r="B79" s="163" t="n">
        <v>249</v>
      </c>
      <c r="C79" s="185" t="s">
        <v>44</v>
      </c>
      <c r="D79" s="8" t="s">
        <v>18</v>
      </c>
      <c r="E79" s="186" t="n">
        <v>1331</v>
      </c>
      <c r="F79" s="166" t="n">
        <v>571</v>
      </c>
      <c r="G79" s="166" t="n">
        <v>340</v>
      </c>
      <c r="H79" s="166" t="n">
        <v>316</v>
      </c>
      <c r="I79" s="166" t="n">
        <v>477</v>
      </c>
      <c r="J79" s="166" t="n">
        <v>706</v>
      </c>
      <c r="K79" s="166" t="n">
        <v>381</v>
      </c>
      <c r="L79" s="166" t="n">
        <v>339</v>
      </c>
      <c r="M79" s="166" t="n">
        <v>461</v>
      </c>
      <c r="N79" s="166" t="n">
        <v>1099</v>
      </c>
      <c r="O79" s="166" t="n">
        <v>986</v>
      </c>
      <c r="P79" s="166" t="n">
        <v>691</v>
      </c>
      <c r="Q79" s="187" t="n">
        <f aca="false">SUM(E79:P79)</f>
        <v>7698</v>
      </c>
      <c r="R79" s="10" t="n">
        <f aca="false">E79/E$206</f>
        <v>0.0311775315640299</v>
      </c>
      <c r="S79" s="10" t="n">
        <f aca="false">F79/F$206</f>
        <v>0.0232596032424946</v>
      </c>
      <c r="T79" s="10" t="n">
        <f aca="false">G79/G$206</f>
        <v>0.0180822209221933</v>
      </c>
      <c r="U79" s="10" t="n">
        <f aca="false">H79/H$206</f>
        <v>0.0186551744494952</v>
      </c>
      <c r="V79" s="10" t="n">
        <f aca="false">I79/I$206</f>
        <v>0.0310607540535261</v>
      </c>
      <c r="W79" s="10" t="n">
        <f aca="false">J79/J$206</f>
        <v>0.0442439054960206</v>
      </c>
      <c r="X79" s="10" t="n">
        <f aca="false">K79/K$206</f>
        <v>0.0328845157949249</v>
      </c>
      <c r="Y79" s="10" t="n">
        <f aca="false">L79/L$206</f>
        <v>0.0304993252361673</v>
      </c>
      <c r="Z79" s="10" t="n">
        <f aca="false">M79/M$206</f>
        <v>0.037626509957558</v>
      </c>
      <c r="AA79" s="10" t="n">
        <f aca="false">N79/N$206</f>
        <v>0.0639436783615523</v>
      </c>
      <c r="AB79" s="10" t="n">
        <f aca="false">O79/O$206</f>
        <v>0.0494433858188747</v>
      </c>
      <c r="AC79" s="90" t="n">
        <f aca="false">P79/P$206</f>
        <v>0.0270927269162909</v>
      </c>
      <c r="AD79" s="188" t="n">
        <f aca="false">Q79/Q$206</f>
        <v>0.0331977764648551</v>
      </c>
      <c r="AE79" s="72" t="n">
        <v>6</v>
      </c>
      <c r="AF79" s="95" t="n">
        <v>4</v>
      </c>
      <c r="AG79" s="169" t="n">
        <v>4</v>
      </c>
      <c r="AH79" s="170" t="n">
        <f aca="false">AE79+AF79+AG79</f>
        <v>14</v>
      </c>
      <c r="AI79" s="72" t="n">
        <v>2</v>
      </c>
      <c r="AJ79" s="95"/>
      <c r="AK79" s="171"/>
      <c r="AL79" s="172" t="n">
        <f aca="false">AI79+AJ79+AK79</f>
        <v>2</v>
      </c>
      <c r="AM79" s="72" t="n">
        <f aca="false">AE79+AI79</f>
        <v>8</v>
      </c>
      <c r="AN79" s="95" t="n">
        <f aca="false">AF79+AJ79</f>
        <v>4</v>
      </c>
      <c r="AO79" s="169" t="n">
        <f aca="false">AG79+AK79</f>
        <v>4</v>
      </c>
      <c r="AP79" s="173" t="n">
        <f aca="false">AO79/11*12</f>
        <v>4.36363636363636</v>
      </c>
      <c r="AQ79" s="174" t="n">
        <f aca="false">AM79+AN79+AO79</f>
        <v>16</v>
      </c>
      <c r="AR79" s="174" t="n">
        <f aca="false">AM79+AN79+AP79</f>
        <v>16.3636363636364</v>
      </c>
      <c r="AS79" s="175" t="n">
        <f aca="false">AQ79/AQ$206</f>
        <v>0.00185528756957328</v>
      </c>
      <c r="AT79" s="43" t="n">
        <f aca="false">SUM(L79:N79)</f>
        <v>1899</v>
      </c>
      <c r="AU79" s="47" t="n">
        <f aca="false">AQ79</f>
        <v>16</v>
      </c>
      <c r="AV79" s="182" t="n">
        <f aca="false">AU79/SUM(L79:N79)</f>
        <v>0.00842548709847288</v>
      </c>
      <c r="AW79" s="177"/>
      <c r="AX79" s="178" t="n">
        <f aca="false">P79-L79</f>
        <v>352</v>
      </c>
      <c r="AY79" s="179" t="n">
        <f aca="false">P79-M79</f>
        <v>230</v>
      </c>
      <c r="AZ79" s="179" t="n">
        <f aca="false">P79-N79</f>
        <v>-408</v>
      </c>
      <c r="BA79" s="179" t="n">
        <f aca="false">P79-O79</f>
        <v>-295</v>
      </c>
      <c r="BB79" s="179"/>
      <c r="BC79" s="180" t="n">
        <f aca="false">AX79/L79</f>
        <v>1.03834808259587</v>
      </c>
      <c r="BD79" s="180" t="n">
        <f aca="false">AY79/M79</f>
        <v>0.498915401301518</v>
      </c>
      <c r="BE79" s="189" t="n">
        <f aca="false">AZ79/N79</f>
        <v>-0.371246587807097</v>
      </c>
      <c r="BF79" s="180" t="n">
        <f aca="false">BA79/O79</f>
        <v>-0.299188640973631</v>
      </c>
      <c r="BG79" s="182"/>
      <c r="BH79" s="180"/>
      <c r="BI79" s="43" t="n">
        <v>182</v>
      </c>
      <c r="BJ79" s="44" t="n">
        <v>657</v>
      </c>
      <c r="BK79" s="44" t="n">
        <v>448</v>
      </c>
      <c r="BL79" s="44" t="n">
        <v>246</v>
      </c>
      <c r="BM79" s="44" t="n">
        <v>362</v>
      </c>
      <c r="BN79" s="44" t="n">
        <v>710</v>
      </c>
      <c r="BO79" s="44" t="n">
        <v>559</v>
      </c>
      <c r="BP79" s="183" t="n">
        <v>961</v>
      </c>
      <c r="BQ79" s="44" t="n">
        <v>1395</v>
      </c>
      <c r="BR79" s="47" t="n">
        <v>1395</v>
      </c>
      <c r="BS79" s="181" t="n">
        <f aca="false">E79/BI79</f>
        <v>7.31318681318681</v>
      </c>
      <c r="BT79" s="181" t="n">
        <f aca="false">F79/BJ79</f>
        <v>0.86910197869102</v>
      </c>
      <c r="BU79" s="181" t="n">
        <f aca="false">G79/BK79</f>
        <v>0.758928571428571</v>
      </c>
      <c r="BV79" s="181" t="n">
        <f aca="false">H79/BL79</f>
        <v>1.28455284552846</v>
      </c>
      <c r="BW79" s="181" t="n">
        <f aca="false">I79/BM79</f>
        <v>1.31767955801105</v>
      </c>
      <c r="BX79" s="181" t="n">
        <f aca="false">J79/BN79</f>
        <v>0.994366197183099</v>
      </c>
      <c r="BY79" s="181" t="n">
        <f aca="false">K79/BO79</f>
        <v>0.681574239713775</v>
      </c>
      <c r="BZ79" s="181" t="n">
        <f aca="false">L79/BP79</f>
        <v>0.352757544224766</v>
      </c>
      <c r="CA79" s="181" t="n">
        <f aca="false">M79/BQ79</f>
        <v>0.330465949820789</v>
      </c>
      <c r="CB79" s="182" t="n">
        <f aca="false">N79/BR79</f>
        <v>0.787813620071685</v>
      </c>
      <c r="CD79" s="184"/>
    </row>
    <row r="80" customFormat="false" ht="12" hidden="false" customHeight="false" outlineLevel="1" collapsed="false">
      <c r="A80" s="162"/>
      <c r="B80" s="163" t="n">
        <v>207</v>
      </c>
      <c r="C80" s="185" t="s">
        <v>44</v>
      </c>
      <c r="D80" s="8" t="s">
        <v>225</v>
      </c>
      <c r="E80" s="165" t="n">
        <v>442</v>
      </c>
      <c r="F80" s="166" t="n">
        <v>450</v>
      </c>
      <c r="G80" s="166" t="n">
        <v>212</v>
      </c>
      <c r="H80" s="166" t="n">
        <v>202</v>
      </c>
      <c r="I80" s="166" t="n">
        <v>204</v>
      </c>
      <c r="J80" s="166" t="n">
        <v>163</v>
      </c>
      <c r="K80" s="166" t="n">
        <v>79</v>
      </c>
      <c r="L80" s="166" t="n">
        <v>53</v>
      </c>
      <c r="M80" s="166" t="n">
        <v>84</v>
      </c>
      <c r="N80" s="166" t="n">
        <v>123</v>
      </c>
      <c r="O80" s="166" t="n">
        <v>151</v>
      </c>
      <c r="P80" s="166" t="n">
        <v>176</v>
      </c>
      <c r="Q80" s="187" t="n">
        <f aca="false">SUM(E80:P80)</f>
        <v>2339</v>
      </c>
      <c r="R80" s="10" t="n">
        <f aca="false">E80/E$206</f>
        <v>0.0103534702864772</v>
      </c>
      <c r="S80" s="10" t="n">
        <f aca="false">F80/F$206</f>
        <v>0.0183306855676402</v>
      </c>
      <c r="T80" s="10" t="n">
        <f aca="false">G80/G$206</f>
        <v>0.0112747965750146</v>
      </c>
      <c r="U80" s="10" t="n">
        <f aca="false">H80/H$206</f>
        <v>0.0119251431607533</v>
      </c>
      <c r="V80" s="10" t="n">
        <f aca="false">I80/I$206</f>
        <v>0.0132838445008791</v>
      </c>
      <c r="W80" s="10" t="n">
        <f aca="false">J80/J$206</f>
        <v>0.0102149526853419</v>
      </c>
      <c r="X80" s="10" t="n">
        <f aca="false">K80/K$206</f>
        <v>0.0068185741412049</v>
      </c>
      <c r="Y80" s="10" t="n">
        <f aca="false">L80/L$206</f>
        <v>0.00476833108412056</v>
      </c>
      <c r="Z80" s="10" t="n">
        <f aca="false">M80/M$206</f>
        <v>0.00685602350636631</v>
      </c>
      <c r="AA80" s="10" t="n">
        <f aca="false">N80/N$206</f>
        <v>0.00715657182754407</v>
      </c>
      <c r="AB80" s="10" t="n">
        <f aca="false">O80/O$206</f>
        <v>0.0075719586801725</v>
      </c>
      <c r="AC80" s="90" t="n">
        <f aca="false">P80/P$206</f>
        <v>0.00690060772397569</v>
      </c>
      <c r="AD80" s="188" t="n">
        <f aca="false">Q80/Q$206</f>
        <v>0.0100869835218623</v>
      </c>
      <c r="AE80" s="72"/>
      <c r="AF80" s="95"/>
      <c r="AG80" s="169" t="n">
        <v>1</v>
      </c>
      <c r="AH80" s="170" t="n">
        <f aca="false">AE80+AF80+AG80</f>
        <v>1</v>
      </c>
      <c r="AI80" s="72"/>
      <c r="AJ80" s="95"/>
      <c r="AK80" s="171"/>
      <c r="AL80" s="172" t="n">
        <f aca="false">AI80+AJ80+AK80</f>
        <v>0</v>
      </c>
      <c r="AM80" s="72" t="n">
        <f aca="false">AE80+AI80</f>
        <v>0</v>
      </c>
      <c r="AN80" s="95" t="n">
        <f aca="false">AF80+AJ80</f>
        <v>0</v>
      </c>
      <c r="AO80" s="169" t="n">
        <f aca="false">AG80+AK80</f>
        <v>1</v>
      </c>
      <c r="AP80" s="173" t="n">
        <f aca="false">AO80/11*12</f>
        <v>1.09090909090909</v>
      </c>
      <c r="AQ80" s="174" t="n">
        <f aca="false">AM80+AN80+AO80</f>
        <v>1</v>
      </c>
      <c r="AR80" s="174" t="n">
        <f aca="false">AM80+AN80+AP80</f>
        <v>1.09090909090909</v>
      </c>
      <c r="AS80" s="175" t="n">
        <f aca="false">AQ80/AQ$206</f>
        <v>0.00011595547309833</v>
      </c>
      <c r="AT80" s="43" t="n">
        <f aca="false">SUM(L80:N80)</f>
        <v>260</v>
      </c>
      <c r="AU80" s="47" t="n">
        <f aca="false">AQ80</f>
        <v>1</v>
      </c>
      <c r="AV80" s="182" t="n">
        <f aca="false">AU80/SUM(L80:N80)</f>
        <v>0.00384615384615385</v>
      </c>
      <c r="AW80" s="177"/>
      <c r="AX80" s="178" t="n">
        <f aca="false">P80-L80</f>
        <v>123</v>
      </c>
      <c r="AY80" s="179" t="n">
        <f aca="false">P80-M80</f>
        <v>92</v>
      </c>
      <c r="AZ80" s="179" t="n">
        <f aca="false">P80-N80</f>
        <v>53</v>
      </c>
      <c r="BA80" s="179" t="n">
        <f aca="false">P80-O80</f>
        <v>25</v>
      </c>
      <c r="BB80" s="179"/>
      <c r="BC80" s="180" t="n">
        <f aca="false">AX80/L80</f>
        <v>2.32075471698113</v>
      </c>
      <c r="BD80" s="180" t="n">
        <f aca="false">AY80/M80</f>
        <v>1.0952380952381</v>
      </c>
      <c r="BE80" s="189" t="n">
        <f aca="false">AZ80/N80</f>
        <v>0.430894308943089</v>
      </c>
      <c r="BF80" s="180" t="n">
        <f aca="false">BA80/O80</f>
        <v>0.165562913907285</v>
      </c>
      <c r="BG80" s="182"/>
      <c r="BH80" s="180"/>
      <c r="BI80" s="43" t="n">
        <v>436</v>
      </c>
      <c r="BJ80" s="44" t="n">
        <v>747</v>
      </c>
      <c r="BK80" s="44" t="n">
        <v>818</v>
      </c>
      <c r="BL80" s="44" t="n">
        <v>715</v>
      </c>
      <c r="BM80" s="44" t="n">
        <v>658</v>
      </c>
      <c r="BN80" s="44" t="n">
        <v>844</v>
      </c>
      <c r="BO80" s="44" t="n">
        <v>743</v>
      </c>
      <c r="BP80" s="183" t="n">
        <v>817</v>
      </c>
      <c r="BQ80" s="44" t="n">
        <v>821.5</v>
      </c>
      <c r="BR80" s="47" t="n">
        <v>821.5</v>
      </c>
      <c r="BS80" s="181" t="n">
        <f aca="false">E80/BI80</f>
        <v>1.01376146788991</v>
      </c>
      <c r="BT80" s="181" t="n">
        <f aca="false">F80/BJ80</f>
        <v>0.602409638554217</v>
      </c>
      <c r="BU80" s="181" t="n">
        <f aca="false">G80/BK80</f>
        <v>0.259168704156479</v>
      </c>
      <c r="BV80" s="181" t="n">
        <f aca="false">H80/BL80</f>
        <v>0.282517482517483</v>
      </c>
      <c r="BW80" s="181" t="n">
        <f aca="false">I80/BM80</f>
        <v>0.310030395136778</v>
      </c>
      <c r="BX80" s="181" t="n">
        <f aca="false">J80/BN80</f>
        <v>0.193127962085308</v>
      </c>
      <c r="BY80" s="181" t="n">
        <f aca="false">K80/BO80</f>
        <v>0.106325706594886</v>
      </c>
      <c r="BZ80" s="181" t="n">
        <f aca="false">L80/BP80</f>
        <v>0.0648714810281518</v>
      </c>
      <c r="CA80" s="181" t="n">
        <f aca="false">M80/BQ80</f>
        <v>0.102251978088862</v>
      </c>
      <c r="CB80" s="182" t="n">
        <f aca="false">N80/BR80</f>
        <v>0.149726110772976</v>
      </c>
      <c r="CD80" s="184"/>
    </row>
    <row r="81" customFormat="false" ht="12" hidden="false" customHeight="false" outlineLevel="1" collapsed="false">
      <c r="A81" s="162"/>
      <c r="B81" s="184"/>
      <c r="C81" s="193"/>
      <c r="D81" s="8" t="s">
        <v>49</v>
      </c>
      <c r="E81" s="8"/>
      <c r="F81" s="166"/>
      <c r="G81" s="166"/>
      <c r="H81" s="166"/>
      <c r="I81" s="166"/>
      <c r="J81" s="166"/>
      <c r="K81" s="166"/>
      <c r="L81" s="166" t="n">
        <v>24</v>
      </c>
      <c r="M81" s="166" t="n">
        <v>14</v>
      </c>
      <c r="N81" s="166" t="n">
        <v>15</v>
      </c>
      <c r="O81" s="166" t="n">
        <v>10</v>
      </c>
      <c r="P81" s="191" t="n">
        <v>307</v>
      </c>
      <c r="Q81" s="187" t="n">
        <f aca="false">SUM(E81:P81)</f>
        <v>370</v>
      </c>
      <c r="R81" s="10" t="n">
        <f aca="false">E81/E$206</f>
        <v>0</v>
      </c>
      <c r="S81" s="10" t="n">
        <f aca="false">F81/F$206</f>
        <v>0</v>
      </c>
      <c r="T81" s="10" t="n">
        <f aca="false">G81/G$206</f>
        <v>0</v>
      </c>
      <c r="U81" s="10" t="n">
        <f aca="false">H81/H$206</f>
        <v>0</v>
      </c>
      <c r="V81" s="10" t="n">
        <f aca="false">I81/I$206</f>
        <v>0</v>
      </c>
      <c r="W81" s="10" t="n">
        <f aca="false">J81/J$206</f>
        <v>0</v>
      </c>
      <c r="X81" s="10" t="n">
        <f aca="false">K81/K$206</f>
        <v>0</v>
      </c>
      <c r="Y81" s="10" t="n">
        <f aca="false">L81/L$206</f>
        <v>0.00215924426450742</v>
      </c>
      <c r="Z81" s="10" t="n">
        <f aca="false">M81/M$206</f>
        <v>0.00114267058439438</v>
      </c>
      <c r="AA81" s="10" t="n">
        <f aca="false">N81/N$206</f>
        <v>0.000872752661895619</v>
      </c>
      <c r="AB81" s="10" t="n">
        <f aca="false">O81/O$206</f>
        <v>0.000501454217229967</v>
      </c>
      <c r="AC81" s="90" t="n">
        <f aca="false">P81/P$206</f>
        <v>0.0120368555185258</v>
      </c>
      <c r="AD81" s="188" t="n">
        <f aca="false">Q81/Q$206</f>
        <v>0.00159563228007228</v>
      </c>
      <c r="AE81" s="194"/>
      <c r="AF81" s="195"/>
      <c r="AG81" s="184"/>
      <c r="AH81" s="170" t="n">
        <f aca="false">AE81+AF81+AG81</f>
        <v>0</v>
      </c>
      <c r="AI81" s="194"/>
      <c r="AJ81" s="195"/>
      <c r="AK81" s="162"/>
      <c r="AL81" s="172" t="n">
        <f aca="false">AI81+AJ81+AK81</f>
        <v>0</v>
      </c>
      <c r="AM81" s="194"/>
      <c r="AN81" s="195"/>
      <c r="AO81" s="184"/>
      <c r="AP81" s="173" t="n">
        <f aca="false">AO81/11*12</f>
        <v>0</v>
      </c>
      <c r="AQ81" s="174" t="n">
        <f aca="false">AM81+AN81+AO81</f>
        <v>0</v>
      </c>
      <c r="AR81" s="174" t="n">
        <f aca="false">AM81+AN81+AP81</f>
        <v>0</v>
      </c>
      <c r="AS81" s="175" t="n">
        <f aca="false">AQ81/AQ$206</f>
        <v>0</v>
      </c>
      <c r="AT81" s="43" t="n">
        <f aca="false">SUM(L81:N81)</f>
        <v>53</v>
      </c>
      <c r="AU81" s="47" t="n">
        <f aca="false">AQ81</f>
        <v>0</v>
      </c>
      <c r="AV81" s="182" t="n">
        <f aca="false">AU81/SUM(L81:N81)</f>
        <v>0</v>
      </c>
      <c r="AW81" s="177"/>
      <c r="AX81" s="178" t="n">
        <f aca="false">P81-L81</f>
        <v>283</v>
      </c>
      <c r="AY81" s="179" t="n">
        <f aca="false">P81-M81</f>
        <v>293</v>
      </c>
      <c r="AZ81" s="179" t="n">
        <f aca="false">P81-N81</f>
        <v>292</v>
      </c>
      <c r="BA81" s="179" t="n">
        <f aca="false">P81-O81</f>
        <v>297</v>
      </c>
      <c r="BB81" s="179"/>
      <c r="BC81" s="180" t="n">
        <f aca="false">AX81/L81</f>
        <v>11.7916666666667</v>
      </c>
      <c r="BD81" s="180" t="n">
        <f aca="false">AY81/M81</f>
        <v>20.9285714285714</v>
      </c>
      <c r="BE81" s="181" t="n">
        <f aca="false">AZ81/N81</f>
        <v>19.4666666666667</v>
      </c>
      <c r="BF81" s="180" t="n">
        <f aca="false">BA81/O81</f>
        <v>29.7</v>
      </c>
      <c r="BG81" s="182"/>
      <c r="BH81" s="180"/>
      <c r="BI81" s="194"/>
      <c r="BJ81" s="195"/>
      <c r="BK81" s="95"/>
      <c r="BL81" s="204"/>
      <c r="BM81" s="204"/>
      <c r="BN81" s="204"/>
      <c r="BO81" s="204"/>
      <c r="BP81" s="204"/>
      <c r="BQ81" s="204"/>
      <c r="BR81" s="205"/>
      <c r="BS81" s="181"/>
      <c r="BT81" s="181"/>
      <c r="BU81" s="181"/>
      <c r="BV81" s="181"/>
      <c r="BW81" s="181"/>
      <c r="BX81" s="181"/>
      <c r="BY81" s="181"/>
      <c r="BZ81" s="181"/>
      <c r="CA81" s="181"/>
      <c r="CB81" s="182"/>
      <c r="CD81" s="184"/>
    </row>
    <row r="82" customFormat="false" ht="12" hidden="false" customHeight="false" outlineLevel="1" collapsed="false">
      <c r="A82" s="162"/>
      <c r="B82" s="163" t="n">
        <v>223</v>
      </c>
      <c r="C82" s="185" t="s">
        <v>44</v>
      </c>
      <c r="D82" s="8" t="s">
        <v>226</v>
      </c>
      <c r="E82" s="165" t="n">
        <v>46</v>
      </c>
      <c r="F82" s="166" t="n">
        <v>11</v>
      </c>
      <c r="G82" s="166" t="n">
        <v>21</v>
      </c>
      <c r="H82" s="166" t="n">
        <v>40</v>
      </c>
      <c r="I82" s="166" t="n">
        <v>11</v>
      </c>
      <c r="J82" s="166" t="n">
        <v>9</v>
      </c>
      <c r="K82" s="166" t="n">
        <v>12</v>
      </c>
      <c r="L82" s="166" t="n">
        <v>16</v>
      </c>
      <c r="M82" s="166" t="n">
        <v>34</v>
      </c>
      <c r="N82" s="166" t="n">
        <v>24</v>
      </c>
      <c r="O82" s="166" t="n">
        <v>19</v>
      </c>
      <c r="P82" s="191" t="n">
        <v>14</v>
      </c>
      <c r="Q82" s="187" t="n">
        <f aca="false">SUM(E82:P82)</f>
        <v>257</v>
      </c>
      <c r="R82" s="10" t="n">
        <f aca="false">E82/E$206</f>
        <v>0.00107751048230306</v>
      </c>
      <c r="S82" s="10" t="n">
        <f aca="false">F82/F$206</f>
        <v>0.000448083424986761</v>
      </c>
      <c r="T82" s="10" t="n">
        <f aca="false">G82/G$206</f>
        <v>0.001116843056959</v>
      </c>
      <c r="U82" s="10" t="n">
        <f aca="false">H82/H$206</f>
        <v>0.00236141448727788</v>
      </c>
      <c r="V82" s="10" t="n">
        <f aca="false">I82/I$206</f>
        <v>0.000716285732890539</v>
      </c>
      <c r="W82" s="10" t="n">
        <f aca="false">J82/J$206</f>
        <v>0.000564015792442188</v>
      </c>
      <c r="X82" s="10" t="n">
        <f aca="false">K82/K$206</f>
        <v>0.00103573278094252</v>
      </c>
      <c r="Y82" s="10" t="n">
        <f aca="false">L82/L$206</f>
        <v>0.00143949617633828</v>
      </c>
      <c r="Z82" s="10" t="n">
        <f aca="false">M82/M$206</f>
        <v>0.00277505713352922</v>
      </c>
      <c r="AA82" s="10" t="n">
        <f aca="false">N82/N$206</f>
        <v>0.00139640425903299</v>
      </c>
      <c r="AB82" s="10" t="n">
        <f aca="false">O82/O$206</f>
        <v>0.000952763012736937</v>
      </c>
      <c r="AC82" s="90" t="n">
        <f aca="false">P82/P$206</f>
        <v>0.000548911978043521</v>
      </c>
      <c r="AD82" s="188" t="n">
        <f aca="false">Q82/Q$206</f>
        <v>0.00110831755669885</v>
      </c>
      <c r="AE82" s="194"/>
      <c r="AF82" s="195"/>
      <c r="AG82" s="184"/>
      <c r="AH82" s="170" t="n">
        <f aca="false">AE82+AF82+AG82</f>
        <v>0</v>
      </c>
      <c r="AI82" s="194"/>
      <c r="AJ82" s="195"/>
      <c r="AK82" s="162"/>
      <c r="AL82" s="172" t="n">
        <f aca="false">AI82+AJ82+AK82</f>
        <v>0</v>
      </c>
      <c r="AM82" s="194"/>
      <c r="AN82" s="195"/>
      <c r="AO82" s="184"/>
      <c r="AP82" s="173" t="n">
        <f aca="false">AO82/11*12</f>
        <v>0</v>
      </c>
      <c r="AQ82" s="174" t="n">
        <f aca="false">AM82+AN82+AO82</f>
        <v>0</v>
      </c>
      <c r="AR82" s="174" t="n">
        <f aca="false">AM82+AN82+AP82</f>
        <v>0</v>
      </c>
      <c r="AS82" s="175" t="n">
        <f aca="false">AQ82/AQ$206</f>
        <v>0</v>
      </c>
      <c r="AT82" s="43" t="n">
        <f aca="false">SUM(L82:N82)</f>
        <v>74</v>
      </c>
      <c r="AU82" s="47" t="n">
        <f aca="false">AQ82</f>
        <v>0</v>
      </c>
      <c r="AV82" s="182" t="n">
        <f aca="false">AU82/SUM(L82:N82)</f>
        <v>0</v>
      </c>
      <c r="AW82" s="177"/>
      <c r="AX82" s="178" t="n">
        <f aca="false">P82-L82</f>
        <v>-2</v>
      </c>
      <c r="AY82" s="179" t="n">
        <f aca="false">P82-M82</f>
        <v>-20</v>
      </c>
      <c r="AZ82" s="179" t="n">
        <f aca="false">P82-N82</f>
        <v>-10</v>
      </c>
      <c r="BA82" s="179" t="n">
        <f aca="false">P82-O82</f>
        <v>-5</v>
      </c>
      <c r="BB82" s="179"/>
      <c r="BC82" s="180" t="n">
        <f aca="false">AX82/L82</f>
        <v>-0.125</v>
      </c>
      <c r="BD82" s="180" t="n">
        <f aca="false">AY82/M82</f>
        <v>-0.588235294117647</v>
      </c>
      <c r="BE82" s="189" t="n">
        <f aca="false">AZ82/N82</f>
        <v>-0.416666666666667</v>
      </c>
      <c r="BF82" s="180" t="n">
        <f aca="false">BA82/O82</f>
        <v>-0.263157894736842</v>
      </c>
      <c r="BG82" s="182"/>
      <c r="BH82" s="180"/>
      <c r="BI82" s="43" t="n">
        <v>27</v>
      </c>
      <c r="BJ82" s="44" t="n">
        <v>30</v>
      </c>
      <c r="BK82" s="44" t="n">
        <v>22</v>
      </c>
      <c r="BL82" s="44" t="n">
        <v>15</v>
      </c>
      <c r="BM82" s="44" t="n">
        <v>13</v>
      </c>
      <c r="BN82" s="44" t="n">
        <v>82</v>
      </c>
      <c r="BO82" s="44" t="n">
        <v>361</v>
      </c>
      <c r="BP82" s="183" t="n">
        <v>-274</v>
      </c>
      <c r="BQ82" s="44" t="n">
        <v>14.5</v>
      </c>
      <c r="BR82" s="47" t="n">
        <v>14.5</v>
      </c>
      <c r="BS82" s="181" t="n">
        <f aca="false">E82/BI82</f>
        <v>1.7037037037037</v>
      </c>
      <c r="BT82" s="181" t="n">
        <f aca="false">F82/BJ82</f>
        <v>0.366666666666667</v>
      </c>
      <c r="BU82" s="181" t="n">
        <f aca="false">G82/BK82</f>
        <v>0.954545454545455</v>
      </c>
      <c r="BV82" s="181" t="n">
        <f aca="false">H82/BL82</f>
        <v>2.66666666666667</v>
      </c>
      <c r="BW82" s="181" t="n">
        <f aca="false">I82/BM82</f>
        <v>0.846153846153846</v>
      </c>
      <c r="BX82" s="181" t="n">
        <f aca="false">J82/BN82</f>
        <v>0.109756097560976</v>
      </c>
      <c r="BY82" s="181" t="n">
        <f aca="false">K82/BO82</f>
        <v>0.0332409972299169</v>
      </c>
      <c r="BZ82" s="181" t="n">
        <f aca="false">L82/BP82</f>
        <v>-0.0583941605839416</v>
      </c>
      <c r="CA82" s="181" t="n">
        <f aca="false">M82/BQ82</f>
        <v>2.3448275862069</v>
      </c>
      <c r="CB82" s="182" t="n">
        <f aca="false">N82/BR82</f>
        <v>1.6551724137931</v>
      </c>
      <c r="CD82" s="184"/>
    </row>
    <row r="83" customFormat="false" ht="12" hidden="false" customHeight="false" outlineLevel="1" collapsed="false">
      <c r="A83" s="162"/>
      <c r="B83" s="163" t="n">
        <v>513</v>
      </c>
      <c r="C83" s="192" t="s">
        <v>172</v>
      </c>
      <c r="D83" s="8" t="s">
        <v>227</v>
      </c>
      <c r="E83" s="165" t="n">
        <v>0</v>
      </c>
      <c r="F83" s="166" t="n">
        <v>2</v>
      </c>
      <c r="G83" s="166" t="n">
        <v>4</v>
      </c>
      <c r="H83" s="166" t="n">
        <v>4</v>
      </c>
      <c r="I83" s="166" t="n">
        <v>5</v>
      </c>
      <c r="J83" s="166" t="n">
        <v>6</v>
      </c>
      <c r="K83" s="166" t="n">
        <v>4</v>
      </c>
      <c r="L83" s="166" t="n">
        <v>2</v>
      </c>
      <c r="M83" s="166" t="n">
        <v>1</v>
      </c>
      <c r="N83" s="166" t="n">
        <v>2</v>
      </c>
      <c r="O83" s="166" t="n">
        <v>3</v>
      </c>
      <c r="P83" s="166" t="n">
        <v>1</v>
      </c>
      <c r="Q83" s="187" t="n">
        <f aca="false">SUM(E83:P83)</f>
        <v>34</v>
      </c>
      <c r="R83" s="10" t="n">
        <f aca="false">E83/E$206</f>
        <v>0</v>
      </c>
      <c r="S83" s="10" t="n">
        <f aca="false">F83/F$206</f>
        <v>8.14697136339566E-005</v>
      </c>
      <c r="T83" s="10" t="n">
        <f aca="false">G83/G$206</f>
        <v>0.000212732010849333</v>
      </c>
      <c r="U83" s="10" t="n">
        <f aca="false">H83/H$206</f>
        <v>0.000236141448727788</v>
      </c>
      <c r="V83" s="10" t="n">
        <f aca="false">I83/I$206</f>
        <v>0.000325584424041154</v>
      </c>
      <c r="W83" s="10" t="n">
        <f aca="false">J83/J$206</f>
        <v>0.000376010528294792</v>
      </c>
      <c r="X83" s="10" t="n">
        <f aca="false">K83/K$206</f>
        <v>0.000345244260314172</v>
      </c>
      <c r="Y83" s="10" t="n">
        <f aca="false">L83/L$206</f>
        <v>0.000179937022042285</v>
      </c>
      <c r="Z83" s="10" t="n">
        <f aca="false">M83/M$206</f>
        <v>8.16193274567418E-005</v>
      </c>
      <c r="AA83" s="10" t="n">
        <f aca="false">N83/N$206</f>
        <v>0.000116367021586083</v>
      </c>
      <c r="AB83" s="10" t="n">
        <f aca="false">O83/O$206</f>
        <v>0.00015043626516899</v>
      </c>
      <c r="AC83" s="90" t="n">
        <f aca="false">P83/P$206</f>
        <v>3.92079984316801E-005</v>
      </c>
      <c r="AD83" s="188" t="n">
        <f aca="false">Q83/Q$206</f>
        <v>0.000146625668979615</v>
      </c>
      <c r="AE83" s="194"/>
      <c r="AF83" s="195"/>
      <c r="AG83" s="184"/>
      <c r="AH83" s="170" t="n">
        <f aca="false">AE83+AF83+AG83</f>
        <v>0</v>
      </c>
      <c r="AI83" s="194"/>
      <c r="AJ83" s="195"/>
      <c r="AK83" s="162"/>
      <c r="AL83" s="172" t="n">
        <f aca="false">AI83+AJ83+AK83</f>
        <v>0</v>
      </c>
      <c r="AM83" s="194"/>
      <c r="AN83" s="195"/>
      <c r="AO83" s="184"/>
      <c r="AP83" s="173" t="n">
        <f aca="false">AO83/11*12</f>
        <v>0</v>
      </c>
      <c r="AQ83" s="174" t="n">
        <f aca="false">AM83+AN83+AO83</f>
        <v>0</v>
      </c>
      <c r="AR83" s="174" t="n">
        <f aca="false">AM83+AN83+AP83</f>
        <v>0</v>
      </c>
      <c r="AS83" s="175" t="n">
        <f aca="false">AQ83/AQ$206</f>
        <v>0</v>
      </c>
      <c r="AT83" s="43" t="n">
        <f aca="false">SUM(L83:N83)</f>
        <v>5</v>
      </c>
      <c r="AU83" s="47" t="n">
        <f aca="false">AQ83</f>
        <v>0</v>
      </c>
      <c r="AV83" s="182" t="n">
        <f aca="false">AU83/SUM(L83:N83)</f>
        <v>0</v>
      </c>
      <c r="AW83" s="177"/>
      <c r="AX83" s="178" t="n">
        <f aca="false">P83-L83</f>
        <v>-1</v>
      </c>
      <c r="AY83" s="179" t="n">
        <f aca="false">P83-M83</f>
        <v>0</v>
      </c>
      <c r="AZ83" s="179" t="n">
        <f aca="false">P83-N83</f>
        <v>-1</v>
      </c>
      <c r="BA83" s="179" t="n">
        <f aca="false">P83-O83</f>
        <v>-2</v>
      </c>
      <c r="BB83" s="179"/>
      <c r="BC83" s="180" t="n">
        <f aca="false">AX83/L83</f>
        <v>-0.5</v>
      </c>
      <c r="BD83" s="180" t="n">
        <f aca="false">AY83/M83</f>
        <v>0</v>
      </c>
      <c r="BE83" s="189" t="n">
        <f aca="false">AZ83/N83</f>
        <v>-0.5</v>
      </c>
      <c r="BF83" s="180" t="n">
        <f aca="false">BA83/O83</f>
        <v>-0.666666666666667</v>
      </c>
      <c r="BG83" s="182"/>
      <c r="BH83" s="180"/>
      <c r="BI83" s="43" t="n">
        <v>202</v>
      </c>
      <c r="BJ83" s="44" t="n">
        <v>240</v>
      </c>
      <c r="BK83" s="44" t="n">
        <v>286</v>
      </c>
      <c r="BL83" s="44" t="n">
        <v>260</v>
      </c>
      <c r="BM83" s="44" t="n">
        <v>400</v>
      </c>
      <c r="BN83" s="44" t="n">
        <v>468</v>
      </c>
      <c r="BO83" s="44" t="n">
        <v>751</v>
      </c>
      <c r="BP83" s="183" t="n">
        <v>732</v>
      </c>
      <c r="BQ83" s="44" t="n">
        <v>874.5</v>
      </c>
      <c r="BR83" s="47" t="n">
        <v>874.5</v>
      </c>
      <c r="BS83" s="181" t="n">
        <f aca="false">E83/BI83</f>
        <v>0</v>
      </c>
      <c r="BT83" s="181" t="n">
        <f aca="false">F83/BJ83</f>
        <v>0.00833333333333333</v>
      </c>
      <c r="BU83" s="181" t="n">
        <f aca="false">G83/BK83</f>
        <v>0.013986013986014</v>
      </c>
      <c r="BV83" s="181" t="n">
        <f aca="false">H83/BL83</f>
        <v>0.0153846153846154</v>
      </c>
      <c r="BW83" s="181" t="n">
        <f aca="false">I83/BM83</f>
        <v>0.0125</v>
      </c>
      <c r="BX83" s="181" t="n">
        <f aca="false">J83/BN83</f>
        <v>0.0128205128205128</v>
      </c>
      <c r="BY83" s="181" t="n">
        <f aca="false">K83/BO83</f>
        <v>0.00532623169107856</v>
      </c>
      <c r="BZ83" s="181" t="n">
        <f aca="false">L83/BP83</f>
        <v>0.00273224043715847</v>
      </c>
      <c r="CA83" s="181" t="n">
        <f aca="false">M83/BQ83</f>
        <v>0.00114351057747284</v>
      </c>
      <c r="CB83" s="182" t="n">
        <f aca="false">N83/BR83</f>
        <v>0.00228702115494568</v>
      </c>
      <c r="CD83" s="184"/>
    </row>
    <row r="84" customFormat="false" ht="12" hidden="false" customHeight="false" outlineLevel="1" collapsed="false">
      <c r="A84" s="162"/>
      <c r="B84" s="163" t="n">
        <v>106</v>
      </c>
      <c r="C84" s="192" t="s">
        <v>187</v>
      </c>
      <c r="D84" s="8" t="s">
        <v>62</v>
      </c>
      <c r="E84" s="186" t="n">
        <v>1693</v>
      </c>
      <c r="F84" s="166" t="n">
        <v>508</v>
      </c>
      <c r="G84" s="166" t="n">
        <v>347</v>
      </c>
      <c r="H84" s="166" t="n">
        <v>168</v>
      </c>
      <c r="I84" s="166" t="n">
        <v>259</v>
      </c>
      <c r="J84" s="166" t="n">
        <v>434</v>
      </c>
      <c r="K84" s="166" t="n">
        <v>168</v>
      </c>
      <c r="L84" s="166" t="n">
        <v>97</v>
      </c>
      <c r="M84" s="166" t="n">
        <v>46</v>
      </c>
      <c r="N84" s="166" t="n">
        <v>101</v>
      </c>
      <c r="O84" s="166" t="n">
        <v>79</v>
      </c>
      <c r="P84" s="166" t="n">
        <v>73</v>
      </c>
      <c r="Q84" s="187" t="n">
        <f aca="false">SUM(E84:P84)</f>
        <v>3973</v>
      </c>
      <c r="R84" s="10" t="n">
        <f aca="false">E84/E$206</f>
        <v>0.0396570705769366</v>
      </c>
      <c r="S84" s="10" t="n">
        <f aca="false">F84/F$206</f>
        <v>0.020693307263025</v>
      </c>
      <c r="T84" s="10" t="n">
        <f aca="false">G84/G$206</f>
        <v>0.0184545019411796</v>
      </c>
      <c r="U84" s="10" t="n">
        <f aca="false">H84/H$206</f>
        <v>0.00991794084656709</v>
      </c>
      <c r="V84" s="10" t="n">
        <f aca="false">I84/I$206</f>
        <v>0.0168652731653318</v>
      </c>
      <c r="W84" s="10" t="n">
        <f aca="false">J84/J$206</f>
        <v>0.02719809487999</v>
      </c>
      <c r="X84" s="10" t="n">
        <f aca="false">K84/K$206</f>
        <v>0.0145002589331952</v>
      </c>
      <c r="Y84" s="10" t="n">
        <f aca="false">L84/L$206</f>
        <v>0.00872694556905083</v>
      </c>
      <c r="Z84" s="10" t="n">
        <f aca="false">M84/M$206</f>
        <v>0.00375448906301012</v>
      </c>
      <c r="AA84" s="10" t="n">
        <f aca="false">N84/N$206</f>
        <v>0.00587653459009717</v>
      </c>
      <c r="AB84" s="10" t="n">
        <f aca="false">O84/O$206</f>
        <v>0.00396148831611674</v>
      </c>
      <c r="AC84" s="90" t="n">
        <f aca="false">P84/P$206</f>
        <v>0.00286218388551264</v>
      </c>
      <c r="AD84" s="188" t="n">
        <f aca="false">Q84/Q$206</f>
        <v>0.0171336406722356</v>
      </c>
      <c r="AE84" s="194"/>
      <c r="AF84" s="195"/>
      <c r="AG84" s="184"/>
      <c r="AH84" s="170" t="n">
        <f aca="false">AE84+AF84+AG84</f>
        <v>0</v>
      </c>
      <c r="AI84" s="194"/>
      <c r="AJ84" s="195"/>
      <c r="AK84" s="162"/>
      <c r="AL84" s="172" t="n">
        <f aca="false">AI84+AJ84+AK84</f>
        <v>0</v>
      </c>
      <c r="AM84" s="194"/>
      <c r="AN84" s="195"/>
      <c r="AO84" s="184"/>
      <c r="AP84" s="173" t="n">
        <f aca="false">AO84/11*12</f>
        <v>0</v>
      </c>
      <c r="AQ84" s="174" t="n">
        <f aca="false">AM84+AN84+AO84</f>
        <v>0</v>
      </c>
      <c r="AR84" s="174" t="n">
        <f aca="false">AM84+AN84+AP84</f>
        <v>0</v>
      </c>
      <c r="AS84" s="175" t="n">
        <f aca="false">AQ84/AQ$206</f>
        <v>0</v>
      </c>
      <c r="AT84" s="43" t="n">
        <f aca="false">SUM(L84:N84)</f>
        <v>244</v>
      </c>
      <c r="AU84" s="47" t="n">
        <f aca="false">AQ84</f>
        <v>0</v>
      </c>
      <c r="AV84" s="182" t="n">
        <f aca="false">AU84/SUM(L84:N84)</f>
        <v>0</v>
      </c>
      <c r="AW84" s="177"/>
      <c r="AX84" s="178" t="n">
        <f aca="false">P84-L84</f>
        <v>-24</v>
      </c>
      <c r="AY84" s="179" t="n">
        <f aca="false">P84-M84</f>
        <v>27</v>
      </c>
      <c r="AZ84" s="179" t="n">
        <f aca="false">P84-N84</f>
        <v>-28</v>
      </c>
      <c r="BA84" s="179" t="n">
        <f aca="false">P84-O84</f>
        <v>-6</v>
      </c>
      <c r="BB84" s="179"/>
      <c r="BC84" s="180" t="n">
        <f aca="false">AX84/L84</f>
        <v>-0.247422680412371</v>
      </c>
      <c r="BD84" s="180" t="n">
        <f aca="false">AY84/M84</f>
        <v>0.586956521739131</v>
      </c>
      <c r="BE84" s="189" t="n">
        <f aca="false">AZ84/N84</f>
        <v>-0.277227722772277</v>
      </c>
      <c r="BF84" s="180" t="n">
        <f aca="false">BA84/O84</f>
        <v>-0.0759493670886076</v>
      </c>
      <c r="BG84" s="182"/>
      <c r="BH84" s="180"/>
      <c r="BI84" s="43" t="n">
        <v>243</v>
      </c>
      <c r="BJ84" s="44" t="n">
        <v>562</v>
      </c>
      <c r="BK84" s="44" t="n">
        <v>510</v>
      </c>
      <c r="BL84" s="44" t="n">
        <v>421</v>
      </c>
      <c r="BM84" s="44" t="n">
        <v>622</v>
      </c>
      <c r="BN84" s="44" t="n">
        <v>796</v>
      </c>
      <c r="BO84" s="44" t="n">
        <v>814</v>
      </c>
      <c r="BP84" s="183" t="n">
        <v>3038</v>
      </c>
      <c r="BQ84" s="44" t="n">
        <v>3409.5</v>
      </c>
      <c r="BR84" s="47" t="n">
        <v>3409.5</v>
      </c>
      <c r="BS84" s="181" t="n">
        <f aca="false">E84/BI84</f>
        <v>6.96707818930041</v>
      </c>
      <c r="BT84" s="181" t="n">
        <f aca="false">F84/BJ84</f>
        <v>0.903914590747331</v>
      </c>
      <c r="BU84" s="181" t="n">
        <f aca="false">G84/BK84</f>
        <v>0.680392156862745</v>
      </c>
      <c r="BV84" s="181" t="n">
        <f aca="false">H84/BL84</f>
        <v>0.399049881235154</v>
      </c>
      <c r="BW84" s="181" t="n">
        <f aca="false">I84/BM84</f>
        <v>0.416398713826367</v>
      </c>
      <c r="BX84" s="181" t="n">
        <f aca="false">J84/BN84</f>
        <v>0.545226130653266</v>
      </c>
      <c r="BY84" s="181" t="n">
        <f aca="false">K84/BO84</f>
        <v>0.206388206388206</v>
      </c>
      <c r="BZ84" s="181" t="n">
        <f aca="false">L84/BP84</f>
        <v>0.0319289005924951</v>
      </c>
      <c r="CA84" s="181" t="n">
        <f aca="false">M84/BQ84</f>
        <v>0.013491714327614</v>
      </c>
      <c r="CB84" s="182" t="n">
        <f aca="false">N84/BR84</f>
        <v>0.0296231118932395</v>
      </c>
      <c r="CD84" s="184"/>
    </row>
    <row r="85" customFormat="false" ht="12" hidden="false" customHeight="false" outlineLevel="1" collapsed="false">
      <c r="A85" s="162"/>
      <c r="B85" s="163" t="n">
        <v>202</v>
      </c>
      <c r="C85" s="185" t="s">
        <v>44</v>
      </c>
      <c r="D85" s="8" t="s">
        <v>228</v>
      </c>
      <c r="E85" s="186" t="n">
        <v>1</v>
      </c>
      <c r="F85" s="166" t="n">
        <v>5</v>
      </c>
      <c r="G85" s="166" t="n">
        <v>2</v>
      </c>
      <c r="H85" s="166" t="n">
        <v>3</v>
      </c>
      <c r="I85" s="166" t="n">
        <v>7</v>
      </c>
      <c r="J85" s="166" t="n">
        <v>0</v>
      </c>
      <c r="K85" s="166" t="n">
        <v>0</v>
      </c>
      <c r="L85" s="166" t="n">
        <v>0</v>
      </c>
      <c r="M85" s="166" t="n">
        <v>0</v>
      </c>
      <c r="N85" s="166" t="n">
        <v>1</v>
      </c>
      <c r="O85" s="166" t="n">
        <v>0</v>
      </c>
      <c r="P85" s="166" t="n">
        <v>0</v>
      </c>
      <c r="Q85" s="187" t="n">
        <f aca="false">SUM(E85:P85)</f>
        <v>19</v>
      </c>
      <c r="R85" s="10" t="n">
        <f aca="false">E85/E$206</f>
        <v>2.34241409196318E-005</v>
      </c>
      <c r="S85" s="10" t="n">
        <f aca="false">F85/F$206</f>
        <v>0.000203674284084891</v>
      </c>
      <c r="T85" s="10" t="n">
        <f aca="false">G85/G$206</f>
        <v>0.000106366005424666</v>
      </c>
      <c r="U85" s="10" t="n">
        <f aca="false">H85/H$206</f>
        <v>0.000177106086545841</v>
      </c>
      <c r="V85" s="10" t="n">
        <f aca="false">I85/I$206</f>
        <v>0.000455818193657615</v>
      </c>
      <c r="W85" s="10" t="n">
        <f aca="false">J85/J$206</f>
        <v>0</v>
      </c>
      <c r="X85" s="10" t="n">
        <f aca="false">K85/K$206</f>
        <v>0</v>
      </c>
      <c r="Y85" s="10" t="n">
        <f aca="false">L85/L$206</f>
        <v>0</v>
      </c>
      <c r="Z85" s="10" t="n">
        <f aca="false">M85/M$206</f>
        <v>0</v>
      </c>
      <c r="AA85" s="10" t="n">
        <f aca="false">N85/N$206</f>
        <v>5.81835107930413E-005</v>
      </c>
      <c r="AB85" s="10" t="n">
        <f aca="false">O85/O$206</f>
        <v>0</v>
      </c>
      <c r="AC85" s="90" t="n">
        <f aca="false">P85/P$206</f>
        <v>0</v>
      </c>
      <c r="AD85" s="188" t="n">
        <f aca="false">Q85/Q$206</f>
        <v>8.19378738415494E-005</v>
      </c>
      <c r="AE85" s="194"/>
      <c r="AF85" s="195"/>
      <c r="AG85" s="184"/>
      <c r="AH85" s="170" t="n">
        <f aca="false">AE85+AF85+AG85</f>
        <v>0</v>
      </c>
      <c r="AI85" s="194"/>
      <c r="AJ85" s="195"/>
      <c r="AK85" s="162"/>
      <c r="AL85" s="172" t="n">
        <f aca="false">AI85+AJ85+AK85</f>
        <v>0</v>
      </c>
      <c r="AM85" s="194"/>
      <c r="AN85" s="195"/>
      <c r="AO85" s="184"/>
      <c r="AP85" s="173" t="n">
        <f aca="false">AO85/11*12</f>
        <v>0</v>
      </c>
      <c r="AQ85" s="174" t="n">
        <f aca="false">AM85+AN85+AO85</f>
        <v>0</v>
      </c>
      <c r="AR85" s="174" t="n">
        <f aca="false">AM85+AN85+AP85</f>
        <v>0</v>
      </c>
      <c r="AS85" s="175" t="n">
        <f aca="false">AQ85/AQ$206</f>
        <v>0</v>
      </c>
      <c r="AT85" s="43" t="n">
        <f aca="false">SUM(L85:N85)</f>
        <v>1</v>
      </c>
      <c r="AU85" s="47" t="n">
        <f aca="false">AQ85</f>
        <v>0</v>
      </c>
      <c r="AV85" s="182" t="n">
        <f aca="false">AU85/SUM(L85:N85)</f>
        <v>0</v>
      </c>
      <c r="AW85" s="177"/>
      <c r="AX85" s="178" t="n">
        <f aca="false">P85-L85</f>
        <v>0</v>
      </c>
      <c r="AY85" s="179" t="n">
        <f aca="false">P85-M85</f>
        <v>0</v>
      </c>
      <c r="AZ85" s="179" t="n">
        <f aca="false">P85-N85</f>
        <v>-1</v>
      </c>
      <c r="BA85" s="179" t="n">
        <f aca="false">P85-O85</f>
        <v>0</v>
      </c>
      <c r="BB85" s="179"/>
      <c r="BC85" s="180"/>
      <c r="BD85" s="180"/>
      <c r="BE85" s="181" t="n">
        <f aca="false">AZ85/N85</f>
        <v>-1</v>
      </c>
      <c r="BF85" s="180"/>
      <c r="BG85" s="182"/>
      <c r="BH85" s="180"/>
      <c r="BI85" s="43" t="n">
        <v>84</v>
      </c>
      <c r="BJ85" s="44" t="n">
        <v>60</v>
      </c>
      <c r="BK85" s="44" t="n">
        <v>63</v>
      </c>
      <c r="BL85" s="44" t="n">
        <v>47</v>
      </c>
      <c r="BM85" s="44" t="n">
        <v>49</v>
      </c>
      <c r="BN85" s="44" t="n">
        <v>32</v>
      </c>
      <c r="BO85" s="44" t="n">
        <v>36</v>
      </c>
      <c r="BP85" s="183" t="n">
        <v>61</v>
      </c>
      <c r="BQ85" s="44" t="n">
        <v>31.5</v>
      </c>
      <c r="BR85" s="47" t="n">
        <v>31.5</v>
      </c>
      <c r="BS85" s="181" t="n">
        <f aca="false">E85/BI85</f>
        <v>0.0119047619047619</v>
      </c>
      <c r="BT85" s="181" t="n">
        <f aca="false">F85/BJ85</f>
        <v>0.0833333333333333</v>
      </c>
      <c r="BU85" s="181" t="n">
        <f aca="false">G85/BK85</f>
        <v>0.0317460317460317</v>
      </c>
      <c r="BV85" s="181" t="n">
        <f aca="false">H85/BL85</f>
        <v>0.0638297872340426</v>
      </c>
      <c r="BW85" s="181" t="n">
        <f aca="false">I85/BM85</f>
        <v>0.142857142857143</v>
      </c>
      <c r="BX85" s="181" t="n">
        <f aca="false">J85/BN85</f>
        <v>0</v>
      </c>
      <c r="BY85" s="181" t="n">
        <f aca="false">K85/BO85</f>
        <v>0</v>
      </c>
      <c r="BZ85" s="181" t="n">
        <f aca="false">L85/BP85</f>
        <v>0</v>
      </c>
      <c r="CA85" s="181" t="n">
        <f aca="false">M85/BQ85</f>
        <v>0</v>
      </c>
      <c r="CB85" s="182" t="n">
        <f aca="false">N85/BR85</f>
        <v>0.0317460317460317</v>
      </c>
      <c r="CD85" s="184"/>
    </row>
    <row r="86" customFormat="false" ht="12" hidden="false" customHeight="false" outlineLevel="1" collapsed="false">
      <c r="A86" s="162"/>
      <c r="B86" s="163" t="n">
        <v>401</v>
      </c>
      <c r="C86" s="192" t="s">
        <v>229</v>
      </c>
      <c r="D86" s="8" t="s">
        <v>230</v>
      </c>
      <c r="E86" s="186" t="n">
        <v>0</v>
      </c>
      <c r="F86" s="166" t="n">
        <v>0</v>
      </c>
      <c r="G86" s="166" t="n">
        <v>0</v>
      </c>
      <c r="H86" s="166" t="n">
        <v>0</v>
      </c>
      <c r="I86" s="166" t="n">
        <v>1</v>
      </c>
      <c r="J86" s="166" t="n">
        <v>2</v>
      </c>
      <c r="K86" s="166" t="n">
        <v>3</v>
      </c>
      <c r="L86" s="166" t="n">
        <v>1</v>
      </c>
      <c r="M86" s="166" t="n">
        <v>1</v>
      </c>
      <c r="N86" s="166" t="n">
        <v>0</v>
      </c>
      <c r="O86" s="166" t="n">
        <v>0</v>
      </c>
      <c r="P86" s="191" t="n">
        <v>0</v>
      </c>
      <c r="Q86" s="187" t="n">
        <f aca="false">SUM(E86:P86)</f>
        <v>8</v>
      </c>
      <c r="R86" s="10" t="n">
        <f aca="false">E86/E$206</f>
        <v>0</v>
      </c>
      <c r="S86" s="10" t="n">
        <f aca="false">F86/F$206</f>
        <v>0</v>
      </c>
      <c r="T86" s="10" t="n">
        <f aca="false">G86/G$206</f>
        <v>0</v>
      </c>
      <c r="U86" s="10" t="n">
        <f aca="false">H86/H$206</f>
        <v>0</v>
      </c>
      <c r="V86" s="10" t="n">
        <f aca="false">I86/I$206</f>
        <v>6.51168848082308E-005</v>
      </c>
      <c r="W86" s="10" t="n">
        <f aca="false">J86/J$206</f>
        <v>0.000125336842764931</v>
      </c>
      <c r="X86" s="10" t="n">
        <f aca="false">K86/K$206</f>
        <v>0.000258933195235629</v>
      </c>
      <c r="Y86" s="10" t="n">
        <f aca="false">L86/L$206</f>
        <v>8.99685110211426E-005</v>
      </c>
      <c r="Z86" s="10" t="n">
        <f aca="false">M86/M$206</f>
        <v>8.16193274567418E-005</v>
      </c>
      <c r="AA86" s="10" t="n">
        <f aca="false">N86/N$206</f>
        <v>0</v>
      </c>
      <c r="AB86" s="10" t="n">
        <f aca="false">O86/O$206</f>
        <v>0</v>
      </c>
      <c r="AC86" s="90" t="n">
        <f aca="false">P86/P$206</f>
        <v>0</v>
      </c>
      <c r="AD86" s="188" t="n">
        <f aca="false">Q86/Q$206</f>
        <v>3.45001574069682E-005</v>
      </c>
      <c r="AE86" s="194"/>
      <c r="AF86" s="195"/>
      <c r="AG86" s="184"/>
      <c r="AH86" s="170" t="n">
        <f aca="false">AE86+AF86+AG86</f>
        <v>0</v>
      </c>
      <c r="AI86" s="194"/>
      <c r="AJ86" s="195"/>
      <c r="AK86" s="162"/>
      <c r="AL86" s="172" t="n">
        <f aca="false">AI86+AJ86+AK86</f>
        <v>0</v>
      </c>
      <c r="AM86" s="194"/>
      <c r="AN86" s="195"/>
      <c r="AO86" s="184"/>
      <c r="AP86" s="173" t="n">
        <f aca="false">AO86/11*12</f>
        <v>0</v>
      </c>
      <c r="AQ86" s="174" t="n">
        <f aca="false">AM86+AN86+AO86</f>
        <v>0</v>
      </c>
      <c r="AR86" s="174" t="n">
        <f aca="false">AM86+AN86+AP86</f>
        <v>0</v>
      </c>
      <c r="AS86" s="175" t="n">
        <f aca="false">AQ86/AQ$206</f>
        <v>0</v>
      </c>
      <c r="AT86" s="43" t="n">
        <f aca="false">SUM(L86:N86)</f>
        <v>2</v>
      </c>
      <c r="AU86" s="47" t="n">
        <f aca="false">AQ86</f>
        <v>0</v>
      </c>
      <c r="AV86" s="182" t="n">
        <f aca="false">AU86/SUM(L86:N86)</f>
        <v>0</v>
      </c>
      <c r="AW86" s="177"/>
      <c r="AX86" s="178" t="n">
        <f aca="false">P86-L86</f>
        <v>-1</v>
      </c>
      <c r="AY86" s="179" t="n">
        <f aca="false">P86-M86</f>
        <v>-1</v>
      </c>
      <c r="AZ86" s="179" t="n">
        <f aca="false">P86-N86</f>
        <v>0</v>
      </c>
      <c r="BA86" s="179" t="n">
        <f aca="false">P86-O86</f>
        <v>0</v>
      </c>
      <c r="BB86" s="179"/>
      <c r="BC86" s="180" t="n">
        <f aca="false">AX86/L86</f>
        <v>-1</v>
      </c>
      <c r="BD86" s="180" t="n">
        <f aca="false">AY86/M86</f>
        <v>-1</v>
      </c>
      <c r="BE86" s="189"/>
      <c r="BF86" s="180"/>
      <c r="BG86" s="182"/>
      <c r="BH86" s="180"/>
      <c r="BI86" s="43" t="n">
        <v>196</v>
      </c>
      <c r="BJ86" s="44" t="n">
        <v>145</v>
      </c>
      <c r="BK86" s="44" t="n">
        <v>161</v>
      </c>
      <c r="BL86" s="44" t="n">
        <v>144</v>
      </c>
      <c r="BM86" s="44" t="n">
        <v>43</v>
      </c>
      <c r="BN86" s="44" t="n">
        <v>106</v>
      </c>
      <c r="BO86" s="44" t="n">
        <v>156</v>
      </c>
      <c r="BP86" s="183" t="n">
        <v>103</v>
      </c>
      <c r="BQ86" s="44" t="n">
        <v>50</v>
      </c>
      <c r="BR86" s="47" t="n">
        <v>50</v>
      </c>
      <c r="BS86" s="181" t="n">
        <f aca="false">E86/BI86</f>
        <v>0</v>
      </c>
      <c r="BT86" s="181" t="n">
        <f aca="false">F86/BJ86</f>
        <v>0</v>
      </c>
      <c r="BU86" s="181" t="n">
        <f aca="false">G86/BK86</f>
        <v>0</v>
      </c>
      <c r="BV86" s="181" t="n">
        <f aca="false">H86/BL86</f>
        <v>0</v>
      </c>
      <c r="BW86" s="181" t="n">
        <f aca="false">I86/BM86</f>
        <v>0.0232558139534884</v>
      </c>
      <c r="BX86" s="181" t="n">
        <f aca="false">J86/BN86</f>
        <v>0.0188679245283019</v>
      </c>
      <c r="BY86" s="181" t="n">
        <f aca="false">K86/BO86</f>
        <v>0.0192307692307692</v>
      </c>
      <c r="BZ86" s="181" t="n">
        <f aca="false">L86/BP86</f>
        <v>0.00970873786407767</v>
      </c>
      <c r="CA86" s="181" t="n">
        <f aca="false">M86/BQ86</f>
        <v>0.02</v>
      </c>
      <c r="CB86" s="182" t="n">
        <f aca="false">N86/BR86</f>
        <v>0</v>
      </c>
      <c r="CD86" s="184"/>
    </row>
    <row r="87" customFormat="false" ht="12" hidden="false" customHeight="false" outlineLevel="1" collapsed="false">
      <c r="A87" s="162"/>
      <c r="B87" s="163" t="n">
        <v>420</v>
      </c>
      <c r="C87" s="192" t="s">
        <v>172</v>
      </c>
      <c r="D87" s="8" t="s">
        <v>231</v>
      </c>
      <c r="E87" s="186" t="n">
        <v>0</v>
      </c>
      <c r="F87" s="166" t="n">
        <v>0</v>
      </c>
      <c r="G87" s="166" t="n">
        <v>0</v>
      </c>
      <c r="H87" s="166" t="n">
        <v>1</v>
      </c>
      <c r="I87" s="166" t="n">
        <v>1</v>
      </c>
      <c r="J87" s="166" t="n">
        <v>1</v>
      </c>
      <c r="K87" s="166" t="n">
        <v>1</v>
      </c>
      <c r="L87" s="166" t="n">
        <v>1</v>
      </c>
      <c r="M87" s="166" t="n">
        <v>1</v>
      </c>
      <c r="N87" s="166" t="n">
        <v>9</v>
      </c>
      <c r="O87" s="166" t="n">
        <v>1</v>
      </c>
      <c r="P87" s="191" t="n">
        <v>4</v>
      </c>
      <c r="Q87" s="187" t="n">
        <f aca="false">SUM(E87:P87)</f>
        <v>20</v>
      </c>
      <c r="R87" s="10" t="n">
        <f aca="false">E87/E$206</f>
        <v>0</v>
      </c>
      <c r="S87" s="10" t="n">
        <f aca="false">F87/F$206</f>
        <v>0</v>
      </c>
      <c r="T87" s="10" t="n">
        <f aca="false">G87/G$206</f>
        <v>0</v>
      </c>
      <c r="U87" s="10" t="n">
        <f aca="false">H87/H$206</f>
        <v>5.9035362181947E-005</v>
      </c>
      <c r="V87" s="10" t="n">
        <f aca="false">I87/I$206</f>
        <v>6.51168848082308E-005</v>
      </c>
      <c r="W87" s="10" t="n">
        <f aca="false">J87/J$206</f>
        <v>6.26684213824654E-005</v>
      </c>
      <c r="X87" s="10" t="n">
        <f aca="false">K87/K$206</f>
        <v>8.63110650785431E-005</v>
      </c>
      <c r="Y87" s="10" t="n">
        <f aca="false">L87/L$206</f>
        <v>8.99685110211426E-005</v>
      </c>
      <c r="Z87" s="10" t="n">
        <f aca="false">M87/M$206</f>
        <v>8.16193274567418E-005</v>
      </c>
      <c r="AA87" s="10" t="n">
        <f aca="false">N87/N$206</f>
        <v>0.000523651597137371</v>
      </c>
      <c r="AB87" s="10" t="n">
        <f aca="false">O87/O$206</f>
        <v>5.01454217229967E-005</v>
      </c>
      <c r="AC87" s="90" t="n">
        <f aca="false">P87/P$206</f>
        <v>0.00015683199372672</v>
      </c>
      <c r="AD87" s="188" t="n">
        <f aca="false">Q87/Q$206</f>
        <v>8.62503935174204E-005</v>
      </c>
      <c r="AE87" s="194"/>
      <c r="AF87" s="195"/>
      <c r="AG87" s="184"/>
      <c r="AH87" s="170" t="n">
        <f aca="false">AE87+AF87+AG87</f>
        <v>0</v>
      </c>
      <c r="AI87" s="194"/>
      <c r="AJ87" s="195"/>
      <c r="AK87" s="162"/>
      <c r="AL87" s="172" t="n">
        <f aca="false">AI87+AJ87+AK87</f>
        <v>0</v>
      </c>
      <c r="AM87" s="194"/>
      <c r="AN87" s="195"/>
      <c r="AO87" s="184"/>
      <c r="AP87" s="173" t="n">
        <f aca="false">AO87/11*12</f>
        <v>0</v>
      </c>
      <c r="AQ87" s="174" t="n">
        <f aca="false">AM87+AN87+AO87</f>
        <v>0</v>
      </c>
      <c r="AR87" s="174" t="n">
        <f aca="false">AM87+AN87+AP87</f>
        <v>0</v>
      </c>
      <c r="AS87" s="175" t="n">
        <f aca="false">AQ87/AQ$206</f>
        <v>0</v>
      </c>
      <c r="AT87" s="43" t="n">
        <f aca="false">SUM(L87:N87)</f>
        <v>11</v>
      </c>
      <c r="AU87" s="47" t="n">
        <f aca="false">AQ87</f>
        <v>0</v>
      </c>
      <c r="AV87" s="182" t="n">
        <f aca="false">AU87/SUM(L87:N87)</f>
        <v>0</v>
      </c>
      <c r="AW87" s="177"/>
      <c r="AX87" s="178" t="n">
        <f aca="false">P87-L87</f>
        <v>3</v>
      </c>
      <c r="AY87" s="179" t="n">
        <f aca="false">P87-M87</f>
        <v>3</v>
      </c>
      <c r="AZ87" s="179" t="n">
        <f aca="false">P87-N87</f>
        <v>-5</v>
      </c>
      <c r="BA87" s="179" t="n">
        <f aca="false">P87-O87</f>
        <v>3</v>
      </c>
      <c r="BB87" s="179"/>
      <c r="BC87" s="180" t="n">
        <f aca="false">AX87/L87</f>
        <v>3</v>
      </c>
      <c r="BD87" s="180" t="n">
        <f aca="false">AY87/M87</f>
        <v>3</v>
      </c>
      <c r="BE87" s="189" t="n">
        <f aca="false">AZ87/N87</f>
        <v>-0.555555555555556</v>
      </c>
      <c r="BF87" s="180" t="n">
        <f aca="false">BA87/O87</f>
        <v>3</v>
      </c>
      <c r="BG87" s="182"/>
      <c r="BH87" s="180"/>
      <c r="BI87" s="43" t="n">
        <v>94</v>
      </c>
      <c r="BJ87" s="44" t="n">
        <v>71</v>
      </c>
      <c r="BK87" s="44" t="n">
        <v>89</v>
      </c>
      <c r="BL87" s="44" t="n">
        <v>88</v>
      </c>
      <c r="BM87" s="44" t="n">
        <v>117</v>
      </c>
      <c r="BN87" s="44" t="n">
        <v>113</v>
      </c>
      <c r="BO87" s="44" t="n">
        <v>77</v>
      </c>
      <c r="BP87" s="183" t="n">
        <v>99</v>
      </c>
      <c r="BQ87" s="44" t="n">
        <v>115.5</v>
      </c>
      <c r="BR87" s="47" t="n">
        <v>115.5</v>
      </c>
      <c r="BS87" s="181" t="n">
        <f aca="false">E87/BI87</f>
        <v>0</v>
      </c>
      <c r="BT87" s="181" t="n">
        <f aca="false">F87/BJ87</f>
        <v>0</v>
      </c>
      <c r="BU87" s="181" t="n">
        <f aca="false">G87/BK87</f>
        <v>0</v>
      </c>
      <c r="BV87" s="181" t="n">
        <f aca="false">H87/BL87</f>
        <v>0.0113636363636364</v>
      </c>
      <c r="BW87" s="181" t="n">
        <f aca="false">I87/BM87</f>
        <v>0.00854700854700855</v>
      </c>
      <c r="BX87" s="181" t="n">
        <f aca="false">J87/BN87</f>
        <v>0.00884955752212389</v>
      </c>
      <c r="BY87" s="181" t="n">
        <f aca="false">K87/BO87</f>
        <v>0.012987012987013</v>
      </c>
      <c r="BZ87" s="181" t="n">
        <f aca="false">L87/BP87</f>
        <v>0.0101010101010101</v>
      </c>
      <c r="CA87" s="181" t="n">
        <f aca="false">M87/BQ87</f>
        <v>0.00865800865800866</v>
      </c>
      <c r="CB87" s="182" t="n">
        <f aca="false">N87/BR87</f>
        <v>0.0779220779220779</v>
      </c>
      <c r="CD87" s="184"/>
    </row>
    <row r="88" customFormat="false" ht="12" hidden="false" customHeight="false" outlineLevel="1" collapsed="false">
      <c r="A88" s="162"/>
      <c r="B88" s="163" t="s">
        <v>232</v>
      </c>
      <c r="C88" s="192" t="s">
        <v>233</v>
      </c>
      <c r="D88" s="8" t="s">
        <v>234</v>
      </c>
      <c r="E88" s="203" t="n">
        <v>0</v>
      </c>
      <c r="F88" s="166" t="n">
        <v>0</v>
      </c>
      <c r="G88" s="166" t="n">
        <v>0</v>
      </c>
      <c r="H88" s="166" t="n">
        <v>1</v>
      </c>
      <c r="I88" s="166" t="n">
        <v>1</v>
      </c>
      <c r="J88" s="166" t="n">
        <v>0</v>
      </c>
      <c r="K88" s="166" t="n">
        <v>1</v>
      </c>
      <c r="L88" s="166" t="n">
        <v>0</v>
      </c>
      <c r="M88" s="166" t="n">
        <v>0</v>
      </c>
      <c r="N88" s="166" t="n">
        <v>2</v>
      </c>
      <c r="O88" s="166" t="n">
        <v>0</v>
      </c>
      <c r="P88" s="166"/>
      <c r="Q88" s="187" t="n">
        <f aca="false">SUM(E88:P88)</f>
        <v>5</v>
      </c>
      <c r="R88" s="10" t="n">
        <f aca="false">E88/E$206</f>
        <v>0</v>
      </c>
      <c r="S88" s="10" t="n">
        <f aca="false">F88/F$206</f>
        <v>0</v>
      </c>
      <c r="T88" s="10" t="n">
        <f aca="false">G88/G$206</f>
        <v>0</v>
      </c>
      <c r="U88" s="10" t="n">
        <f aca="false">H88/H$206</f>
        <v>5.9035362181947E-005</v>
      </c>
      <c r="V88" s="10" t="n">
        <f aca="false">I88/I$206</f>
        <v>6.51168848082308E-005</v>
      </c>
      <c r="W88" s="10" t="n">
        <f aca="false">J88/J$206</f>
        <v>0</v>
      </c>
      <c r="X88" s="10" t="n">
        <f aca="false">K88/K$206</f>
        <v>8.63110650785431E-005</v>
      </c>
      <c r="Y88" s="10" t="n">
        <f aca="false">L88/L$206</f>
        <v>0</v>
      </c>
      <c r="Z88" s="10" t="n">
        <f aca="false">M88/M$206</f>
        <v>0</v>
      </c>
      <c r="AA88" s="10" t="n">
        <f aca="false">N88/N$206</f>
        <v>0.000116367021586083</v>
      </c>
      <c r="AB88" s="10" t="n">
        <f aca="false">O88/O$206</f>
        <v>0</v>
      </c>
      <c r="AC88" s="90" t="n">
        <f aca="false">P88/P$206</f>
        <v>0</v>
      </c>
      <c r="AD88" s="188" t="n">
        <f aca="false">Q88/Q$206</f>
        <v>2.15625983793551E-005</v>
      </c>
      <c r="AE88" s="194"/>
      <c r="AF88" s="195"/>
      <c r="AG88" s="184"/>
      <c r="AH88" s="170" t="n">
        <f aca="false">AE88+AF88+AG88</f>
        <v>0</v>
      </c>
      <c r="AI88" s="194"/>
      <c r="AJ88" s="195"/>
      <c r="AK88" s="162"/>
      <c r="AL88" s="172" t="n">
        <f aca="false">AI88+AJ88+AK88</f>
        <v>0</v>
      </c>
      <c r="AM88" s="194"/>
      <c r="AN88" s="195"/>
      <c r="AO88" s="184"/>
      <c r="AP88" s="173" t="n">
        <f aca="false">AO88/11*12</f>
        <v>0</v>
      </c>
      <c r="AQ88" s="174" t="n">
        <f aca="false">AM88+AN88+AO88</f>
        <v>0</v>
      </c>
      <c r="AR88" s="174" t="n">
        <f aca="false">AM88+AN88+AP88</f>
        <v>0</v>
      </c>
      <c r="AS88" s="175" t="n">
        <f aca="false">AQ88/AQ$206</f>
        <v>0</v>
      </c>
      <c r="AT88" s="43" t="n">
        <f aca="false">SUM(L88:N88)</f>
        <v>2</v>
      </c>
      <c r="AU88" s="47" t="n">
        <f aca="false">AQ88</f>
        <v>0</v>
      </c>
      <c r="AV88" s="182" t="n">
        <f aca="false">AU88/SUM(L88:N88)</f>
        <v>0</v>
      </c>
      <c r="AW88" s="177"/>
      <c r="AX88" s="178" t="n">
        <f aca="false">P88-L88</f>
        <v>0</v>
      </c>
      <c r="AY88" s="179" t="n">
        <f aca="false">P88-M88</f>
        <v>0</v>
      </c>
      <c r="AZ88" s="179" t="n">
        <f aca="false">P88-N88</f>
        <v>-2</v>
      </c>
      <c r="BA88" s="179" t="n">
        <f aca="false">P88-O88</f>
        <v>0</v>
      </c>
      <c r="BB88" s="179"/>
      <c r="BC88" s="180"/>
      <c r="BD88" s="180"/>
      <c r="BE88" s="189" t="n">
        <f aca="false">AZ88/N88</f>
        <v>-1</v>
      </c>
      <c r="BF88" s="180"/>
      <c r="BG88" s="182"/>
      <c r="BH88" s="180"/>
      <c r="BI88" s="43" t="n">
        <v>509</v>
      </c>
      <c r="BJ88" s="44" t="n">
        <v>371</v>
      </c>
      <c r="BK88" s="44" t="n">
        <v>688</v>
      </c>
      <c r="BL88" s="44" t="n">
        <v>642</v>
      </c>
      <c r="BM88" s="44" t="n">
        <v>1000</v>
      </c>
      <c r="BN88" s="44" t="n">
        <v>889</v>
      </c>
      <c r="BO88" s="44" t="n">
        <v>836</v>
      </c>
      <c r="BP88" s="183" t="n">
        <v>1037</v>
      </c>
      <c r="BQ88" s="44" t="n">
        <v>834.5</v>
      </c>
      <c r="BR88" s="47" t="n">
        <v>834.5</v>
      </c>
      <c r="BS88" s="181" t="n">
        <f aca="false">E88/BI88</f>
        <v>0</v>
      </c>
      <c r="BT88" s="181" t="n">
        <f aca="false">F88/BJ88</f>
        <v>0</v>
      </c>
      <c r="BU88" s="181" t="n">
        <f aca="false">G88/BK88</f>
        <v>0</v>
      </c>
      <c r="BV88" s="181" t="n">
        <f aca="false">H88/BL88</f>
        <v>0.00155763239875389</v>
      </c>
      <c r="BW88" s="181" t="n">
        <f aca="false">I88/BM88</f>
        <v>0.001</v>
      </c>
      <c r="BX88" s="181" t="n">
        <f aca="false">J88/BN88</f>
        <v>0</v>
      </c>
      <c r="BY88" s="181" t="n">
        <f aca="false">K88/BO88</f>
        <v>0.00119617224880383</v>
      </c>
      <c r="BZ88" s="181" t="n">
        <f aca="false">L88/BP88</f>
        <v>0</v>
      </c>
      <c r="CA88" s="181" t="n">
        <f aca="false">M88/BQ88</f>
        <v>0</v>
      </c>
      <c r="CB88" s="182" t="n">
        <f aca="false">N88/BR88</f>
        <v>0.00239664469742361</v>
      </c>
      <c r="CD88" s="184"/>
    </row>
    <row r="89" customFormat="false" ht="12" hidden="false" customHeight="false" outlineLevel="1" collapsed="false">
      <c r="A89" s="162"/>
      <c r="B89" s="163" t="n">
        <v>516</v>
      </c>
      <c r="C89" s="192" t="s">
        <v>172</v>
      </c>
      <c r="D89" s="8" t="s">
        <v>235</v>
      </c>
      <c r="E89" s="186" t="n">
        <v>101</v>
      </c>
      <c r="F89" s="166" t="n">
        <v>40</v>
      </c>
      <c r="G89" s="166" t="n">
        <v>32</v>
      </c>
      <c r="H89" s="166" t="n">
        <v>14</v>
      </c>
      <c r="I89" s="166" t="n">
        <v>3</v>
      </c>
      <c r="J89" s="166" t="n">
        <v>10</v>
      </c>
      <c r="K89" s="166" t="n">
        <v>4</v>
      </c>
      <c r="L89" s="166" t="n">
        <v>2</v>
      </c>
      <c r="M89" s="166" t="n">
        <v>2</v>
      </c>
      <c r="N89" s="166" t="n">
        <v>0</v>
      </c>
      <c r="O89" s="166" t="n">
        <v>0</v>
      </c>
      <c r="P89" s="191" t="n">
        <v>1</v>
      </c>
      <c r="Q89" s="187" t="n">
        <f aca="false">SUM(E89:P89)</f>
        <v>209</v>
      </c>
      <c r="R89" s="10" t="n">
        <f aca="false">E89/E$206</f>
        <v>0.00236583823288281</v>
      </c>
      <c r="S89" s="10" t="n">
        <f aca="false">F89/F$206</f>
        <v>0.00162939427267913</v>
      </c>
      <c r="T89" s="10" t="n">
        <f aca="false">G89/G$206</f>
        <v>0.00170185608679466</v>
      </c>
      <c r="U89" s="10" t="n">
        <f aca="false">H89/H$206</f>
        <v>0.000826495070547258</v>
      </c>
      <c r="V89" s="10" t="n">
        <f aca="false">I89/I$206</f>
        <v>0.000195350654424692</v>
      </c>
      <c r="W89" s="10" t="n">
        <f aca="false">J89/J$206</f>
        <v>0.000626684213824654</v>
      </c>
      <c r="X89" s="10" t="n">
        <f aca="false">K89/K$206</f>
        <v>0.000345244260314172</v>
      </c>
      <c r="Y89" s="10" t="n">
        <f aca="false">L89/L$206</f>
        <v>0.000179937022042285</v>
      </c>
      <c r="Z89" s="10" t="n">
        <f aca="false">M89/M$206</f>
        <v>0.000163238654913484</v>
      </c>
      <c r="AA89" s="10" t="n">
        <f aca="false">N89/N$206</f>
        <v>0</v>
      </c>
      <c r="AB89" s="10" t="n">
        <f aca="false">O89/O$206</f>
        <v>0</v>
      </c>
      <c r="AC89" s="90" t="n">
        <f aca="false">P89/P$206</f>
        <v>3.92079984316801E-005</v>
      </c>
      <c r="AD89" s="188" t="n">
        <f aca="false">Q89/Q$206</f>
        <v>0.000901316612257043</v>
      </c>
      <c r="AE89" s="194"/>
      <c r="AF89" s="195"/>
      <c r="AG89" s="184"/>
      <c r="AH89" s="170" t="n">
        <f aca="false">AE89+AF89+AG89</f>
        <v>0</v>
      </c>
      <c r="AI89" s="194"/>
      <c r="AJ89" s="195"/>
      <c r="AK89" s="162"/>
      <c r="AL89" s="172" t="n">
        <f aca="false">AI89+AJ89+AK89</f>
        <v>0</v>
      </c>
      <c r="AM89" s="194"/>
      <c r="AN89" s="195"/>
      <c r="AO89" s="184"/>
      <c r="AP89" s="173" t="n">
        <f aca="false">AO89/11*12</f>
        <v>0</v>
      </c>
      <c r="AQ89" s="174" t="n">
        <f aca="false">AM89+AN89+AO89</f>
        <v>0</v>
      </c>
      <c r="AR89" s="174" t="n">
        <f aca="false">AM89+AN89+AP89</f>
        <v>0</v>
      </c>
      <c r="AS89" s="175" t="n">
        <f aca="false">AQ89/AQ$206</f>
        <v>0</v>
      </c>
      <c r="AT89" s="43" t="n">
        <f aca="false">SUM(L89:N89)</f>
        <v>4</v>
      </c>
      <c r="AU89" s="47" t="n">
        <f aca="false">AQ89</f>
        <v>0</v>
      </c>
      <c r="AV89" s="182" t="n">
        <f aca="false">AU89/SUM(L89:N89)</f>
        <v>0</v>
      </c>
      <c r="AW89" s="177"/>
      <c r="AX89" s="178" t="n">
        <f aca="false">P89-L89</f>
        <v>-1</v>
      </c>
      <c r="AY89" s="179" t="n">
        <f aca="false">P89-M89</f>
        <v>-1</v>
      </c>
      <c r="AZ89" s="179" t="n">
        <f aca="false">P89-N89</f>
        <v>1</v>
      </c>
      <c r="BA89" s="179" t="n">
        <f aca="false">P89-O89</f>
        <v>1</v>
      </c>
      <c r="BB89" s="179"/>
      <c r="BC89" s="180" t="n">
        <f aca="false">AX89/L89</f>
        <v>-0.5</v>
      </c>
      <c r="BD89" s="180" t="n">
        <f aca="false">AY89/M89</f>
        <v>-0.5</v>
      </c>
      <c r="BE89" s="189"/>
      <c r="BF89" s="180"/>
      <c r="BG89" s="182"/>
      <c r="BH89" s="180"/>
      <c r="BI89" s="43" t="n">
        <v>102</v>
      </c>
      <c r="BJ89" s="44" t="n">
        <v>405</v>
      </c>
      <c r="BK89" s="44" t="n">
        <v>353</v>
      </c>
      <c r="BL89" s="44" t="n">
        <v>268</v>
      </c>
      <c r="BM89" s="44" t="n">
        <v>227</v>
      </c>
      <c r="BN89" s="44" t="n">
        <v>395</v>
      </c>
      <c r="BO89" s="44" t="n">
        <v>444</v>
      </c>
      <c r="BP89" s="183" t="n">
        <v>366</v>
      </c>
      <c r="BQ89" s="44" t="n">
        <v>417.5</v>
      </c>
      <c r="BR89" s="47" t="n">
        <v>417.5</v>
      </c>
      <c r="BS89" s="181" t="n">
        <f aca="false">E89/BI89</f>
        <v>0.990196078431373</v>
      </c>
      <c r="BT89" s="181" t="n">
        <f aca="false">F89/BJ89</f>
        <v>0.0987654320987654</v>
      </c>
      <c r="BU89" s="181" t="n">
        <f aca="false">G89/BK89</f>
        <v>0.0906515580736544</v>
      </c>
      <c r="BV89" s="181" t="n">
        <f aca="false">H89/BL89</f>
        <v>0.0522388059701493</v>
      </c>
      <c r="BW89" s="181" t="n">
        <f aca="false">I89/BM89</f>
        <v>0.013215859030837</v>
      </c>
      <c r="BX89" s="181" t="n">
        <f aca="false">J89/BN89</f>
        <v>0.0253164556962025</v>
      </c>
      <c r="BY89" s="181" t="n">
        <f aca="false">K89/BO89</f>
        <v>0.00900900900900901</v>
      </c>
      <c r="BZ89" s="181" t="n">
        <f aca="false">L89/BP89</f>
        <v>0.00546448087431694</v>
      </c>
      <c r="CA89" s="181" t="n">
        <f aca="false">M89/BQ89</f>
        <v>0.00479041916167665</v>
      </c>
      <c r="CB89" s="182" t="n">
        <f aca="false">N89/BR89</f>
        <v>0</v>
      </c>
      <c r="CD89" s="184"/>
    </row>
    <row r="90" customFormat="false" ht="12" hidden="false" customHeight="false" outlineLevel="1" collapsed="false">
      <c r="A90" s="162"/>
      <c r="B90" s="163" t="n">
        <v>337</v>
      </c>
      <c r="C90" s="185" t="s">
        <v>170</v>
      </c>
      <c r="D90" s="8" t="s">
        <v>236</v>
      </c>
      <c r="E90" s="186" t="n">
        <v>0</v>
      </c>
      <c r="F90" s="166" t="n">
        <v>1</v>
      </c>
      <c r="G90" s="166" t="n">
        <v>1</v>
      </c>
      <c r="H90" s="166" t="n">
        <v>3</v>
      </c>
      <c r="I90" s="166" t="n">
        <v>2</v>
      </c>
      <c r="J90" s="166" t="n">
        <v>3</v>
      </c>
      <c r="K90" s="166" t="n">
        <v>4</v>
      </c>
      <c r="L90" s="166" t="n">
        <v>0</v>
      </c>
      <c r="M90" s="166" t="n">
        <v>0</v>
      </c>
      <c r="N90" s="166" t="n">
        <v>3</v>
      </c>
      <c r="O90" s="166" t="n">
        <v>3</v>
      </c>
      <c r="P90" s="191" t="n">
        <v>1</v>
      </c>
      <c r="Q90" s="187" t="n">
        <f aca="false">SUM(E90:P90)</f>
        <v>21</v>
      </c>
      <c r="R90" s="10" t="n">
        <f aca="false">E90/E$206</f>
        <v>0</v>
      </c>
      <c r="S90" s="10" t="n">
        <f aca="false">F90/F$206</f>
        <v>4.07348568169783E-005</v>
      </c>
      <c r="T90" s="10" t="n">
        <f aca="false">G90/G$206</f>
        <v>5.31830027123331E-005</v>
      </c>
      <c r="U90" s="10" t="n">
        <f aca="false">H90/H$206</f>
        <v>0.000177106086545841</v>
      </c>
      <c r="V90" s="10" t="n">
        <f aca="false">I90/I$206</f>
        <v>0.000130233769616462</v>
      </c>
      <c r="W90" s="10" t="n">
        <f aca="false">J90/J$206</f>
        <v>0.000188005264147396</v>
      </c>
      <c r="X90" s="10" t="n">
        <f aca="false">K90/K$206</f>
        <v>0.000345244260314172</v>
      </c>
      <c r="Y90" s="10" t="n">
        <f aca="false">L90/L$206</f>
        <v>0</v>
      </c>
      <c r="Z90" s="10" t="n">
        <f aca="false">M90/M$206</f>
        <v>0</v>
      </c>
      <c r="AA90" s="10" t="n">
        <f aca="false">N90/N$206</f>
        <v>0.000174550532379124</v>
      </c>
      <c r="AB90" s="10" t="n">
        <f aca="false">O90/O$206</f>
        <v>0.00015043626516899</v>
      </c>
      <c r="AC90" s="90" t="n">
        <f aca="false">P90/P$206</f>
        <v>3.92079984316801E-005</v>
      </c>
      <c r="AD90" s="188" t="n">
        <f aca="false">Q90/Q$206</f>
        <v>9.05629131932914E-005</v>
      </c>
      <c r="AE90" s="194"/>
      <c r="AF90" s="195"/>
      <c r="AG90" s="184"/>
      <c r="AH90" s="170" t="n">
        <f aca="false">AE90+AF90+AG90</f>
        <v>0</v>
      </c>
      <c r="AI90" s="194"/>
      <c r="AJ90" s="195"/>
      <c r="AK90" s="162"/>
      <c r="AL90" s="172" t="n">
        <f aca="false">AI90+AJ90+AK90</f>
        <v>0</v>
      </c>
      <c r="AM90" s="194"/>
      <c r="AN90" s="195"/>
      <c r="AO90" s="184"/>
      <c r="AP90" s="173" t="n">
        <f aca="false">AO90/11*12</f>
        <v>0</v>
      </c>
      <c r="AQ90" s="174" t="n">
        <f aca="false">AM90+AN90+AO90</f>
        <v>0</v>
      </c>
      <c r="AR90" s="174" t="n">
        <f aca="false">AM90+AN90+AP90</f>
        <v>0</v>
      </c>
      <c r="AS90" s="175" t="n">
        <f aca="false">AQ90/AQ$206</f>
        <v>0</v>
      </c>
      <c r="AT90" s="43" t="n">
        <f aca="false">SUM(L90:N90)</f>
        <v>3</v>
      </c>
      <c r="AU90" s="47" t="n">
        <f aca="false">AQ90</f>
        <v>0</v>
      </c>
      <c r="AV90" s="182" t="n">
        <f aca="false">AU90/SUM(L90:N90)</f>
        <v>0</v>
      </c>
      <c r="AW90" s="177"/>
      <c r="AX90" s="178" t="n">
        <f aca="false">P90-L90</f>
        <v>1</v>
      </c>
      <c r="AY90" s="179" t="n">
        <f aca="false">P90-M90</f>
        <v>1</v>
      </c>
      <c r="AZ90" s="179" t="n">
        <f aca="false">P90-N90</f>
        <v>-2</v>
      </c>
      <c r="BA90" s="179" t="n">
        <f aca="false">P90-O90</f>
        <v>-2</v>
      </c>
      <c r="BB90" s="179"/>
      <c r="BC90" s="180"/>
      <c r="BD90" s="180"/>
      <c r="BE90" s="189" t="n">
        <f aca="false">AZ90/N90</f>
        <v>-0.666666666666667</v>
      </c>
      <c r="BF90" s="180" t="n">
        <f aca="false">BA90/O90</f>
        <v>-0.666666666666667</v>
      </c>
      <c r="BG90" s="182"/>
      <c r="BH90" s="180"/>
      <c r="BI90" s="198" t="n">
        <v>2</v>
      </c>
      <c r="BJ90" s="166" t="n">
        <v>-1</v>
      </c>
      <c r="BK90" s="166" t="n">
        <v>0</v>
      </c>
      <c r="BL90" s="166" t="n">
        <v>-1</v>
      </c>
      <c r="BM90" s="166" t="n">
        <v>2</v>
      </c>
      <c r="BN90" s="166" t="n">
        <v>0</v>
      </c>
      <c r="BO90" s="166" t="n">
        <v>7</v>
      </c>
      <c r="BP90" s="206" t="n">
        <v>2</v>
      </c>
      <c r="BQ90" s="166" t="n">
        <v>1</v>
      </c>
      <c r="BR90" s="178" t="n">
        <v>1</v>
      </c>
      <c r="BS90" s="181" t="n">
        <f aca="false">E90/BI90</f>
        <v>0</v>
      </c>
      <c r="BT90" s="181" t="n">
        <f aca="false">F90/BJ90</f>
        <v>-1</v>
      </c>
      <c r="BU90" s="181"/>
      <c r="BV90" s="181" t="n">
        <f aca="false">H90/BL90</f>
        <v>-3</v>
      </c>
      <c r="BW90" s="181" t="n">
        <f aca="false">I90/BM90</f>
        <v>1</v>
      </c>
      <c r="BX90" s="181"/>
      <c r="BY90" s="181" t="n">
        <f aca="false">K90/BO90</f>
        <v>0.571428571428571</v>
      </c>
      <c r="BZ90" s="181" t="n">
        <f aca="false">L90/BP90</f>
        <v>0</v>
      </c>
      <c r="CA90" s="181" t="n">
        <f aca="false">M90/BQ90</f>
        <v>0</v>
      </c>
      <c r="CB90" s="182" t="n">
        <f aca="false">N90/BR90</f>
        <v>3</v>
      </c>
      <c r="CD90" s="184"/>
    </row>
    <row r="91" customFormat="false" ht="12" hidden="false" customHeight="false" outlineLevel="1" collapsed="false">
      <c r="A91" s="162"/>
      <c r="B91" s="190" t="n">
        <v>214</v>
      </c>
      <c r="C91" s="185" t="s">
        <v>44</v>
      </c>
      <c r="D91" s="8" t="s">
        <v>237</v>
      </c>
      <c r="E91" s="186" t="n">
        <v>1</v>
      </c>
      <c r="F91" s="166" t="n">
        <v>0</v>
      </c>
      <c r="G91" s="166" t="n">
        <v>1</v>
      </c>
      <c r="H91" s="166" t="n">
        <v>1</v>
      </c>
      <c r="I91" s="166" t="n">
        <v>0</v>
      </c>
      <c r="J91" s="166" t="n">
        <v>1</v>
      </c>
      <c r="K91" s="166" t="n">
        <v>2</v>
      </c>
      <c r="L91" s="166" t="n">
        <v>0</v>
      </c>
      <c r="M91" s="166" t="n">
        <v>0</v>
      </c>
      <c r="N91" s="166" t="n">
        <v>1</v>
      </c>
      <c r="O91" s="166" t="n">
        <v>0</v>
      </c>
      <c r="P91" s="166" t="n">
        <v>1</v>
      </c>
      <c r="Q91" s="187" t="n">
        <f aca="false">SUM(E91:P91)</f>
        <v>8</v>
      </c>
      <c r="R91" s="10" t="n">
        <f aca="false">E91/E$206</f>
        <v>2.34241409196318E-005</v>
      </c>
      <c r="S91" s="10" t="n">
        <f aca="false">F91/F$206</f>
        <v>0</v>
      </c>
      <c r="T91" s="10" t="n">
        <f aca="false">G91/G$206</f>
        <v>5.31830027123331E-005</v>
      </c>
      <c r="U91" s="10" t="n">
        <f aca="false">H91/H$206</f>
        <v>5.9035362181947E-005</v>
      </c>
      <c r="V91" s="10" t="n">
        <f aca="false">I91/I$206</f>
        <v>0</v>
      </c>
      <c r="W91" s="10" t="n">
        <f aca="false">J91/J$206</f>
        <v>6.26684213824654E-005</v>
      </c>
      <c r="X91" s="10" t="n">
        <f aca="false">K91/K$206</f>
        <v>0.000172622130157086</v>
      </c>
      <c r="Y91" s="10" t="n">
        <f aca="false">L91/L$206</f>
        <v>0</v>
      </c>
      <c r="Z91" s="10" t="n">
        <f aca="false">M91/M$206</f>
        <v>0</v>
      </c>
      <c r="AA91" s="10" t="n">
        <f aca="false">N91/N$206</f>
        <v>5.81835107930413E-005</v>
      </c>
      <c r="AB91" s="10" t="n">
        <f aca="false">O91/O$206</f>
        <v>0</v>
      </c>
      <c r="AC91" s="90" t="n">
        <f aca="false">P91/P$206</f>
        <v>3.92079984316801E-005</v>
      </c>
      <c r="AD91" s="188" t="n">
        <f aca="false">Q91/Q$206</f>
        <v>3.45001574069682E-005</v>
      </c>
      <c r="AE91" s="194"/>
      <c r="AF91" s="195"/>
      <c r="AG91" s="184"/>
      <c r="AH91" s="170" t="n">
        <f aca="false">AE91+AF91+AG91</f>
        <v>0</v>
      </c>
      <c r="AI91" s="194"/>
      <c r="AJ91" s="195"/>
      <c r="AK91" s="162"/>
      <c r="AL91" s="172" t="n">
        <f aca="false">AI91+AJ91+AK91</f>
        <v>0</v>
      </c>
      <c r="AM91" s="194"/>
      <c r="AN91" s="195"/>
      <c r="AO91" s="184"/>
      <c r="AP91" s="173" t="n">
        <f aca="false">AO91/11*12</f>
        <v>0</v>
      </c>
      <c r="AQ91" s="174" t="n">
        <f aca="false">AM91+AN91+AO91</f>
        <v>0</v>
      </c>
      <c r="AR91" s="174" t="n">
        <f aca="false">AM91+AN91+AP91</f>
        <v>0</v>
      </c>
      <c r="AS91" s="175" t="n">
        <f aca="false">AQ91/AQ$206</f>
        <v>0</v>
      </c>
      <c r="AT91" s="43" t="n">
        <f aca="false">SUM(L91:N91)</f>
        <v>1</v>
      </c>
      <c r="AU91" s="47" t="n">
        <f aca="false">AQ91</f>
        <v>0</v>
      </c>
      <c r="AV91" s="182" t="n">
        <f aca="false">AU91/SUM(L91:N91)</f>
        <v>0</v>
      </c>
      <c r="AW91" s="177"/>
      <c r="AX91" s="178" t="n">
        <f aca="false">P91-L91</f>
        <v>1</v>
      </c>
      <c r="AY91" s="179" t="n">
        <f aca="false">P91-M91</f>
        <v>1</v>
      </c>
      <c r="AZ91" s="179" t="n">
        <f aca="false">P91-N91</f>
        <v>0</v>
      </c>
      <c r="BA91" s="179" t="n">
        <f aca="false">P91-O91</f>
        <v>1</v>
      </c>
      <c r="BB91" s="179"/>
      <c r="BC91" s="180"/>
      <c r="BD91" s="180"/>
      <c r="BE91" s="189" t="n">
        <f aca="false">AZ91/N91</f>
        <v>0</v>
      </c>
      <c r="BF91" s="180"/>
      <c r="BG91" s="182"/>
      <c r="BH91" s="180"/>
      <c r="BI91" s="43" t="n">
        <v>308</v>
      </c>
      <c r="BJ91" s="44" t="n">
        <v>532</v>
      </c>
      <c r="BK91" s="44" t="n">
        <v>486</v>
      </c>
      <c r="BL91" s="44" t="n">
        <v>314</v>
      </c>
      <c r="BM91" s="44" t="n">
        <v>261</v>
      </c>
      <c r="BN91" s="44" t="n">
        <v>279</v>
      </c>
      <c r="BO91" s="44" t="n">
        <v>353</v>
      </c>
      <c r="BP91" s="183" t="n">
        <v>340</v>
      </c>
      <c r="BQ91" s="44" t="n">
        <v>362.5</v>
      </c>
      <c r="BR91" s="47" t="n">
        <v>362.5</v>
      </c>
      <c r="BS91" s="181" t="n">
        <f aca="false">E91/BI91</f>
        <v>0.00324675324675325</v>
      </c>
      <c r="BT91" s="181" t="n">
        <f aca="false">F91/BJ91</f>
        <v>0</v>
      </c>
      <c r="BU91" s="181" t="n">
        <f aca="false">G91/BK91</f>
        <v>0.00205761316872428</v>
      </c>
      <c r="BV91" s="181" t="n">
        <f aca="false">H91/BL91</f>
        <v>0.00318471337579618</v>
      </c>
      <c r="BW91" s="181" t="n">
        <f aca="false">I91/BM91</f>
        <v>0</v>
      </c>
      <c r="BX91" s="181" t="n">
        <f aca="false">J91/BN91</f>
        <v>0.003584229390681</v>
      </c>
      <c r="BY91" s="181" t="n">
        <f aca="false">K91/BO91</f>
        <v>0.0056657223796034</v>
      </c>
      <c r="BZ91" s="181" t="n">
        <f aca="false">L91/BP91</f>
        <v>0</v>
      </c>
      <c r="CA91" s="181" t="n">
        <f aca="false">M91/BQ91</f>
        <v>0</v>
      </c>
      <c r="CB91" s="182" t="n">
        <f aca="false">N91/BR91</f>
        <v>0.00275862068965517</v>
      </c>
      <c r="CD91" s="184"/>
    </row>
    <row r="92" customFormat="false" ht="12" hidden="false" customHeight="false" outlineLevel="1" collapsed="false">
      <c r="A92" s="162"/>
      <c r="B92" s="163" t="n">
        <v>413</v>
      </c>
      <c r="C92" s="192" t="s">
        <v>172</v>
      </c>
      <c r="D92" s="8" t="s">
        <v>238</v>
      </c>
      <c r="E92" s="186" t="n">
        <v>3</v>
      </c>
      <c r="F92" s="166" t="n">
        <v>5</v>
      </c>
      <c r="G92" s="166" t="n">
        <v>2</v>
      </c>
      <c r="H92" s="166" t="n">
        <v>1</v>
      </c>
      <c r="I92" s="166" t="n">
        <v>5</v>
      </c>
      <c r="J92" s="166" t="n">
        <v>0</v>
      </c>
      <c r="K92" s="166" t="n">
        <v>0</v>
      </c>
      <c r="L92" s="166" t="n">
        <v>0</v>
      </c>
      <c r="M92" s="166" t="n">
        <v>0</v>
      </c>
      <c r="N92" s="166" t="n">
        <v>7</v>
      </c>
      <c r="O92" s="166" t="n">
        <v>1</v>
      </c>
      <c r="P92" s="166" t="n">
        <v>1</v>
      </c>
      <c r="Q92" s="187" t="n">
        <f aca="false">SUM(E92:P92)</f>
        <v>25</v>
      </c>
      <c r="R92" s="10" t="n">
        <f aca="false">E92/E$206</f>
        <v>7.02724227588953E-005</v>
      </c>
      <c r="S92" s="10" t="n">
        <f aca="false">F92/F$206</f>
        <v>0.000203674284084891</v>
      </c>
      <c r="T92" s="10" t="n">
        <f aca="false">G92/G$206</f>
        <v>0.000106366005424666</v>
      </c>
      <c r="U92" s="10" t="n">
        <f aca="false">H92/H$206</f>
        <v>5.9035362181947E-005</v>
      </c>
      <c r="V92" s="10" t="n">
        <f aca="false">I92/I$206</f>
        <v>0.000325584424041154</v>
      </c>
      <c r="W92" s="10" t="n">
        <f aca="false">J92/J$206</f>
        <v>0</v>
      </c>
      <c r="X92" s="10" t="n">
        <f aca="false">K92/K$206</f>
        <v>0</v>
      </c>
      <c r="Y92" s="10" t="n">
        <f aca="false">L92/L$206</f>
        <v>0</v>
      </c>
      <c r="Z92" s="10" t="n">
        <f aca="false">M92/M$206</f>
        <v>0</v>
      </c>
      <c r="AA92" s="10" t="n">
        <f aca="false">N92/N$206</f>
        <v>0.000407284575551289</v>
      </c>
      <c r="AB92" s="10" t="n">
        <f aca="false">O92/O$206</f>
        <v>5.01454217229967E-005</v>
      </c>
      <c r="AC92" s="90" t="n">
        <f aca="false">P92/P$206</f>
        <v>3.92079984316801E-005</v>
      </c>
      <c r="AD92" s="188" t="n">
        <f aca="false">Q92/Q$206</f>
        <v>0.000107812991896776</v>
      </c>
      <c r="AE92" s="194"/>
      <c r="AF92" s="195"/>
      <c r="AG92" s="184"/>
      <c r="AH92" s="170" t="n">
        <f aca="false">AE92+AF92+AG92</f>
        <v>0</v>
      </c>
      <c r="AI92" s="194"/>
      <c r="AJ92" s="195"/>
      <c r="AK92" s="162"/>
      <c r="AL92" s="172" t="n">
        <f aca="false">AI92+AJ92+AK92</f>
        <v>0</v>
      </c>
      <c r="AM92" s="194"/>
      <c r="AN92" s="195"/>
      <c r="AO92" s="184"/>
      <c r="AP92" s="173" t="n">
        <f aca="false">AO92/11*12</f>
        <v>0</v>
      </c>
      <c r="AQ92" s="174" t="n">
        <f aca="false">AM92+AN92+AO92</f>
        <v>0</v>
      </c>
      <c r="AR92" s="174" t="n">
        <f aca="false">AM92+AN92+AP92</f>
        <v>0</v>
      </c>
      <c r="AS92" s="175" t="n">
        <f aca="false">AQ92/AQ$206</f>
        <v>0</v>
      </c>
      <c r="AT92" s="43" t="n">
        <f aca="false">SUM(L92:N92)</f>
        <v>7</v>
      </c>
      <c r="AU92" s="47" t="n">
        <f aca="false">AQ92</f>
        <v>0</v>
      </c>
      <c r="AV92" s="182" t="n">
        <f aca="false">AU92/SUM(L92:N92)</f>
        <v>0</v>
      </c>
      <c r="AW92" s="177"/>
      <c r="AX92" s="178" t="n">
        <f aca="false">P92-L92</f>
        <v>1</v>
      </c>
      <c r="AY92" s="179" t="n">
        <f aca="false">P92-M92</f>
        <v>1</v>
      </c>
      <c r="AZ92" s="179" t="n">
        <f aca="false">P92-N92</f>
        <v>-6</v>
      </c>
      <c r="BA92" s="179" t="n">
        <f aca="false">P92-O92</f>
        <v>0</v>
      </c>
      <c r="BB92" s="179"/>
      <c r="BC92" s="180"/>
      <c r="BD92" s="180"/>
      <c r="BE92" s="189" t="n">
        <f aca="false">AZ92/N92</f>
        <v>-0.857142857142857</v>
      </c>
      <c r="BF92" s="180" t="n">
        <f aca="false">BA92/O92</f>
        <v>0</v>
      </c>
      <c r="BG92" s="182"/>
      <c r="BH92" s="180"/>
      <c r="BI92" s="43" t="n">
        <v>1</v>
      </c>
      <c r="BJ92" s="44" t="n">
        <v>16</v>
      </c>
      <c r="BK92" s="44" t="n">
        <v>11</v>
      </c>
      <c r="BL92" s="44" t="n">
        <v>8</v>
      </c>
      <c r="BM92" s="44" t="n">
        <v>3</v>
      </c>
      <c r="BN92" s="44" t="n">
        <v>12</v>
      </c>
      <c r="BO92" s="44" t="n">
        <v>10</v>
      </c>
      <c r="BP92" s="183" t="n">
        <v>35</v>
      </c>
      <c r="BQ92" s="44" t="n">
        <v>16.5</v>
      </c>
      <c r="BR92" s="47" t="n">
        <v>16.5</v>
      </c>
      <c r="BS92" s="181" t="n">
        <f aca="false">E92/BI92</f>
        <v>3</v>
      </c>
      <c r="BT92" s="181" t="n">
        <f aca="false">F92/BJ92</f>
        <v>0.3125</v>
      </c>
      <c r="BU92" s="181" t="n">
        <f aca="false">G92/BK92</f>
        <v>0.181818181818182</v>
      </c>
      <c r="BV92" s="181" t="n">
        <f aca="false">H92/BL92</f>
        <v>0.125</v>
      </c>
      <c r="BW92" s="181" t="n">
        <f aca="false">I92/BM92</f>
        <v>1.66666666666667</v>
      </c>
      <c r="BX92" s="181" t="n">
        <f aca="false">J92/BN92</f>
        <v>0</v>
      </c>
      <c r="BY92" s="181" t="n">
        <f aca="false">K92/BO92</f>
        <v>0</v>
      </c>
      <c r="BZ92" s="181" t="n">
        <f aca="false">L92/BP92</f>
        <v>0</v>
      </c>
      <c r="CA92" s="181" t="n">
        <f aca="false">M92/BQ92</f>
        <v>0</v>
      </c>
      <c r="CB92" s="182" t="n">
        <f aca="false">N92/BR92</f>
        <v>0.424242424242424</v>
      </c>
      <c r="CD92" s="184"/>
    </row>
    <row r="93" customFormat="false" ht="12" hidden="false" customHeight="false" outlineLevel="1" collapsed="false">
      <c r="A93" s="162"/>
      <c r="B93" s="163" t="n">
        <v>521</v>
      </c>
      <c r="C93" s="192" t="s">
        <v>172</v>
      </c>
      <c r="D93" s="8" t="s">
        <v>239</v>
      </c>
      <c r="E93" s="165" t="n">
        <v>0</v>
      </c>
      <c r="F93" s="166" t="n">
        <v>0</v>
      </c>
      <c r="G93" s="166" t="n">
        <v>0</v>
      </c>
      <c r="H93" s="166" t="n">
        <v>0</v>
      </c>
      <c r="I93" s="166" t="n">
        <v>0</v>
      </c>
      <c r="J93" s="166" t="n">
        <v>0</v>
      </c>
      <c r="K93" s="166" t="n">
        <v>0</v>
      </c>
      <c r="L93" s="166" t="n">
        <v>0</v>
      </c>
      <c r="M93" s="166" t="n">
        <v>0</v>
      </c>
      <c r="N93" s="166" t="n">
        <v>1</v>
      </c>
      <c r="O93" s="166" t="n">
        <v>0</v>
      </c>
      <c r="P93" s="166" t="n">
        <v>0</v>
      </c>
      <c r="Q93" s="187" t="n">
        <f aca="false">SUM(E93:P93)</f>
        <v>1</v>
      </c>
      <c r="R93" s="10" t="n">
        <f aca="false">E93/E$206</f>
        <v>0</v>
      </c>
      <c r="S93" s="10" t="n">
        <f aca="false">F93/F$206</f>
        <v>0</v>
      </c>
      <c r="T93" s="10" t="n">
        <f aca="false">G93/G$206</f>
        <v>0</v>
      </c>
      <c r="U93" s="10" t="n">
        <f aca="false">H93/H$206</f>
        <v>0</v>
      </c>
      <c r="V93" s="10" t="n">
        <f aca="false">I93/I$206</f>
        <v>0</v>
      </c>
      <c r="W93" s="10" t="n">
        <f aca="false">J93/J$206</f>
        <v>0</v>
      </c>
      <c r="X93" s="10" t="n">
        <f aca="false">K93/K$206</f>
        <v>0</v>
      </c>
      <c r="Y93" s="10" t="n">
        <f aca="false">L93/L$206</f>
        <v>0</v>
      </c>
      <c r="Z93" s="10" t="n">
        <f aca="false">M93/M$206</f>
        <v>0</v>
      </c>
      <c r="AA93" s="10" t="n">
        <f aca="false">N93/N$206</f>
        <v>5.81835107930413E-005</v>
      </c>
      <c r="AB93" s="10" t="n">
        <f aca="false">O93/O$206</f>
        <v>0</v>
      </c>
      <c r="AC93" s="90" t="n">
        <f aca="false">P93/P$206</f>
        <v>0</v>
      </c>
      <c r="AD93" s="188" t="n">
        <f aca="false">Q93/Q$206</f>
        <v>4.31251967587102E-006</v>
      </c>
      <c r="AE93" s="194"/>
      <c r="AF93" s="195"/>
      <c r="AG93" s="184"/>
      <c r="AH93" s="170" t="n">
        <f aca="false">AE93+AF93+AG93</f>
        <v>0</v>
      </c>
      <c r="AI93" s="194"/>
      <c r="AJ93" s="195"/>
      <c r="AK93" s="162"/>
      <c r="AL93" s="172" t="n">
        <f aca="false">AI93+AJ93+AK93</f>
        <v>0</v>
      </c>
      <c r="AM93" s="194"/>
      <c r="AN93" s="195"/>
      <c r="AO93" s="184"/>
      <c r="AP93" s="173" t="n">
        <f aca="false">AO93/11*12</f>
        <v>0</v>
      </c>
      <c r="AQ93" s="174" t="n">
        <f aca="false">AM93+AN93+AO93</f>
        <v>0</v>
      </c>
      <c r="AR93" s="174" t="n">
        <f aca="false">AM93+AN93+AP93</f>
        <v>0</v>
      </c>
      <c r="AS93" s="175" t="n">
        <f aca="false">AQ93/AQ$206</f>
        <v>0</v>
      </c>
      <c r="AT93" s="43" t="n">
        <f aca="false">SUM(L93:N93)</f>
        <v>1</v>
      </c>
      <c r="AU93" s="47" t="n">
        <f aca="false">AQ93</f>
        <v>0</v>
      </c>
      <c r="AV93" s="182" t="n">
        <f aca="false">AU93/SUM(L93:N93)</f>
        <v>0</v>
      </c>
      <c r="AW93" s="177"/>
      <c r="AX93" s="178" t="n">
        <f aca="false">P93-L93</f>
        <v>0</v>
      </c>
      <c r="AY93" s="179" t="n">
        <f aca="false">P93-M93</f>
        <v>0</v>
      </c>
      <c r="AZ93" s="179" t="n">
        <f aca="false">P93-N93</f>
        <v>-1</v>
      </c>
      <c r="BA93" s="179" t="n">
        <f aca="false">P93-O93</f>
        <v>0</v>
      </c>
      <c r="BB93" s="179"/>
      <c r="BC93" s="180"/>
      <c r="BD93" s="180"/>
      <c r="BE93" s="189" t="n">
        <f aca="false">AZ93/N93</f>
        <v>-1</v>
      </c>
      <c r="BF93" s="180"/>
      <c r="BG93" s="182"/>
      <c r="BH93" s="180"/>
      <c r="BI93" s="43" t="n">
        <v>2</v>
      </c>
      <c r="BJ93" s="44" t="n">
        <v>2</v>
      </c>
      <c r="BK93" s="44" t="n">
        <v>2</v>
      </c>
      <c r="BL93" s="44" t="n">
        <v>2</v>
      </c>
      <c r="BM93" s="44" t="n">
        <v>3</v>
      </c>
      <c r="BN93" s="44" t="n">
        <v>-2</v>
      </c>
      <c r="BO93" s="44" t="n">
        <v>1</v>
      </c>
      <c r="BP93" s="183" t="n">
        <v>-2</v>
      </c>
      <c r="BQ93" s="44" t="n">
        <v>2</v>
      </c>
      <c r="BR93" s="47" t="n">
        <v>2</v>
      </c>
      <c r="BS93" s="181" t="n">
        <f aca="false">E93/BI93</f>
        <v>0</v>
      </c>
      <c r="BT93" s="181" t="n">
        <f aca="false">F93/BJ93</f>
        <v>0</v>
      </c>
      <c r="BU93" s="181" t="n">
        <f aca="false">G93/BK93</f>
        <v>0</v>
      </c>
      <c r="BV93" s="181" t="n">
        <f aca="false">H93/BL93</f>
        <v>0</v>
      </c>
      <c r="BW93" s="181" t="n">
        <f aca="false">I93/BM93</f>
        <v>0</v>
      </c>
      <c r="BX93" s="181" t="n">
        <f aca="false">J93/BN93</f>
        <v>-0</v>
      </c>
      <c r="BY93" s="181" t="n">
        <f aca="false">K93/BO93</f>
        <v>0</v>
      </c>
      <c r="BZ93" s="181" t="n">
        <f aca="false">L93/BP93</f>
        <v>-0</v>
      </c>
      <c r="CA93" s="181" t="n">
        <f aca="false">M93/BQ93</f>
        <v>0</v>
      </c>
      <c r="CB93" s="182" t="n">
        <f aca="false">N93/BR93</f>
        <v>0.5</v>
      </c>
      <c r="CD93" s="184"/>
    </row>
    <row r="94" customFormat="false" ht="12" hidden="false" customHeight="false" outlineLevel="1" collapsed="false">
      <c r="A94" s="162"/>
      <c r="B94" s="163" t="n">
        <v>419</v>
      </c>
      <c r="C94" s="192" t="s">
        <v>172</v>
      </c>
      <c r="D94" s="8" t="s">
        <v>240</v>
      </c>
      <c r="E94" s="186" t="n">
        <v>1</v>
      </c>
      <c r="F94" s="166" t="n">
        <v>3</v>
      </c>
      <c r="G94" s="166" t="n">
        <v>2</v>
      </c>
      <c r="H94" s="166" t="n">
        <v>0</v>
      </c>
      <c r="I94" s="166" t="n">
        <v>3</v>
      </c>
      <c r="J94" s="166" t="n">
        <v>5</v>
      </c>
      <c r="K94" s="166" t="n">
        <v>3</v>
      </c>
      <c r="L94" s="166" t="n">
        <v>5</v>
      </c>
      <c r="M94" s="166" t="n">
        <v>1</v>
      </c>
      <c r="N94" s="166" t="n">
        <v>1</v>
      </c>
      <c r="O94" s="166" t="n">
        <v>9</v>
      </c>
      <c r="P94" s="166" t="n">
        <v>6</v>
      </c>
      <c r="Q94" s="187" t="n">
        <f aca="false">SUM(E94:P94)</f>
        <v>39</v>
      </c>
      <c r="R94" s="10" t="n">
        <f aca="false">E94/E$206</f>
        <v>2.34241409196318E-005</v>
      </c>
      <c r="S94" s="10" t="n">
        <f aca="false">F94/F$206</f>
        <v>0.000122204570450935</v>
      </c>
      <c r="T94" s="10" t="n">
        <f aca="false">G94/G$206</f>
        <v>0.000106366005424666</v>
      </c>
      <c r="U94" s="10" t="n">
        <f aca="false">H94/H$206</f>
        <v>0</v>
      </c>
      <c r="V94" s="10" t="n">
        <f aca="false">I94/I$206</f>
        <v>0.000195350654424692</v>
      </c>
      <c r="W94" s="10" t="n">
        <f aca="false">J94/J$206</f>
        <v>0.000313342106912327</v>
      </c>
      <c r="X94" s="10" t="n">
        <f aca="false">K94/K$206</f>
        <v>0.000258933195235629</v>
      </c>
      <c r="Y94" s="10" t="n">
        <f aca="false">L94/L$206</f>
        <v>0.000449842555105713</v>
      </c>
      <c r="Z94" s="10" t="n">
        <f aca="false">M94/M$206</f>
        <v>8.16193274567418E-005</v>
      </c>
      <c r="AA94" s="10" t="n">
        <f aca="false">N94/N$206</f>
        <v>5.81835107930413E-005</v>
      </c>
      <c r="AB94" s="10" t="n">
        <f aca="false">O94/O$206</f>
        <v>0.00045130879550697</v>
      </c>
      <c r="AC94" s="90" t="n">
        <f aca="false">P94/P$206</f>
        <v>0.00023524799059008</v>
      </c>
      <c r="AD94" s="188" t="n">
        <f aca="false">Q94/Q$206</f>
        <v>0.00016818826735897</v>
      </c>
      <c r="AE94" s="194"/>
      <c r="AF94" s="195"/>
      <c r="AG94" s="184"/>
      <c r="AH94" s="170" t="n">
        <f aca="false">AE94+AF94+AG94</f>
        <v>0</v>
      </c>
      <c r="AI94" s="194"/>
      <c r="AJ94" s="195"/>
      <c r="AK94" s="162"/>
      <c r="AL94" s="172" t="n">
        <f aca="false">AI94+AJ94+AK94</f>
        <v>0</v>
      </c>
      <c r="AM94" s="194"/>
      <c r="AN94" s="195"/>
      <c r="AO94" s="184"/>
      <c r="AP94" s="173" t="n">
        <f aca="false">AO94/11*12</f>
        <v>0</v>
      </c>
      <c r="AQ94" s="174" t="n">
        <f aca="false">AM94+AN94+AO94</f>
        <v>0</v>
      </c>
      <c r="AR94" s="174" t="n">
        <f aca="false">AM94+AN94+AP94</f>
        <v>0</v>
      </c>
      <c r="AS94" s="175" t="n">
        <f aca="false">AQ94/AQ$206</f>
        <v>0</v>
      </c>
      <c r="AT94" s="43" t="n">
        <f aca="false">SUM(L94:N94)</f>
        <v>7</v>
      </c>
      <c r="AU94" s="47" t="n">
        <f aca="false">AQ94</f>
        <v>0</v>
      </c>
      <c r="AV94" s="182" t="n">
        <f aca="false">AU94/SUM(L94:N94)</f>
        <v>0</v>
      </c>
      <c r="AW94" s="177"/>
      <c r="AX94" s="178" t="n">
        <f aca="false">P94-L94</f>
        <v>1</v>
      </c>
      <c r="AY94" s="179" t="n">
        <f aca="false">P94-M94</f>
        <v>5</v>
      </c>
      <c r="AZ94" s="179" t="n">
        <f aca="false">P94-N94</f>
        <v>5</v>
      </c>
      <c r="BA94" s="179" t="n">
        <f aca="false">P94-O94</f>
        <v>-3</v>
      </c>
      <c r="BB94" s="179"/>
      <c r="BC94" s="180" t="n">
        <f aca="false">AX94/L94</f>
        <v>0.2</v>
      </c>
      <c r="BD94" s="180" t="n">
        <f aca="false">AY94/M94</f>
        <v>5</v>
      </c>
      <c r="BE94" s="189" t="n">
        <f aca="false">AZ94/N94</f>
        <v>5</v>
      </c>
      <c r="BF94" s="180" t="n">
        <f aca="false">BA94/O94</f>
        <v>-0.333333333333333</v>
      </c>
      <c r="BG94" s="182"/>
      <c r="BH94" s="180"/>
      <c r="BI94" s="43" t="n">
        <v>16</v>
      </c>
      <c r="BJ94" s="44" t="n">
        <v>35</v>
      </c>
      <c r="BK94" s="44" t="n">
        <v>20</v>
      </c>
      <c r="BL94" s="44" t="n">
        <v>27</v>
      </c>
      <c r="BM94" s="44" t="n">
        <v>23</v>
      </c>
      <c r="BN94" s="44" t="n">
        <v>28</v>
      </c>
      <c r="BO94" s="44" t="n">
        <v>1</v>
      </c>
      <c r="BP94" s="183" t="n">
        <v>13</v>
      </c>
      <c r="BQ94" s="44" t="n">
        <v>26</v>
      </c>
      <c r="BR94" s="47" t="n">
        <v>26</v>
      </c>
      <c r="BS94" s="181" t="n">
        <f aca="false">E94/BI94</f>
        <v>0.0625</v>
      </c>
      <c r="BT94" s="181" t="n">
        <f aca="false">F94/BJ94</f>
        <v>0.0857142857142857</v>
      </c>
      <c r="BU94" s="181" t="n">
        <f aca="false">G94/BK94</f>
        <v>0.1</v>
      </c>
      <c r="BV94" s="181" t="n">
        <f aca="false">H94/BL94</f>
        <v>0</v>
      </c>
      <c r="BW94" s="181" t="n">
        <f aca="false">I94/BM94</f>
        <v>0.130434782608696</v>
      </c>
      <c r="BX94" s="181" t="n">
        <f aca="false">J94/BN94</f>
        <v>0.178571428571429</v>
      </c>
      <c r="BY94" s="181" t="n">
        <f aca="false">K94/BO94</f>
        <v>3</v>
      </c>
      <c r="BZ94" s="181" t="n">
        <f aca="false">L94/BP94</f>
        <v>0.384615384615385</v>
      </c>
      <c r="CA94" s="181" t="n">
        <f aca="false">M94/BQ94</f>
        <v>0.0384615384615385</v>
      </c>
      <c r="CB94" s="182" t="n">
        <f aca="false">N94/BR94</f>
        <v>0.0384615384615385</v>
      </c>
      <c r="CD94" s="184"/>
    </row>
    <row r="95" customFormat="false" ht="12" hidden="false" customHeight="false" outlineLevel="1" collapsed="false">
      <c r="A95" s="162"/>
      <c r="B95" s="163" t="s">
        <v>241</v>
      </c>
      <c r="C95" s="192" t="s">
        <v>187</v>
      </c>
      <c r="D95" s="8" t="s">
        <v>69</v>
      </c>
      <c r="E95" s="165" t="n">
        <v>4</v>
      </c>
      <c r="F95" s="166" t="n">
        <v>40</v>
      </c>
      <c r="G95" s="166" t="n">
        <v>40</v>
      </c>
      <c r="H95" s="166" t="n">
        <v>30</v>
      </c>
      <c r="I95" s="166" t="n">
        <v>87</v>
      </c>
      <c r="J95" s="166" t="n">
        <v>90</v>
      </c>
      <c r="K95" s="166" t="n">
        <v>27</v>
      </c>
      <c r="L95" s="166" t="n">
        <v>23</v>
      </c>
      <c r="M95" s="166" t="n">
        <v>16</v>
      </c>
      <c r="N95" s="166" t="n">
        <v>143</v>
      </c>
      <c r="O95" s="166" t="n">
        <v>36</v>
      </c>
      <c r="P95" s="166" t="n">
        <v>7</v>
      </c>
      <c r="Q95" s="187" t="n">
        <f aca="false">SUM(E95:P95)</f>
        <v>543</v>
      </c>
      <c r="R95" s="10" t="n">
        <f aca="false">E95/E$206</f>
        <v>9.36965636785271E-005</v>
      </c>
      <c r="S95" s="10" t="n">
        <f aca="false">F95/F$206</f>
        <v>0.00162939427267913</v>
      </c>
      <c r="T95" s="10" t="n">
        <f aca="false">G95/G$206</f>
        <v>0.00212732010849333</v>
      </c>
      <c r="U95" s="10" t="n">
        <f aca="false">H95/H$206</f>
        <v>0.00177106086545841</v>
      </c>
      <c r="V95" s="10" t="n">
        <f aca="false">I95/I$206</f>
        <v>0.00566516897831608</v>
      </c>
      <c r="W95" s="10" t="n">
        <f aca="false">J95/J$206</f>
        <v>0.00564015792442188</v>
      </c>
      <c r="X95" s="10" t="n">
        <f aca="false">K95/K$206</f>
        <v>0.00233039875712066</v>
      </c>
      <c r="Y95" s="10" t="n">
        <f aca="false">L95/L$206</f>
        <v>0.00206927575348628</v>
      </c>
      <c r="Z95" s="10" t="n">
        <f aca="false">M95/M$206</f>
        <v>0.00130590923930787</v>
      </c>
      <c r="AA95" s="10" t="n">
        <f aca="false">N95/N$206</f>
        <v>0.0083202420434049</v>
      </c>
      <c r="AB95" s="10" t="n">
        <f aca="false">O95/O$206</f>
        <v>0.00180523518202788</v>
      </c>
      <c r="AC95" s="90" t="n">
        <f aca="false">P95/P$206</f>
        <v>0.00027445598902176</v>
      </c>
      <c r="AD95" s="188" t="n">
        <f aca="false">Q95/Q$206</f>
        <v>0.00234169818399796</v>
      </c>
      <c r="AE95" s="194"/>
      <c r="AF95" s="195"/>
      <c r="AG95" s="184"/>
      <c r="AH95" s="170" t="n">
        <f aca="false">AE95+AF95+AG95</f>
        <v>0</v>
      </c>
      <c r="AI95" s="194"/>
      <c r="AJ95" s="195"/>
      <c r="AK95" s="162"/>
      <c r="AL95" s="172" t="n">
        <f aca="false">AI95+AJ95+AK95</f>
        <v>0</v>
      </c>
      <c r="AM95" s="194"/>
      <c r="AN95" s="195"/>
      <c r="AO95" s="184"/>
      <c r="AP95" s="173" t="n">
        <f aca="false">AO95/11*12</f>
        <v>0</v>
      </c>
      <c r="AQ95" s="174" t="n">
        <f aca="false">AM95+AN95+AO95</f>
        <v>0</v>
      </c>
      <c r="AR95" s="174" t="n">
        <f aca="false">AM95+AN95+AP95</f>
        <v>0</v>
      </c>
      <c r="AS95" s="175" t="n">
        <f aca="false">AQ95/AQ$206</f>
        <v>0</v>
      </c>
      <c r="AT95" s="43" t="n">
        <f aca="false">SUM(L95:N95)</f>
        <v>182</v>
      </c>
      <c r="AU95" s="47" t="n">
        <f aca="false">AQ95</f>
        <v>0</v>
      </c>
      <c r="AV95" s="182" t="n">
        <f aca="false">AU95/SUM(L95:N95)</f>
        <v>0</v>
      </c>
      <c r="AW95" s="177"/>
      <c r="AX95" s="178" t="n">
        <f aca="false">P95-L95</f>
        <v>-16</v>
      </c>
      <c r="AY95" s="179" t="n">
        <f aca="false">P95-M95</f>
        <v>-9</v>
      </c>
      <c r="AZ95" s="179" t="n">
        <f aca="false">P95-N95</f>
        <v>-136</v>
      </c>
      <c r="BA95" s="179" t="n">
        <f aca="false">P95-O95</f>
        <v>-29</v>
      </c>
      <c r="BB95" s="179"/>
      <c r="BC95" s="180" t="n">
        <f aca="false">AX95/L95</f>
        <v>-0.695652173913044</v>
      </c>
      <c r="BD95" s="180" t="n">
        <f aca="false">AY95/M95</f>
        <v>-0.5625</v>
      </c>
      <c r="BE95" s="181" t="n">
        <f aca="false">AZ95/N95</f>
        <v>-0.951048951048951</v>
      </c>
      <c r="BF95" s="180" t="n">
        <f aca="false">BA95/O95</f>
        <v>-0.805555555555556</v>
      </c>
      <c r="BG95" s="182"/>
      <c r="BH95" s="180"/>
      <c r="BI95" s="198" t="n">
        <v>240</v>
      </c>
      <c r="BJ95" s="166" t="n">
        <v>232</v>
      </c>
      <c r="BK95" s="166" t="n">
        <v>64</v>
      </c>
      <c r="BL95" s="166" t="n">
        <v>232</v>
      </c>
      <c r="BM95" s="166" t="n">
        <v>187</v>
      </c>
      <c r="BN95" s="166" t="n">
        <v>383</v>
      </c>
      <c r="BO95" s="166" t="n">
        <v>283</v>
      </c>
      <c r="BP95" s="206" t="n">
        <v>689</v>
      </c>
      <c r="BQ95" s="166" t="n">
        <v>456</v>
      </c>
      <c r="BR95" s="178" t="n">
        <v>456</v>
      </c>
      <c r="BS95" s="181" t="n">
        <f aca="false">E95/BI95</f>
        <v>0.0166666666666667</v>
      </c>
      <c r="BT95" s="181" t="n">
        <f aca="false">F95/BJ95</f>
        <v>0.172413793103448</v>
      </c>
      <c r="BU95" s="181" t="n">
        <f aca="false">G95/BK95</f>
        <v>0.625</v>
      </c>
      <c r="BV95" s="181" t="n">
        <f aca="false">H95/BL95</f>
        <v>0.129310344827586</v>
      </c>
      <c r="BW95" s="181" t="n">
        <f aca="false">I95/BM95</f>
        <v>0.46524064171123</v>
      </c>
      <c r="BX95" s="181" t="n">
        <f aca="false">J95/BN95</f>
        <v>0.234986945169713</v>
      </c>
      <c r="BY95" s="181" t="n">
        <f aca="false">K95/BO95</f>
        <v>0.0954063604240283</v>
      </c>
      <c r="BZ95" s="181" t="n">
        <f aca="false">L95/BP95</f>
        <v>0.0333817126269956</v>
      </c>
      <c r="CA95" s="181" t="n">
        <f aca="false">M95/BQ95</f>
        <v>0.0350877192982456</v>
      </c>
      <c r="CB95" s="182" t="n">
        <f aca="false">N95/BR95</f>
        <v>0.31359649122807</v>
      </c>
      <c r="CD95" s="184"/>
    </row>
    <row r="96" customFormat="false" ht="12" hidden="false" customHeight="false" outlineLevel="1" collapsed="false">
      <c r="A96" s="162"/>
      <c r="B96" s="163" t="n">
        <v>415</v>
      </c>
      <c r="C96" s="192" t="s">
        <v>172</v>
      </c>
      <c r="D96" s="8" t="s">
        <v>242</v>
      </c>
      <c r="E96" s="186" t="n">
        <v>1</v>
      </c>
      <c r="F96" s="166" t="n">
        <v>0</v>
      </c>
      <c r="G96" s="166" t="n">
        <v>0</v>
      </c>
      <c r="H96" s="166" t="n">
        <v>0</v>
      </c>
      <c r="I96" s="166" t="n">
        <v>0</v>
      </c>
      <c r="J96" s="166" t="n">
        <v>2</v>
      </c>
      <c r="K96" s="166" t="n">
        <v>0</v>
      </c>
      <c r="L96" s="166" t="n">
        <v>1</v>
      </c>
      <c r="M96" s="166" t="n">
        <v>4</v>
      </c>
      <c r="N96" s="166" t="n">
        <v>1</v>
      </c>
      <c r="O96" s="166" t="n">
        <v>1</v>
      </c>
      <c r="P96" s="166" t="n">
        <v>0</v>
      </c>
      <c r="Q96" s="187" t="n">
        <f aca="false">SUM(E96:P96)</f>
        <v>10</v>
      </c>
      <c r="R96" s="10" t="n">
        <f aca="false">E96/E$206</f>
        <v>2.34241409196318E-005</v>
      </c>
      <c r="S96" s="10" t="n">
        <f aca="false">F96/F$206</f>
        <v>0</v>
      </c>
      <c r="T96" s="10" t="n">
        <f aca="false">G96/G$206</f>
        <v>0</v>
      </c>
      <c r="U96" s="10" t="n">
        <f aca="false">H96/H$206</f>
        <v>0</v>
      </c>
      <c r="V96" s="10" t="n">
        <f aca="false">I96/I$206</f>
        <v>0</v>
      </c>
      <c r="W96" s="10" t="n">
        <f aca="false">J96/J$206</f>
        <v>0.000125336842764931</v>
      </c>
      <c r="X96" s="10" t="n">
        <f aca="false">K96/K$206</f>
        <v>0</v>
      </c>
      <c r="Y96" s="10" t="n">
        <f aca="false">L96/L$206</f>
        <v>8.99685110211426E-005</v>
      </c>
      <c r="Z96" s="10" t="n">
        <f aca="false">M96/M$206</f>
        <v>0.000326477309826967</v>
      </c>
      <c r="AA96" s="10" t="n">
        <f aca="false">N96/N$206</f>
        <v>5.81835107930413E-005</v>
      </c>
      <c r="AB96" s="10" t="n">
        <f aca="false">O96/O$206</f>
        <v>5.01454217229967E-005</v>
      </c>
      <c r="AC96" s="90" t="n">
        <f aca="false">P96/P$206</f>
        <v>0</v>
      </c>
      <c r="AD96" s="188" t="n">
        <f aca="false">Q96/Q$206</f>
        <v>4.31251967587102E-005</v>
      </c>
      <c r="AE96" s="194"/>
      <c r="AF96" s="195"/>
      <c r="AG96" s="184"/>
      <c r="AH96" s="170" t="n">
        <f aca="false">AE96+AF96+AG96</f>
        <v>0</v>
      </c>
      <c r="AI96" s="194"/>
      <c r="AJ96" s="195"/>
      <c r="AK96" s="162"/>
      <c r="AL96" s="172" t="n">
        <f aca="false">AI96+AJ96+AK96</f>
        <v>0</v>
      </c>
      <c r="AM96" s="194"/>
      <c r="AN96" s="195"/>
      <c r="AO96" s="184"/>
      <c r="AP96" s="173" t="n">
        <f aca="false">AO96/11*12</f>
        <v>0</v>
      </c>
      <c r="AQ96" s="174" t="n">
        <f aca="false">AM96+AN96+AO96</f>
        <v>0</v>
      </c>
      <c r="AR96" s="174" t="n">
        <f aca="false">AM96+AN96+AP96</f>
        <v>0</v>
      </c>
      <c r="AS96" s="175" t="n">
        <f aca="false">AQ96/AQ$206</f>
        <v>0</v>
      </c>
      <c r="AT96" s="43" t="n">
        <f aca="false">SUM(L96:N96)</f>
        <v>6</v>
      </c>
      <c r="AU96" s="47" t="n">
        <f aca="false">AQ96</f>
        <v>0</v>
      </c>
      <c r="AV96" s="182" t="n">
        <f aca="false">AU96/SUM(L96:N96)</f>
        <v>0</v>
      </c>
      <c r="AW96" s="177"/>
      <c r="AX96" s="178" t="n">
        <f aca="false">P96-L96</f>
        <v>-1</v>
      </c>
      <c r="AY96" s="179" t="n">
        <f aca="false">P96-M96</f>
        <v>-4</v>
      </c>
      <c r="AZ96" s="179" t="n">
        <f aca="false">P96-N96</f>
        <v>-1</v>
      </c>
      <c r="BA96" s="179" t="n">
        <f aca="false">P96-O96</f>
        <v>-1</v>
      </c>
      <c r="BB96" s="179"/>
      <c r="BC96" s="180" t="n">
        <f aca="false">AX96/L96</f>
        <v>-1</v>
      </c>
      <c r="BD96" s="180" t="n">
        <f aca="false">AY96/M96</f>
        <v>-1</v>
      </c>
      <c r="BE96" s="189" t="n">
        <f aca="false">AZ96/N96</f>
        <v>-1</v>
      </c>
      <c r="BF96" s="180" t="n">
        <f aca="false">BA96/O96</f>
        <v>-1</v>
      </c>
      <c r="BG96" s="182"/>
      <c r="BH96" s="180"/>
      <c r="BI96" s="43" t="n">
        <v>12</v>
      </c>
      <c r="BJ96" s="44" t="n">
        <v>7</v>
      </c>
      <c r="BK96" s="44" t="n">
        <v>28</v>
      </c>
      <c r="BL96" s="44" t="n">
        <v>-12</v>
      </c>
      <c r="BM96" s="44" t="n">
        <v>6</v>
      </c>
      <c r="BN96" s="44" t="n">
        <v>15</v>
      </c>
      <c r="BO96" s="44" t="n">
        <v>9</v>
      </c>
      <c r="BP96" s="183" t="n">
        <v>10</v>
      </c>
      <c r="BQ96" s="44" t="n">
        <v>18</v>
      </c>
      <c r="BR96" s="47" t="n">
        <v>18</v>
      </c>
      <c r="BS96" s="181" t="n">
        <f aca="false">E96/BI96</f>
        <v>0.0833333333333333</v>
      </c>
      <c r="BT96" s="181" t="n">
        <f aca="false">F96/BJ96</f>
        <v>0</v>
      </c>
      <c r="BU96" s="181" t="n">
        <f aca="false">G96/BK96</f>
        <v>0</v>
      </c>
      <c r="BV96" s="181" t="n">
        <f aca="false">H96/BL96</f>
        <v>-0</v>
      </c>
      <c r="BW96" s="181" t="n">
        <f aca="false">I96/BM96</f>
        <v>0</v>
      </c>
      <c r="BX96" s="181" t="n">
        <f aca="false">J96/BN96</f>
        <v>0.133333333333333</v>
      </c>
      <c r="BY96" s="181" t="n">
        <f aca="false">K96/BO96</f>
        <v>0</v>
      </c>
      <c r="BZ96" s="181" t="n">
        <f aca="false">L96/BP96</f>
        <v>0.1</v>
      </c>
      <c r="CA96" s="181" t="n">
        <f aca="false">M96/BQ96</f>
        <v>0.222222222222222</v>
      </c>
      <c r="CB96" s="182" t="n">
        <f aca="false">N96/BR96</f>
        <v>0.0555555555555556</v>
      </c>
      <c r="CD96" s="184"/>
    </row>
    <row r="97" customFormat="false" ht="12" hidden="false" customHeight="false" outlineLevel="1" collapsed="false">
      <c r="A97" s="162"/>
      <c r="B97" s="163" t="s">
        <v>243</v>
      </c>
      <c r="C97" s="185" t="s">
        <v>170</v>
      </c>
      <c r="D97" s="8" t="s">
        <v>244</v>
      </c>
      <c r="E97" s="186" t="n">
        <v>0</v>
      </c>
      <c r="F97" s="166" t="n">
        <v>0</v>
      </c>
      <c r="G97" s="166" t="n">
        <v>0</v>
      </c>
      <c r="H97" s="166" t="n">
        <v>0</v>
      </c>
      <c r="I97" s="166" t="n">
        <v>0</v>
      </c>
      <c r="J97" s="166" t="n">
        <v>0</v>
      </c>
      <c r="K97" s="166" t="n">
        <v>0</v>
      </c>
      <c r="L97" s="166" t="n">
        <v>0</v>
      </c>
      <c r="M97" s="166" t="n">
        <v>1</v>
      </c>
      <c r="N97" s="166" t="n">
        <v>0</v>
      </c>
      <c r="O97" s="166" t="n">
        <v>0</v>
      </c>
      <c r="P97" s="166"/>
      <c r="Q97" s="187" t="n">
        <f aca="false">SUM(E97:P97)</f>
        <v>1</v>
      </c>
      <c r="R97" s="10" t="n">
        <f aca="false">E97/E$206</f>
        <v>0</v>
      </c>
      <c r="S97" s="10" t="n">
        <f aca="false">F97/F$206</f>
        <v>0</v>
      </c>
      <c r="T97" s="10" t="n">
        <f aca="false">G97/G$206</f>
        <v>0</v>
      </c>
      <c r="U97" s="10" t="n">
        <f aca="false">H97/H$206</f>
        <v>0</v>
      </c>
      <c r="V97" s="10" t="n">
        <f aca="false">I97/I$206</f>
        <v>0</v>
      </c>
      <c r="W97" s="10" t="n">
        <f aca="false">J97/J$206</f>
        <v>0</v>
      </c>
      <c r="X97" s="10" t="n">
        <f aca="false">K97/K$206</f>
        <v>0</v>
      </c>
      <c r="Y97" s="10" t="n">
        <f aca="false">L97/L$206</f>
        <v>0</v>
      </c>
      <c r="Z97" s="10" t="n">
        <f aca="false">M97/M$206</f>
        <v>8.16193274567418E-005</v>
      </c>
      <c r="AA97" s="10" t="n">
        <f aca="false">N97/N$206</f>
        <v>0</v>
      </c>
      <c r="AB97" s="10" t="n">
        <f aca="false">O97/O$206</f>
        <v>0</v>
      </c>
      <c r="AC97" s="90" t="n">
        <f aca="false">P97/P$206</f>
        <v>0</v>
      </c>
      <c r="AD97" s="188" t="n">
        <f aca="false">Q97/Q$206</f>
        <v>4.31251967587102E-006</v>
      </c>
      <c r="AE97" s="194"/>
      <c r="AF97" s="195"/>
      <c r="AG97" s="184"/>
      <c r="AH97" s="170" t="n">
        <f aca="false">AE97+AF97+AG97</f>
        <v>0</v>
      </c>
      <c r="AI97" s="194"/>
      <c r="AJ97" s="195"/>
      <c r="AK97" s="162"/>
      <c r="AL97" s="172" t="n">
        <f aca="false">AI97+AJ97+AK97</f>
        <v>0</v>
      </c>
      <c r="AM97" s="194"/>
      <c r="AN97" s="195"/>
      <c r="AO97" s="184"/>
      <c r="AP97" s="173" t="n">
        <f aca="false">AO97/11*12</f>
        <v>0</v>
      </c>
      <c r="AQ97" s="174" t="n">
        <f aca="false">AM97+AN97+AO97</f>
        <v>0</v>
      </c>
      <c r="AR97" s="174" t="n">
        <f aca="false">AM97+AN97+AP97</f>
        <v>0</v>
      </c>
      <c r="AS97" s="175" t="n">
        <f aca="false">AQ97/AQ$206</f>
        <v>0</v>
      </c>
      <c r="AT97" s="43" t="n">
        <f aca="false">SUM(L97:N97)</f>
        <v>1</v>
      </c>
      <c r="AU97" s="47" t="n">
        <f aca="false">AQ97</f>
        <v>0</v>
      </c>
      <c r="AV97" s="182" t="n">
        <f aca="false">AU97/SUM(L97:N97)</f>
        <v>0</v>
      </c>
      <c r="AW97" s="177"/>
      <c r="AX97" s="178" t="n">
        <f aca="false">P97-L97</f>
        <v>0</v>
      </c>
      <c r="AY97" s="179" t="n">
        <f aca="false">P97-M97</f>
        <v>-1</v>
      </c>
      <c r="AZ97" s="179" t="n">
        <f aca="false">P97-N97</f>
        <v>0</v>
      </c>
      <c r="BA97" s="179" t="n">
        <f aca="false">P97-O97</f>
        <v>0</v>
      </c>
      <c r="BB97" s="179"/>
      <c r="BC97" s="180"/>
      <c r="BD97" s="180" t="n">
        <f aca="false">AY97/M97</f>
        <v>-1</v>
      </c>
      <c r="BE97" s="189"/>
      <c r="BF97" s="180"/>
      <c r="BG97" s="182"/>
      <c r="BH97" s="180"/>
      <c r="BI97" s="43" t="n">
        <v>12</v>
      </c>
      <c r="BJ97" s="44" t="n">
        <v>38</v>
      </c>
      <c r="BK97" s="44" t="n">
        <v>32</v>
      </c>
      <c r="BL97" s="44" t="n">
        <v>8</v>
      </c>
      <c r="BM97" s="44" t="n">
        <v>13</v>
      </c>
      <c r="BN97" s="44" t="n">
        <v>10</v>
      </c>
      <c r="BO97" s="44" t="n">
        <v>16</v>
      </c>
      <c r="BP97" s="183" t="n">
        <v>6</v>
      </c>
      <c r="BQ97" s="44" t="n">
        <v>22</v>
      </c>
      <c r="BR97" s="47" t="n">
        <v>22</v>
      </c>
      <c r="BS97" s="181" t="n">
        <f aca="false">E97/BI97</f>
        <v>0</v>
      </c>
      <c r="BT97" s="181" t="n">
        <f aca="false">F97/BJ97</f>
        <v>0</v>
      </c>
      <c r="BU97" s="181" t="n">
        <f aca="false">G97/BK97</f>
        <v>0</v>
      </c>
      <c r="BV97" s="181" t="n">
        <f aca="false">H97/BL97</f>
        <v>0</v>
      </c>
      <c r="BW97" s="181" t="n">
        <f aca="false">I97/BM97</f>
        <v>0</v>
      </c>
      <c r="BX97" s="181" t="n">
        <f aca="false">J97/BN97</f>
        <v>0</v>
      </c>
      <c r="BY97" s="181" t="n">
        <f aca="false">K97/BO97</f>
        <v>0</v>
      </c>
      <c r="BZ97" s="181" t="n">
        <f aca="false">L97/BP97</f>
        <v>0</v>
      </c>
      <c r="CA97" s="181" t="n">
        <f aca="false">M97/BQ97</f>
        <v>0.0454545454545455</v>
      </c>
      <c r="CB97" s="182" t="n">
        <f aca="false">N97/BR97</f>
        <v>0</v>
      </c>
      <c r="CD97" s="184"/>
    </row>
    <row r="98" customFormat="false" ht="12" hidden="false" customHeight="false" outlineLevel="1" collapsed="false">
      <c r="A98" s="162"/>
      <c r="B98" s="163" t="n">
        <v>135</v>
      </c>
      <c r="C98" s="192" t="s">
        <v>187</v>
      </c>
      <c r="D98" s="8" t="s">
        <v>71</v>
      </c>
      <c r="E98" s="186" t="n">
        <v>53</v>
      </c>
      <c r="F98" s="166" t="n">
        <v>15</v>
      </c>
      <c r="G98" s="166" t="n">
        <v>12</v>
      </c>
      <c r="H98" s="166" t="n">
        <v>95</v>
      </c>
      <c r="I98" s="166" t="n">
        <v>11</v>
      </c>
      <c r="J98" s="166" t="n">
        <v>16</v>
      </c>
      <c r="K98" s="166" t="n">
        <v>24</v>
      </c>
      <c r="L98" s="166" t="n">
        <v>3</v>
      </c>
      <c r="M98" s="166" t="n">
        <v>5</v>
      </c>
      <c r="N98" s="166" t="n">
        <v>3</v>
      </c>
      <c r="O98" s="166" t="n">
        <v>2</v>
      </c>
      <c r="P98" s="166" t="n">
        <v>0</v>
      </c>
      <c r="Q98" s="187" t="n">
        <f aca="false">SUM(E98:P98)</f>
        <v>239</v>
      </c>
      <c r="R98" s="10" t="n">
        <f aca="false">E98/E$206</f>
        <v>0.00124147946874048</v>
      </c>
      <c r="S98" s="10" t="n">
        <f aca="false">F98/F$206</f>
        <v>0.000611022852254674</v>
      </c>
      <c r="T98" s="10" t="n">
        <f aca="false">G98/G$206</f>
        <v>0.000638196032547998</v>
      </c>
      <c r="U98" s="10" t="n">
        <f aca="false">H98/H$206</f>
        <v>0.00560835940728496</v>
      </c>
      <c r="V98" s="10" t="n">
        <f aca="false">I98/I$206</f>
        <v>0.000716285732890539</v>
      </c>
      <c r="W98" s="10" t="n">
        <f aca="false">J98/J$206</f>
        <v>0.00100269474211945</v>
      </c>
      <c r="X98" s="10" t="n">
        <f aca="false">K98/K$206</f>
        <v>0.00207146556188503</v>
      </c>
      <c r="Y98" s="10" t="n">
        <f aca="false">L98/L$206</f>
        <v>0.000269905533063428</v>
      </c>
      <c r="Z98" s="10" t="n">
        <f aca="false">M98/M$206</f>
        <v>0.000408096637283709</v>
      </c>
      <c r="AA98" s="10" t="n">
        <f aca="false">N98/N$206</f>
        <v>0.000174550532379124</v>
      </c>
      <c r="AB98" s="10" t="n">
        <f aca="false">O98/O$206</f>
        <v>0.000100290843445993</v>
      </c>
      <c r="AC98" s="90" t="n">
        <f aca="false">P98/P$206</f>
        <v>0</v>
      </c>
      <c r="AD98" s="188" t="n">
        <f aca="false">Q98/Q$206</f>
        <v>0.00103069220253317</v>
      </c>
      <c r="AE98" s="207"/>
      <c r="AF98" s="208"/>
      <c r="AG98" s="202"/>
      <c r="AH98" s="199" t="n">
        <f aca="false">AE98+AF98+AG98</f>
        <v>0</v>
      </c>
      <c r="AI98" s="207"/>
      <c r="AJ98" s="208"/>
      <c r="AK98" s="209"/>
      <c r="AL98" s="200" t="n">
        <f aca="false">AI98+AJ98+AK98</f>
        <v>0</v>
      </c>
      <c r="AM98" s="207"/>
      <c r="AN98" s="208"/>
      <c r="AO98" s="202"/>
      <c r="AP98" s="179" t="n">
        <f aca="false">AO98/11*12</f>
        <v>0</v>
      </c>
      <c r="AQ98" s="174" t="n">
        <f aca="false">AM98+AN98+AO98</f>
        <v>0</v>
      </c>
      <c r="AR98" s="174" t="n">
        <f aca="false">AM98+AN98+AP98</f>
        <v>0</v>
      </c>
      <c r="AS98" s="175" t="n">
        <f aca="false">AQ98/AQ$206</f>
        <v>0</v>
      </c>
      <c r="AT98" s="198" t="n">
        <f aca="false">SUM(L98:N98)</f>
        <v>11</v>
      </c>
      <c r="AU98" s="178" t="n">
        <f aca="false">AQ98</f>
        <v>0</v>
      </c>
      <c r="AV98" s="201" t="n">
        <f aca="false">AU98/SUM(L98:N98)</f>
        <v>0</v>
      </c>
      <c r="AW98" s="202"/>
      <c r="AX98" s="178" t="n">
        <f aca="false">P98-L98</f>
        <v>-3</v>
      </c>
      <c r="AY98" s="179" t="n">
        <f aca="false">P98-M98</f>
        <v>-5</v>
      </c>
      <c r="AZ98" s="179" t="n">
        <f aca="false">P98-N98</f>
        <v>-3</v>
      </c>
      <c r="BA98" s="179" t="n">
        <f aca="false">P98-O98</f>
        <v>-2</v>
      </c>
      <c r="BB98" s="179"/>
      <c r="BC98" s="180" t="n">
        <f aca="false">AX98/L98</f>
        <v>-1</v>
      </c>
      <c r="BD98" s="180" t="n">
        <f aca="false">AY98/M98</f>
        <v>-1</v>
      </c>
      <c r="BE98" s="189" t="n">
        <f aca="false">AZ98/N98</f>
        <v>-1</v>
      </c>
      <c r="BF98" s="180" t="n">
        <f aca="false">BA98/O98</f>
        <v>-1</v>
      </c>
      <c r="BG98" s="182"/>
      <c r="BH98" s="180"/>
      <c r="BI98" s="43" t="n">
        <v>11</v>
      </c>
      <c r="BJ98" s="44" t="n">
        <v>49</v>
      </c>
      <c r="BK98" s="44" t="n">
        <v>40</v>
      </c>
      <c r="BL98" s="44" t="n">
        <v>72</v>
      </c>
      <c r="BM98" s="44" t="n">
        <v>103</v>
      </c>
      <c r="BN98" s="44" t="n">
        <v>144</v>
      </c>
      <c r="BO98" s="44" t="n">
        <v>99</v>
      </c>
      <c r="BP98" s="183" t="n">
        <v>150</v>
      </c>
      <c r="BQ98" s="44" t="n">
        <v>144.5</v>
      </c>
      <c r="BR98" s="47" t="n">
        <v>144.5</v>
      </c>
      <c r="BS98" s="181" t="n">
        <f aca="false">E98/BI98</f>
        <v>4.81818181818182</v>
      </c>
      <c r="BT98" s="181" t="n">
        <f aca="false">F98/BJ98</f>
        <v>0.306122448979592</v>
      </c>
      <c r="BU98" s="181" t="n">
        <f aca="false">G98/BK98</f>
        <v>0.3</v>
      </c>
      <c r="BV98" s="181" t="n">
        <f aca="false">H98/BL98</f>
        <v>1.31944444444444</v>
      </c>
      <c r="BW98" s="181" t="n">
        <f aca="false">I98/BM98</f>
        <v>0.106796116504854</v>
      </c>
      <c r="BX98" s="181" t="n">
        <f aca="false">J98/BN98</f>
        <v>0.111111111111111</v>
      </c>
      <c r="BY98" s="181" t="n">
        <f aca="false">K98/BO98</f>
        <v>0.242424242424242</v>
      </c>
      <c r="BZ98" s="181" t="n">
        <f aca="false">L98/BP98</f>
        <v>0.02</v>
      </c>
      <c r="CA98" s="181" t="n">
        <f aca="false">M98/BQ98</f>
        <v>0.0346020761245675</v>
      </c>
      <c r="CB98" s="182" t="n">
        <f aca="false">N98/BR98</f>
        <v>0.0207612456747405</v>
      </c>
      <c r="CD98" s="184"/>
    </row>
    <row r="99" customFormat="false" ht="12" hidden="false" customHeight="false" outlineLevel="1" collapsed="false">
      <c r="A99" s="162"/>
      <c r="B99" s="163" t="n">
        <v>137</v>
      </c>
      <c r="C99" s="192" t="s">
        <v>187</v>
      </c>
      <c r="D99" s="8" t="s">
        <v>70</v>
      </c>
      <c r="E99" s="165" t="n">
        <v>108</v>
      </c>
      <c r="F99" s="166" t="n">
        <v>43</v>
      </c>
      <c r="G99" s="166" t="n">
        <v>21</v>
      </c>
      <c r="H99" s="166" t="n">
        <v>26</v>
      </c>
      <c r="I99" s="166" t="n">
        <v>30</v>
      </c>
      <c r="J99" s="166" t="n">
        <v>7</v>
      </c>
      <c r="K99" s="166" t="n">
        <v>4</v>
      </c>
      <c r="L99" s="166" t="n">
        <v>0</v>
      </c>
      <c r="M99" s="166" t="n">
        <v>1</v>
      </c>
      <c r="N99" s="166" t="n">
        <v>5</v>
      </c>
      <c r="O99" s="166" t="n">
        <v>1</v>
      </c>
      <c r="P99" s="166" t="n">
        <v>3</v>
      </c>
      <c r="Q99" s="187" t="n">
        <f aca="false">SUM(E99:P99)</f>
        <v>249</v>
      </c>
      <c r="R99" s="10" t="n">
        <f aca="false">E99/E$206</f>
        <v>0.00252980721932023</v>
      </c>
      <c r="S99" s="10" t="n">
        <f aca="false">F99/F$206</f>
        <v>0.00175159884313007</v>
      </c>
      <c r="T99" s="10" t="n">
        <f aca="false">G99/G$206</f>
        <v>0.001116843056959</v>
      </c>
      <c r="U99" s="10" t="n">
        <f aca="false">H99/H$206</f>
        <v>0.00153491941673062</v>
      </c>
      <c r="V99" s="10" t="n">
        <f aca="false">I99/I$206</f>
        <v>0.00195350654424692</v>
      </c>
      <c r="W99" s="10" t="n">
        <f aca="false">J99/J$206</f>
        <v>0.000438678949677258</v>
      </c>
      <c r="X99" s="10" t="n">
        <f aca="false">K99/K$206</f>
        <v>0.000345244260314172</v>
      </c>
      <c r="Y99" s="10" t="n">
        <f aca="false">L99/L$206</f>
        <v>0</v>
      </c>
      <c r="Z99" s="10" t="n">
        <f aca="false">M99/M$206</f>
        <v>8.16193274567418E-005</v>
      </c>
      <c r="AA99" s="10" t="n">
        <f aca="false">N99/N$206</f>
        <v>0.000290917553965206</v>
      </c>
      <c r="AB99" s="10" t="n">
        <f aca="false">O99/O$206</f>
        <v>5.01454217229967E-005</v>
      </c>
      <c r="AC99" s="90" t="n">
        <f aca="false">P99/P$206</f>
        <v>0.00011762399529504</v>
      </c>
      <c r="AD99" s="188" t="n">
        <f aca="false">Q99/Q$206</f>
        <v>0.00107381739929188</v>
      </c>
      <c r="AE99" s="207"/>
      <c r="AF99" s="208"/>
      <c r="AG99" s="202"/>
      <c r="AH99" s="199" t="n">
        <f aca="false">AE99+AF99+AG99</f>
        <v>0</v>
      </c>
      <c r="AI99" s="207"/>
      <c r="AJ99" s="208"/>
      <c r="AK99" s="209"/>
      <c r="AL99" s="200" t="n">
        <f aca="false">AI99+AJ99+AK99</f>
        <v>0</v>
      </c>
      <c r="AM99" s="207"/>
      <c r="AN99" s="208"/>
      <c r="AO99" s="202"/>
      <c r="AP99" s="179" t="n">
        <f aca="false">AO99/11*12</f>
        <v>0</v>
      </c>
      <c r="AQ99" s="174" t="n">
        <f aca="false">AM99+AN99+AO99</f>
        <v>0</v>
      </c>
      <c r="AR99" s="174" t="n">
        <f aca="false">AM99+AN99+AP99</f>
        <v>0</v>
      </c>
      <c r="AS99" s="175" t="n">
        <f aca="false">AQ99/AQ$206</f>
        <v>0</v>
      </c>
      <c r="AT99" s="198" t="n">
        <f aca="false">SUM(L99:N99)</f>
        <v>6</v>
      </c>
      <c r="AU99" s="178" t="n">
        <f aca="false">AQ99</f>
        <v>0</v>
      </c>
      <c r="AV99" s="201" t="n">
        <f aca="false">AU99/SUM(L99:N99)</f>
        <v>0</v>
      </c>
      <c r="AW99" s="202"/>
      <c r="AX99" s="178" t="n">
        <f aca="false">P99-L99</f>
        <v>3</v>
      </c>
      <c r="AY99" s="179" t="n">
        <f aca="false">P99-M99</f>
        <v>2</v>
      </c>
      <c r="AZ99" s="179" t="n">
        <f aca="false">P99-N99</f>
        <v>-2</v>
      </c>
      <c r="BA99" s="179" t="n">
        <f aca="false">P99-O99</f>
        <v>2</v>
      </c>
      <c r="BB99" s="179"/>
      <c r="BC99" s="180"/>
      <c r="BD99" s="180" t="n">
        <f aca="false">AY99/M99</f>
        <v>2</v>
      </c>
      <c r="BE99" s="181" t="n">
        <f aca="false">AZ99/N99</f>
        <v>-0.4</v>
      </c>
      <c r="BF99" s="180" t="n">
        <f aca="false">BA99/O99</f>
        <v>2</v>
      </c>
      <c r="BG99" s="182"/>
      <c r="BH99" s="180"/>
      <c r="BI99" s="43" t="n">
        <v>33</v>
      </c>
      <c r="BJ99" s="44" t="n">
        <v>37</v>
      </c>
      <c r="BK99" s="44" t="n">
        <v>62</v>
      </c>
      <c r="BL99" s="44" t="n">
        <v>91</v>
      </c>
      <c r="BM99" s="44" t="n">
        <v>170</v>
      </c>
      <c r="BN99" s="44" t="n">
        <v>222</v>
      </c>
      <c r="BO99" s="44" t="n">
        <v>167</v>
      </c>
      <c r="BP99" s="183" t="n">
        <v>171</v>
      </c>
      <c r="BQ99" s="44" t="n">
        <v>205.5</v>
      </c>
      <c r="BR99" s="47" t="n">
        <v>205.5</v>
      </c>
      <c r="BS99" s="181" t="n">
        <f aca="false">E99/BI99</f>
        <v>3.27272727272727</v>
      </c>
      <c r="BT99" s="181" t="n">
        <f aca="false">F99/BJ99</f>
        <v>1.16216216216216</v>
      </c>
      <c r="BU99" s="181" t="n">
        <f aca="false">G99/BK99</f>
        <v>0.338709677419355</v>
      </c>
      <c r="BV99" s="181" t="n">
        <f aca="false">H99/BL99</f>
        <v>0.285714285714286</v>
      </c>
      <c r="BW99" s="181" t="n">
        <f aca="false">I99/BM99</f>
        <v>0.176470588235294</v>
      </c>
      <c r="BX99" s="181" t="n">
        <f aca="false">J99/BN99</f>
        <v>0.0315315315315315</v>
      </c>
      <c r="BY99" s="181" t="n">
        <f aca="false">K99/BO99</f>
        <v>0.0239520958083832</v>
      </c>
      <c r="BZ99" s="181" t="n">
        <f aca="false">L99/BP99</f>
        <v>0</v>
      </c>
      <c r="CA99" s="181" t="n">
        <f aca="false">M99/BQ99</f>
        <v>0.0048661800486618</v>
      </c>
      <c r="CB99" s="182" t="n">
        <f aca="false">N99/BR99</f>
        <v>0.024330900243309</v>
      </c>
      <c r="CD99" s="184"/>
    </row>
    <row r="100" customFormat="false" ht="12" hidden="false" customHeight="false" outlineLevel="1" collapsed="false">
      <c r="A100" s="162"/>
      <c r="B100" s="190" t="n">
        <v>212</v>
      </c>
      <c r="C100" s="185" t="s">
        <v>44</v>
      </c>
      <c r="D100" s="8" t="s">
        <v>245</v>
      </c>
      <c r="E100" s="186" t="n">
        <v>0</v>
      </c>
      <c r="F100" s="166" t="n">
        <v>0</v>
      </c>
      <c r="G100" s="166" t="n">
        <v>0</v>
      </c>
      <c r="H100" s="166" t="n">
        <v>0</v>
      </c>
      <c r="I100" s="166" t="n">
        <v>0</v>
      </c>
      <c r="J100" s="166" t="n">
        <v>0</v>
      </c>
      <c r="K100" s="166" t="n">
        <v>0</v>
      </c>
      <c r="L100" s="166" t="n">
        <v>0</v>
      </c>
      <c r="M100" s="166" t="n">
        <v>0</v>
      </c>
      <c r="N100" s="166" t="n">
        <v>2</v>
      </c>
      <c r="O100" s="166" t="n">
        <v>0</v>
      </c>
      <c r="P100" s="166" t="n">
        <v>0</v>
      </c>
      <c r="Q100" s="187" t="n">
        <f aca="false">SUM(E100:P100)</f>
        <v>2</v>
      </c>
      <c r="R100" s="10" t="n">
        <f aca="false">E100/E$206</f>
        <v>0</v>
      </c>
      <c r="S100" s="10" t="n">
        <f aca="false">F100/F$206</f>
        <v>0</v>
      </c>
      <c r="T100" s="10" t="n">
        <f aca="false">G100/G$206</f>
        <v>0</v>
      </c>
      <c r="U100" s="10" t="n">
        <f aca="false">H100/H$206</f>
        <v>0</v>
      </c>
      <c r="V100" s="10" t="n">
        <f aca="false">I100/I$206</f>
        <v>0</v>
      </c>
      <c r="W100" s="10" t="n">
        <f aca="false">J100/J$206</f>
        <v>0</v>
      </c>
      <c r="X100" s="10" t="n">
        <f aca="false">K100/K$206</f>
        <v>0</v>
      </c>
      <c r="Y100" s="10" t="n">
        <f aca="false">L100/L$206</f>
        <v>0</v>
      </c>
      <c r="Z100" s="10" t="n">
        <f aca="false">M100/M$206</f>
        <v>0</v>
      </c>
      <c r="AA100" s="10" t="n">
        <f aca="false">N100/N$206</f>
        <v>0.000116367021586083</v>
      </c>
      <c r="AB100" s="10" t="n">
        <f aca="false">O100/O$206</f>
        <v>0</v>
      </c>
      <c r="AC100" s="90" t="n">
        <f aca="false">P100/P$206</f>
        <v>0</v>
      </c>
      <c r="AD100" s="188" t="n">
        <f aca="false">Q100/Q$206</f>
        <v>8.62503935174204E-006</v>
      </c>
      <c r="AE100" s="207"/>
      <c r="AF100" s="208"/>
      <c r="AG100" s="202"/>
      <c r="AH100" s="199" t="n">
        <f aca="false">AE100+AF100+AG100</f>
        <v>0</v>
      </c>
      <c r="AI100" s="207"/>
      <c r="AJ100" s="208"/>
      <c r="AK100" s="209"/>
      <c r="AL100" s="200" t="n">
        <f aca="false">AI100+AJ100+AK100</f>
        <v>0</v>
      </c>
      <c r="AM100" s="207"/>
      <c r="AN100" s="208"/>
      <c r="AO100" s="202"/>
      <c r="AP100" s="179" t="n">
        <f aca="false">AO100/11*12</f>
        <v>0</v>
      </c>
      <c r="AQ100" s="174" t="n">
        <f aca="false">AM100+AN100+AO100</f>
        <v>0</v>
      </c>
      <c r="AR100" s="174" t="n">
        <f aca="false">AM100+AN100+AP100</f>
        <v>0</v>
      </c>
      <c r="AS100" s="175" t="n">
        <f aca="false">AQ100/AQ$206</f>
        <v>0</v>
      </c>
      <c r="AT100" s="198" t="n">
        <f aca="false">SUM(L100:N100)</f>
        <v>2</v>
      </c>
      <c r="AU100" s="178" t="n">
        <f aca="false">AQ100</f>
        <v>0</v>
      </c>
      <c r="AV100" s="201" t="n">
        <f aca="false">AU100/SUM(L100:N100)</f>
        <v>0</v>
      </c>
      <c r="AW100" s="202"/>
      <c r="AX100" s="178" t="n">
        <f aca="false">P100-L100</f>
        <v>0</v>
      </c>
      <c r="AY100" s="179" t="n">
        <f aca="false">P100-M100</f>
        <v>0</v>
      </c>
      <c r="AZ100" s="179" t="n">
        <f aca="false">P100-N100</f>
        <v>-2</v>
      </c>
      <c r="BA100" s="179" t="n">
        <f aca="false">P100-O100</f>
        <v>0</v>
      </c>
      <c r="BB100" s="179"/>
      <c r="BC100" s="180"/>
      <c r="BD100" s="180"/>
      <c r="BE100" s="189" t="n">
        <f aca="false">AZ100/N100</f>
        <v>-1</v>
      </c>
      <c r="BF100" s="180"/>
      <c r="BG100" s="182"/>
      <c r="BH100" s="180"/>
      <c r="BI100" s="43" t="n">
        <v>-10</v>
      </c>
      <c r="BJ100" s="44" t="n">
        <v>7</v>
      </c>
      <c r="BK100" s="44" t="n">
        <v>8</v>
      </c>
      <c r="BL100" s="44" t="n">
        <v>20</v>
      </c>
      <c r="BM100" s="44" t="n">
        <v>10</v>
      </c>
      <c r="BN100" s="44" t="n">
        <v>21</v>
      </c>
      <c r="BO100" s="44" t="n">
        <v>48</v>
      </c>
      <c r="BP100" s="183" t="n">
        <v>31</v>
      </c>
      <c r="BQ100" s="44" t="n">
        <v>13</v>
      </c>
      <c r="BR100" s="47" t="n">
        <v>13</v>
      </c>
      <c r="BS100" s="181" t="n">
        <f aca="false">E100/BI100</f>
        <v>-0</v>
      </c>
      <c r="BT100" s="181" t="n">
        <f aca="false">F100/BJ100</f>
        <v>0</v>
      </c>
      <c r="BU100" s="181" t="n">
        <f aca="false">G100/BK100</f>
        <v>0</v>
      </c>
      <c r="BV100" s="181" t="n">
        <f aca="false">H100/BL100</f>
        <v>0</v>
      </c>
      <c r="BW100" s="181" t="n">
        <f aca="false">I100/BM100</f>
        <v>0</v>
      </c>
      <c r="BX100" s="181" t="n">
        <f aca="false">J100/BN100</f>
        <v>0</v>
      </c>
      <c r="BY100" s="181" t="n">
        <f aca="false">K100/BO100</f>
        <v>0</v>
      </c>
      <c r="BZ100" s="181" t="n">
        <f aca="false">L100/BP100</f>
        <v>0</v>
      </c>
      <c r="CA100" s="181" t="n">
        <f aca="false">M100/BQ100</f>
        <v>0</v>
      </c>
      <c r="CB100" s="182" t="n">
        <f aca="false">N100/BR100</f>
        <v>0.153846153846154</v>
      </c>
      <c r="CD100" s="184"/>
    </row>
    <row r="101" customFormat="false" ht="12" hidden="false" customHeight="false" outlineLevel="1" collapsed="false">
      <c r="A101" s="162"/>
      <c r="B101" s="190" t="n">
        <v>221</v>
      </c>
      <c r="C101" s="185" t="s">
        <v>44</v>
      </c>
      <c r="D101" s="8" t="s">
        <v>246</v>
      </c>
      <c r="E101" s="186" t="n">
        <v>602</v>
      </c>
      <c r="F101" s="166" t="n">
        <v>131</v>
      </c>
      <c r="G101" s="166" t="n">
        <v>115</v>
      </c>
      <c r="H101" s="166" t="n">
        <v>114</v>
      </c>
      <c r="I101" s="166" t="n">
        <v>82</v>
      </c>
      <c r="J101" s="166" t="n">
        <v>80</v>
      </c>
      <c r="K101" s="166" t="n">
        <v>87</v>
      </c>
      <c r="L101" s="166" t="n">
        <v>29</v>
      </c>
      <c r="M101" s="166" t="n">
        <v>43</v>
      </c>
      <c r="N101" s="166" t="n">
        <v>85</v>
      </c>
      <c r="O101" s="166" t="n">
        <v>61</v>
      </c>
      <c r="P101" s="166" t="n">
        <v>69</v>
      </c>
      <c r="Q101" s="187" t="n">
        <f aca="false">SUM(E101:P101)</f>
        <v>1498</v>
      </c>
      <c r="R101" s="10" t="n">
        <f aca="false">E101/E$206</f>
        <v>0.0141013328336183</v>
      </c>
      <c r="S101" s="10" t="n">
        <f aca="false">F101/F$206</f>
        <v>0.00533626624302416</v>
      </c>
      <c r="T101" s="10" t="n">
        <f aca="false">G101/G$206</f>
        <v>0.00611604531191831</v>
      </c>
      <c r="U101" s="10" t="n">
        <f aca="false">H101/H$206</f>
        <v>0.00673003128874196</v>
      </c>
      <c r="V101" s="10" t="n">
        <f aca="false">I101/I$206</f>
        <v>0.00533958455427492</v>
      </c>
      <c r="W101" s="10" t="n">
        <f aca="false">J101/J$206</f>
        <v>0.00501347371059723</v>
      </c>
      <c r="X101" s="10" t="n">
        <f aca="false">K101/K$206</f>
        <v>0.00750906266183325</v>
      </c>
      <c r="Y101" s="10" t="n">
        <f aca="false">L101/L$206</f>
        <v>0.00260908681961314</v>
      </c>
      <c r="Z101" s="10" t="n">
        <f aca="false">M101/M$206</f>
        <v>0.0035096310806399</v>
      </c>
      <c r="AA101" s="10" t="n">
        <f aca="false">N101/N$206</f>
        <v>0.00494559841740851</v>
      </c>
      <c r="AB101" s="10" t="n">
        <f aca="false">O101/O$206</f>
        <v>0.0030588707251028</v>
      </c>
      <c r="AC101" s="90" t="n">
        <f aca="false">P101/P$206</f>
        <v>0.00270535189178592</v>
      </c>
      <c r="AD101" s="188" t="n">
        <f aca="false">Q101/Q$206</f>
        <v>0.00646015447445479</v>
      </c>
      <c r="AE101" s="207"/>
      <c r="AF101" s="208"/>
      <c r="AG101" s="202"/>
      <c r="AH101" s="199" t="n">
        <f aca="false">AE101+AF101+AG101</f>
        <v>0</v>
      </c>
      <c r="AI101" s="207"/>
      <c r="AJ101" s="208"/>
      <c r="AK101" s="209"/>
      <c r="AL101" s="200" t="n">
        <f aca="false">AI101+AJ101+AK101</f>
        <v>0</v>
      </c>
      <c r="AM101" s="207"/>
      <c r="AN101" s="208"/>
      <c r="AO101" s="202"/>
      <c r="AP101" s="179" t="n">
        <f aca="false">AO101/11*12</f>
        <v>0</v>
      </c>
      <c r="AQ101" s="174" t="n">
        <f aca="false">AM101+AN101+AO101</f>
        <v>0</v>
      </c>
      <c r="AR101" s="174" t="n">
        <f aca="false">AM101+AN101+AP101</f>
        <v>0</v>
      </c>
      <c r="AS101" s="175" t="n">
        <f aca="false">AQ101/AQ$206</f>
        <v>0</v>
      </c>
      <c r="AT101" s="198" t="n">
        <f aca="false">SUM(L101:N101)</f>
        <v>157</v>
      </c>
      <c r="AU101" s="178" t="n">
        <f aca="false">AQ101</f>
        <v>0</v>
      </c>
      <c r="AV101" s="201" t="n">
        <f aca="false">AU101/SUM(L101:N101)</f>
        <v>0</v>
      </c>
      <c r="AW101" s="202"/>
      <c r="AX101" s="178" t="n">
        <f aca="false">P101-L101</f>
        <v>40</v>
      </c>
      <c r="AY101" s="179" t="n">
        <f aca="false">P101-M101</f>
        <v>26</v>
      </c>
      <c r="AZ101" s="179" t="n">
        <f aca="false">P101-N101</f>
        <v>-16</v>
      </c>
      <c r="BA101" s="179" t="n">
        <f aca="false">P101-O101</f>
        <v>8</v>
      </c>
      <c r="BB101" s="179"/>
      <c r="BC101" s="180" t="n">
        <f aca="false">AX101/L101</f>
        <v>1.37931034482759</v>
      </c>
      <c r="BD101" s="180" t="n">
        <f aca="false">AY101/M101</f>
        <v>0.604651162790698</v>
      </c>
      <c r="BE101" s="189" t="n">
        <f aca="false">AZ101/N101</f>
        <v>-0.188235294117647</v>
      </c>
      <c r="BF101" s="180" t="n">
        <f aca="false">BA101/O101</f>
        <v>0.131147540983607</v>
      </c>
      <c r="BG101" s="182"/>
      <c r="BH101" s="180"/>
      <c r="BI101" s="198" t="n">
        <v>5</v>
      </c>
      <c r="BJ101" s="166" t="n">
        <v>17</v>
      </c>
      <c r="BK101" s="166" t="n">
        <v>16</v>
      </c>
      <c r="BL101" s="166" t="n">
        <v>24</v>
      </c>
      <c r="BM101" s="166" t="n">
        <v>26</v>
      </c>
      <c r="BN101" s="166" t="n">
        <v>55</v>
      </c>
      <c r="BO101" s="166" t="n">
        <v>42</v>
      </c>
      <c r="BP101" s="206" t="n">
        <v>64</v>
      </c>
      <c r="BQ101" s="166" t="n">
        <v>85.5</v>
      </c>
      <c r="BR101" s="178" t="n">
        <v>85.5</v>
      </c>
      <c r="BS101" s="181" t="n">
        <f aca="false">E101/BI101</f>
        <v>120.4</v>
      </c>
      <c r="BT101" s="181" t="n">
        <f aca="false">F101/BJ101</f>
        <v>7.70588235294118</v>
      </c>
      <c r="BU101" s="181" t="n">
        <f aca="false">G101/BK101</f>
        <v>7.1875</v>
      </c>
      <c r="BV101" s="181" t="n">
        <f aca="false">H101/BL101</f>
        <v>4.75</v>
      </c>
      <c r="BW101" s="181" t="n">
        <f aca="false">I101/BM101</f>
        <v>3.15384615384615</v>
      </c>
      <c r="BX101" s="181" t="n">
        <f aca="false">J101/BN101</f>
        <v>1.45454545454545</v>
      </c>
      <c r="BY101" s="181" t="n">
        <f aca="false">K101/BO101</f>
        <v>2.07142857142857</v>
      </c>
      <c r="BZ101" s="181" t="n">
        <f aca="false">L101/BP101</f>
        <v>0.453125</v>
      </c>
      <c r="CA101" s="181" t="n">
        <f aca="false">M101/BQ101</f>
        <v>0.502923976608187</v>
      </c>
      <c r="CB101" s="182" t="n">
        <f aca="false">N101/BR101</f>
        <v>0.994152046783626</v>
      </c>
      <c r="CD101" s="184"/>
    </row>
    <row r="102" customFormat="false" ht="12" hidden="false" customHeight="false" outlineLevel="1" collapsed="false">
      <c r="A102" s="162"/>
      <c r="B102" s="190" t="n">
        <v>129</v>
      </c>
      <c r="C102" s="192" t="s">
        <v>233</v>
      </c>
      <c r="D102" s="8" t="s">
        <v>247</v>
      </c>
      <c r="E102" s="186" t="n">
        <v>0</v>
      </c>
      <c r="F102" s="166" t="n">
        <v>1</v>
      </c>
      <c r="G102" s="166" t="n">
        <v>1</v>
      </c>
      <c r="H102" s="166" t="n">
        <v>0</v>
      </c>
      <c r="I102" s="166" t="n">
        <v>6</v>
      </c>
      <c r="J102" s="166" t="n">
        <v>0</v>
      </c>
      <c r="K102" s="166" t="n">
        <v>0</v>
      </c>
      <c r="L102" s="166" t="n">
        <v>0</v>
      </c>
      <c r="M102" s="166" t="n">
        <v>0</v>
      </c>
      <c r="N102" s="166" t="n">
        <v>2</v>
      </c>
      <c r="O102" s="166" t="n">
        <v>1</v>
      </c>
      <c r="P102" s="191" t="n">
        <v>0</v>
      </c>
      <c r="Q102" s="187" t="n">
        <f aca="false">SUM(E102:P102)</f>
        <v>11</v>
      </c>
      <c r="R102" s="10" t="n">
        <f aca="false">E102/E$206</f>
        <v>0</v>
      </c>
      <c r="S102" s="10" t="n">
        <f aca="false">F102/F$206</f>
        <v>4.07348568169783E-005</v>
      </c>
      <c r="T102" s="10" t="n">
        <f aca="false">G102/G$206</f>
        <v>5.31830027123331E-005</v>
      </c>
      <c r="U102" s="10" t="n">
        <f aca="false">H102/H$206</f>
        <v>0</v>
      </c>
      <c r="V102" s="10" t="n">
        <f aca="false">I102/I$206</f>
        <v>0.000390701308849385</v>
      </c>
      <c r="W102" s="10" t="n">
        <f aca="false">J102/J$206</f>
        <v>0</v>
      </c>
      <c r="X102" s="10" t="n">
        <f aca="false">K102/K$206</f>
        <v>0</v>
      </c>
      <c r="Y102" s="10" t="n">
        <f aca="false">L102/L$206</f>
        <v>0</v>
      </c>
      <c r="Z102" s="10" t="n">
        <f aca="false">M102/M$206</f>
        <v>0</v>
      </c>
      <c r="AA102" s="10" t="n">
        <f aca="false">N102/N$206</f>
        <v>0.000116367021586083</v>
      </c>
      <c r="AB102" s="10" t="n">
        <f aca="false">O102/O$206</f>
        <v>5.01454217229967E-005</v>
      </c>
      <c r="AC102" s="90" t="n">
        <f aca="false">P102/P$206</f>
        <v>0</v>
      </c>
      <c r="AD102" s="188" t="n">
        <f aca="false">Q102/Q$206</f>
        <v>4.74377164345812E-005</v>
      </c>
      <c r="AE102" s="207"/>
      <c r="AF102" s="208"/>
      <c r="AG102" s="202"/>
      <c r="AH102" s="199" t="n">
        <f aca="false">AE102+AF102+AG102</f>
        <v>0</v>
      </c>
      <c r="AI102" s="207"/>
      <c r="AJ102" s="208"/>
      <c r="AK102" s="209"/>
      <c r="AL102" s="200" t="n">
        <f aca="false">AI102+AJ102+AK102</f>
        <v>0</v>
      </c>
      <c r="AM102" s="207"/>
      <c r="AN102" s="208"/>
      <c r="AO102" s="202"/>
      <c r="AP102" s="179" t="n">
        <f aca="false">AO102/11*12</f>
        <v>0</v>
      </c>
      <c r="AQ102" s="174" t="n">
        <f aca="false">AM102+AN102+AO102</f>
        <v>0</v>
      </c>
      <c r="AR102" s="174" t="n">
        <f aca="false">AM102+AN102+AP102</f>
        <v>0</v>
      </c>
      <c r="AS102" s="175" t="n">
        <f aca="false">AQ102/AQ$206</f>
        <v>0</v>
      </c>
      <c r="AT102" s="198" t="n">
        <f aca="false">SUM(L102:N102)</f>
        <v>2</v>
      </c>
      <c r="AU102" s="178" t="n">
        <f aca="false">AQ102</f>
        <v>0</v>
      </c>
      <c r="AV102" s="201" t="n">
        <f aca="false">AU102/SUM(L102:N102)</f>
        <v>0</v>
      </c>
      <c r="AW102" s="202"/>
      <c r="AX102" s="178" t="n">
        <f aca="false">P102-L102</f>
        <v>0</v>
      </c>
      <c r="AY102" s="179" t="n">
        <f aca="false">P102-M102</f>
        <v>0</v>
      </c>
      <c r="AZ102" s="179" t="n">
        <f aca="false">P102-N102</f>
        <v>-2</v>
      </c>
      <c r="BA102" s="179" t="n">
        <f aca="false">P102-O102</f>
        <v>-1</v>
      </c>
      <c r="BB102" s="179"/>
      <c r="BC102" s="180"/>
      <c r="BD102" s="180"/>
      <c r="BE102" s="189" t="n">
        <f aca="false">AZ102/N102</f>
        <v>-1</v>
      </c>
      <c r="BF102" s="180" t="n">
        <f aca="false">BA102/O102</f>
        <v>-1</v>
      </c>
      <c r="BG102" s="182"/>
      <c r="BH102" s="180"/>
      <c r="BI102" s="43" t="n">
        <v>3542</v>
      </c>
      <c r="BJ102" s="44" t="n">
        <v>4349</v>
      </c>
      <c r="BK102" s="44" t="n">
        <v>4728</v>
      </c>
      <c r="BL102" s="44" t="n">
        <v>4579</v>
      </c>
      <c r="BM102" s="44" t="n">
        <v>4943</v>
      </c>
      <c r="BN102" s="44" t="n">
        <v>6186</v>
      </c>
      <c r="BO102" s="44" t="n">
        <v>7170</v>
      </c>
      <c r="BP102" s="183" t="n">
        <v>7152</v>
      </c>
      <c r="BQ102" s="44" t="n">
        <v>5686.5</v>
      </c>
      <c r="BR102" s="47" t="n">
        <v>5686.5</v>
      </c>
      <c r="BS102" s="181" t="n">
        <f aca="false">E102/BI102</f>
        <v>0</v>
      </c>
      <c r="BT102" s="181" t="n">
        <f aca="false">F102/BJ102</f>
        <v>0.000229937916762474</v>
      </c>
      <c r="BU102" s="181" t="n">
        <f aca="false">G102/BK102</f>
        <v>0.000211505922165821</v>
      </c>
      <c r="BV102" s="181" t="n">
        <f aca="false">H102/BL102</f>
        <v>0</v>
      </c>
      <c r="BW102" s="181" t="n">
        <f aca="false">I102/BM102</f>
        <v>0.00121383775035404</v>
      </c>
      <c r="BX102" s="181" t="n">
        <f aca="false">J102/BN102</f>
        <v>0</v>
      </c>
      <c r="BY102" s="181" t="n">
        <f aca="false">K102/BO102</f>
        <v>0</v>
      </c>
      <c r="BZ102" s="181" t="n">
        <f aca="false">L102/BP102</f>
        <v>0</v>
      </c>
      <c r="CA102" s="181" t="n">
        <f aca="false">M102/BQ102</f>
        <v>0</v>
      </c>
      <c r="CB102" s="182" t="n">
        <f aca="false">N102/BR102</f>
        <v>0.000351710190802779</v>
      </c>
      <c r="CD102" s="184"/>
    </row>
    <row r="103" customFormat="false" ht="12" hidden="false" customHeight="false" outlineLevel="1" collapsed="false">
      <c r="A103" s="162"/>
      <c r="B103" s="190" t="n">
        <v>213</v>
      </c>
      <c r="C103" s="185" t="s">
        <v>44</v>
      </c>
      <c r="D103" s="8" t="s">
        <v>29</v>
      </c>
      <c r="E103" s="186" t="n">
        <v>366</v>
      </c>
      <c r="F103" s="166" t="n">
        <v>550</v>
      </c>
      <c r="G103" s="166" t="n">
        <v>210</v>
      </c>
      <c r="H103" s="166" t="n">
        <v>100</v>
      </c>
      <c r="I103" s="166" t="n">
        <v>373</v>
      </c>
      <c r="J103" s="166" t="n">
        <v>557</v>
      </c>
      <c r="K103" s="166" t="n">
        <v>216</v>
      </c>
      <c r="L103" s="166" t="n">
        <v>41</v>
      </c>
      <c r="M103" s="166" t="n">
        <v>39</v>
      </c>
      <c r="N103" s="166" t="n">
        <v>65</v>
      </c>
      <c r="O103" s="166" t="n">
        <v>203</v>
      </c>
      <c r="P103" s="166" t="n">
        <v>403</v>
      </c>
      <c r="Q103" s="187" t="n">
        <f aca="false">SUM(E103:P103)</f>
        <v>3123</v>
      </c>
      <c r="R103" s="10" t="n">
        <f aca="false">E103/E$206</f>
        <v>0.00857323557658523</v>
      </c>
      <c r="S103" s="10" t="n">
        <f aca="false">F103/F$206</f>
        <v>0.0224041712493381</v>
      </c>
      <c r="T103" s="10" t="n">
        <f aca="false">G103/G$206</f>
        <v>0.01116843056959</v>
      </c>
      <c r="U103" s="10" t="n">
        <f aca="false">H103/H$206</f>
        <v>0.0059035362181947</v>
      </c>
      <c r="V103" s="10" t="n">
        <f aca="false">I103/I$206</f>
        <v>0.0242885980334701</v>
      </c>
      <c r="W103" s="10" t="n">
        <f aca="false">J103/J$206</f>
        <v>0.0349063107100332</v>
      </c>
      <c r="X103" s="10" t="n">
        <f aca="false">K103/K$206</f>
        <v>0.0186431900569653</v>
      </c>
      <c r="Y103" s="10" t="n">
        <f aca="false">L103/L$206</f>
        <v>0.00368870895186685</v>
      </c>
      <c r="Z103" s="10" t="n">
        <f aca="false">M103/M$206</f>
        <v>0.00318315377081293</v>
      </c>
      <c r="AA103" s="10" t="n">
        <f aca="false">N103/N$206</f>
        <v>0.00378192820154768</v>
      </c>
      <c r="AB103" s="10" t="n">
        <f aca="false">O103/O$206</f>
        <v>0.0101795206097683</v>
      </c>
      <c r="AC103" s="90" t="n">
        <f aca="false">P103/P$206</f>
        <v>0.0158008233679671</v>
      </c>
      <c r="AD103" s="188" t="n">
        <f aca="false">Q103/Q$206</f>
        <v>0.0134679989477452</v>
      </c>
      <c r="AE103" s="207"/>
      <c r="AF103" s="208"/>
      <c r="AG103" s="202"/>
      <c r="AH103" s="199" t="n">
        <f aca="false">AE103+AF103+AG103</f>
        <v>0</v>
      </c>
      <c r="AI103" s="207"/>
      <c r="AJ103" s="208"/>
      <c r="AK103" s="209"/>
      <c r="AL103" s="200" t="n">
        <f aca="false">AI103+AJ103+AK103</f>
        <v>0</v>
      </c>
      <c r="AM103" s="207"/>
      <c r="AN103" s="208"/>
      <c r="AO103" s="202"/>
      <c r="AP103" s="179" t="n">
        <f aca="false">AO103/11*12</f>
        <v>0</v>
      </c>
      <c r="AQ103" s="174" t="n">
        <f aca="false">AM103+AN103+AO103</f>
        <v>0</v>
      </c>
      <c r="AR103" s="174" t="n">
        <f aca="false">AM103+AN103+AP103</f>
        <v>0</v>
      </c>
      <c r="AS103" s="175" t="n">
        <f aca="false">AQ103/AQ$206</f>
        <v>0</v>
      </c>
      <c r="AT103" s="198" t="n">
        <f aca="false">SUM(L103:N103)</f>
        <v>145</v>
      </c>
      <c r="AU103" s="178" t="n">
        <f aca="false">AQ103</f>
        <v>0</v>
      </c>
      <c r="AV103" s="201" t="n">
        <f aca="false">AU103/SUM(L103:N103)</f>
        <v>0</v>
      </c>
      <c r="AW103" s="202"/>
      <c r="AX103" s="178" t="n">
        <f aca="false">P103-L103</f>
        <v>362</v>
      </c>
      <c r="AY103" s="179" t="n">
        <f aca="false">P103-M103</f>
        <v>364</v>
      </c>
      <c r="AZ103" s="179" t="n">
        <f aca="false">P103-N103</f>
        <v>338</v>
      </c>
      <c r="BA103" s="179" t="n">
        <f aca="false">P103-O103</f>
        <v>200</v>
      </c>
      <c r="BB103" s="179"/>
      <c r="BC103" s="180" t="n">
        <f aca="false">AX103/L103</f>
        <v>8.82926829268293</v>
      </c>
      <c r="BD103" s="180" t="n">
        <f aca="false">AY103/M103</f>
        <v>9.33333333333333</v>
      </c>
      <c r="BE103" s="181" t="n">
        <f aca="false">AZ103/N103</f>
        <v>5.2</v>
      </c>
      <c r="BF103" s="180" t="n">
        <f aca="false">BA103/O103</f>
        <v>0.985221674876847</v>
      </c>
      <c r="BG103" s="182"/>
      <c r="BH103" s="180"/>
      <c r="BI103" s="43" t="n">
        <v>42</v>
      </c>
      <c r="BJ103" s="44" t="n">
        <v>55</v>
      </c>
      <c r="BK103" s="44" t="n">
        <v>63</v>
      </c>
      <c r="BL103" s="44" t="n">
        <v>48</v>
      </c>
      <c r="BM103" s="44" t="n">
        <v>115</v>
      </c>
      <c r="BN103" s="44" t="n">
        <v>224</v>
      </c>
      <c r="BO103" s="44" t="n">
        <v>218</v>
      </c>
      <c r="BP103" s="183" t="n">
        <v>353</v>
      </c>
      <c r="BQ103" s="44" t="n">
        <v>318.5</v>
      </c>
      <c r="BR103" s="47" t="n">
        <v>318.5</v>
      </c>
      <c r="BS103" s="181" t="n">
        <f aca="false">E103/BI103</f>
        <v>8.71428571428571</v>
      </c>
      <c r="BT103" s="181" t="n">
        <f aca="false">F103/BJ103</f>
        <v>10</v>
      </c>
      <c r="BU103" s="181" t="n">
        <f aca="false">G103/BK103</f>
        <v>3.33333333333333</v>
      </c>
      <c r="BV103" s="181" t="n">
        <f aca="false">H103/BL103</f>
        <v>2.08333333333333</v>
      </c>
      <c r="BW103" s="181" t="n">
        <f aca="false">I103/BM103</f>
        <v>3.24347826086957</v>
      </c>
      <c r="BX103" s="181" t="n">
        <f aca="false">J103/BN103</f>
        <v>2.48660714285714</v>
      </c>
      <c r="BY103" s="181" t="n">
        <f aca="false">K103/BO103</f>
        <v>0.990825688073395</v>
      </c>
      <c r="BZ103" s="181" t="n">
        <f aca="false">L103/BP103</f>
        <v>0.11614730878187</v>
      </c>
      <c r="CA103" s="181" t="n">
        <f aca="false">M103/BQ103</f>
        <v>0.122448979591837</v>
      </c>
      <c r="CB103" s="182" t="n">
        <f aca="false">N103/BR103</f>
        <v>0.204081632653061</v>
      </c>
      <c r="CD103" s="184"/>
    </row>
    <row r="104" customFormat="false" ht="12" hidden="false" customHeight="false" outlineLevel="1" collapsed="false">
      <c r="A104" s="162"/>
      <c r="B104" s="190" t="n">
        <v>143</v>
      </c>
      <c r="C104" s="192" t="s">
        <v>187</v>
      </c>
      <c r="D104" s="8" t="s">
        <v>63</v>
      </c>
      <c r="E104" s="186" t="n">
        <v>1588</v>
      </c>
      <c r="F104" s="166" t="n">
        <v>576</v>
      </c>
      <c r="G104" s="166" t="n">
        <v>211</v>
      </c>
      <c r="H104" s="166" t="n">
        <v>115</v>
      </c>
      <c r="I104" s="166" t="n">
        <v>82</v>
      </c>
      <c r="J104" s="166" t="n">
        <v>75</v>
      </c>
      <c r="K104" s="166" t="n">
        <v>52</v>
      </c>
      <c r="L104" s="166" t="n">
        <v>27</v>
      </c>
      <c r="M104" s="166" t="n">
        <v>61</v>
      </c>
      <c r="N104" s="166" t="n">
        <v>33</v>
      </c>
      <c r="O104" s="166" t="n">
        <v>62</v>
      </c>
      <c r="P104" s="166" t="n">
        <v>57</v>
      </c>
      <c r="Q104" s="187" t="n">
        <f aca="false">SUM(E104:P104)</f>
        <v>2939</v>
      </c>
      <c r="R104" s="10" t="n">
        <f aca="false">E104/E$206</f>
        <v>0.0371975357803753</v>
      </c>
      <c r="S104" s="10" t="n">
        <f aca="false">F104/F$206</f>
        <v>0.0234632775265795</v>
      </c>
      <c r="T104" s="10" t="n">
        <f aca="false">G104/G$206</f>
        <v>0.0112216135723023</v>
      </c>
      <c r="U104" s="10" t="n">
        <f aca="false">H104/H$206</f>
        <v>0.0067890666509239</v>
      </c>
      <c r="V104" s="10" t="n">
        <f aca="false">I104/I$206</f>
        <v>0.00533958455427492</v>
      </c>
      <c r="W104" s="10" t="n">
        <f aca="false">J104/J$206</f>
        <v>0.0047001316036849</v>
      </c>
      <c r="X104" s="10" t="n">
        <f aca="false">K104/K$206</f>
        <v>0.00448817538408424</v>
      </c>
      <c r="Y104" s="10" t="n">
        <f aca="false">L104/L$206</f>
        <v>0.00242914979757085</v>
      </c>
      <c r="Z104" s="10" t="n">
        <f aca="false">M104/M$206</f>
        <v>0.00497877897486125</v>
      </c>
      <c r="AA104" s="10" t="n">
        <f aca="false">N104/N$206</f>
        <v>0.00192005585617036</v>
      </c>
      <c r="AB104" s="10" t="n">
        <f aca="false">O104/O$206</f>
        <v>0.00310901614682579</v>
      </c>
      <c r="AC104" s="90" t="n">
        <f aca="false">P104/P$206</f>
        <v>0.00223485591060576</v>
      </c>
      <c r="AD104" s="188" t="n">
        <f aca="false">Q104/Q$206</f>
        <v>0.0126744953273849</v>
      </c>
      <c r="AE104" s="207"/>
      <c r="AF104" s="208"/>
      <c r="AG104" s="202"/>
      <c r="AH104" s="199" t="n">
        <f aca="false">AE104+AF104+AG104</f>
        <v>0</v>
      </c>
      <c r="AI104" s="207"/>
      <c r="AJ104" s="208"/>
      <c r="AK104" s="209"/>
      <c r="AL104" s="200" t="n">
        <f aca="false">AI104+AJ104+AK104</f>
        <v>0</v>
      </c>
      <c r="AM104" s="207"/>
      <c r="AN104" s="208"/>
      <c r="AO104" s="202"/>
      <c r="AP104" s="179" t="n">
        <f aca="false">AO104/11*12</f>
        <v>0</v>
      </c>
      <c r="AQ104" s="174" t="n">
        <f aca="false">AM104+AN104+AO104</f>
        <v>0</v>
      </c>
      <c r="AR104" s="174" t="n">
        <f aca="false">AM104+AN104+AP104</f>
        <v>0</v>
      </c>
      <c r="AS104" s="175" t="n">
        <f aca="false">AQ104/AQ$206</f>
        <v>0</v>
      </c>
      <c r="AT104" s="198" t="n">
        <f aca="false">SUM(L104:N104)</f>
        <v>121</v>
      </c>
      <c r="AU104" s="178" t="n">
        <f aca="false">AQ104</f>
        <v>0</v>
      </c>
      <c r="AV104" s="201" t="n">
        <f aca="false">AU104/SUM(L104:N104)</f>
        <v>0</v>
      </c>
      <c r="AW104" s="202"/>
      <c r="AX104" s="178" t="n">
        <f aca="false">P104-L104</f>
        <v>30</v>
      </c>
      <c r="AY104" s="179" t="n">
        <f aca="false">P104-M104</f>
        <v>-4</v>
      </c>
      <c r="AZ104" s="179" t="n">
        <f aca="false">P104-N104</f>
        <v>24</v>
      </c>
      <c r="BA104" s="179" t="n">
        <f aca="false">P104-O104</f>
        <v>-5</v>
      </c>
      <c r="BB104" s="179"/>
      <c r="BC104" s="180" t="n">
        <f aca="false">AX104/L104</f>
        <v>1.11111111111111</v>
      </c>
      <c r="BD104" s="180" t="n">
        <f aca="false">AY104/M104</f>
        <v>-0.0655737704918033</v>
      </c>
      <c r="BE104" s="181" t="n">
        <f aca="false">AZ104/N104</f>
        <v>0.727272727272727</v>
      </c>
      <c r="BF104" s="180" t="n">
        <f aca="false">BA104/O104</f>
        <v>-0.0806451612903226</v>
      </c>
      <c r="BG104" s="182"/>
      <c r="BH104" s="180"/>
      <c r="BI104" s="43" t="n">
        <v>239</v>
      </c>
      <c r="BJ104" s="44" t="n">
        <v>341</v>
      </c>
      <c r="BK104" s="44" t="n">
        <v>325</v>
      </c>
      <c r="BL104" s="44" t="n">
        <v>308</v>
      </c>
      <c r="BM104" s="44" t="n">
        <v>299</v>
      </c>
      <c r="BN104" s="44" t="n">
        <v>433</v>
      </c>
      <c r="BO104" s="44" t="n">
        <v>383</v>
      </c>
      <c r="BP104" s="183" t="n">
        <v>571</v>
      </c>
      <c r="BQ104" s="44" t="n">
        <v>497</v>
      </c>
      <c r="BR104" s="47" t="n">
        <v>497</v>
      </c>
      <c r="BS104" s="181" t="n">
        <f aca="false">E104/BI104</f>
        <v>6.64435146443515</v>
      </c>
      <c r="BT104" s="181" t="n">
        <f aca="false">F104/BJ104</f>
        <v>1.6891495601173</v>
      </c>
      <c r="BU104" s="181" t="n">
        <f aca="false">G104/BK104</f>
        <v>0.649230769230769</v>
      </c>
      <c r="BV104" s="181" t="n">
        <f aca="false">H104/BL104</f>
        <v>0.373376623376623</v>
      </c>
      <c r="BW104" s="181" t="n">
        <f aca="false">I104/BM104</f>
        <v>0.274247491638796</v>
      </c>
      <c r="BX104" s="181" t="n">
        <f aca="false">J104/BN104</f>
        <v>0.173210161662818</v>
      </c>
      <c r="BY104" s="181" t="n">
        <f aca="false">K104/BO104</f>
        <v>0.135770234986945</v>
      </c>
      <c r="BZ104" s="181" t="n">
        <f aca="false">L104/BP104</f>
        <v>0.0472854640980736</v>
      </c>
      <c r="CA104" s="181" t="n">
        <f aca="false">M104/BQ104</f>
        <v>0.122736418511066</v>
      </c>
      <c r="CB104" s="182" t="n">
        <f aca="false">N104/BR104</f>
        <v>0.0663983903420523</v>
      </c>
      <c r="CD104" s="184"/>
    </row>
    <row r="105" customFormat="false" ht="12" hidden="false" customHeight="false" outlineLevel="1" collapsed="false">
      <c r="A105" s="162"/>
      <c r="B105" s="190" t="n">
        <v>418</v>
      </c>
      <c r="C105" s="192" t="s">
        <v>172</v>
      </c>
      <c r="D105" s="8" t="s">
        <v>248</v>
      </c>
      <c r="E105" s="165" t="n">
        <v>0</v>
      </c>
      <c r="F105" s="166" t="n">
        <v>0</v>
      </c>
      <c r="G105" s="166" t="n">
        <v>0</v>
      </c>
      <c r="H105" s="166" t="n">
        <v>0</v>
      </c>
      <c r="I105" s="166" t="n">
        <v>1</v>
      </c>
      <c r="J105" s="166" t="n">
        <v>0</v>
      </c>
      <c r="K105" s="166" t="n">
        <v>0</v>
      </c>
      <c r="L105" s="166" t="n">
        <v>0</v>
      </c>
      <c r="M105" s="166" t="n">
        <v>0</v>
      </c>
      <c r="N105" s="166" t="n">
        <v>2</v>
      </c>
      <c r="O105" s="166" t="n">
        <v>0</v>
      </c>
      <c r="P105" s="166"/>
      <c r="Q105" s="187" t="n">
        <f aca="false">SUM(E105:P105)</f>
        <v>3</v>
      </c>
      <c r="R105" s="10" t="n">
        <f aca="false">E105/E$206</f>
        <v>0</v>
      </c>
      <c r="S105" s="10" t="n">
        <f aca="false">F105/F$206</f>
        <v>0</v>
      </c>
      <c r="T105" s="10" t="n">
        <f aca="false">G105/G$206</f>
        <v>0</v>
      </c>
      <c r="U105" s="10" t="n">
        <f aca="false">H105/H$206</f>
        <v>0</v>
      </c>
      <c r="V105" s="10" t="n">
        <f aca="false">I105/I$206</f>
        <v>6.51168848082308E-005</v>
      </c>
      <c r="W105" s="10" t="n">
        <f aca="false">J105/J$206</f>
        <v>0</v>
      </c>
      <c r="X105" s="10" t="n">
        <f aca="false">K105/K$206</f>
        <v>0</v>
      </c>
      <c r="Y105" s="10" t="n">
        <f aca="false">L105/L$206</f>
        <v>0</v>
      </c>
      <c r="Z105" s="10" t="n">
        <f aca="false">M105/M$206</f>
        <v>0</v>
      </c>
      <c r="AA105" s="10" t="n">
        <f aca="false">N105/N$206</f>
        <v>0.000116367021586083</v>
      </c>
      <c r="AB105" s="10" t="n">
        <f aca="false">O105/O$206</f>
        <v>0</v>
      </c>
      <c r="AC105" s="90" t="n">
        <f aca="false">P105/P$206</f>
        <v>0</v>
      </c>
      <c r="AD105" s="188" t="n">
        <f aca="false">Q105/Q$206</f>
        <v>1.29375590276131E-005</v>
      </c>
      <c r="AE105" s="207"/>
      <c r="AF105" s="208"/>
      <c r="AG105" s="202"/>
      <c r="AH105" s="199" t="n">
        <f aca="false">AE105+AF105+AG105</f>
        <v>0</v>
      </c>
      <c r="AI105" s="207"/>
      <c r="AJ105" s="208"/>
      <c r="AK105" s="209"/>
      <c r="AL105" s="200" t="n">
        <f aca="false">AI105+AJ105+AK105</f>
        <v>0</v>
      </c>
      <c r="AM105" s="207"/>
      <c r="AN105" s="208"/>
      <c r="AO105" s="202"/>
      <c r="AP105" s="179" t="n">
        <f aca="false">AO105/11*12</f>
        <v>0</v>
      </c>
      <c r="AQ105" s="174" t="n">
        <f aca="false">AM105+AN105+AO105</f>
        <v>0</v>
      </c>
      <c r="AR105" s="174" t="n">
        <f aca="false">AM105+AN105+AP105</f>
        <v>0</v>
      </c>
      <c r="AS105" s="175" t="n">
        <f aca="false">AQ105/AQ$206</f>
        <v>0</v>
      </c>
      <c r="AT105" s="198" t="n">
        <f aca="false">SUM(L105:N105)</f>
        <v>2</v>
      </c>
      <c r="AU105" s="178" t="n">
        <f aca="false">AQ105</f>
        <v>0</v>
      </c>
      <c r="AV105" s="201" t="n">
        <f aca="false">AU105/SUM(L105:N105)</f>
        <v>0</v>
      </c>
      <c r="AW105" s="202"/>
      <c r="AX105" s="178" t="n">
        <f aca="false">P105-L105</f>
        <v>0</v>
      </c>
      <c r="AY105" s="179" t="n">
        <f aca="false">P105-M105</f>
        <v>0</v>
      </c>
      <c r="AZ105" s="179" t="n">
        <f aca="false">P105-N105</f>
        <v>-2</v>
      </c>
      <c r="BA105" s="179" t="n">
        <f aca="false">P105-O105</f>
        <v>0</v>
      </c>
      <c r="BB105" s="179"/>
      <c r="BC105" s="180"/>
      <c r="BD105" s="180"/>
      <c r="BE105" s="189" t="n">
        <f aca="false">AZ105/N105</f>
        <v>-1</v>
      </c>
      <c r="BF105" s="180"/>
      <c r="BG105" s="182"/>
      <c r="BH105" s="180"/>
      <c r="BI105" s="43" t="n">
        <v>9</v>
      </c>
      <c r="BJ105" s="44" t="n">
        <v>-3</v>
      </c>
      <c r="BK105" s="44" t="n">
        <v>3</v>
      </c>
      <c r="BL105" s="44" t="n">
        <v>6</v>
      </c>
      <c r="BM105" s="44" t="n">
        <v>5</v>
      </c>
      <c r="BN105" s="44" t="n">
        <v>3</v>
      </c>
      <c r="BO105" s="44" t="n">
        <v>-7</v>
      </c>
      <c r="BP105" s="183" t="n">
        <v>5</v>
      </c>
      <c r="BQ105" s="44" t="n">
        <v>5</v>
      </c>
      <c r="BR105" s="47" t="n">
        <v>5</v>
      </c>
      <c r="BS105" s="181" t="n">
        <f aca="false">E105/BI105</f>
        <v>0</v>
      </c>
      <c r="BT105" s="181" t="n">
        <f aca="false">F105/BJ105</f>
        <v>-0</v>
      </c>
      <c r="BU105" s="181" t="n">
        <f aca="false">G105/BK105</f>
        <v>0</v>
      </c>
      <c r="BV105" s="181" t="n">
        <f aca="false">H105/BL105</f>
        <v>0</v>
      </c>
      <c r="BW105" s="181" t="n">
        <f aca="false">I105/BM105</f>
        <v>0.2</v>
      </c>
      <c r="BX105" s="181" t="n">
        <f aca="false">J105/BN105</f>
        <v>0</v>
      </c>
      <c r="BY105" s="181" t="n">
        <f aca="false">K105/BO105</f>
        <v>-0</v>
      </c>
      <c r="BZ105" s="181" t="n">
        <f aca="false">L105/BP105</f>
        <v>0</v>
      </c>
      <c r="CA105" s="181" t="n">
        <f aca="false">M105/BQ105</f>
        <v>0</v>
      </c>
      <c r="CB105" s="182" t="n">
        <f aca="false">N105/BR105</f>
        <v>0.4</v>
      </c>
      <c r="CD105" s="184"/>
    </row>
    <row r="106" customFormat="false" ht="12" hidden="false" customHeight="false" outlineLevel="1" collapsed="false">
      <c r="A106" s="162"/>
      <c r="B106" s="190" t="n">
        <v>518</v>
      </c>
      <c r="C106" s="192" t="s">
        <v>172</v>
      </c>
      <c r="D106" s="8" t="s">
        <v>249</v>
      </c>
      <c r="E106" s="186" t="n">
        <v>12</v>
      </c>
      <c r="F106" s="166" t="n">
        <v>7</v>
      </c>
      <c r="G106" s="166" t="n">
        <v>6</v>
      </c>
      <c r="H106" s="166" t="n">
        <v>3</v>
      </c>
      <c r="I106" s="166" t="n">
        <v>0</v>
      </c>
      <c r="J106" s="166" t="n">
        <v>0</v>
      </c>
      <c r="K106" s="166" t="n">
        <v>0</v>
      </c>
      <c r="L106" s="166" t="n">
        <v>0</v>
      </c>
      <c r="M106" s="166" t="n">
        <v>0</v>
      </c>
      <c r="N106" s="166" t="n">
        <v>1</v>
      </c>
      <c r="O106" s="166" t="n">
        <v>0</v>
      </c>
      <c r="P106" s="166" t="n">
        <v>0</v>
      </c>
      <c r="Q106" s="187" t="n">
        <f aca="false">SUM(E106:P106)</f>
        <v>29</v>
      </c>
      <c r="R106" s="10" t="n">
        <f aca="false">E106/E$206</f>
        <v>0.000281089691035581</v>
      </c>
      <c r="S106" s="10" t="n">
        <f aca="false">F106/F$206</f>
        <v>0.000285143997718848</v>
      </c>
      <c r="T106" s="10" t="n">
        <f aca="false">G106/G$206</f>
        <v>0.000319098016273999</v>
      </c>
      <c r="U106" s="10" t="n">
        <f aca="false">H106/H$206</f>
        <v>0.000177106086545841</v>
      </c>
      <c r="V106" s="10" t="n">
        <f aca="false">I106/I$206</f>
        <v>0</v>
      </c>
      <c r="W106" s="10" t="n">
        <f aca="false">J106/J$206</f>
        <v>0</v>
      </c>
      <c r="X106" s="10" t="n">
        <f aca="false">K106/K$206</f>
        <v>0</v>
      </c>
      <c r="Y106" s="10" t="n">
        <f aca="false">L106/L$206</f>
        <v>0</v>
      </c>
      <c r="Z106" s="10" t="n">
        <f aca="false">M106/M$206</f>
        <v>0</v>
      </c>
      <c r="AA106" s="10" t="n">
        <f aca="false">N106/N$206</f>
        <v>5.81835107930413E-005</v>
      </c>
      <c r="AB106" s="10" t="n">
        <f aca="false">O106/O$206</f>
        <v>0</v>
      </c>
      <c r="AC106" s="90" t="n">
        <f aca="false">P106/P$206</f>
        <v>0</v>
      </c>
      <c r="AD106" s="188" t="n">
        <f aca="false">Q106/Q$206</f>
        <v>0.00012506307060026</v>
      </c>
      <c r="AE106" s="207"/>
      <c r="AF106" s="208"/>
      <c r="AG106" s="202"/>
      <c r="AH106" s="199" t="n">
        <f aca="false">AE106+AF106+AG106</f>
        <v>0</v>
      </c>
      <c r="AI106" s="207"/>
      <c r="AJ106" s="208"/>
      <c r="AK106" s="209"/>
      <c r="AL106" s="200" t="n">
        <f aca="false">AI106+AJ106+AK106</f>
        <v>0</v>
      </c>
      <c r="AM106" s="207"/>
      <c r="AN106" s="208"/>
      <c r="AO106" s="202"/>
      <c r="AP106" s="179" t="n">
        <f aca="false">AO106/11*12</f>
        <v>0</v>
      </c>
      <c r="AQ106" s="174" t="n">
        <f aca="false">AM106+AN106+AO106</f>
        <v>0</v>
      </c>
      <c r="AR106" s="174" t="n">
        <f aca="false">AM106+AN106+AP106</f>
        <v>0</v>
      </c>
      <c r="AS106" s="175" t="n">
        <f aca="false">AQ106/AQ$206</f>
        <v>0</v>
      </c>
      <c r="AT106" s="198" t="n">
        <f aca="false">SUM(L106:N106)</f>
        <v>1</v>
      </c>
      <c r="AU106" s="178" t="n">
        <f aca="false">AQ106</f>
        <v>0</v>
      </c>
      <c r="AV106" s="201" t="n">
        <f aca="false">AU106/SUM(L106:N106)</f>
        <v>0</v>
      </c>
      <c r="AW106" s="202"/>
      <c r="AX106" s="178" t="n">
        <f aca="false">P106-L106</f>
        <v>0</v>
      </c>
      <c r="AY106" s="179" t="n">
        <f aca="false">P106-M106</f>
        <v>0</v>
      </c>
      <c r="AZ106" s="179" t="n">
        <f aca="false">P106-N106</f>
        <v>-1</v>
      </c>
      <c r="BA106" s="179" t="n">
        <f aca="false">P106-O106</f>
        <v>0</v>
      </c>
      <c r="BB106" s="179"/>
      <c r="BC106" s="180"/>
      <c r="BD106" s="180"/>
      <c r="BE106" s="189" t="n">
        <f aca="false">AZ106/N106</f>
        <v>-1</v>
      </c>
      <c r="BF106" s="180"/>
      <c r="BG106" s="182"/>
      <c r="BH106" s="180"/>
      <c r="BI106" s="43" t="n">
        <v>88</v>
      </c>
      <c r="BJ106" s="44" t="n">
        <v>264</v>
      </c>
      <c r="BK106" s="44" t="n">
        <v>215</v>
      </c>
      <c r="BL106" s="44" t="n">
        <v>107</v>
      </c>
      <c r="BM106" s="44" t="n">
        <v>166</v>
      </c>
      <c r="BN106" s="44" t="n">
        <v>90</v>
      </c>
      <c r="BO106" s="44" t="n">
        <v>97</v>
      </c>
      <c r="BP106" s="183" t="n">
        <v>156</v>
      </c>
      <c r="BQ106" s="44" t="n">
        <v>128.5</v>
      </c>
      <c r="BR106" s="47" t="n">
        <v>128.5</v>
      </c>
      <c r="BS106" s="181" t="n">
        <f aca="false">E106/BI106</f>
        <v>0.136363636363636</v>
      </c>
      <c r="BT106" s="181" t="n">
        <f aca="false">F106/BJ106</f>
        <v>0.0265151515151515</v>
      </c>
      <c r="BU106" s="181" t="n">
        <f aca="false">G106/BK106</f>
        <v>0.027906976744186</v>
      </c>
      <c r="BV106" s="181" t="n">
        <f aca="false">H106/BL106</f>
        <v>0.0280373831775701</v>
      </c>
      <c r="BW106" s="181" t="n">
        <f aca="false">I106/BM106</f>
        <v>0</v>
      </c>
      <c r="BX106" s="181" t="n">
        <f aca="false">J106/BN106</f>
        <v>0</v>
      </c>
      <c r="BY106" s="181" t="n">
        <f aca="false">K106/BO106</f>
        <v>0</v>
      </c>
      <c r="BZ106" s="181" t="n">
        <f aca="false">L106/BP106</f>
        <v>0</v>
      </c>
      <c r="CA106" s="181" t="n">
        <f aca="false">M106/BQ106</f>
        <v>0</v>
      </c>
      <c r="CB106" s="182" t="n">
        <f aca="false">N106/BR106</f>
        <v>0.00778210116731518</v>
      </c>
      <c r="CD106" s="184"/>
    </row>
    <row r="107" customFormat="false" ht="12" hidden="false" customHeight="false" outlineLevel="1" collapsed="false">
      <c r="A107" s="162"/>
      <c r="B107" s="190" t="s">
        <v>250</v>
      </c>
      <c r="C107" s="192" t="s">
        <v>187</v>
      </c>
      <c r="D107" s="8" t="s">
        <v>73</v>
      </c>
      <c r="E107" s="165" t="n">
        <v>166</v>
      </c>
      <c r="F107" s="166" t="n">
        <v>105</v>
      </c>
      <c r="G107" s="166" t="n">
        <v>70</v>
      </c>
      <c r="H107" s="166" t="n">
        <v>42</v>
      </c>
      <c r="I107" s="166" t="n">
        <v>22</v>
      </c>
      <c r="J107" s="166" t="n">
        <v>13</v>
      </c>
      <c r="K107" s="166" t="n">
        <v>3</v>
      </c>
      <c r="L107" s="166" t="n">
        <v>9</v>
      </c>
      <c r="M107" s="166" t="n">
        <v>2</v>
      </c>
      <c r="N107" s="166" t="n">
        <v>6</v>
      </c>
      <c r="O107" s="166" t="n">
        <v>0</v>
      </c>
      <c r="P107" s="191" t="n">
        <v>0</v>
      </c>
      <c r="Q107" s="187" t="n">
        <f aca="false">SUM(E107:P107)</f>
        <v>438</v>
      </c>
      <c r="R107" s="10" t="n">
        <f aca="false">E107/E$206</f>
        <v>0.00388840739265887</v>
      </c>
      <c r="S107" s="10" t="n">
        <f aca="false">F107/F$206</f>
        <v>0.00427715996578272</v>
      </c>
      <c r="T107" s="10" t="n">
        <f aca="false">G107/G$206</f>
        <v>0.00372281018986332</v>
      </c>
      <c r="U107" s="10" t="n">
        <f aca="false">H107/H$206</f>
        <v>0.00247948521164177</v>
      </c>
      <c r="V107" s="10" t="n">
        <f aca="false">I107/I$206</f>
        <v>0.00143257146578108</v>
      </c>
      <c r="W107" s="10" t="n">
        <f aca="false">J107/J$206</f>
        <v>0.00081468947797205</v>
      </c>
      <c r="X107" s="10" t="n">
        <f aca="false">K107/K$206</f>
        <v>0.000258933195235629</v>
      </c>
      <c r="Y107" s="10" t="n">
        <f aca="false">L107/L$206</f>
        <v>0.000809716599190283</v>
      </c>
      <c r="Z107" s="10" t="n">
        <f aca="false">M107/M$206</f>
        <v>0.000163238654913484</v>
      </c>
      <c r="AA107" s="10" t="n">
        <f aca="false">N107/N$206</f>
        <v>0.000349101064758248</v>
      </c>
      <c r="AB107" s="10" t="n">
        <f aca="false">O107/O$206</f>
        <v>0</v>
      </c>
      <c r="AC107" s="90" t="n">
        <f aca="false">P107/P$206</f>
        <v>0</v>
      </c>
      <c r="AD107" s="188" t="n">
        <f aca="false">Q107/Q$206</f>
        <v>0.00188888361803151</v>
      </c>
      <c r="AE107" s="207"/>
      <c r="AF107" s="208"/>
      <c r="AG107" s="202"/>
      <c r="AH107" s="199" t="n">
        <f aca="false">AE107+AF107+AG107</f>
        <v>0</v>
      </c>
      <c r="AI107" s="207"/>
      <c r="AJ107" s="208"/>
      <c r="AK107" s="209"/>
      <c r="AL107" s="200" t="n">
        <f aca="false">AI107+AJ107+AK107</f>
        <v>0</v>
      </c>
      <c r="AM107" s="207"/>
      <c r="AN107" s="208"/>
      <c r="AO107" s="202"/>
      <c r="AP107" s="179" t="n">
        <f aca="false">AO107/11*12</f>
        <v>0</v>
      </c>
      <c r="AQ107" s="174" t="n">
        <f aca="false">AM107+AN107+AO107</f>
        <v>0</v>
      </c>
      <c r="AR107" s="174" t="n">
        <f aca="false">AM107+AN107+AP107</f>
        <v>0</v>
      </c>
      <c r="AS107" s="175" t="n">
        <f aca="false">AQ107/AQ$206</f>
        <v>0</v>
      </c>
      <c r="AT107" s="198" t="n">
        <f aca="false">SUM(L107:N107)</f>
        <v>17</v>
      </c>
      <c r="AU107" s="178" t="n">
        <f aca="false">AQ107</f>
        <v>0</v>
      </c>
      <c r="AV107" s="201" t="n">
        <f aca="false">AU107/SUM(L107:N107)</f>
        <v>0</v>
      </c>
      <c r="AW107" s="202"/>
      <c r="AX107" s="178" t="n">
        <f aca="false">P107-L107</f>
        <v>-9</v>
      </c>
      <c r="AY107" s="179" t="n">
        <f aca="false">P107-M107</f>
        <v>-2</v>
      </c>
      <c r="AZ107" s="179" t="n">
        <f aca="false">P107-N107</f>
        <v>-6</v>
      </c>
      <c r="BA107" s="179" t="n">
        <f aca="false">P107-O107</f>
        <v>0</v>
      </c>
      <c r="BB107" s="179"/>
      <c r="BC107" s="180" t="n">
        <f aca="false">AX107/L107</f>
        <v>-1</v>
      </c>
      <c r="BD107" s="180" t="n">
        <f aca="false">AY107/M107</f>
        <v>-1</v>
      </c>
      <c r="BE107" s="181" t="n">
        <f aca="false">AZ107/N107</f>
        <v>-1</v>
      </c>
      <c r="BF107" s="180"/>
      <c r="BG107" s="182"/>
      <c r="BH107" s="180"/>
      <c r="BI107" s="43" t="n">
        <v>671</v>
      </c>
      <c r="BJ107" s="44" t="n">
        <v>2634</v>
      </c>
      <c r="BK107" s="44" t="n">
        <v>2100</v>
      </c>
      <c r="BL107" s="44" t="n">
        <v>1676</v>
      </c>
      <c r="BM107" s="44" t="n">
        <v>2891</v>
      </c>
      <c r="BN107" s="44" t="n">
        <v>4500</v>
      </c>
      <c r="BO107" s="44" t="n">
        <v>5736</v>
      </c>
      <c r="BP107" s="183" t="n">
        <v>8142</v>
      </c>
      <c r="BQ107" s="44" t="n">
        <v>6638.5</v>
      </c>
      <c r="BR107" s="47" t="n">
        <v>6638.5</v>
      </c>
      <c r="BS107" s="181" t="n">
        <f aca="false">E107/BI107</f>
        <v>0.247391952309985</v>
      </c>
      <c r="BT107" s="181" t="n">
        <f aca="false">F107/BJ107</f>
        <v>0.0398633257403189</v>
      </c>
      <c r="BU107" s="181" t="n">
        <f aca="false">G107/BK107</f>
        <v>0.0333333333333333</v>
      </c>
      <c r="BV107" s="181" t="n">
        <f aca="false">H107/BL107</f>
        <v>0.0250596658711217</v>
      </c>
      <c r="BW107" s="181" t="n">
        <f aca="false">I107/BM107</f>
        <v>0.00760982359045313</v>
      </c>
      <c r="BX107" s="181" t="n">
        <f aca="false">J107/BN107</f>
        <v>0.00288888888888889</v>
      </c>
      <c r="BY107" s="181" t="n">
        <f aca="false">K107/BO107</f>
        <v>0.000523012552301255</v>
      </c>
      <c r="BZ107" s="181" t="n">
        <f aca="false">L107/BP107</f>
        <v>0.00110537951363301</v>
      </c>
      <c r="CA107" s="181" t="n">
        <f aca="false">M107/BQ107</f>
        <v>0.000301272877909166</v>
      </c>
      <c r="CB107" s="182" t="n">
        <f aca="false">N107/BR107</f>
        <v>0.000903818633727499</v>
      </c>
      <c r="CD107" s="184"/>
    </row>
    <row r="108" customFormat="false" ht="12" hidden="false" customHeight="false" outlineLevel="1" collapsed="false">
      <c r="A108" s="162"/>
      <c r="B108" s="190" t="n">
        <v>124</v>
      </c>
      <c r="C108" s="192" t="s">
        <v>187</v>
      </c>
      <c r="D108" s="8" t="s">
        <v>61</v>
      </c>
      <c r="E108" s="165" t="n">
        <v>948</v>
      </c>
      <c r="F108" s="166" t="n">
        <v>697</v>
      </c>
      <c r="G108" s="166" t="n">
        <v>631</v>
      </c>
      <c r="H108" s="166" t="n">
        <v>282</v>
      </c>
      <c r="I108" s="166" t="n">
        <v>154</v>
      </c>
      <c r="J108" s="166" t="n">
        <v>385</v>
      </c>
      <c r="K108" s="166" t="n">
        <v>191</v>
      </c>
      <c r="L108" s="166" t="n">
        <v>108</v>
      </c>
      <c r="M108" s="166" t="n">
        <v>43</v>
      </c>
      <c r="N108" s="166" t="n">
        <v>98</v>
      </c>
      <c r="O108" s="166" t="n">
        <v>56</v>
      </c>
      <c r="P108" s="166" t="n">
        <v>69</v>
      </c>
      <c r="Q108" s="187" t="n">
        <f aca="false">SUM(E108:P108)</f>
        <v>3662</v>
      </c>
      <c r="R108" s="10" t="n">
        <f aca="false">E108/E$206</f>
        <v>0.0222060855918109</v>
      </c>
      <c r="S108" s="10" t="n">
        <f aca="false">F108/F$206</f>
        <v>0.0283921952014339</v>
      </c>
      <c r="T108" s="10" t="n">
        <f aca="false">G108/G$206</f>
        <v>0.0335584747114822</v>
      </c>
      <c r="U108" s="10" t="n">
        <f aca="false">H108/H$206</f>
        <v>0.0166479721353091</v>
      </c>
      <c r="V108" s="10" t="n">
        <f aca="false">I108/I$206</f>
        <v>0.0100280002604675</v>
      </c>
      <c r="W108" s="10" t="n">
        <f aca="false">J108/J$206</f>
        <v>0.0241273422322492</v>
      </c>
      <c r="X108" s="10" t="n">
        <f aca="false">K108/K$206</f>
        <v>0.0164854134300017</v>
      </c>
      <c r="Y108" s="10" t="n">
        <f aca="false">L108/L$206</f>
        <v>0.0097165991902834</v>
      </c>
      <c r="Z108" s="10" t="n">
        <f aca="false">M108/M$206</f>
        <v>0.0035096310806399</v>
      </c>
      <c r="AA108" s="10" t="n">
        <f aca="false">N108/N$206</f>
        <v>0.00570198405771804</v>
      </c>
      <c r="AB108" s="10" t="n">
        <f aca="false">O108/O$206</f>
        <v>0.00280814361648781</v>
      </c>
      <c r="AC108" s="90" t="n">
        <f aca="false">P108/P$206</f>
        <v>0.00270535189178592</v>
      </c>
      <c r="AD108" s="188" t="n">
        <f aca="false">Q108/Q$206</f>
        <v>0.0157924470530397</v>
      </c>
      <c r="AE108" s="207"/>
      <c r="AF108" s="208"/>
      <c r="AG108" s="202"/>
      <c r="AH108" s="199" t="n">
        <f aca="false">AE108+AF108+AG108</f>
        <v>0</v>
      </c>
      <c r="AI108" s="207"/>
      <c r="AJ108" s="208"/>
      <c r="AK108" s="209"/>
      <c r="AL108" s="200" t="n">
        <f aca="false">AI108+AJ108+AK108</f>
        <v>0</v>
      </c>
      <c r="AM108" s="207"/>
      <c r="AN108" s="208"/>
      <c r="AO108" s="202"/>
      <c r="AP108" s="179" t="n">
        <f aca="false">AO108/11*12</f>
        <v>0</v>
      </c>
      <c r="AQ108" s="174" t="n">
        <f aca="false">AM108+AN108+AO108</f>
        <v>0</v>
      </c>
      <c r="AR108" s="174" t="n">
        <f aca="false">AM108+AN108+AP108</f>
        <v>0</v>
      </c>
      <c r="AS108" s="175" t="n">
        <f aca="false">AQ108/AQ$206</f>
        <v>0</v>
      </c>
      <c r="AT108" s="198" t="n">
        <f aca="false">SUM(L108:N108)</f>
        <v>249</v>
      </c>
      <c r="AU108" s="178" t="n">
        <f aca="false">AQ108</f>
        <v>0</v>
      </c>
      <c r="AV108" s="201" t="n">
        <f aca="false">AU108/SUM(L108:N108)</f>
        <v>0</v>
      </c>
      <c r="AW108" s="202"/>
      <c r="AX108" s="178" t="n">
        <f aca="false">P108-L108</f>
        <v>-39</v>
      </c>
      <c r="AY108" s="179" t="n">
        <f aca="false">P108-M108</f>
        <v>26</v>
      </c>
      <c r="AZ108" s="179" t="n">
        <f aca="false">P108-N108</f>
        <v>-29</v>
      </c>
      <c r="BA108" s="179" t="n">
        <f aca="false">P108-O108</f>
        <v>13</v>
      </c>
      <c r="BB108" s="179"/>
      <c r="BC108" s="180" t="n">
        <f aca="false">AX108/L108</f>
        <v>-0.361111111111111</v>
      </c>
      <c r="BD108" s="180" t="n">
        <f aca="false">AY108/M108</f>
        <v>0.604651162790698</v>
      </c>
      <c r="BE108" s="189" t="n">
        <f aca="false">AZ108/N108</f>
        <v>-0.295918367346939</v>
      </c>
      <c r="BF108" s="180" t="n">
        <f aca="false">BA108/O108</f>
        <v>0.232142857142857</v>
      </c>
      <c r="BG108" s="182"/>
      <c r="BH108" s="180"/>
      <c r="BI108" s="43" t="n">
        <v>483</v>
      </c>
      <c r="BJ108" s="44" t="n">
        <v>1065</v>
      </c>
      <c r="BK108" s="44" t="n">
        <v>1171</v>
      </c>
      <c r="BL108" s="44" t="n">
        <v>882</v>
      </c>
      <c r="BM108" s="44" t="n">
        <v>1282</v>
      </c>
      <c r="BN108" s="44" t="n">
        <v>2282</v>
      </c>
      <c r="BO108" s="44" t="n">
        <v>3089</v>
      </c>
      <c r="BP108" s="183" t="n">
        <v>5669</v>
      </c>
      <c r="BQ108" s="44" t="n">
        <v>5957.5</v>
      </c>
      <c r="BR108" s="47" t="n">
        <v>5957.5</v>
      </c>
      <c r="BS108" s="181" t="n">
        <f aca="false">E108/BI108</f>
        <v>1.96273291925466</v>
      </c>
      <c r="BT108" s="181" t="n">
        <f aca="false">F108/BJ108</f>
        <v>0.654460093896714</v>
      </c>
      <c r="BU108" s="181" t="n">
        <f aca="false">G108/BK108</f>
        <v>0.538855678906917</v>
      </c>
      <c r="BV108" s="181" t="n">
        <f aca="false">H108/BL108</f>
        <v>0.319727891156463</v>
      </c>
      <c r="BW108" s="181" t="n">
        <f aca="false">I108/BM108</f>
        <v>0.1201248049922</v>
      </c>
      <c r="BX108" s="181" t="n">
        <f aca="false">J108/BN108</f>
        <v>0.168711656441718</v>
      </c>
      <c r="BY108" s="181" t="n">
        <f aca="false">K108/BO108</f>
        <v>0.0618323081903529</v>
      </c>
      <c r="BZ108" s="181" t="n">
        <f aca="false">L108/BP108</f>
        <v>0.0190509790086435</v>
      </c>
      <c r="CA108" s="181" t="n">
        <f aca="false">M108/BQ108</f>
        <v>0.00721779269827948</v>
      </c>
      <c r="CB108" s="182" t="n">
        <f aca="false">N108/BR108</f>
        <v>0.0164498531263114</v>
      </c>
      <c r="CD108" s="184"/>
    </row>
    <row r="109" customFormat="false" ht="12" hidden="false" customHeight="false" outlineLevel="1" collapsed="false">
      <c r="A109" s="162"/>
      <c r="B109" s="190" t="n">
        <v>147</v>
      </c>
      <c r="C109" s="192" t="s">
        <v>187</v>
      </c>
      <c r="D109" s="8" t="s">
        <v>74</v>
      </c>
      <c r="E109" s="165" t="n">
        <v>1</v>
      </c>
      <c r="F109" s="166" t="n">
        <v>2</v>
      </c>
      <c r="G109" s="166" t="n">
        <v>1</v>
      </c>
      <c r="H109" s="166" t="n">
        <v>0</v>
      </c>
      <c r="I109" s="166" t="n">
        <v>0</v>
      </c>
      <c r="J109" s="166" t="n">
        <v>0</v>
      </c>
      <c r="K109" s="166" t="n">
        <v>1</v>
      </c>
      <c r="L109" s="166" t="n">
        <v>0</v>
      </c>
      <c r="M109" s="166" t="n">
        <v>0</v>
      </c>
      <c r="N109" s="166" t="n">
        <v>1</v>
      </c>
      <c r="O109" s="166" t="n">
        <v>0</v>
      </c>
      <c r="P109" s="191" t="n">
        <v>0</v>
      </c>
      <c r="Q109" s="187" t="n">
        <f aca="false">SUM(E109:P109)</f>
        <v>6</v>
      </c>
      <c r="R109" s="10" t="n">
        <f aca="false">E109/E$206</f>
        <v>2.34241409196318E-005</v>
      </c>
      <c r="S109" s="10" t="n">
        <f aca="false">F109/F$206</f>
        <v>8.14697136339566E-005</v>
      </c>
      <c r="T109" s="10" t="n">
        <f aca="false">G109/G$206</f>
        <v>5.31830027123331E-005</v>
      </c>
      <c r="U109" s="10" t="n">
        <f aca="false">H109/H$206</f>
        <v>0</v>
      </c>
      <c r="V109" s="10" t="n">
        <f aca="false">I109/I$206</f>
        <v>0</v>
      </c>
      <c r="W109" s="10" t="n">
        <f aca="false">J109/J$206</f>
        <v>0</v>
      </c>
      <c r="X109" s="10" t="n">
        <f aca="false">K109/K$206</f>
        <v>8.63110650785431E-005</v>
      </c>
      <c r="Y109" s="10" t="n">
        <f aca="false">L109/L$206</f>
        <v>0</v>
      </c>
      <c r="Z109" s="10" t="n">
        <f aca="false">M109/M$206</f>
        <v>0</v>
      </c>
      <c r="AA109" s="10" t="n">
        <f aca="false">N109/N$206</f>
        <v>5.81835107930413E-005</v>
      </c>
      <c r="AB109" s="10" t="n">
        <f aca="false">O109/O$206</f>
        <v>0</v>
      </c>
      <c r="AC109" s="90" t="n">
        <f aca="false">P109/P$206</f>
        <v>0</v>
      </c>
      <c r="AD109" s="188" t="n">
        <f aca="false">Q109/Q$206</f>
        <v>2.58751180552261E-005</v>
      </c>
      <c r="AE109" s="207"/>
      <c r="AF109" s="208"/>
      <c r="AG109" s="202"/>
      <c r="AH109" s="199" t="n">
        <f aca="false">AE109+AF109+AG109</f>
        <v>0</v>
      </c>
      <c r="AI109" s="207"/>
      <c r="AJ109" s="208"/>
      <c r="AK109" s="209"/>
      <c r="AL109" s="200" t="n">
        <f aca="false">AI109+AJ109+AK109</f>
        <v>0</v>
      </c>
      <c r="AM109" s="207"/>
      <c r="AN109" s="208"/>
      <c r="AO109" s="202"/>
      <c r="AP109" s="179" t="n">
        <f aca="false">AO109/11*12</f>
        <v>0</v>
      </c>
      <c r="AQ109" s="174" t="n">
        <f aca="false">AM109+AN109+AO109</f>
        <v>0</v>
      </c>
      <c r="AR109" s="174" t="n">
        <f aca="false">AM109+AN109+AP109</f>
        <v>0</v>
      </c>
      <c r="AS109" s="175" t="n">
        <f aca="false">AQ109/AQ$206</f>
        <v>0</v>
      </c>
      <c r="AT109" s="198" t="n">
        <f aca="false">SUM(L109:N109)</f>
        <v>1</v>
      </c>
      <c r="AU109" s="178" t="n">
        <f aca="false">AQ109</f>
        <v>0</v>
      </c>
      <c r="AV109" s="201" t="n">
        <f aca="false">AU109/SUM(L109:N109)</f>
        <v>0</v>
      </c>
      <c r="AW109" s="202"/>
      <c r="AX109" s="178" t="n">
        <f aca="false">P109-L109</f>
        <v>0</v>
      </c>
      <c r="AY109" s="179" t="n">
        <f aca="false">P109-M109</f>
        <v>0</v>
      </c>
      <c r="AZ109" s="179" t="n">
        <f aca="false">P109-N109</f>
        <v>-1</v>
      </c>
      <c r="BA109" s="179" t="n">
        <f aca="false">P109-O109</f>
        <v>0</v>
      </c>
      <c r="BB109" s="179"/>
      <c r="BC109" s="180"/>
      <c r="BD109" s="180"/>
      <c r="BE109" s="189" t="n">
        <f aca="false">AZ109/N109</f>
        <v>-1</v>
      </c>
      <c r="BF109" s="180"/>
      <c r="BG109" s="182"/>
      <c r="BH109" s="180"/>
      <c r="BI109" s="72" t="n">
        <v>313</v>
      </c>
      <c r="BJ109" s="95" t="n">
        <v>9</v>
      </c>
      <c r="BK109" s="95" t="n">
        <v>20</v>
      </c>
      <c r="BL109" s="95" t="n">
        <v>49</v>
      </c>
      <c r="BM109" s="95" t="n">
        <v>51</v>
      </c>
      <c r="BN109" s="95" t="n">
        <v>137</v>
      </c>
      <c r="BO109" s="95" t="n">
        <v>71</v>
      </c>
      <c r="BP109" s="210" t="n">
        <v>51</v>
      </c>
      <c r="BQ109" s="95" t="n">
        <v>108</v>
      </c>
      <c r="BR109" s="171" t="n">
        <v>108</v>
      </c>
      <c r="BS109" s="181" t="n">
        <f aca="false">E109/BI109</f>
        <v>0.00319488817891374</v>
      </c>
      <c r="BT109" s="181" t="n">
        <f aca="false">F109/BJ109</f>
        <v>0.222222222222222</v>
      </c>
      <c r="BU109" s="181" t="n">
        <f aca="false">G109/BK109</f>
        <v>0.05</v>
      </c>
      <c r="BV109" s="181" t="n">
        <f aca="false">H109/BL109</f>
        <v>0</v>
      </c>
      <c r="BW109" s="181" t="n">
        <f aca="false">I109/BM109</f>
        <v>0</v>
      </c>
      <c r="BX109" s="181" t="n">
        <f aca="false">J109/BN109</f>
        <v>0</v>
      </c>
      <c r="BY109" s="181" t="n">
        <f aca="false">K109/BO109</f>
        <v>0.0140845070422535</v>
      </c>
      <c r="BZ109" s="181" t="n">
        <f aca="false">L109/BP109</f>
        <v>0</v>
      </c>
      <c r="CA109" s="181" t="n">
        <f aca="false">M109/BQ109</f>
        <v>0</v>
      </c>
      <c r="CB109" s="182" t="n">
        <f aca="false">N109/BR109</f>
        <v>0.00925925925925926</v>
      </c>
      <c r="CD109" s="184"/>
    </row>
    <row r="110" customFormat="false" ht="12" hidden="false" customHeight="false" outlineLevel="1" collapsed="false">
      <c r="A110" s="162"/>
      <c r="B110" s="190" t="n">
        <v>141</v>
      </c>
      <c r="C110" s="192" t="s">
        <v>187</v>
      </c>
      <c r="D110" s="8" t="s">
        <v>64</v>
      </c>
      <c r="E110" s="165" t="n">
        <v>1392</v>
      </c>
      <c r="F110" s="166" t="n">
        <v>898</v>
      </c>
      <c r="G110" s="166" t="n">
        <v>635</v>
      </c>
      <c r="H110" s="166" t="n">
        <v>390</v>
      </c>
      <c r="I110" s="166" t="n">
        <v>730</v>
      </c>
      <c r="J110" s="166" t="n">
        <v>773</v>
      </c>
      <c r="K110" s="166" t="n">
        <v>126</v>
      </c>
      <c r="L110" s="166" t="n">
        <v>364</v>
      </c>
      <c r="M110" s="166" t="n">
        <v>239</v>
      </c>
      <c r="N110" s="166" t="n">
        <v>261</v>
      </c>
      <c r="O110" s="166" t="n">
        <v>53</v>
      </c>
      <c r="P110" s="191" t="n">
        <v>36</v>
      </c>
      <c r="Q110" s="187" t="n">
        <f aca="false">SUM(E110:P110)</f>
        <v>5897</v>
      </c>
      <c r="R110" s="10" t="n">
        <f aca="false">E110/E$206</f>
        <v>0.0326064041601274</v>
      </c>
      <c r="S110" s="10" t="n">
        <f aca="false">F110/F$206</f>
        <v>0.0365799014216465</v>
      </c>
      <c r="T110" s="10" t="n">
        <f aca="false">G110/G$206</f>
        <v>0.0337712067223315</v>
      </c>
      <c r="U110" s="10" t="n">
        <f aca="false">H110/H$206</f>
        <v>0.0230237912509593</v>
      </c>
      <c r="V110" s="10" t="n">
        <f aca="false">I110/I$206</f>
        <v>0.0475353259100085</v>
      </c>
      <c r="W110" s="10" t="n">
        <f aca="false">J110/J$206</f>
        <v>0.0484426897286457</v>
      </c>
      <c r="X110" s="10" t="n">
        <f aca="false">K110/K$206</f>
        <v>0.0108751941998964</v>
      </c>
      <c r="Y110" s="10" t="n">
        <f aca="false">L110/L$206</f>
        <v>0.0327485380116959</v>
      </c>
      <c r="Z110" s="10" t="n">
        <f aca="false">M110/M$206</f>
        <v>0.0195070192621613</v>
      </c>
      <c r="AA110" s="10" t="n">
        <f aca="false">N110/N$206</f>
        <v>0.0151858963169838</v>
      </c>
      <c r="AB110" s="10" t="n">
        <f aca="false">O110/O$206</f>
        <v>0.00265770735131882</v>
      </c>
      <c r="AC110" s="90" t="n">
        <f aca="false">P110/P$206</f>
        <v>0.00141148794354048</v>
      </c>
      <c r="AD110" s="188" t="n">
        <f aca="false">Q110/Q$206</f>
        <v>0.0254309285286114</v>
      </c>
      <c r="AE110" s="207"/>
      <c r="AF110" s="208"/>
      <c r="AG110" s="202"/>
      <c r="AH110" s="199" t="n">
        <f aca="false">AE110+AF110+AG110</f>
        <v>0</v>
      </c>
      <c r="AI110" s="207"/>
      <c r="AJ110" s="208"/>
      <c r="AK110" s="209"/>
      <c r="AL110" s="200" t="n">
        <f aca="false">AI110+AJ110+AK110</f>
        <v>0</v>
      </c>
      <c r="AM110" s="207"/>
      <c r="AN110" s="208"/>
      <c r="AO110" s="202"/>
      <c r="AP110" s="179" t="n">
        <f aca="false">AO110/11*12</f>
        <v>0</v>
      </c>
      <c r="AQ110" s="174" t="n">
        <f aca="false">AM110+AN110+AO110</f>
        <v>0</v>
      </c>
      <c r="AR110" s="174" t="n">
        <f aca="false">AM110+AN110+AP110</f>
        <v>0</v>
      </c>
      <c r="AS110" s="175" t="n">
        <f aca="false">AQ110/AQ$206</f>
        <v>0</v>
      </c>
      <c r="AT110" s="198" t="n">
        <f aca="false">SUM(L110:N110)</f>
        <v>864</v>
      </c>
      <c r="AU110" s="178" t="n">
        <f aca="false">AQ110</f>
        <v>0</v>
      </c>
      <c r="AV110" s="201" t="n">
        <f aca="false">AU110/SUM(L110:N110)</f>
        <v>0</v>
      </c>
      <c r="AW110" s="202"/>
      <c r="AX110" s="178" t="n">
        <f aca="false">P110-L110</f>
        <v>-328</v>
      </c>
      <c r="AY110" s="179" t="n">
        <f aca="false">P110-M110</f>
        <v>-203</v>
      </c>
      <c r="AZ110" s="179" t="n">
        <f aca="false">P110-N110</f>
        <v>-225</v>
      </c>
      <c r="BA110" s="179" t="n">
        <f aca="false">P110-O110</f>
        <v>-17</v>
      </c>
      <c r="BB110" s="179"/>
      <c r="BC110" s="180" t="n">
        <f aca="false">AX110/L110</f>
        <v>-0.901098901098901</v>
      </c>
      <c r="BD110" s="180" t="n">
        <f aca="false">AY110/M110</f>
        <v>-0.849372384937239</v>
      </c>
      <c r="BE110" s="189" t="n">
        <f aca="false">AZ110/N110</f>
        <v>-0.862068965517241</v>
      </c>
      <c r="BF110" s="180" t="n">
        <f aca="false">BA110/O110</f>
        <v>-0.320754716981132</v>
      </c>
      <c r="BG110" s="182"/>
      <c r="BH110" s="180"/>
      <c r="BI110" s="43" t="n">
        <v>120</v>
      </c>
      <c r="BJ110" s="44" t="n">
        <v>163</v>
      </c>
      <c r="BK110" s="44" t="n">
        <v>296</v>
      </c>
      <c r="BL110" s="44" t="n">
        <v>189</v>
      </c>
      <c r="BM110" s="44" t="n">
        <v>338</v>
      </c>
      <c r="BN110" s="44" t="n">
        <v>802</v>
      </c>
      <c r="BO110" s="44" t="n">
        <v>632</v>
      </c>
      <c r="BP110" s="183" t="n">
        <v>517</v>
      </c>
      <c r="BQ110" s="44" t="n">
        <v>595.5</v>
      </c>
      <c r="BR110" s="47" t="n">
        <v>595.5</v>
      </c>
      <c r="BS110" s="181" t="n">
        <f aca="false">E110/BI110</f>
        <v>11.6</v>
      </c>
      <c r="BT110" s="181" t="n">
        <f aca="false">F110/BJ110</f>
        <v>5.50920245398773</v>
      </c>
      <c r="BU110" s="181" t="n">
        <f aca="false">G110/BK110</f>
        <v>2.14527027027027</v>
      </c>
      <c r="BV110" s="181" t="n">
        <f aca="false">H110/BL110</f>
        <v>2.06349206349206</v>
      </c>
      <c r="BW110" s="181" t="n">
        <f aca="false">I110/BM110</f>
        <v>2.15976331360947</v>
      </c>
      <c r="BX110" s="181" t="n">
        <f aca="false">J110/BN110</f>
        <v>0.963840399002494</v>
      </c>
      <c r="BY110" s="181" t="n">
        <f aca="false">K110/BO110</f>
        <v>0.199367088607595</v>
      </c>
      <c r="BZ110" s="181" t="n">
        <f aca="false">L110/BP110</f>
        <v>0.704061895551257</v>
      </c>
      <c r="CA110" s="181" t="n">
        <f aca="false">M110/BQ110</f>
        <v>0.401343408900084</v>
      </c>
      <c r="CB110" s="182" t="n">
        <f aca="false">N110/BR110</f>
        <v>0.438287153652393</v>
      </c>
      <c r="CD110" s="184"/>
    </row>
    <row r="111" customFormat="false" ht="12" hidden="false" customHeight="false" outlineLevel="1" collapsed="false">
      <c r="A111" s="162"/>
      <c r="B111" s="190" t="n">
        <v>109</v>
      </c>
      <c r="C111" s="192" t="s">
        <v>233</v>
      </c>
      <c r="D111" s="8" t="s">
        <v>251</v>
      </c>
      <c r="E111" s="186" t="n">
        <v>2</v>
      </c>
      <c r="F111" s="166" t="n">
        <v>0</v>
      </c>
      <c r="G111" s="166" t="n">
        <v>0</v>
      </c>
      <c r="H111" s="166" t="n">
        <v>0</v>
      </c>
      <c r="I111" s="166" t="n">
        <v>1</v>
      </c>
      <c r="J111" s="166" t="n">
        <v>1</v>
      </c>
      <c r="K111" s="166" t="n">
        <v>3</v>
      </c>
      <c r="L111" s="166" t="n">
        <v>0</v>
      </c>
      <c r="M111" s="166" t="n">
        <v>0</v>
      </c>
      <c r="N111" s="166" t="n">
        <v>3</v>
      </c>
      <c r="O111" s="166" t="n">
        <v>1</v>
      </c>
      <c r="P111" s="191"/>
      <c r="Q111" s="187" t="n">
        <f aca="false">SUM(E111:P111)</f>
        <v>11</v>
      </c>
      <c r="R111" s="10" t="n">
        <f aca="false">E111/E$206</f>
        <v>4.68482818392635E-005</v>
      </c>
      <c r="S111" s="10" t="n">
        <f aca="false">F111/F$206</f>
        <v>0</v>
      </c>
      <c r="T111" s="10" t="n">
        <f aca="false">G111/G$206</f>
        <v>0</v>
      </c>
      <c r="U111" s="10" t="n">
        <f aca="false">H111/H$206</f>
        <v>0</v>
      </c>
      <c r="V111" s="10" t="n">
        <f aca="false">I111/I$206</f>
        <v>6.51168848082308E-005</v>
      </c>
      <c r="W111" s="10" t="n">
        <f aca="false">J111/J$206</f>
        <v>6.26684213824654E-005</v>
      </c>
      <c r="X111" s="10" t="n">
        <f aca="false">K111/K$206</f>
        <v>0.000258933195235629</v>
      </c>
      <c r="Y111" s="10" t="n">
        <f aca="false">L111/L$206</f>
        <v>0</v>
      </c>
      <c r="Z111" s="10" t="n">
        <f aca="false">M111/M$206</f>
        <v>0</v>
      </c>
      <c r="AA111" s="10" t="n">
        <f aca="false">N111/N$206</f>
        <v>0.000174550532379124</v>
      </c>
      <c r="AB111" s="10" t="n">
        <f aca="false">O111/O$206</f>
        <v>5.01454217229967E-005</v>
      </c>
      <c r="AC111" s="90" t="n">
        <f aca="false">P111/P$206</f>
        <v>0</v>
      </c>
      <c r="AD111" s="188" t="n">
        <f aca="false">Q111/Q$206</f>
        <v>4.74377164345812E-005</v>
      </c>
      <c r="AE111" s="207"/>
      <c r="AF111" s="208"/>
      <c r="AG111" s="202"/>
      <c r="AH111" s="199" t="n">
        <f aca="false">AE111+AF111+AG111</f>
        <v>0</v>
      </c>
      <c r="AI111" s="207"/>
      <c r="AJ111" s="208"/>
      <c r="AK111" s="209"/>
      <c r="AL111" s="200" t="n">
        <f aca="false">AI111+AJ111+AK111</f>
        <v>0</v>
      </c>
      <c r="AM111" s="207"/>
      <c r="AN111" s="208"/>
      <c r="AO111" s="202"/>
      <c r="AP111" s="179" t="n">
        <f aca="false">AO111/11*12</f>
        <v>0</v>
      </c>
      <c r="AQ111" s="174" t="n">
        <f aca="false">AM111+AN111+AO111</f>
        <v>0</v>
      </c>
      <c r="AR111" s="174" t="n">
        <f aca="false">AM111+AN111+AP111</f>
        <v>0</v>
      </c>
      <c r="AS111" s="175" t="n">
        <f aca="false">AQ111/AQ$206</f>
        <v>0</v>
      </c>
      <c r="AT111" s="198" t="n">
        <f aca="false">SUM(L111:N111)</f>
        <v>3</v>
      </c>
      <c r="AU111" s="178" t="n">
        <f aca="false">AQ111</f>
        <v>0</v>
      </c>
      <c r="AV111" s="201" t="n">
        <f aca="false">AU111/SUM(L111:N111)</f>
        <v>0</v>
      </c>
      <c r="AW111" s="202"/>
      <c r="AX111" s="178" t="n">
        <f aca="false">P111-L111</f>
        <v>0</v>
      </c>
      <c r="AY111" s="179" t="n">
        <f aca="false">P111-M111</f>
        <v>0</v>
      </c>
      <c r="AZ111" s="179" t="n">
        <f aca="false">P111-N111</f>
        <v>-3</v>
      </c>
      <c r="BA111" s="179" t="n">
        <f aca="false">P111-O111</f>
        <v>-1</v>
      </c>
      <c r="BB111" s="179"/>
      <c r="BC111" s="180"/>
      <c r="BD111" s="180"/>
      <c r="BE111" s="189" t="n">
        <f aca="false">AZ111/N111</f>
        <v>-1</v>
      </c>
      <c r="BF111" s="180" t="n">
        <f aca="false">BA111/O111</f>
        <v>-1</v>
      </c>
      <c r="BG111" s="182"/>
      <c r="BH111" s="180"/>
      <c r="BI111" s="43" t="n">
        <v>-280</v>
      </c>
      <c r="BJ111" s="44" t="n">
        <v>-77</v>
      </c>
      <c r="BK111" s="44" t="n">
        <v>-269</v>
      </c>
      <c r="BL111" s="44" t="n">
        <v>-359</v>
      </c>
      <c r="BM111" s="44" t="n">
        <v>-333</v>
      </c>
      <c r="BN111" s="44" t="n">
        <v>-17</v>
      </c>
      <c r="BO111" s="44" t="n">
        <v>100</v>
      </c>
      <c r="BP111" s="183" t="n">
        <v>209</v>
      </c>
      <c r="BQ111" s="44" t="n">
        <v>1494</v>
      </c>
      <c r="BR111" s="47" t="n">
        <v>1494</v>
      </c>
      <c r="BS111" s="181" t="n">
        <f aca="false">E111/BI111</f>
        <v>-0.00714285714285714</v>
      </c>
      <c r="BT111" s="181" t="n">
        <f aca="false">F111/BJ111</f>
        <v>-0</v>
      </c>
      <c r="BU111" s="181" t="n">
        <f aca="false">G111/BK111</f>
        <v>-0</v>
      </c>
      <c r="BV111" s="181" t="n">
        <f aca="false">H111/BL111</f>
        <v>-0</v>
      </c>
      <c r="BW111" s="181" t="n">
        <f aca="false">I111/BM111</f>
        <v>-0.003003003003003</v>
      </c>
      <c r="BX111" s="181" t="n">
        <f aca="false">J111/BN111</f>
        <v>-0.0588235294117647</v>
      </c>
      <c r="BY111" s="181" t="n">
        <f aca="false">K111/BO111</f>
        <v>0.03</v>
      </c>
      <c r="BZ111" s="181" t="n">
        <f aca="false">L111/BP111</f>
        <v>0</v>
      </c>
      <c r="CA111" s="181" t="n">
        <f aca="false">M111/BQ111</f>
        <v>0</v>
      </c>
      <c r="CB111" s="182" t="n">
        <f aca="false">N111/BR111</f>
        <v>0.00200803212851406</v>
      </c>
      <c r="CD111" s="184"/>
    </row>
    <row r="112" customFormat="false" ht="12" hidden="false" customHeight="false" outlineLevel="1" collapsed="false">
      <c r="A112" s="162"/>
      <c r="B112" s="190" t="n">
        <v>522</v>
      </c>
      <c r="C112" s="192" t="s">
        <v>172</v>
      </c>
      <c r="D112" s="8" t="s">
        <v>252</v>
      </c>
      <c r="E112" s="165" t="n">
        <v>1</v>
      </c>
      <c r="F112" s="166" t="n">
        <v>0</v>
      </c>
      <c r="G112" s="166" t="n">
        <v>0</v>
      </c>
      <c r="H112" s="166" t="n">
        <v>0</v>
      </c>
      <c r="I112" s="166" t="n">
        <v>1</v>
      </c>
      <c r="J112" s="166" t="n">
        <v>0</v>
      </c>
      <c r="K112" s="166" t="n">
        <v>3</v>
      </c>
      <c r="L112" s="166" t="n">
        <v>0</v>
      </c>
      <c r="M112" s="166" t="n">
        <v>0</v>
      </c>
      <c r="N112" s="166" t="n">
        <v>4</v>
      </c>
      <c r="O112" s="166" t="n">
        <v>5</v>
      </c>
      <c r="P112" s="166" t="n">
        <v>13</v>
      </c>
      <c r="Q112" s="187" t="n">
        <f aca="false">SUM(E112:P112)</f>
        <v>27</v>
      </c>
      <c r="R112" s="10" t="n">
        <f aca="false">E112/E$206</f>
        <v>2.34241409196318E-005</v>
      </c>
      <c r="S112" s="10" t="n">
        <f aca="false">F112/F$206</f>
        <v>0</v>
      </c>
      <c r="T112" s="10" t="n">
        <f aca="false">G112/G$206</f>
        <v>0</v>
      </c>
      <c r="U112" s="10" t="n">
        <f aca="false">H112/H$206</f>
        <v>0</v>
      </c>
      <c r="V112" s="10" t="n">
        <f aca="false">I112/I$206</f>
        <v>6.51168848082308E-005</v>
      </c>
      <c r="W112" s="10" t="n">
        <f aca="false">J112/J$206</f>
        <v>0</v>
      </c>
      <c r="X112" s="10" t="n">
        <f aca="false">K112/K$206</f>
        <v>0.000258933195235629</v>
      </c>
      <c r="Y112" s="10" t="n">
        <f aca="false">L112/L$206</f>
        <v>0</v>
      </c>
      <c r="Z112" s="10" t="n">
        <f aca="false">M112/M$206</f>
        <v>0</v>
      </c>
      <c r="AA112" s="10" t="n">
        <f aca="false">N112/N$206</f>
        <v>0.000232734043172165</v>
      </c>
      <c r="AB112" s="10" t="n">
        <f aca="false">O112/O$206</f>
        <v>0.000250727108614983</v>
      </c>
      <c r="AC112" s="90" t="n">
        <f aca="false">P112/P$206</f>
        <v>0.000509703979611841</v>
      </c>
      <c r="AD112" s="188" t="n">
        <f aca="false">Q112/Q$206</f>
        <v>0.000116438031248518</v>
      </c>
      <c r="AE112" s="207"/>
      <c r="AF112" s="208"/>
      <c r="AG112" s="202"/>
      <c r="AH112" s="199" t="n">
        <f aca="false">AE112+AF112+AG112</f>
        <v>0</v>
      </c>
      <c r="AI112" s="207"/>
      <c r="AJ112" s="208"/>
      <c r="AK112" s="209"/>
      <c r="AL112" s="200" t="n">
        <f aca="false">AI112+AJ112+AK112</f>
        <v>0</v>
      </c>
      <c r="AM112" s="207"/>
      <c r="AN112" s="208"/>
      <c r="AO112" s="202"/>
      <c r="AP112" s="179" t="n">
        <f aca="false">AO112/11*12</f>
        <v>0</v>
      </c>
      <c r="AQ112" s="174" t="n">
        <f aca="false">AM112+AN112+AO112</f>
        <v>0</v>
      </c>
      <c r="AR112" s="174" t="n">
        <f aca="false">AM112+AN112+AP112</f>
        <v>0</v>
      </c>
      <c r="AS112" s="175" t="n">
        <f aca="false">AQ112/AQ$206</f>
        <v>0</v>
      </c>
      <c r="AT112" s="198" t="n">
        <f aca="false">SUM(L112:N112)</f>
        <v>4</v>
      </c>
      <c r="AU112" s="178" t="n">
        <f aca="false">AQ112</f>
        <v>0</v>
      </c>
      <c r="AV112" s="201" t="n">
        <f aca="false">AU112/SUM(L112:N112)</f>
        <v>0</v>
      </c>
      <c r="AW112" s="202"/>
      <c r="AX112" s="178" t="n">
        <f aca="false">P112-L112</f>
        <v>13</v>
      </c>
      <c r="AY112" s="179" t="n">
        <f aca="false">P112-M112</f>
        <v>13</v>
      </c>
      <c r="AZ112" s="179" t="n">
        <f aca="false">P112-N112</f>
        <v>9</v>
      </c>
      <c r="BA112" s="179" t="n">
        <f aca="false">P112-O112</f>
        <v>8</v>
      </c>
      <c r="BB112" s="179"/>
      <c r="BC112" s="180"/>
      <c r="BD112" s="180"/>
      <c r="BE112" s="181" t="n">
        <f aca="false">AZ112/N112</f>
        <v>2.25</v>
      </c>
      <c r="BF112" s="180" t="n">
        <f aca="false">BA112/O112</f>
        <v>1.6</v>
      </c>
      <c r="BG112" s="182"/>
      <c r="BH112" s="180"/>
      <c r="BI112" s="43" t="n">
        <v>8</v>
      </c>
      <c r="BJ112" s="44" t="n">
        <v>10</v>
      </c>
      <c r="BK112" s="44" t="n">
        <v>6</v>
      </c>
      <c r="BL112" s="44" t="n">
        <v>6</v>
      </c>
      <c r="BM112" s="44" t="n">
        <v>10</v>
      </c>
      <c r="BN112" s="44" t="n">
        <v>14</v>
      </c>
      <c r="BO112" s="44" t="n">
        <v>36</v>
      </c>
      <c r="BP112" s="183" t="n">
        <v>28</v>
      </c>
      <c r="BQ112" s="44" t="n">
        <v>70</v>
      </c>
      <c r="BR112" s="47" t="n">
        <v>70</v>
      </c>
      <c r="BS112" s="181" t="n">
        <f aca="false">E112/BI112</f>
        <v>0.125</v>
      </c>
      <c r="BT112" s="181" t="n">
        <f aca="false">F112/BJ112</f>
        <v>0</v>
      </c>
      <c r="BU112" s="181" t="n">
        <f aca="false">G112/BK112</f>
        <v>0</v>
      </c>
      <c r="BV112" s="181" t="n">
        <f aca="false">H112/BL112</f>
        <v>0</v>
      </c>
      <c r="BW112" s="181" t="n">
        <f aca="false">I112/BM112</f>
        <v>0.1</v>
      </c>
      <c r="BX112" s="181" t="n">
        <f aca="false">J112/BN112</f>
        <v>0</v>
      </c>
      <c r="BY112" s="181" t="n">
        <f aca="false">K112/BO112</f>
        <v>0.0833333333333333</v>
      </c>
      <c r="BZ112" s="181" t="n">
        <f aca="false">L112/BP112</f>
        <v>0</v>
      </c>
      <c r="CA112" s="181" t="n">
        <f aca="false">M112/BQ112</f>
        <v>0</v>
      </c>
      <c r="CB112" s="182" t="n">
        <f aca="false">N112/BR112</f>
        <v>0.0571428571428571</v>
      </c>
      <c r="CD112" s="184"/>
    </row>
    <row r="113" customFormat="false" ht="12" hidden="false" customHeight="false" outlineLevel="1" collapsed="false">
      <c r="A113" s="162"/>
      <c r="B113" s="190" t="n">
        <v>228</v>
      </c>
      <c r="C113" s="185" t="s">
        <v>44</v>
      </c>
      <c r="D113" s="8" t="s">
        <v>253</v>
      </c>
      <c r="E113" s="186" t="n">
        <v>82</v>
      </c>
      <c r="F113" s="166" t="n">
        <v>30</v>
      </c>
      <c r="G113" s="166" t="n">
        <v>12</v>
      </c>
      <c r="H113" s="166" t="n">
        <v>11</v>
      </c>
      <c r="I113" s="166" t="n">
        <v>11</v>
      </c>
      <c r="J113" s="166" t="n">
        <v>4</v>
      </c>
      <c r="K113" s="166" t="n">
        <v>5</v>
      </c>
      <c r="L113" s="166" t="n">
        <v>6</v>
      </c>
      <c r="M113" s="166" t="n">
        <v>1</v>
      </c>
      <c r="N113" s="166" t="n">
        <v>5</v>
      </c>
      <c r="O113" s="166" t="n">
        <v>7</v>
      </c>
      <c r="P113" s="191" t="n">
        <v>7</v>
      </c>
      <c r="Q113" s="187" t="n">
        <f aca="false">SUM(E113:P113)</f>
        <v>181</v>
      </c>
      <c r="R113" s="10" t="n">
        <f aca="false">E113/E$206</f>
        <v>0.00192077955540981</v>
      </c>
      <c r="S113" s="10" t="n">
        <f aca="false">F113/F$206</f>
        <v>0.00122204570450935</v>
      </c>
      <c r="T113" s="10" t="n">
        <f aca="false">G113/G$206</f>
        <v>0.000638196032547998</v>
      </c>
      <c r="U113" s="10" t="n">
        <f aca="false">H113/H$206</f>
        <v>0.000649388984001417</v>
      </c>
      <c r="V113" s="10" t="n">
        <f aca="false">I113/I$206</f>
        <v>0.000716285732890539</v>
      </c>
      <c r="W113" s="10" t="n">
        <f aca="false">J113/J$206</f>
        <v>0.000250673685529862</v>
      </c>
      <c r="X113" s="10" t="n">
        <f aca="false">K113/K$206</f>
        <v>0.000431555325392715</v>
      </c>
      <c r="Y113" s="10" t="n">
        <f aca="false">L113/L$206</f>
        <v>0.000539811066126856</v>
      </c>
      <c r="Z113" s="10" t="n">
        <f aca="false">M113/M$206</f>
        <v>8.16193274567418E-005</v>
      </c>
      <c r="AA113" s="10" t="n">
        <f aca="false">N113/N$206</f>
        <v>0.000290917553965206</v>
      </c>
      <c r="AB113" s="10" t="n">
        <f aca="false">O113/O$206</f>
        <v>0.000351017952060977</v>
      </c>
      <c r="AC113" s="90" t="n">
        <f aca="false">P113/P$206</f>
        <v>0.00027445598902176</v>
      </c>
      <c r="AD113" s="188" t="n">
        <f aca="false">Q113/Q$206</f>
        <v>0.000780566061332655</v>
      </c>
      <c r="AE113" s="207"/>
      <c r="AF113" s="208"/>
      <c r="AG113" s="202"/>
      <c r="AH113" s="199" t="n">
        <f aca="false">AE113+AF113+AG113</f>
        <v>0</v>
      </c>
      <c r="AI113" s="207"/>
      <c r="AJ113" s="208"/>
      <c r="AK113" s="209"/>
      <c r="AL113" s="200" t="n">
        <f aca="false">AI113+AJ113+AK113</f>
        <v>0</v>
      </c>
      <c r="AM113" s="207"/>
      <c r="AN113" s="208"/>
      <c r="AO113" s="202"/>
      <c r="AP113" s="179" t="n">
        <f aca="false">AO113/11*12</f>
        <v>0</v>
      </c>
      <c r="AQ113" s="174" t="n">
        <f aca="false">AM113+AN113+AO113</f>
        <v>0</v>
      </c>
      <c r="AR113" s="174" t="n">
        <f aca="false">AM113+AN113+AP113</f>
        <v>0</v>
      </c>
      <c r="AS113" s="175" t="n">
        <f aca="false">AQ113/AQ$206</f>
        <v>0</v>
      </c>
      <c r="AT113" s="198" t="n">
        <f aca="false">SUM(L113:N113)</f>
        <v>12</v>
      </c>
      <c r="AU113" s="178" t="n">
        <f aca="false">AQ113</f>
        <v>0</v>
      </c>
      <c r="AV113" s="201" t="n">
        <f aca="false">AU113/SUM(L113:N113)</f>
        <v>0</v>
      </c>
      <c r="AW113" s="202"/>
      <c r="AX113" s="178" t="n">
        <f aca="false">P113-L113</f>
        <v>1</v>
      </c>
      <c r="AY113" s="179" t="n">
        <f aca="false">P113-M113</f>
        <v>6</v>
      </c>
      <c r="AZ113" s="179" t="n">
        <f aca="false">P113-N113</f>
        <v>2</v>
      </c>
      <c r="BA113" s="179" t="n">
        <f aca="false">P113-O113</f>
        <v>0</v>
      </c>
      <c r="BB113" s="179"/>
      <c r="BC113" s="180" t="n">
        <f aca="false">AX113/L113</f>
        <v>0.166666666666667</v>
      </c>
      <c r="BD113" s="180" t="n">
        <f aca="false">AY113/M113</f>
        <v>6</v>
      </c>
      <c r="BE113" s="189" t="n">
        <f aca="false">AZ113/N113</f>
        <v>0.4</v>
      </c>
      <c r="BF113" s="180" t="n">
        <f aca="false">BA113/O113</f>
        <v>0</v>
      </c>
      <c r="BG113" s="182"/>
      <c r="BH113" s="180"/>
      <c r="BI113" s="43" t="n">
        <v>0</v>
      </c>
      <c r="BJ113" s="44" t="n">
        <v>10</v>
      </c>
      <c r="BK113" s="44" t="n">
        <v>7</v>
      </c>
      <c r="BL113" s="44" t="n">
        <v>0</v>
      </c>
      <c r="BM113" s="44" t="n">
        <v>6</v>
      </c>
      <c r="BN113" s="44" t="n">
        <v>13</v>
      </c>
      <c r="BO113" s="44" t="n">
        <v>7</v>
      </c>
      <c r="BP113" s="183" t="n">
        <v>23</v>
      </c>
      <c r="BQ113" s="44" t="n">
        <v>8.5</v>
      </c>
      <c r="BR113" s="47" t="n">
        <v>8.5</v>
      </c>
      <c r="BS113" s="181"/>
      <c r="BT113" s="181" t="n">
        <f aca="false">F113/BJ113</f>
        <v>3</v>
      </c>
      <c r="BU113" s="181" t="n">
        <f aca="false">G113/BK113</f>
        <v>1.71428571428571</v>
      </c>
      <c r="BV113" s="181"/>
      <c r="BW113" s="181" t="n">
        <f aca="false">I113/BM113</f>
        <v>1.83333333333333</v>
      </c>
      <c r="BX113" s="181" t="n">
        <f aca="false">J113/BN113</f>
        <v>0.307692307692308</v>
      </c>
      <c r="BY113" s="181" t="n">
        <f aca="false">K113/BO113</f>
        <v>0.714285714285714</v>
      </c>
      <c r="BZ113" s="181" t="n">
        <f aca="false">L113/BP113</f>
        <v>0.260869565217391</v>
      </c>
      <c r="CA113" s="181" t="n">
        <f aca="false">M113/BQ113</f>
        <v>0.117647058823529</v>
      </c>
      <c r="CB113" s="182" t="n">
        <f aca="false">N113/BR113</f>
        <v>0.588235294117647</v>
      </c>
      <c r="CD113" s="184"/>
    </row>
    <row r="114" customFormat="false" ht="12" hidden="false" customHeight="false" outlineLevel="1" collapsed="false">
      <c r="A114" s="162"/>
      <c r="B114" s="190" t="n">
        <v>235</v>
      </c>
      <c r="C114" s="185" t="s">
        <v>44</v>
      </c>
      <c r="D114" s="8" t="s">
        <v>254</v>
      </c>
      <c r="E114" s="186" t="n">
        <v>0</v>
      </c>
      <c r="F114" s="166" t="n">
        <v>0</v>
      </c>
      <c r="G114" s="166" t="n">
        <v>0</v>
      </c>
      <c r="H114" s="166" t="n">
        <v>0</v>
      </c>
      <c r="I114" s="166" t="n">
        <v>0</v>
      </c>
      <c r="J114" s="166" t="n">
        <v>2</v>
      </c>
      <c r="K114" s="166" t="n">
        <v>0</v>
      </c>
      <c r="L114" s="166" t="n">
        <v>0</v>
      </c>
      <c r="M114" s="166" t="n">
        <v>0</v>
      </c>
      <c r="N114" s="166" t="n">
        <v>1</v>
      </c>
      <c r="O114" s="166" t="n">
        <v>1</v>
      </c>
      <c r="P114" s="191" t="n">
        <v>0</v>
      </c>
      <c r="Q114" s="187" t="n">
        <f aca="false">SUM(E114:P114)</f>
        <v>4</v>
      </c>
      <c r="R114" s="10" t="n">
        <f aca="false">E114/E$206</f>
        <v>0</v>
      </c>
      <c r="S114" s="10" t="n">
        <f aca="false">F114/F$206</f>
        <v>0</v>
      </c>
      <c r="T114" s="10" t="n">
        <f aca="false">G114/G$206</f>
        <v>0</v>
      </c>
      <c r="U114" s="10" t="n">
        <f aca="false">H114/H$206</f>
        <v>0</v>
      </c>
      <c r="V114" s="10" t="n">
        <f aca="false">I114/I$206</f>
        <v>0</v>
      </c>
      <c r="W114" s="10" t="n">
        <f aca="false">J114/J$206</f>
        <v>0.000125336842764931</v>
      </c>
      <c r="X114" s="10" t="n">
        <f aca="false">K114/K$206</f>
        <v>0</v>
      </c>
      <c r="Y114" s="10" t="n">
        <f aca="false">L114/L$206</f>
        <v>0</v>
      </c>
      <c r="Z114" s="10" t="n">
        <f aca="false">M114/M$206</f>
        <v>0</v>
      </c>
      <c r="AA114" s="10" t="n">
        <f aca="false">N114/N$206</f>
        <v>5.81835107930413E-005</v>
      </c>
      <c r="AB114" s="10" t="n">
        <f aca="false">O114/O$206</f>
        <v>5.01454217229967E-005</v>
      </c>
      <c r="AC114" s="90" t="n">
        <f aca="false">P114/P$206</f>
        <v>0</v>
      </c>
      <c r="AD114" s="188" t="n">
        <f aca="false">Q114/Q$206</f>
        <v>1.72500787034841E-005</v>
      </c>
      <c r="AE114" s="207"/>
      <c r="AF114" s="208"/>
      <c r="AG114" s="202"/>
      <c r="AH114" s="199" t="n">
        <f aca="false">AE114+AF114+AG114</f>
        <v>0</v>
      </c>
      <c r="AI114" s="207"/>
      <c r="AJ114" s="208"/>
      <c r="AK114" s="209"/>
      <c r="AL114" s="200" t="n">
        <f aca="false">AI114+AJ114+AK114</f>
        <v>0</v>
      </c>
      <c r="AM114" s="207"/>
      <c r="AN114" s="208"/>
      <c r="AO114" s="202"/>
      <c r="AP114" s="179" t="n">
        <f aca="false">AO114/11*12</f>
        <v>0</v>
      </c>
      <c r="AQ114" s="174" t="n">
        <f aca="false">AM114+AN114+AO114</f>
        <v>0</v>
      </c>
      <c r="AR114" s="174" t="n">
        <f aca="false">AM114+AN114+AP114</f>
        <v>0</v>
      </c>
      <c r="AS114" s="175" t="n">
        <f aca="false">AQ114/AQ$206</f>
        <v>0</v>
      </c>
      <c r="AT114" s="198" t="n">
        <f aca="false">SUM(L114:N114)</f>
        <v>1</v>
      </c>
      <c r="AU114" s="178" t="n">
        <f aca="false">AQ114</f>
        <v>0</v>
      </c>
      <c r="AV114" s="201" t="n">
        <f aca="false">AU114/SUM(L114:N114)</f>
        <v>0</v>
      </c>
      <c r="AW114" s="202"/>
      <c r="AX114" s="178" t="n">
        <f aca="false">P114-L114</f>
        <v>0</v>
      </c>
      <c r="AY114" s="179" t="n">
        <f aca="false">P114-M114</f>
        <v>0</v>
      </c>
      <c r="AZ114" s="179" t="n">
        <f aca="false">P114-N114</f>
        <v>-1</v>
      </c>
      <c r="BA114" s="179" t="n">
        <f aca="false">P114-O114</f>
        <v>-1</v>
      </c>
      <c r="BB114" s="179"/>
      <c r="BC114" s="180"/>
      <c r="BD114" s="180"/>
      <c r="BE114" s="189" t="n">
        <f aca="false">AZ114/N114</f>
        <v>-1</v>
      </c>
      <c r="BF114" s="180" t="n">
        <f aca="false">BA114/O114</f>
        <v>-1</v>
      </c>
      <c r="BG114" s="182"/>
      <c r="BH114" s="180"/>
      <c r="BI114" s="43" t="n">
        <v>297</v>
      </c>
      <c r="BJ114" s="44" t="n">
        <v>370</v>
      </c>
      <c r="BK114" s="44" t="n">
        <v>377</v>
      </c>
      <c r="BL114" s="44" t="n">
        <v>425</v>
      </c>
      <c r="BM114" s="44" t="n">
        <v>416</v>
      </c>
      <c r="BN114" s="44" t="n">
        <v>415</v>
      </c>
      <c r="BO114" s="44" t="n">
        <v>416</v>
      </c>
      <c r="BP114" s="183" t="n">
        <v>419</v>
      </c>
      <c r="BQ114" s="44" t="n">
        <v>416</v>
      </c>
      <c r="BR114" s="47" t="n">
        <v>416</v>
      </c>
      <c r="BS114" s="181" t="n">
        <f aca="false">E114/BI114</f>
        <v>0</v>
      </c>
      <c r="BT114" s="181" t="n">
        <f aca="false">F114/BJ114</f>
        <v>0</v>
      </c>
      <c r="BU114" s="181" t="n">
        <f aca="false">G114/BK114</f>
        <v>0</v>
      </c>
      <c r="BV114" s="181" t="n">
        <f aca="false">H114/BL114</f>
        <v>0</v>
      </c>
      <c r="BW114" s="181" t="n">
        <f aca="false">I114/BM114</f>
        <v>0</v>
      </c>
      <c r="BX114" s="181" t="n">
        <f aca="false">J114/BN114</f>
        <v>0.00481927710843374</v>
      </c>
      <c r="BY114" s="181" t="n">
        <f aca="false">K114/BO114</f>
        <v>0</v>
      </c>
      <c r="BZ114" s="181" t="n">
        <f aca="false">L114/BP114</f>
        <v>0</v>
      </c>
      <c r="CA114" s="181" t="n">
        <f aca="false">M114/BQ114</f>
        <v>0</v>
      </c>
      <c r="CB114" s="182" t="n">
        <f aca="false">N114/BR114</f>
        <v>0.00240384615384615</v>
      </c>
      <c r="CD114" s="184"/>
    </row>
    <row r="115" customFormat="false" ht="12" hidden="false" customHeight="false" outlineLevel="1" collapsed="false">
      <c r="A115" s="162"/>
      <c r="B115" s="190" t="n">
        <v>334</v>
      </c>
      <c r="C115" s="185" t="s">
        <v>170</v>
      </c>
      <c r="D115" s="8" t="s">
        <v>255</v>
      </c>
      <c r="E115" s="165" t="n">
        <v>184</v>
      </c>
      <c r="F115" s="166" t="n">
        <v>153</v>
      </c>
      <c r="G115" s="166" t="n">
        <v>364</v>
      </c>
      <c r="H115" s="166" t="n">
        <v>365</v>
      </c>
      <c r="I115" s="166" t="n">
        <v>331</v>
      </c>
      <c r="J115" s="166" t="n">
        <v>409</v>
      </c>
      <c r="K115" s="166" t="n">
        <v>260</v>
      </c>
      <c r="L115" s="166" t="n">
        <v>119</v>
      </c>
      <c r="M115" s="166" t="n">
        <v>171</v>
      </c>
      <c r="N115" s="166" t="n">
        <v>130</v>
      </c>
      <c r="O115" s="166" t="n">
        <v>246</v>
      </c>
      <c r="P115" s="191" t="n">
        <v>238</v>
      </c>
      <c r="Q115" s="187" t="n">
        <f aca="false">SUM(E115:P115)</f>
        <v>2970</v>
      </c>
      <c r="R115" s="10" t="n">
        <f aca="false">E115/E$206</f>
        <v>0.00431004192921225</v>
      </c>
      <c r="S115" s="10" t="n">
        <f aca="false">F115/F$206</f>
        <v>0.00623243309299768</v>
      </c>
      <c r="T115" s="10" t="n">
        <f aca="false">G115/G$206</f>
        <v>0.0193586129872893</v>
      </c>
      <c r="U115" s="10" t="n">
        <f aca="false">H115/H$206</f>
        <v>0.0215479071964107</v>
      </c>
      <c r="V115" s="10" t="n">
        <f aca="false">I115/I$206</f>
        <v>0.0215536888715244</v>
      </c>
      <c r="W115" s="10" t="n">
        <f aca="false">J115/J$206</f>
        <v>0.0256313843454283</v>
      </c>
      <c r="X115" s="10" t="n">
        <f aca="false">K115/K$206</f>
        <v>0.0224408769204212</v>
      </c>
      <c r="Y115" s="10" t="n">
        <f aca="false">L115/L$206</f>
        <v>0.010706252811516</v>
      </c>
      <c r="Z115" s="10" t="n">
        <f aca="false">M115/M$206</f>
        <v>0.0139569049951028</v>
      </c>
      <c r="AA115" s="10" t="n">
        <f aca="false">N115/N$206</f>
        <v>0.00756385640309536</v>
      </c>
      <c r="AB115" s="10" t="n">
        <f aca="false">O115/O$206</f>
        <v>0.0123357737438572</v>
      </c>
      <c r="AC115" s="90" t="n">
        <f aca="false">P115/P$206</f>
        <v>0.00933150362673985</v>
      </c>
      <c r="AD115" s="188" t="n">
        <f aca="false">Q115/Q$206</f>
        <v>0.0128081834373369</v>
      </c>
      <c r="AE115" s="207"/>
      <c r="AF115" s="95" t="n">
        <v>17</v>
      </c>
      <c r="AG115" s="169" t="n">
        <v>23</v>
      </c>
      <c r="AH115" s="199" t="n">
        <f aca="false">AE115+AF115+AG115</f>
        <v>40</v>
      </c>
      <c r="AI115" s="207"/>
      <c r="AJ115" s="95" t="n">
        <v>2</v>
      </c>
      <c r="AK115" s="171" t="n">
        <v>3</v>
      </c>
      <c r="AL115" s="200" t="n">
        <f aca="false">AI115+AJ115+AK115</f>
        <v>5</v>
      </c>
      <c r="AM115" s="207"/>
      <c r="AN115" s="208"/>
      <c r="AO115" s="202"/>
      <c r="AP115" s="179" t="n">
        <f aca="false">AO115/11*12</f>
        <v>0</v>
      </c>
      <c r="AQ115" s="174" t="n">
        <f aca="false">AM115+AN115+AO115</f>
        <v>0</v>
      </c>
      <c r="AR115" s="174" t="n">
        <f aca="false">AM115+AN115+AP115</f>
        <v>0</v>
      </c>
      <c r="AS115" s="175" t="n">
        <f aca="false">AQ115/AQ$206</f>
        <v>0</v>
      </c>
      <c r="AT115" s="198" t="n">
        <f aca="false">SUM(L115:N115)</f>
        <v>420</v>
      </c>
      <c r="AU115" s="178" t="n">
        <f aca="false">AQ115</f>
        <v>0</v>
      </c>
      <c r="AV115" s="201" t="n">
        <f aca="false">AU115/SUM(L115:N115)</f>
        <v>0</v>
      </c>
      <c r="AW115" s="202"/>
      <c r="AX115" s="178" t="n">
        <f aca="false">P115-L115</f>
        <v>119</v>
      </c>
      <c r="AY115" s="179" t="n">
        <f aca="false">P115-M115</f>
        <v>67</v>
      </c>
      <c r="AZ115" s="179" t="n">
        <f aca="false">P115-N115</f>
        <v>108</v>
      </c>
      <c r="BA115" s="179" t="n">
        <f aca="false">P115-O115</f>
        <v>-8</v>
      </c>
      <c r="BB115" s="179"/>
      <c r="BC115" s="180" t="n">
        <f aca="false">AX115/L115</f>
        <v>1</v>
      </c>
      <c r="BD115" s="180" t="n">
        <f aca="false">AY115/M115</f>
        <v>0.391812865497076</v>
      </c>
      <c r="BE115" s="189" t="n">
        <f aca="false">AZ115/N115</f>
        <v>0.830769230769231</v>
      </c>
      <c r="BF115" s="180" t="n">
        <f aca="false">BA115/O115</f>
        <v>-0.032520325203252</v>
      </c>
      <c r="BG115" s="182"/>
      <c r="BH115" s="180"/>
      <c r="BI115" s="43" t="n">
        <v>69</v>
      </c>
      <c r="BJ115" s="44" t="n">
        <v>332</v>
      </c>
      <c r="BK115" s="44" t="n">
        <v>271</v>
      </c>
      <c r="BL115" s="44" t="n">
        <v>203</v>
      </c>
      <c r="BM115" s="44" t="n">
        <v>203</v>
      </c>
      <c r="BN115" s="44" t="n">
        <v>319</v>
      </c>
      <c r="BO115" s="44" t="n">
        <v>399</v>
      </c>
      <c r="BP115" s="183" t="n">
        <v>579</v>
      </c>
      <c r="BQ115" s="44" t="n">
        <v>537</v>
      </c>
      <c r="BR115" s="47" t="n">
        <v>537</v>
      </c>
      <c r="BS115" s="181" t="n">
        <f aca="false">E115/BI115</f>
        <v>2.66666666666667</v>
      </c>
      <c r="BT115" s="181" t="n">
        <f aca="false">F115/BJ115</f>
        <v>0.460843373493976</v>
      </c>
      <c r="BU115" s="181" t="n">
        <f aca="false">G115/BK115</f>
        <v>1.34317343173432</v>
      </c>
      <c r="BV115" s="181" t="n">
        <f aca="false">H115/BL115</f>
        <v>1.79802955665025</v>
      </c>
      <c r="BW115" s="181" t="n">
        <f aca="false">I115/BM115</f>
        <v>1.63054187192118</v>
      </c>
      <c r="BX115" s="181" t="n">
        <f aca="false">J115/BN115</f>
        <v>1.28213166144201</v>
      </c>
      <c r="BY115" s="181" t="n">
        <f aca="false">K115/BO115</f>
        <v>0.651629072681704</v>
      </c>
      <c r="BZ115" s="181" t="n">
        <f aca="false">L115/BP115</f>
        <v>0.20552677029361</v>
      </c>
      <c r="CA115" s="181" t="n">
        <f aca="false">M115/BQ115</f>
        <v>0.318435754189944</v>
      </c>
      <c r="CB115" s="182" t="n">
        <f aca="false">N115/BR115</f>
        <v>0.242085661080074</v>
      </c>
      <c r="CD115" s="184"/>
    </row>
    <row r="116" customFormat="false" ht="12" hidden="false" customHeight="false" outlineLevel="1" collapsed="false">
      <c r="A116" s="162"/>
      <c r="B116" s="190" t="s">
        <v>256</v>
      </c>
      <c r="C116" s="192" t="s">
        <v>187</v>
      </c>
      <c r="D116" s="8" t="s">
        <v>66</v>
      </c>
      <c r="E116" s="186" t="n">
        <v>483</v>
      </c>
      <c r="F116" s="166" t="n">
        <v>370</v>
      </c>
      <c r="G116" s="166" t="n">
        <v>371</v>
      </c>
      <c r="H116" s="166" t="n">
        <v>115</v>
      </c>
      <c r="I116" s="166" t="n">
        <v>76</v>
      </c>
      <c r="J116" s="166" t="n">
        <v>93</v>
      </c>
      <c r="K116" s="166" t="n">
        <v>54</v>
      </c>
      <c r="L116" s="166" t="n">
        <v>60</v>
      </c>
      <c r="M116" s="166" t="n">
        <v>45</v>
      </c>
      <c r="N116" s="166" t="n">
        <v>48</v>
      </c>
      <c r="O116" s="166" t="n">
        <v>21</v>
      </c>
      <c r="P116" s="166" t="n">
        <v>22</v>
      </c>
      <c r="Q116" s="187" t="n">
        <f aca="false">SUM(E116:P116)</f>
        <v>1758</v>
      </c>
      <c r="R116" s="10" t="n">
        <f aca="false">E116/E$206</f>
        <v>0.0113138600641821</v>
      </c>
      <c r="S116" s="10" t="n">
        <f aca="false">F116/F$206</f>
        <v>0.015071897022282</v>
      </c>
      <c r="T116" s="10" t="n">
        <f aca="false">G116/G$206</f>
        <v>0.0197308940062756</v>
      </c>
      <c r="U116" s="10" t="n">
        <f aca="false">H116/H$206</f>
        <v>0.0067890666509239</v>
      </c>
      <c r="V116" s="10" t="n">
        <f aca="false">I116/I$206</f>
        <v>0.00494888324542554</v>
      </c>
      <c r="W116" s="10" t="n">
        <f aca="false">J116/J$206</f>
        <v>0.00582816318856928</v>
      </c>
      <c r="X116" s="10" t="n">
        <f aca="false">K116/K$206</f>
        <v>0.00466079751424133</v>
      </c>
      <c r="Y116" s="10" t="n">
        <f aca="false">L116/L$206</f>
        <v>0.00539811066126856</v>
      </c>
      <c r="Z116" s="10" t="n">
        <f aca="false">M116/M$206</f>
        <v>0.00367286973555338</v>
      </c>
      <c r="AA116" s="10" t="n">
        <f aca="false">N116/N$206</f>
        <v>0.00279280851806598</v>
      </c>
      <c r="AB116" s="10" t="n">
        <f aca="false">O116/O$206</f>
        <v>0.00105305385618293</v>
      </c>
      <c r="AC116" s="90" t="n">
        <f aca="false">P116/P$206</f>
        <v>0.000862575965496961</v>
      </c>
      <c r="AD116" s="188" t="n">
        <f aca="false">Q116/Q$206</f>
        <v>0.00758140959018126</v>
      </c>
      <c r="AE116" s="207"/>
      <c r="AF116" s="208"/>
      <c r="AG116" s="202"/>
      <c r="AH116" s="199" t="n">
        <f aca="false">AE116+AF116+AG116</f>
        <v>0</v>
      </c>
      <c r="AI116" s="207"/>
      <c r="AJ116" s="208"/>
      <c r="AK116" s="209"/>
      <c r="AL116" s="200" t="n">
        <f aca="false">AI116+AJ116+AK116</f>
        <v>0</v>
      </c>
      <c r="AM116" s="207"/>
      <c r="AN116" s="208"/>
      <c r="AO116" s="202"/>
      <c r="AP116" s="179" t="n">
        <f aca="false">AO116/11*12</f>
        <v>0</v>
      </c>
      <c r="AQ116" s="174" t="n">
        <f aca="false">AM116+AN116+AO116</f>
        <v>0</v>
      </c>
      <c r="AR116" s="174" t="n">
        <f aca="false">AM116+AN116+AP116</f>
        <v>0</v>
      </c>
      <c r="AS116" s="175" t="n">
        <f aca="false">AQ116/AQ$206</f>
        <v>0</v>
      </c>
      <c r="AT116" s="198" t="n">
        <f aca="false">SUM(L116:N116)</f>
        <v>153</v>
      </c>
      <c r="AU116" s="178" t="n">
        <f aca="false">AQ116</f>
        <v>0</v>
      </c>
      <c r="AV116" s="201" t="n">
        <f aca="false">AU116/SUM(L116:N116)</f>
        <v>0</v>
      </c>
      <c r="AW116" s="202"/>
      <c r="AX116" s="178" t="n">
        <f aca="false">P116-L116</f>
        <v>-38</v>
      </c>
      <c r="AY116" s="179" t="n">
        <f aca="false">P116-M116</f>
        <v>-23</v>
      </c>
      <c r="AZ116" s="179" t="n">
        <f aca="false">P116-N116</f>
        <v>-26</v>
      </c>
      <c r="BA116" s="179" t="n">
        <f aca="false">P116-O116</f>
        <v>1</v>
      </c>
      <c r="BB116" s="179"/>
      <c r="BC116" s="180" t="n">
        <f aca="false">AX116/L116</f>
        <v>-0.633333333333333</v>
      </c>
      <c r="BD116" s="180" t="n">
        <f aca="false">AY116/M116</f>
        <v>-0.511111111111111</v>
      </c>
      <c r="BE116" s="189" t="n">
        <f aca="false">AZ116/N116</f>
        <v>-0.541666666666667</v>
      </c>
      <c r="BF116" s="180" t="n">
        <f aca="false">BA116/O116</f>
        <v>0.0476190476190476</v>
      </c>
      <c r="BG116" s="182"/>
      <c r="BH116" s="180"/>
      <c r="BI116" s="43" t="n">
        <v>149</v>
      </c>
      <c r="BJ116" s="44" t="n">
        <v>148</v>
      </c>
      <c r="BK116" s="44" t="n">
        <v>202</v>
      </c>
      <c r="BL116" s="44" t="n">
        <v>266</v>
      </c>
      <c r="BM116" s="44" t="n">
        <v>174</v>
      </c>
      <c r="BN116" s="44" t="n">
        <v>401</v>
      </c>
      <c r="BO116" s="44" t="n">
        <v>179</v>
      </c>
      <c r="BP116" s="183" t="n">
        <v>351</v>
      </c>
      <c r="BQ116" s="44" t="n">
        <v>286</v>
      </c>
      <c r="BR116" s="47" t="n">
        <v>286</v>
      </c>
      <c r="BS116" s="181" t="n">
        <f aca="false">E116/BI116</f>
        <v>3.24161073825503</v>
      </c>
      <c r="BT116" s="181" t="n">
        <f aca="false">F116/BJ116</f>
        <v>2.5</v>
      </c>
      <c r="BU116" s="181" t="n">
        <f aca="false">G116/BK116</f>
        <v>1.83663366336634</v>
      </c>
      <c r="BV116" s="181" t="n">
        <f aca="false">H116/BL116</f>
        <v>0.432330827067669</v>
      </c>
      <c r="BW116" s="181" t="n">
        <f aca="false">I116/BM116</f>
        <v>0.436781609195402</v>
      </c>
      <c r="BX116" s="181" t="n">
        <f aca="false">J116/BN116</f>
        <v>0.231920199501247</v>
      </c>
      <c r="BY116" s="181" t="n">
        <f aca="false">K116/BO116</f>
        <v>0.301675977653631</v>
      </c>
      <c r="BZ116" s="181" t="n">
        <f aca="false">L116/BP116</f>
        <v>0.170940170940171</v>
      </c>
      <c r="CA116" s="181" t="n">
        <f aca="false">M116/BQ116</f>
        <v>0.157342657342657</v>
      </c>
      <c r="CB116" s="182" t="n">
        <f aca="false">N116/BR116</f>
        <v>0.167832167832168</v>
      </c>
      <c r="CD116" s="184"/>
    </row>
    <row r="117" customFormat="false" ht="12" hidden="false" customHeight="false" outlineLevel="1" collapsed="false">
      <c r="A117" s="162"/>
      <c r="B117" s="190" t="n">
        <v>520</v>
      </c>
      <c r="C117" s="192" t="s">
        <v>172</v>
      </c>
      <c r="D117" s="8" t="s">
        <v>257</v>
      </c>
      <c r="E117" s="186" t="n">
        <v>0</v>
      </c>
      <c r="F117" s="166" t="n">
        <v>0</v>
      </c>
      <c r="G117" s="166" t="n">
        <v>0</v>
      </c>
      <c r="H117" s="166" t="n">
        <v>0</v>
      </c>
      <c r="I117" s="166" t="n">
        <v>2</v>
      </c>
      <c r="J117" s="166" t="n">
        <v>3</v>
      </c>
      <c r="K117" s="166" t="n">
        <v>0</v>
      </c>
      <c r="L117" s="166" t="n">
        <v>0</v>
      </c>
      <c r="M117" s="166" t="n">
        <v>1</v>
      </c>
      <c r="N117" s="166" t="n">
        <v>0</v>
      </c>
      <c r="O117" s="166" t="n">
        <v>2</v>
      </c>
      <c r="P117" s="166" t="n">
        <v>5</v>
      </c>
      <c r="Q117" s="187" t="n">
        <f aca="false">SUM(E117:P117)</f>
        <v>13</v>
      </c>
      <c r="R117" s="10" t="n">
        <f aca="false">E117/E$206</f>
        <v>0</v>
      </c>
      <c r="S117" s="10" t="n">
        <f aca="false">F117/F$206</f>
        <v>0</v>
      </c>
      <c r="T117" s="10" t="n">
        <f aca="false">G117/G$206</f>
        <v>0</v>
      </c>
      <c r="U117" s="10" t="n">
        <f aca="false">H117/H$206</f>
        <v>0</v>
      </c>
      <c r="V117" s="10" t="n">
        <f aca="false">I117/I$206</f>
        <v>0.000130233769616462</v>
      </c>
      <c r="W117" s="10" t="n">
        <f aca="false">J117/J$206</f>
        <v>0.000188005264147396</v>
      </c>
      <c r="X117" s="10" t="n">
        <f aca="false">K117/K$206</f>
        <v>0</v>
      </c>
      <c r="Y117" s="10" t="n">
        <f aca="false">L117/L$206</f>
        <v>0</v>
      </c>
      <c r="Z117" s="10" t="n">
        <f aca="false">M117/M$206</f>
        <v>8.16193274567418E-005</v>
      </c>
      <c r="AA117" s="10" t="n">
        <f aca="false">N117/N$206</f>
        <v>0</v>
      </c>
      <c r="AB117" s="10" t="n">
        <f aca="false">O117/O$206</f>
        <v>0.000100290843445993</v>
      </c>
      <c r="AC117" s="90" t="n">
        <f aca="false">P117/P$206</f>
        <v>0.0001960399921584</v>
      </c>
      <c r="AD117" s="188" t="n">
        <f aca="false">Q117/Q$206</f>
        <v>5.60627557863233E-005</v>
      </c>
      <c r="AE117" s="207"/>
      <c r="AF117" s="208"/>
      <c r="AG117" s="202"/>
      <c r="AH117" s="199" t="n">
        <f aca="false">AE117+AF117+AG117</f>
        <v>0</v>
      </c>
      <c r="AI117" s="207"/>
      <c r="AJ117" s="208"/>
      <c r="AK117" s="209"/>
      <c r="AL117" s="200" t="n">
        <f aca="false">AI117+AJ117+AK117</f>
        <v>0</v>
      </c>
      <c r="AM117" s="207"/>
      <c r="AN117" s="208"/>
      <c r="AO117" s="202"/>
      <c r="AP117" s="179" t="n">
        <f aca="false">AO117/11*12</f>
        <v>0</v>
      </c>
      <c r="AQ117" s="174" t="n">
        <f aca="false">AM117+AN117+AO117</f>
        <v>0</v>
      </c>
      <c r="AR117" s="174" t="n">
        <f aca="false">AM117+AN117+AP117</f>
        <v>0</v>
      </c>
      <c r="AS117" s="175" t="n">
        <f aca="false">AQ117/AQ$206</f>
        <v>0</v>
      </c>
      <c r="AT117" s="198" t="n">
        <f aca="false">SUM(L117:N117)</f>
        <v>1</v>
      </c>
      <c r="AU117" s="178" t="n">
        <f aca="false">AQ117</f>
        <v>0</v>
      </c>
      <c r="AV117" s="201" t="n">
        <f aca="false">AU117/SUM(L117:N117)</f>
        <v>0</v>
      </c>
      <c r="AW117" s="202"/>
      <c r="AX117" s="178" t="n">
        <f aca="false">P117-L117</f>
        <v>5</v>
      </c>
      <c r="AY117" s="179" t="n">
        <f aca="false">P117-M117</f>
        <v>4</v>
      </c>
      <c r="AZ117" s="179" t="n">
        <f aca="false">P117-N117</f>
        <v>5</v>
      </c>
      <c r="BA117" s="179" t="n">
        <f aca="false">P117-O117</f>
        <v>3</v>
      </c>
      <c r="BB117" s="179"/>
      <c r="BC117" s="180"/>
      <c r="BD117" s="180" t="n">
        <f aca="false">AY117/M117</f>
        <v>4</v>
      </c>
      <c r="BE117" s="181"/>
      <c r="BF117" s="180" t="n">
        <f aca="false">BA117/O117</f>
        <v>1.5</v>
      </c>
      <c r="BG117" s="182"/>
      <c r="BH117" s="180"/>
      <c r="BI117" s="43" t="n">
        <v>44</v>
      </c>
      <c r="BJ117" s="44" t="n">
        <v>42</v>
      </c>
      <c r="BK117" s="44" t="n">
        <v>50</v>
      </c>
      <c r="BL117" s="44" t="n">
        <v>-251</v>
      </c>
      <c r="BM117" s="44" t="n">
        <v>314</v>
      </c>
      <c r="BN117" s="44" t="n">
        <v>44</v>
      </c>
      <c r="BO117" s="44" t="n">
        <v>46</v>
      </c>
      <c r="BP117" s="183" t="n">
        <v>71</v>
      </c>
      <c r="BQ117" s="44" t="n">
        <v>26.5</v>
      </c>
      <c r="BR117" s="47" t="n">
        <v>26.5</v>
      </c>
      <c r="BS117" s="181" t="n">
        <f aca="false">E117/BI117</f>
        <v>0</v>
      </c>
      <c r="BT117" s="181" t="n">
        <f aca="false">F117/BJ117</f>
        <v>0</v>
      </c>
      <c r="BU117" s="181" t="n">
        <f aca="false">G117/BK117</f>
        <v>0</v>
      </c>
      <c r="BV117" s="181" t="n">
        <f aca="false">H117/BL117</f>
        <v>-0</v>
      </c>
      <c r="BW117" s="181" t="n">
        <f aca="false">I117/BM117</f>
        <v>0.00636942675159236</v>
      </c>
      <c r="BX117" s="181" t="n">
        <f aca="false">J117/BN117</f>
        <v>0.0681818181818182</v>
      </c>
      <c r="BY117" s="181" t="n">
        <f aca="false">K117/BO117</f>
        <v>0</v>
      </c>
      <c r="BZ117" s="181" t="n">
        <f aca="false">L117/BP117</f>
        <v>0</v>
      </c>
      <c r="CA117" s="181" t="n">
        <f aca="false">M117/BQ117</f>
        <v>0.0377358490566038</v>
      </c>
      <c r="CB117" s="182" t="n">
        <f aca="false">N117/BR117</f>
        <v>0</v>
      </c>
      <c r="CD117" s="184"/>
    </row>
    <row r="118" customFormat="false" ht="12" hidden="false" customHeight="false" outlineLevel="1" collapsed="false">
      <c r="A118" s="162"/>
      <c r="B118" s="190" t="n">
        <v>260</v>
      </c>
      <c r="C118" s="185" t="s">
        <v>44</v>
      </c>
      <c r="D118" s="8" t="s">
        <v>258</v>
      </c>
      <c r="E118" s="186" t="n">
        <v>1</v>
      </c>
      <c r="F118" s="166" t="n">
        <v>3</v>
      </c>
      <c r="G118" s="166" t="n">
        <v>2</v>
      </c>
      <c r="H118" s="166" t="n">
        <v>1</v>
      </c>
      <c r="I118" s="166" t="n">
        <v>0</v>
      </c>
      <c r="J118" s="166" t="n">
        <v>0</v>
      </c>
      <c r="K118" s="166" t="n">
        <v>1</v>
      </c>
      <c r="L118" s="166" t="n">
        <v>0</v>
      </c>
      <c r="M118" s="166" t="n">
        <v>0</v>
      </c>
      <c r="N118" s="166" t="n">
        <v>2</v>
      </c>
      <c r="O118" s="166" t="n">
        <v>0</v>
      </c>
      <c r="P118" s="191" t="n">
        <v>0</v>
      </c>
      <c r="Q118" s="187" t="n">
        <f aca="false">SUM(E118:P118)</f>
        <v>10</v>
      </c>
      <c r="R118" s="10" t="n">
        <f aca="false">E118/E$206</f>
        <v>2.34241409196318E-005</v>
      </c>
      <c r="S118" s="10" t="n">
        <f aca="false">F118/F$206</f>
        <v>0.000122204570450935</v>
      </c>
      <c r="T118" s="10" t="n">
        <f aca="false">G118/G$206</f>
        <v>0.000106366005424666</v>
      </c>
      <c r="U118" s="10" t="n">
        <f aca="false">H118/H$206</f>
        <v>5.9035362181947E-005</v>
      </c>
      <c r="V118" s="10" t="n">
        <f aca="false">I118/I$206</f>
        <v>0</v>
      </c>
      <c r="W118" s="10" t="n">
        <f aca="false">J118/J$206</f>
        <v>0</v>
      </c>
      <c r="X118" s="10" t="n">
        <f aca="false">K118/K$206</f>
        <v>8.63110650785431E-005</v>
      </c>
      <c r="Y118" s="10" t="n">
        <f aca="false">L118/L$206</f>
        <v>0</v>
      </c>
      <c r="Z118" s="10" t="n">
        <f aca="false">M118/M$206</f>
        <v>0</v>
      </c>
      <c r="AA118" s="10" t="n">
        <f aca="false">N118/N$206</f>
        <v>0.000116367021586083</v>
      </c>
      <c r="AB118" s="10" t="n">
        <f aca="false">O118/O$206</f>
        <v>0</v>
      </c>
      <c r="AC118" s="90" t="n">
        <f aca="false">P118/P$206</f>
        <v>0</v>
      </c>
      <c r="AD118" s="188" t="n">
        <f aca="false">Q118/Q$206</f>
        <v>4.31251967587102E-005</v>
      </c>
      <c r="AE118" s="207"/>
      <c r="AF118" s="208"/>
      <c r="AG118" s="202"/>
      <c r="AH118" s="199" t="n">
        <f aca="false">AE118+AF118+AG118</f>
        <v>0</v>
      </c>
      <c r="AI118" s="207"/>
      <c r="AJ118" s="208"/>
      <c r="AK118" s="209"/>
      <c r="AL118" s="200" t="n">
        <f aca="false">AI118+AJ118+AK118</f>
        <v>0</v>
      </c>
      <c r="AM118" s="207"/>
      <c r="AN118" s="208"/>
      <c r="AO118" s="202"/>
      <c r="AP118" s="179" t="n">
        <f aca="false">AO118/11*12</f>
        <v>0</v>
      </c>
      <c r="AQ118" s="174" t="n">
        <f aca="false">AM118+AN118+AO118</f>
        <v>0</v>
      </c>
      <c r="AR118" s="174" t="n">
        <f aca="false">AM118+AN118+AP118</f>
        <v>0</v>
      </c>
      <c r="AS118" s="175" t="n">
        <f aca="false">AQ118/AQ$206</f>
        <v>0</v>
      </c>
      <c r="AT118" s="198" t="n">
        <f aca="false">SUM(L118:N118)</f>
        <v>2</v>
      </c>
      <c r="AU118" s="178" t="n">
        <f aca="false">AQ118</f>
        <v>0</v>
      </c>
      <c r="AV118" s="201" t="n">
        <f aca="false">AU118/SUM(L118:N118)</f>
        <v>0</v>
      </c>
      <c r="AW118" s="202"/>
      <c r="AX118" s="178" t="n">
        <f aca="false">P118-L118</f>
        <v>0</v>
      </c>
      <c r="AY118" s="179" t="n">
        <f aca="false">P118-M118</f>
        <v>0</v>
      </c>
      <c r="AZ118" s="179" t="n">
        <f aca="false">P118-N118</f>
        <v>-2</v>
      </c>
      <c r="BA118" s="179" t="n">
        <f aca="false">P118-O118</f>
        <v>0</v>
      </c>
      <c r="BB118" s="179"/>
      <c r="BC118" s="180"/>
      <c r="BD118" s="180"/>
      <c r="BE118" s="189" t="n">
        <f aca="false">AZ118/N118</f>
        <v>-1</v>
      </c>
      <c r="BF118" s="180"/>
      <c r="BG118" s="182"/>
      <c r="BH118" s="180"/>
      <c r="BI118" s="198" t="n">
        <v>3</v>
      </c>
      <c r="BJ118" s="166" t="n">
        <v>0</v>
      </c>
      <c r="BK118" s="166" t="n">
        <v>1</v>
      </c>
      <c r="BL118" s="166" t="n">
        <v>0</v>
      </c>
      <c r="BM118" s="166" t="n">
        <v>-6</v>
      </c>
      <c r="BN118" s="166" t="n">
        <v>0</v>
      </c>
      <c r="BO118" s="166" t="n">
        <v>1</v>
      </c>
      <c r="BP118" s="206" t="n">
        <v>-1</v>
      </c>
      <c r="BQ118" s="166" t="n">
        <v>0</v>
      </c>
      <c r="BR118" s="178" t="n">
        <v>0</v>
      </c>
      <c r="BS118" s="181" t="n">
        <f aca="false">E118/BI118</f>
        <v>0.333333333333333</v>
      </c>
      <c r="BT118" s="181"/>
      <c r="BU118" s="181" t="n">
        <f aca="false">G118/BK118</f>
        <v>2</v>
      </c>
      <c r="BV118" s="181"/>
      <c r="BW118" s="181" t="n">
        <f aca="false">I118/BM118</f>
        <v>-0</v>
      </c>
      <c r="BX118" s="181"/>
      <c r="BY118" s="181" t="n">
        <f aca="false">K118/BO118</f>
        <v>1</v>
      </c>
      <c r="BZ118" s="181" t="n">
        <f aca="false">L118/BP118</f>
        <v>-0</v>
      </c>
      <c r="CA118" s="181"/>
      <c r="CB118" s="182"/>
      <c r="CD118" s="184"/>
    </row>
    <row r="119" customFormat="false" ht="12" hidden="false" customHeight="false" outlineLevel="1" collapsed="false">
      <c r="A119" s="162"/>
      <c r="B119" s="190" t="s">
        <v>259</v>
      </c>
      <c r="C119" s="185" t="s">
        <v>44</v>
      </c>
      <c r="D119" s="8" t="s">
        <v>260</v>
      </c>
      <c r="E119" s="186" t="n">
        <v>15</v>
      </c>
      <c r="F119" s="166" t="n">
        <v>18</v>
      </c>
      <c r="G119" s="166" t="n">
        <v>12</v>
      </c>
      <c r="H119" s="166" t="n">
        <v>14</v>
      </c>
      <c r="I119" s="166" t="n">
        <v>18</v>
      </c>
      <c r="J119" s="166" t="n">
        <v>9</v>
      </c>
      <c r="K119" s="166" t="n">
        <v>7</v>
      </c>
      <c r="L119" s="166" t="n">
        <v>13</v>
      </c>
      <c r="M119" s="166" t="n">
        <v>9</v>
      </c>
      <c r="N119" s="166" t="n">
        <v>10</v>
      </c>
      <c r="O119" s="166" t="n">
        <v>18</v>
      </c>
      <c r="P119" s="191" t="n">
        <v>4</v>
      </c>
      <c r="Q119" s="187" t="n">
        <f aca="false">SUM(E119:P119)</f>
        <v>147</v>
      </c>
      <c r="R119" s="10" t="n">
        <f aca="false">E119/E$206</f>
        <v>0.000351362113794477</v>
      </c>
      <c r="S119" s="10" t="n">
        <f aca="false">F119/F$206</f>
        <v>0.000733227422705609</v>
      </c>
      <c r="T119" s="10" t="n">
        <f aca="false">G119/G$206</f>
        <v>0.000638196032547998</v>
      </c>
      <c r="U119" s="10" t="n">
        <f aca="false">H119/H$206</f>
        <v>0.000826495070547258</v>
      </c>
      <c r="V119" s="10" t="n">
        <f aca="false">I119/I$206</f>
        <v>0.00117210392654815</v>
      </c>
      <c r="W119" s="10" t="n">
        <f aca="false">J119/J$206</f>
        <v>0.000564015792442188</v>
      </c>
      <c r="X119" s="10" t="n">
        <f aca="false">K119/K$206</f>
        <v>0.000604177455549802</v>
      </c>
      <c r="Y119" s="10" t="n">
        <f aca="false">L119/L$206</f>
        <v>0.00116959064327485</v>
      </c>
      <c r="Z119" s="10" t="n">
        <f aca="false">M119/M$206</f>
        <v>0.000734573947110676</v>
      </c>
      <c r="AA119" s="10" t="n">
        <f aca="false">N119/N$206</f>
        <v>0.000581835107930413</v>
      </c>
      <c r="AB119" s="10" t="n">
        <f aca="false">O119/O$206</f>
        <v>0.000902617591013941</v>
      </c>
      <c r="AC119" s="90" t="n">
        <f aca="false">P119/P$206</f>
        <v>0.00015683199372672</v>
      </c>
      <c r="AD119" s="188" t="n">
        <f aca="false">Q119/Q$206</f>
        <v>0.00063394039235304</v>
      </c>
      <c r="AE119" s="207"/>
      <c r="AF119" s="208"/>
      <c r="AG119" s="202"/>
      <c r="AH119" s="199" t="n">
        <f aca="false">AE119+AF119+AG119</f>
        <v>0</v>
      </c>
      <c r="AI119" s="207"/>
      <c r="AJ119" s="208"/>
      <c r="AK119" s="209"/>
      <c r="AL119" s="200" t="n">
        <f aca="false">AI119+AJ119+AK119</f>
        <v>0</v>
      </c>
      <c r="AM119" s="207"/>
      <c r="AN119" s="208"/>
      <c r="AO119" s="202"/>
      <c r="AP119" s="179" t="n">
        <f aca="false">AO119/11*12</f>
        <v>0</v>
      </c>
      <c r="AQ119" s="174" t="n">
        <f aca="false">AM119+AN119+AO119</f>
        <v>0</v>
      </c>
      <c r="AR119" s="174" t="n">
        <f aca="false">AM119+AN119+AP119</f>
        <v>0</v>
      </c>
      <c r="AS119" s="175" t="n">
        <f aca="false">AQ119/AQ$206</f>
        <v>0</v>
      </c>
      <c r="AT119" s="198" t="n">
        <f aca="false">SUM(L119:N119)</f>
        <v>32</v>
      </c>
      <c r="AU119" s="178" t="n">
        <f aca="false">AQ119</f>
        <v>0</v>
      </c>
      <c r="AV119" s="201" t="n">
        <f aca="false">AU119/SUM(L119:N119)</f>
        <v>0</v>
      </c>
      <c r="AW119" s="202"/>
      <c r="AX119" s="178" t="n">
        <f aca="false">P119-L119</f>
        <v>-9</v>
      </c>
      <c r="AY119" s="179" t="n">
        <f aca="false">P119-M119</f>
        <v>-5</v>
      </c>
      <c r="AZ119" s="179" t="n">
        <f aca="false">P119-N119</f>
        <v>-6</v>
      </c>
      <c r="BA119" s="179" t="n">
        <f aca="false">P119-O119</f>
        <v>-14</v>
      </c>
      <c r="BB119" s="179"/>
      <c r="BC119" s="180" t="n">
        <f aca="false">AX119/L119</f>
        <v>-0.692307692307692</v>
      </c>
      <c r="BD119" s="180" t="n">
        <f aca="false">AY119/M119</f>
        <v>-0.555555555555556</v>
      </c>
      <c r="BE119" s="181" t="n">
        <f aca="false">AZ119/N119</f>
        <v>-0.6</v>
      </c>
      <c r="BF119" s="180" t="n">
        <f aca="false">BA119/O119</f>
        <v>-0.777777777777778</v>
      </c>
      <c r="BG119" s="182"/>
      <c r="BH119" s="180"/>
      <c r="BI119" s="43" t="n">
        <v>235</v>
      </c>
      <c r="BJ119" s="44" t="n">
        <v>192</v>
      </c>
      <c r="BK119" s="44" t="n">
        <v>246</v>
      </c>
      <c r="BL119" s="44" t="n">
        <v>204</v>
      </c>
      <c r="BM119" s="44" t="n">
        <v>120</v>
      </c>
      <c r="BN119" s="44" t="n">
        <v>149</v>
      </c>
      <c r="BO119" s="44" t="n">
        <v>95</v>
      </c>
      <c r="BP119" s="183" t="n">
        <v>220</v>
      </c>
      <c r="BQ119" s="44" t="n">
        <v>113</v>
      </c>
      <c r="BR119" s="47" t="n">
        <v>113</v>
      </c>
      <c r="BS119" s="181" t="n">
        <f aca="false">E119/BI119</f>
        <v>0.0638297872340426</v>
      </c>
      <c r="BT119" s="181" t="n">
        <f aca="false">F119/BJ119</f>
        <v>0.09375</v>
      </c>
      <c r="BU119" s="181" t="n">
        <f aca="false">G119/BK119</f>
        <v>0.0487804878048781</v>
      </c>
      <c r="BV119" s="181" t="n">
        <f aca="false">H119/BL119</f>
        <v>0.0686274509803922</v>
      </c>
      <c r="BW119" s="181" t="n">
        <f aca="false">I119/BM119</f>
        <v>0.15</v>
      </c>
      <c r="BX119" s="181" t="n">
        <f aca="false">J119/BN119</f>
        <v>0.0604026845637584</v>
      </c>
      <c r="BY119" s="181" t="n">
        <f aca="false">K119/BO119</f>
        <v>0.0736842105263158</v>
      </c>
      <c r="BZ119" s="181" t="n">
        <f aca="false">L119/BP119</f>
        <v>0.0590909090909091</v>
      </c>
      <c r="CA119" s="181" t="n">
        <f aca="false">M119/BQ119</f>
        <v>0.079646017699115</v>
      </c>
      <c r="CB119" s="182" t="n">
        <f aca="false">N119/BR119</f>
        <v>0.0884955752212389</v>
      </c>
      <c r="CD119" s="184"/>
    </row>
    <row r="120" customFormat="false" ht="12" hidden="false" customHeight="false" outlineLevel="1" collapsed="false">
      <c r="A120" s="162"/>
      <c r="B120" s="190" t="s">
        <v>261</v>
      </c>
      <c r="C120" s="192"/>
      <c r="D120" s="8" t="s">
        <v>262</v>
      </c>
      <c r="E120" s="8"/>
      <c r="F120" s="166"/>
      <c r="G120" s="166"/>
      <c r="H120" s="166"/>
      <c r="I120" s="166"/>
      <c r="J120" s="166"/>
      <c r="K120" s="166"/>
      <c r="L120" s="166" t="n">
        <v>0</v>
      </c>
      <c r="M120" s="166" t="n">
        <v>0</v>
      </c>
      <c r="N120" s="166" t="n">
        <v>1</v>
      </c>
      <c r="O120" s="166" t="n">
        <v>1</v>
      </c>
      <c r="P120" s="100"/>
      <c r="Q120" s="187" t="n">
        <f aca="false">SUM(E120:P120)</f>
        <v>2</v>
      </c>
      <c r="R120" s="10" t="n">
        <f aca="false">E120/E$206</f>
        <v>0</v>
      </c>
      <c r="S120" s="10" t="n">
        <f aca="false">F120/F$206</f>
        <v>0</v>
      </c>
      <c r="T120" s="10" t="n">
        <f aca="false">G120/G$206</f>
        <v>0</v>
      </c>
      <c r="U120" s="10" t="n">
        <f aca="false">H120/H$206</f>
        <v>0</v>
      </c>
      <c r="V120" s="10" t="n">
        <f aca="false">I120/I$206</f>
        <v>0</v>
      </c>
      <c r="W120" s="10" t="n">
        <f aca="false">J120/J$206</f>
        <v>0</v>
      </c>
      <c r="X120" s="10" t="n">
        <f aca="false">K120/K$206</f>
        <v>0</v>
      </c>
      <c r="Y120" s="10" t="n">
        <f aca="false">L120/L$206</f>
        <v>0</v>
      </c>
      <c r="Z120" s="10" t="n">
        <f aca="false">M120/M$206</f>
        <v>0</v>
      </c>
      <c r="AA120" s="10" t="n">
        <f aca="false">N120/N$206</f>
        <v>5.81835107930413E-005</v>
      </c>
      <c r="AB120" s="10" t="n">
        <f aca="false">O120/O$206</f>
        <v>5.01454217229967E-005</v>
      </c>
      <c r="AC120" s="90" t="n">
        <f aca="false">P120/P$206</f>
        <v>0</v>
      </c>
      <c r="AD120" s="188" t="n">
        <f aca="false">Q120/Q$206</f>
        <v>8.62503935174204E-006</v>
      </c>
      <c r="AE120" s="207"/>
      <c r="AF120" s="208"/>
      <c r="AG120" s="202"/>
      <c r="AH120" s="199" t="n">
        <f aca="false">AE120+AF120+AG120</f>
        <v>0</v>
      </c>
      <c r="AI120" s="207"/>
      <c r="AJ120" s="208"/>
      <c r="AK120" s="209"/>
      <c r="AL120" s="200" t="n">
        <f aca="false">AI120+AJ120+AK120</f>
        <v>0</v>
      </c>
      <c r="AM120" s="207"/>
      <c r="AN120" s="208"/>
      <c r="AO120" s="202"/>
      <c r="AP120" s="179" t="n">
        <f aca="false">AO120/11*12</f>
        <v>0</v>
      </c>
      <c r="AQ120" s="174" t="n">
        <f aca="false">AM120+AN120+AO120</f>
        <v>0</v>
      </c>
      <c r="AR120" s="174" t="n">
        <f aca="false">AM120+AN120+AP120</f>
        <v>0</v>
      </c>
      <c r="AS120" s="175" t="n">
        <f aca="false">AQ120/AQ$206</f>
        <v>0</v>
      </c>
      <c r="AT120" s="198" t="n">
        <f aca="false">SUM(L120:N120)</f>
        <v>1</v>
      </c>
      <c r="AU120" s="178" t="n">
        <f aca="false">AQ120</f>
        <v>0</v>
      </c>
      <c r="AV120" s="201" t="n">
        <f aca="false">AU120/SUM(L120:N120)</f>
        <v>0</v>
      </c>
      <c r="AW120" s="202"/>
      <c r="AX120" s="178" t="n">
        <f aca="false">P120-L120</f>
        <v>0</v>
      </c>
      <c r="AY120" s="179" t="n">
        <f aca="false">P120-M120</f>
        <v>0</v>
      </c>
      <c r="AZ120" s="179" t="n">
        <f aca="false">P120-N120</f>
        <v>-1</v>
      </c>
      <c r="BA120" s="179" t="n">
        <f aca="false">P120-O120</f>
        <v>-1</v>
      </c>
      <c r="BB120" s="179"/>
      <c r="BC120" s="180"/>
      <c r="BD120" s="180"/>
      <c r="BE120" s="189" t="n">
        <f aca="false">AZ120/N120</f>
        <v>-1</v>
      </c>
      <c r="BF120" s="180" t="n">
        <f aca="false">BA120/O120</f>
        <v>-1</v>
      </c>
      <c r="BG120" s="182"/>
      <c r="BH120" s="180"/>
      <c r="BI120" s="198" t="n">
        <v>-2294</v>
      </c>
      <c r="BJ120" s="166" t="n">
        <v>-850</v>
      </c>
      <c r="BK120" s="166" t="n">
        <v>-1051</v>
      </c>
      <c r="BL120" s="166" t="n">
        <v>503</v>
      </c>
      <c r="BM120" s="166" t="n">
        <v>1713</v>
      </c>
      <c r="BN120" s="166" t="n">
        <v>3865</v>
      </c>
      <c r="BO120" s="166" t="n">
        <v>2646</v>
      </c>
      <c r="BP120" s="206" t="n">
        <v>-14614</v>
      </c>
      <c r="BQ120" s="166" t="n">
        <v>1603</v>
      </c>
      <c r="BR120" s="178" t="n">
        <v>1603</v>
      </c>
      <c r="BS120" s="181" t="n">
        <f aca="false">E120/BI120</f>
        <v>-0</v>
      </c>
      <c r="BT120" s="181" t="n">
        <f aca="false">F120/BJ120</f>
        <v>-0</v>
      </c>
      <c r="BU120" s="181" t="n">
        <f aca="false">G120/BK120</f>
        <v>-0</v>
      </c>
      <c r="BV120" s="181" t="n">
        <f aca="false">H120/BL120</f>
        <v>0</v>
      </c>
      <c r="BW120" s="181" t="n">
        <f aca="false">I120/BM120</f>
        <v>0</v>
      </c>
      <c r="BX120" s="181" t="n">
        <f aca="false">J120/BN120</f>
        <v>0</v>
      </c>
      <c r="BY120" s="181" t="n">
        <f aca="false">K120/BO120</f>
        <v>0</v>
      </c>
      <c r="BZ120" s="181" t="n">
        <f aca="false">L120/BP120</f>
        <v>-0</v>
      </c>
      <c r="CA120" s="181" t="n">
        <f aca="false">M120/BQ120</f>
        <v>0</v>
      </c>
      <c r="CB120" s="182" t="n">
        <f aca="false">N120/BR120</f>
        <v>0.000623830318153462</v>
      </c>
      <c r="CD120" s="184"/>
    </row>
    <row r="121" customFormat="false" ht="12" hidden="false" customHeight="false" outlineLevel="1" collapsed="false">
      <c r="A121" s="162"/>
      <c r="B121" s="190" t="n">
        <v>325</v>
      </c>
      <c r="C121" s="185" t="s">
        <v>170</v>
      </c>
      <c r="D121" s="8" t="s">
        <v>263</v>
      </c>
      <c r="E121" s="186" t="n">
        <v>2</v>
      </c>
      <c r="F121" s="166" t="n">
        <v>4</v>
      </c>
      <c r="G121" s="166" t="n">
        <v>7</v>
      </c>
      <c r="H121" s="166" t="n">
        <v>2</v>
      </c>
      <c r="I121" s="166" t="n">
        <v>1</v>
      </c>
      <c r="J121" s="166" t="n">
        <v>0</v>
      </c>
      <c r="K121" s="166" t="n">
        <v>1</v>
      </c>
      <c r="L121" s="166" t="n">
        <v>0</v>
      </c>
      <c r="M121" s="166" t="n">
        <v>1</v>
      </c>
      <c r="N121" s="166" t="n">
        <v>1</v>
      </c>
      <c r="O121" s="166" t="n">
        <v>0</v>
      </c>
      <c r="P121" s="211"/>
      <c r="Q121" s="187" t="n">
        <f aca="false">SUM(E121:P121)</f>
        <v>19</v>
      </c>
      <c r="R121" s="10" t="n">
        <f aca="false">E121/E$206</f>
        <v>4.68482818392635E-005</v>
      </c>
      <c r="S121" s="10" t="n">
        <f aca="false">F121/F$206</f>
        <v>0.000162939427267913</v>
      </c>
      <c r="T121" s="10" t="n">
        <f aca="false">G121/G$206</f>
        <v>0.000372281018986332</v>
      </c>
      <c r="U121" s="10" t="n">
        <f aca="false">H121/H$206</f>
        <v>0.000118070724363894</v>
      </c>
      <c r="V121" s="10" t="n">
        <f aca="false">I121/I$206</f>
        <v>6.51168848082308E-005</v>
      </c>
      <c r="W121" s="10" t="n">
        <f aca="false">J121/J$206</f>
        <v>0</v>
      </c>
      <c r="X121" s="10" t="n">
        <f aca="false">K121/K$206</f>
        <v>8.63110650785431E-005</v>
      </c>
      <c r="Y121" s="10" t="n">
        <f aca="false">L121/L$206</f>
        <v>0</v>
      </c>
      <c r="Z121" s="10" t="n">
        <f aca="false">M121/M$206</f>
        <v>8.16193274567418E-005</v>
      </c>
      <c r="AA121" s="10" t="n">
        <f aca="false">N121/N$206</f>
        <v>5.81835107930413E-005</v>
      </c>
      <c r="AB121" s="10" t="n">
        <f aca="false">O121/O$206</f>
        <v>0</v>
      </c>
      <c r="AC121" s="90" t="n">
        <f aca="false">P121/P$206</f>
        <v>0</v>
      </c>
      <c r="AD121" s="188" t="n">
        <f aca="false">Q121/Q$206</f>
        <v>8.19378738415494E-005</v>
      </c>
      <c r="AE121" s="207"/>
      <c r="AF121" s="208"/>
      <c r="AG121" s="202"/>
      <c r="AH121" s="199" t="n">
        <f aca="false">AE121+AF121+AG121</f>
        <v>0</v>
      </c>
      <c r="AI121" s="207"/>
      <c r="AJ121" s="208"/>
      <c r="AK121" s="209"/>
      <c r="AL121" s="200" t="n">
        <f aca="false">AI121+AJ121+AK121</f>
        <v>0</v>
      </c>
      <c r="AM121" s="207"/>
      <c r="AN121" s="208"/>
      <c r="AO121" s="202"/>
      <c r="AP121" s="179" t="n">
        <f aca="false">AO121/11*12</f>
        <v>0</v>
      </c>
      <c r="AQ121" s="174" t="n">
        <f aca="false">AM121+AN121+AO121</f>
        <v>0</v>
      </c>
      <c r="AR121" s="174" t="n">
        <f aca="false">AM121+AN121+AP121</f>
        <v>0</v>
      </c>
      <c r="AS121" s="175" t="n">
        <f aca="false">AQ121/AQ$206</f>
        <v>0</v>
      </c>
      <c r="AT121" s="198" t="n">
        <f aca="false">SUM(L121:N121)</f>
        <v>2</v>
      </c>
      <c r="AU121" s="178" t="n">
        <f aca="false">AQ121</f>
        <v>0</v>
      </c>
      <c r="AV121" s="201" t="n">
        <f aca="false">AU121/SUM(L121:N121)</f>
        <v>0</v>
      </c>
      <c r="AW121" s="202"/>
      <c r="AX121" s="178" t="n">
        <f aca="false">P121-L121</f>
        <v>0</v>
      </c>
      <c r="AY121" s="179" t="n">
        <f aca="false">P121-M121</f>
        <v>-1</v>
      </c>
      <c r="AZ121" s="179" t="n">
        <f aca="false">P121-N121</f>
        <v>-1</v>
      </c>
      <c r="BA121" s="179" t="n">
        <f aca="false">P121-O121</f>
        <v>0</v>
      </c>
      <c r="BB121" s="179"/>
      <c r="BC121" s="180"/>
      <c r="BD121" s="180" t="n">
        <f aca="false">AY121/M121</f>
        <v>-1</v>
      </c>
      <c r="BE121" s="189" t="n">
        <f aca="false">AZ121/N121</f>
        <v>-1</v>
      </c>
      <c r="BF121" s="180"/>
      <c r="BG121" s="182"/>
      <c r="BH121" s="180"/>
      <c r="BI121" s="43" t="n">
        <v>62</v>
      </c>
      <c r="BJ121" s="44" t="n">
        <v>83</v>
      </c>
      <c r="BK121" s="44" t="n">
        <v>73</v>
      </c>
      <c r="BL121" s="44" t="n">
        <v>-6</v>
      </c>
      <c r="BM121" s="44" t="n">
        <v>-2</v>
      </c>
      <c r="BN121" s="44" t="n">
        <v>41</v>
      </c>
      <c r="BO121" s="44" t="n">
        <v>-8</v>
      </c>
      <c r="BP121" s="183" t="n">
        <v>82</v>
      </c>
      <c r="BQ121" s="44" t="n">
        <v>82</v>
      </c>
      <c r="BR121" s="47" t="n">
        <v>82</v>
      </c>
      <c r="BS121" s="181" t="n">
        <f aca="false">E121/BI121</f>
        <v>0.032258064516129</v>
      </c>
      <c r="BT121" s="181" t="n">
        <f aca="false">F121/BJ121</f>
        <v>0.0481927710843374</v>
      </c>
      <c r="BU121" s="181" t="n">
        <f aca="false">G121/BK121</f>
        <v>0.0958904109589041</v>
      </c>
      <c r="BV121" s="181" t="n">
        <f aca="false">H121/BL121</f>
        <v>-0.333333333333333</v>
      </c>
      <c r="BW121" s="181" t="n">
        <f aca="false">I121/BM121</f>
        <v>-0.5</v>
      </c>
      <c r="BX121" s="181" t="n">
        <f aca="false">J121/BN121</f>
        <v>0</v>
      </c>
      <c r="BY121" s="181" t="n">
        <f aca="false">K121/BO121</f>
        <v>-0.125</v>
      </c>
      <c r="BZ121" s="181" t="n">
        <f aca="false">L121/BP121</f>
        <v>0</v>
      </c>
      <c r="CA121" s="181" t="n">
        <f aca="false">M121/BQ121</f>
        <v>0.0121951219512195</v>
      </c>
      <c r="CB121" s="182" t="n">
        <f aca="false">N121/BR121</f>
        <v>0.0121951219512195</v>
      </c>
      <c r="CD121" s="184"/>
    </row>
    <row r="122" customFormat="false" ht="12" hidden="false" customHeight="false" outlineLevel="1" collapsed="false">
      <c r="A122" s="162"/>
      <c r="B122" s="163" t="n">
        <v>102</v>
      </c>
      <c r="C122" s="192" t="s">
        <v>233</v>
      </c>
      <c r="D122" s="212" t="s">
        <v>264</v>
      </c>
      <c r="E122" s="212"/>
      <c r="F122" s="191"/>
      <c r="G122" s="191"/>
      <c r="H122" s="191"/>
      <c r="I122" s="191"/>
      <c r="J122" s="191"/>
      <c r="K122" s="191"/>
      <c r="L122" s="191" t="n">
        <v>0</v>
      </c>
      <c r="M122" s="191" t="n">
        <v>0</v>
      </c>
      <c r="N122" s="191" t="n">
        <v>0</v>
      </c>
      <c r="O122" s="191" t="n">
        <v>0</v>
      </c>
      <c r="P122" s="191"/>
      <c r="Q122" s="213" t="n">
        <f aca="false">SUM(E122:P122)</f>
        <v>0</v>
      </c>
      <c r="R122" s="208" t="n">
        <f aca="false">E122/E$206</f>
        <v>0</v>
      </c>
      <c r="S122" s="208" t="n">
        <f aca="false">F122/F$206</f>
        <v>0</v>
      </c>
      <c r="T122" s="208" t="n">
        <f aca="false">G122/G$206</f>
        <v>0</v>
      </c>
      <c r="U122" s="208" t="n">
        <f aca="false">H122/H$206</f>
        <v>0</v>
      </c>
      <c r="V122" s="208" t="n">
        <f aca="false">I122/I$206</f>
        <v>0</v>
      </c>
      <c r="W122" s="208" t="n">
        <f aca="false">J122/J$206</f>
        <v>0</v>
      </c>
      <c r="X122" s="208" t="n">
        <f aca="false">K122/K$206</f>
        <v>0</v>
      </c>
      <c r="Y122" s="208" t="n">
        <f aca="false">L122/L$206</f>
        <v>0</v>
      </c>
      <c r="Z122" s="208" t="n">
        <f aca="false">M122/M$206</f>
        <v>0</v>
      </c>
      <c r="AA122" s="208" t="n">
        <f aca="false">N122/N$206</f>
        <v>0</v>
      </c>
      <c r="AB122" s="208" t="n">
        <f aca="false">O122/O$206</f>
        <v>0</v>
      </c>
      <c r="AC122" s="214" t="n">
        <f aca="false">P122/P$206</f>
        <v>0</v>
      </c>
      <c r="AD122" s="39" t="n">
        <f aca="false">Q122/Q$206</f>
        <v>0</v>
      </c>
      <c r="AE122" s="194"/>
      <c r="AF122" s="195"/>
      <c r="AG122" s="184"/>
      <c r="AH122" s="170" t="n">
        <f aca="false">AE122+AF122+AG122</f>
        <v>0</v>
      </c>
      <c r="AI122" s="194"/>
      <c r="AJ122" s="195"/>
      <c r="AK122" s="162"/>
      <c r="AL122" s="172" t="n">
        <f aca="false">AI122+AJ122+AK122</f>
        <v>0</v>
      </c>
      <c r="AM122" s="194"/>
      <c r="AN122" s="195"/>
      <c r="AO122" s="184"/>
      <c r="AP122" s="173" t="n">
        <f aca="false">AO122/11*12</f>
        <v>0</v>
      </c>
      <c r="AQ122" s="174" t="n">
        <f aca="false">AM122+AN122+AO122</f>
        <v>0</v>
      </c>
      <c r="AR122" s="174" t="n">
        <f aca="false">AM122+AN122+AP122</f>
        <v>0</v>
      </c>
      <c r="AS122" s="175" t="n">
        <f aca="false">AQ122/AQ$206</f>
        <v>0</v>
      </c>
      <c r="AT122" s="43" t="n">
        <f aca="false">SUM(L122:N122)</f>
        <v>0</v>
      </c>
      <c r="AU122" s="47" t="n">
        <f aca="false">AQ122</f>
        <v>0</v>
      </c>
      <c r="AV122" s="13"/>
      <c r="AW122" s="177"/>
      <c r="AX122" s="178" t="n">
        <f aca="false">P122-L122</f>
        <v>0</v>
      </c>
      <c r="AY122" s="179" t="n">
        <f aca="false">P122-M122</f>
        <v>0</v>
      </c>
      <c r="AZ122" s="179" t="n">
        <f aca="false">P122-N122</f>
        <v>0</v>
      </c>
      <c r="BA122" s="179" t="n">
        <f aca="false">P122-O122</f>
        <v>0</v>
      </c>
      <c r="BB122" s="179"/>
      <c r="BC122" s="215"/>
      <c r="BD122" s="184"/>
      <c r="BF122" s="184"/>
      <c r="BG122" s="162"/>
      <c r="BH122" s="184"/>
      <c r="BI122" s="43" t="n">
        <v>-7</v>
      </c>
      <c r="BJ122" s="44" t="n">
        <v>4</v>
      </c>
      <c r="BK122" s="44" t="n">
        <v>0</v>
      </c>
      <c r="BL122" s="44" t="n">
        <v>4</v>
      </c>
      <c r="BM122" s="44" t="n">
        <v>-1</v>
      </c>
      <c r="BN122" s="44" t="n">
        <v>0</v>
      </c>
      <c r="BO122" s="44" t="n">
        <v>0</v>
      </c>
      <c r="BP122" s="183" t="n">
        <v>2</v>
      </c>
      <c r="BQ122" s="44" t="n">
        <v>54.5</v>
      </c>
      <c r="BR122" s="47" t="n">
        <v>54.5</v>
      </c>
      <c r="BS122" s="181" t="n">
        <f aca="false">E122/BI122</f>
        <v>-0</v>
      </c>
      <c r="BT122" s="181" t="n">
        <f aca="false">F122/BJ122</f>
        <v>0</v>
      </c>
      <c r="BU122" s="181"/>
      <c r="BV122" s="181" t="n">
        <f aca="false">H122/BL122</f>
        <v>0</v>
      </c>
      <c r="BW122" s="181" t="n">
        <f aca="false">I122/BM122</f>
        <v>-0</v>
      </c>
      <c r="BX122" s="181"/>
      <c r="BY122" s="181"/>
      <c r="BZ122" s="181" t="n">
        <f aca="false">L122/BP122</f>
        <v>0</v>
      </c>
      <c r="CA122" s="181" t="n">
        <f aca="false">M122/BQ122</f>
        <v>0</v>
      </c>
      <c r="CB122" s="182" t="n">
        <f aca="false">N122/BR122</f>
        <v>0</v>
      </c>
      <c r="CD122" s="184"/>
    </row>
    <row r="123" customFormat="false" ht="12" hidden="false" customHeight="false" outlineLevel="1" collapsed="false">
      <c r="A123" s="162"/>
      <c r="B123" s="163" t="n">
        <v>424</v>
      </c>
      <c r="C123" s="192" t="s">
        <v>172</v>
      </c>
      <c r="D123" s="216" t="s">
        <v>265</v>
      </c>
      <c r="E123" s="216"/>
      <c r="F123" s="191"/>
      <c r="G123" s="191"/>
      <c r="H123" s="191"/>
      <c r="I123" s="191"/>
      <c r="J123" s="191"/>
      <c r="K123" s="191"/>
      <c r="L123" s="191" t="n">
        <v>0</v>
      </c>
      <c r="M123" s="191" t="n">
        <v>0</v>
      </c>
      <c r="N123" s="191" t="n">
        <v>0</v>
      </c>
      <c r="O123" s="191" t="n">
        <v>0</v>
      </c>
      <c r="P123" s="191"/>
      <c r="Q123" s="213" t="n">
        <f aca="false">SUM(E123:P123)</f>
        <v>0</v>
      </c>
      <c r="R123" s="208" t="n">
        <f aca="false">E123/E$206</f>
        <v>0</v>
      </c>
      <c r="S123" s="208" t="n">
        <f aca="false">F123/F$206</f>
        <v>0</v>
      </c>
      <c r="T123" s="208" t="n">
        <f aca="false">G123/G$206</f>
        <v>0</v>
      </c>
      <c r="U123" s="208" t="n">
        <f aca="false">H123/H$206</f>
        <v>0</v>
      </c>
      <c r="V123" s="208" t="n">
        <f aca="false">I123/I$206</f>
        <v>0</v>
      </c>
      <c r="W123" s="208" t="n">
        <f aca="false">J123/J$206</f>
        <v>0</v>
      </c>
      <c r="X123" s="208" t="n">
        <f aca="false">K123/K$206</f>
        <v>0</v>
      </c>
      <c r="Y123" s="208" t="n">
        <f aca="false">L123/L$206</f>
        <v>0</v>
      </c>
      <c r="Z123" s="208" t="n">
        <f aca="false">M123/M$206</f>
        <v>0</v>
      </c>
      <c r="AA123" s="208" t="n">
        <f aca="false">N123/N$206</f>
        <v>0</v>
      </c>
      <c r="AB123" s="208" t="n">
        <f aca="false">O123/O$206</f>
        <v>0</v>
      </c>
      <c r="AC123" s="214" t="n">
        <f aca="false">P123/P$206</f>
        <v>0</v>
      </c>
      <c r="AD123" s="39" t="n">
        <f aca="false">Q123/Q$206</f>
        <v>0</v>
      </c>
      <c r="AE123" s="194"/>
      <c r="AF123" s="195"/>
      <c r="AG123" s="184"/>
      <c r="AH123" s="170" t="n">
        <f aca="false">AE123+AF123+AG123</f>
        <v>0</v>
      </c>
      <c r="AI123" s="194"/>
      <c r="AJ123" s="195"/>
      <c r="AK123" s="162"/>
      <c r="AL123" s="172" t="n">
        <f aca="false">AI123+AJ123+AK123</f>
        <v>0</v>
      </c>
      <c r="AM123" s="194"/>
      <c r="AN123" s="195"/>
      <c r="AO123" s="184"/>
      <c r="AP123" s="173" t="n">
        <f aca="false">AO123/11*12</f>
        <v>0</v>
      </c>
      <c r="AQ123" s="174" t="n">
        <f aca="false">AM123+AN123+AO123</f>
        <v>0</v>
      </c>
      <c r="AR123" s="174" t="n">
        <f aca="false">AM123+AN123+AP123</f>
        <v>0</v>
      </c>
      <c r="AS123" s="175" t="n">
        <f aca="false">AQ123/AQ$206</f>
        <v>0</v>
      </c>
      <c r="AT123" s="43" t="n">
        <f aca="false">SUM(L123:N123)</f>
        <v>0</v>
      </c>
      <c r="AU123" s="47" t="n">
        <f aca="false">AQ123</f>
        <v>0</v>
      </c>
      <c r="AV123" s="13"/>
      <c r="AW123" s="177"/>
      <c r="AX123" s="178" t="n">
        <f aca="false">P123-L123</f>
        <v>0</v>
      </c>
      <c r="AY123" s="179" t="n">
        <f aca="false">P123-M123</f>
        <v>0</v>
      </c>
      <c r="AZ123" s="179" t="n">
        <f aca="false">P123-N123</f>
        <v>0</v>
      </c>
      <c r="BA123" s="179" t="n">
        <f aca="false">P123-O123</f>
        <v>0</v>
      </c>
      <c r="BB123" s="179"/>
      <c r="BC123" s="215"/>
      <c r="BD123" s="184"/>
      <c r="BF123" s="184"/>
      <c r="BG123" s="162"/>
      <c r="BH123" s="184"/>
      <c r="BI123" s="198" t="n">
        <v>0</v>
      </c>
      <c r="BJ123" s="166" t="n">
        <v>0</v>
      </c>
      <c r="BK123" s="166" t="n">
        <v>4</v>
      </c>
      <c r="BL123" s="166" t="n">
        <v>-2</v>
      </c>
      <c r="BM123" s="166" t="n">
        <v>0</v>
      </c>
      <c r="BN123" s="166" t="n">
        <v>-1</v>
      </c>
      <c r="BO123" s="166" t="n">
        <v>0</v>
      </c>
      <c r="BP123" s="206" t="n">
        <v>0</v>
      </c>
      <c r="BQ123" s="166" t="n">
        <v>1</v>
      </c>
      <c r="BR123" s="178" t="n">
        <v>1</v>
      </c>
      <c r="BS123" s="181"/>
      <c r="BT123" s="181"/>
      <c r="BU123" s="181" t="n">
        <f aca="false">G123/BK123</f>
        <v>0</v>
      </c>
      <c r="BV123" s="181" t="n">
        <f aca="false">H123/BL123</f>
        <v>-0</v>
      </c>
      <c r="BW123" s="181"/>
      <c r="BX123" s="181" t="n">
        <f aca="false">J123/BN123</f>
        <v>-0</v>
      </c>
      <c r="BY123" s="181"/>
      <c r="BZ123" s="181"/>
      <c r="CA123" s="181" t="n">
        <f aca="false">M123/BQ123</f>
        <v>0</v>
      </c>
      <c r="CB123" s="182" t="n">
        <f aca="false">N123/BR123</f>
        <v>0</v>
      </c>
      <c r="CD123" s="184"/>
    </row>
    <row r="124" customFormat="false" ht="12" hidden="false" customHeight="false" outlineLevel="1" collapsed="false">
      <c r="A124" s="162"/>
      <c r="B124" s="163" t="n">
        <v>511</v>
      </c>
      <c r="C124" s="192" t="s">
        <v>172</v>
      </c>
      <c r="D124" s="8" t="s">
        <v>266</v>
      </c>
      <c r="E124" s="186" t="n">
        <v>0</v>
      </c>
      <c r="F124" s="166" t="n">
        <v>0</v>
      </c>
      <c r="G124" s="166" t="n">
        <v>0</v>
      </c>
      <c r="H124" s="166" t="n">
        <v>4</v>
      </c>
      <c r="I124" s="166" t="n">
        <v>0</v>
      </c>
      <c r="J124" s="166" t="n">
        <v>1</v>
      </c>
      <c r="K124" s="166" t="n">
        <v>0</v>
      </c>
      <c r="L124" s="166" t="n">
        <v>0</v>
      </c>
      <c r="M124" s="166" t="n">
        <v>0</v>
      </c>
      <c r="N124" s="166" t="n">
        <v>0</v>
      </c>
      <c r="O124" s="166" t="n">
        <v>8</v>
      </c>
      <c r="P124" s="191" t="n">
        <v>1</v>
      </c>
      <c r="Q124" s="187" t="n">
        <f aca="false">SUM(E124:P124)</f>
        <v>14</v>
      </c>
      <c r="R124" s="10" t="n">
        <f aca="false">E124/E$206</f>
        <v>0</v>
      </c>
      <c r="S124" s="10" t="n">
        <f aca="false">F124/F$206</f>
        <v>0</v>
      </c>
      <c r="T124" s="10" t="n">
        <f aca="false">G124/G$206</f>
        <v>0</v>
      </c>
      <c r="U124" s="10" t="n">
        <f aca="false">H124/H$206</f>
        <v>0.000236141448727788</v>
      </c>
      <c r="V124" s="10" t="n">
        <f aca="false">I124/I$206</f>
        <v>0</v>
      </c>
      <c r="W124" s="10" t="n">
        <f aca="false">J124/J$206</f>
        <v>6.26684213824654E-005</v>
      </c>
      <c r="X124" s="10" t="n">
        <f aca="false">K124/K$206</f>
        <v>0</v>
      </c>
      <c r="Y124" s="10" t="n">
        <f aca="false">L124/L$206</f>
        <v>0</v>
      </c>
      <c r="Z124" s="10" t="n">
        <f aca="false">M124/M$206</f>
        <v>0</v>
      </c>
      <c r="AA124" s="10" t="n">
        <f aca="false">N124/N$206</f>
        <v>0</v>
      </c>
      <c r="AB124" s="10" t="n">
        <f aca="false">O124/O$206</f>
        <v>0.000401163373783974</v>
      </c>
      <c r="AC124" s="90" t="n">
        <f aca="false">P124/P$206</f>
        <v>3.92079984316801E-005</v>
      </c>
      <c r="AD124" s="188" t="n">
        <f aca="false">Q124/Q$206</f>
        <v>6.03752754621943E-005</v>
      </c>
      <c r="AE124" s="194"/>
      <c r="AF124" s="195"/>
      <c r="AG124" s="184"/>
      <c r="AH124" s="170" t="n">
        <f aca="false">AE124+AF124+AG124</f>
        <v>0</v>
      </c>
      <c r="AI124" s="194"/>
      <c r="AJ124" s="195"/>
      <c r="AK124" s="162"/>
      <c r="AL124" s="172" t="n">
        <f aca="false">AI124+AJ124+AK124</f>
        <v>0</v>
      </c>
      <c r="AM124" s="194"/>
      <c r="AN124" s="195"/>
      <c r="AO124" s="184"/>
      <c r="AP124" s="173" t="n">
        <f aca="false">AO124/11*12</f>
        <v>0</v>
      </c>
      <c r="AQ124" s="174" t="n">
        <f aca="false">AM124+AN124+AO124</f>
        <v>0</v>
      </c>
      <c r="AR124" s="174" t="n">
        <f aca="false">AM124+AN124+AP124</f>
        <v>0</v>
      </c>
      <c r="AS124" s="175" t="n">
        <f aca="false">AQ124/AQ$206</f>
        <v>0</v>
      </c>
      <c r="AT124" s="43" t="n">
        <f aca="false">SUM(L124:N124)</f>
        <v>0</v>
      </c>
      <c r="AU124" s="47" t="n">
        <f aca="false">AQ124</f>
        <v>0</v>
      </c>
      <c r="AV124" s="13"/>
      <c r="AW124" s="177"/>
      <c r="AX124" s="178" t="n">
        <f aca="false">P124-L124</f>
        <v>1</v>
      </c>
      <c r="AY124" s="179" t="n">
        <f aca="false">P124-M124</f>
        <v>1</v>
      </c>
      <c r="AZ124" s="179" t="n">
        <f aca="false">P124-N124</f>
        <v>1</v>
      </c>
      <c r="BA124" s="179" t="n">
        <f aca="false">P124-O124</f>
        <v>-7</v>
      </c>
      <c r="BB124" s="179"/>
      <c r="BC124" s="180"/>
      <c r="BD124" s="180"/>
      <c r="BE124" s="181"/>
      <c r="BF124" s="180" t="n">
        <f aca="false">BA124/O124</f>
        <v>-0.875</v>
      </c>
      <c r="BG124" s="182"/>
      <c r="BH124" s="180"/>
      <c r="BI124" s="43" t="n">
        <v>23</v>
      </c>
      <c r="BJ124" s="44" t="n">
        <v>42</v>
      </c>
      <c r="BK124" s="44" t="n">
        <v>67</v>
      </c>
      <c r="BL124" s="44" t="n">
        <v>75</v>
      </c>
      <c r="BM124" s="44" t="n">
        <v>17</v>
      </c>
      <c r="BN124" s="44" t="n">
        <v>29</v>
      </c>
      <c r="BO124" s="44" t="n">
        <v>51</v>
      </c>
      <c r="BP124" s="183" t="n">
        <v>50</v>
      </c>
      <c r="BQ124" s="44" t="n">
        <v>27.5</v>
      </c>
      <c r="BR124" s="47" t="n">
        <v>27.5</v>
      </c>
      <c r="BS124" s="181" t="n">
        <f aca="false">E124/BI124</f>
        <v>0</v>
      </c>
      <c r="BT124" s="181" t="n">
        <f aca="false">F124/BJ124</f>
        <v>0</v>
      </c>
      <c r="BU124" s="181" t="n">
        <f aca="false">G124/BK124</f>
        <v>0</v>
      </c>
      <c r="BV124" s="181" t="n">
        <f aca="false">H124/BL124</f>
        <v>0.0533333333333333</v>
      </c>
      <c r="BW124" s="181" t="n">
        <f aca="false">I124/BM124</f>
        <v>0</v>
      </c>
      <c r="BX124" s="181" t="n">
        <f aca="false">J124/BN124</f>
        <v>0.0344827586206897</v>
      </c>
      <c r="BY124" s="181" t="n">
        <f aca="false">K124/BO124</f>
        <v>0</v>
      </c>
      <c r="BZ124" s="181" t="n">
        <f aca="false">L124/BP124</f>
        <v>0</v>
      </c>
      <c r="CA124" s="181" t="n">
        <f aca="false">M124/BQ124</f>
        <v>0</v>
      </c>
      <c r="CB124" s="182" t="n">
        <f aca="false">N124/BR124</f>
        <v>0</v>
      </c>
      <c r="CD124" s="184"/>
    </row>
    <row r="125" customFormat="false" ht="12" hidden="false" customHeight="false" outlineLevel="1" collapsed="false">
      <c r="A125" s="162"/>
      <c r="B125" s="163" t="n">
        <v>611</v>
      </c>
      <c r="C125" s="193" t="s">
        <v>48</v>
      </c>
      <c r="D125" s="216" t="s">
        <v>267</v>
      </c>
      <c r="E125" s="165" t="n">
        <v>0</v>
      </c>
      <c r="F125" s="191" t="n">
        <v>0</v>
      </c>
      <c r="G125" s="191" t="n">
        <v>0</v>
      </c>
      <c r="H125" s="191" t="n">
        <v>1</v>
      </c>
      <c r="I125" s="191" t="n">
        <v>2</v>
      </c>
      <c r="J125" s="191" t="n">
        <v>0</v>
      </c>
      <c r="K125" s="191" t="n">
        <v>0</v>
      </c>
      <c r="L125" s="191" t="n">
        <v>0</v>
      </c>
      <c r="M125" s="191" t="n">
        <v>0</v>
      </c>
      <c r="N125" s="191" t="n">
        <v>0</v>
      </c>
      <c r="O125" s="191" t="n">
        <v>0</v>
      </c>
      <c r="P125" s="191" t="n">
        <v>0</v>
      </c>
      <c r="Q125" s="213" t="n">
        <f aca="false">SUM(E125:P125)</f>
        <v>3</v>
      </c>
      <c r="R125" s="208" t="n">
        <f aca="false">E125/E$206</f>
        <v>0</v>
      </c>
      <c r="S125" s="208" t="n">
        <f aca="false">F125/F$206</f>
        <v>0</v>
      </c>
      <c r="T125" s="208" t="n">
        <f aca="false">G125/G$206</f>
        <v>0</v>
      </c>
      <c r="U125" s="208" t="n">
        <f aca="false">H125/H$206</f>
        <v>5.9035362181947E-005</v>
      </c>
      <c r="V125" s="208" t="n">
        <f aca="false">I125/I$206</f>
        <v>0.000130233769616462</v>
      </c>
      <c r="W125" s="208" t="n">
        <f aca="false">J125/J$206</f>
        <v>0</v>
      </c>
      <c r="X125" s="208" t="n">
        <f aca="false">K125/K$206</f>
        <v>0</v>
      </c>
      <c r="Y125" s="208" t="n">
        <f aca="false">L125/L$206</f>
        <v>0</v>
      </c>
      <c r="Z125" s="208" t="n">
        <f aca="false">M125/M$206</f>
        <v>0</v>
      </c>
      <c r="AA125" s="208" t="n">
        <f aca="false">N125/N$206</f>
        <v>0</v>
      </c>
      <c r="AB125" s="208" t="n">
        <f aca="false">O125/O$206</f>
        <v>0</v>
      </c>
      <c r="AC125" s="214" t="n">
        <f aca="false">P125/P$206</f>
        <v>0</v>
      </c>
      <c r="AD125" s="39" t="n">
        <f aca="false">Q125/Q$206</f>
        <v>1.29375590276131E-005</v>
      </c>
      <c r="AE125" s="194"/>
      <c r="AF125" s="195"/>
      <c r="AG125" s="184"/>
      <c r="AH125" s="170" t="n">
        <f aca="false">AE125+AF125+AG125</f>
        <v>0</v>
      </c>
      <c r="AI125" s="194"/>
      <c r="AJ125" s="195"/>
      <c r="AK125" s="162"/>
      <c r="AL125" s="172" t="n">
        <f aca="false">AI125+AJ125+AK125</f>
        <v>0</v>
      </c>
      <c r="AM125" s="194"/>
      <c r="AN125" s="195"/>
      <c r="AO125" s="184"/>
      <c r="AP125" s="173" t="n">
        <f aca="false">AO125/11*12</f>
        <v>0</v>
      </c>
      <c r="AQ125" s="174" t="n">
        <f aca="false">AM125+AN125+AO125</f>
        <v>0</v>
      </c>
      <c r="AR125" s="174" t="n">
        <f aca="false">AM125+AN125+AP125</f>
        <v>0</v>
      </c>
      <c r="AS125" s="175" t="n">
        <f aca="false">AQ125/AQ$206</f>
        <v>0</v>
      </c>
      <c r="AT125" s="43" t="n">
        <f aca="false">SUM(L125:N125)</f>
        <v>0</v>
      </c>
      <c r="AU125" s="47" t="n">
        <f aca="false">AQ125</f>
        <v>0</v>
      </c>
      <c r="AV125" s="13"/>
      <c r="AW125" s="177"/>
      <c r="AX125" s="178" t="n">
        <f aca="false">P125-L125</f>
        <v>0</v>
      </c>
      <c r="AY125" s="179" t="n">
        <f aca="false">P125-M125</f>
        <v>0</v>
      </c>
      <c r="AZ125" s="179" t="n">
        <f aca="false">P125-N125</f>
        <v>0</v>
      </c>
      <c r="BA125" s="179" t="n">
        <f aca="false">P125-O125</f>
        <v>0</v>
      </c>
      <c r="BB125" s="179"/>
      <c r="BC125" s="215"/>
      <c r="BD125" s="184"/>
      <c r="BF125" s="184"/>
      <c r="BG125" s="162"/>
      <c r="BH125" s="184"/>
      <c r="BI125" s="43" t="n">
        <v>28</v>
      </c>
      <c r="BJ125" s="44" t="n">
        <v>18</v>
      </c>
      <c r="BK125" s="44" t="n">
        <v>42</v>
      </c>
      <c r="BL125" s="44" t="n">
        <v>39</v>
      </c>
      <c r="BM125" s="44" t="n">
        <v>-13</v>
      </c>
      <c r="BN125" s="44" t="n">
        <v>28</v>
      </c>
      <c r="BO125" s="44" t="n">
        <v>-30</v>
      </c>
      <c r="BP125" s="183" t="n">
        <v>22</v>
      </c>
      <c r="BQ125" s="44" t="n">
        <v>33.5</v>
      </c>
      <c r="BR125" s="47" t="n">
        <v>33.5</v>
      </c>
      <c r="BS125" s="181" t="n">
        <f aca="false">E125/BI125</f>
        <v>0</v>
      </c>
      <c r="BT125" s="181" t="n">
        <f aca="false">F125/BJ125</f>
        <v>0</v>
      </c>
      <c r="BU125" s="181" t="n">
        <f aca="false">G125/BK125</f>
        <v>0</v>
      </c>
      <c r="BV125" s="181" t="n">
        <f aca="false">H125/BL125</f>
        <v>0.0256410256410256</v>
      </c>
      <c r="BW125" s="181" t="n">
        <f aca="false">I125/BM125</f>
        <v>-0.153846153846154</v>
      </c>
      <c r="BX125" s="181" t="n">
        <f aca="false">J125/BN125</f>
        <v>0</v>
      </c>
      <c r="BY125" s="181" t="n">
        <f aca="false">K125/BO125</f>
        <v>-0</v>
      </c>
      <c r="BZ125" s="181" t="n">
        <f aca="false">L125/BP125</f>
        <v>0</v>
      </c>
      <c r="CA125" s="181" t="n">
        <f aca="false">M125/BQ125</f>
        <v>0</v>
      </c>
      <c r="CB125" s="182" t="n">
        <f aca="false">N125/BR125</f>
        <v>0</v>
      </c>
      <c r="CD125" s="184"/>
    </row>
    <row r="126" customFormat="false" ht="12" hidden="false" customHeight="false" outlineLevel="1" collapsed="false">
      <c r="A126" s="162"/>
      <c r="B126" s="163" t="n">
        <v>425</v>
      </c>
      <c r="C126" s="192" t="s">
        <v>172</v>
      </c>
      <c r="D126" s="216" t="s">
        <v>268</v>
      </c>
      <c r="E126" s="165" t="n">
        <v>0</v>
      </c>
      <c r="F126" s="191" t="n">
        <v>0</v>
      </c>
      <c r="G126" s="191" t="n">
        <v>0</v>
      </c>
      <c r="H126" s="191" t="n">
        <v>0</v>
      </c>
      <c r="I126" s="191" t="n">
        <v>0</v>
      </c>
      <c r="J126" s="191" t="n">
        <v>0</v>
      </c>
      <c r="K126" s="191" t="n">
        <v>0</v>
      </c>
      <c r="L126" s="191" t="n">
        <v>0</v>
      </c>
      <c r="M126" s="191" t="n">
        <v>0</v>
      </c>
      <c r="N126" s="191" t="n">
        <v>0</v>
      </c>
      <c r="O126" s="191" t="n">
        <v>0</v>
      </c>
      <c r="P126" s="191"/>
      <c r="Q126" s="213" t="n">
        <f aca="false">SUM(E126:P126)</f>
        <v>0</v>
      </c>
      <c r="R126" s="208" t="n">
        <f aca="false">E126/E$206</f>
        <v>0</v>
      </c>
      <c r="S126" s="208" t="n">
        <f aca="false">F126/F$206</f>
        <v>0</v>
      </c>
      <c r="T126" s="208" t="n">
        <f aca="false">G126/G$206</f>
        <v>0</v>
      </c>
      <c r="U126" s="208" t="n">
        <f aca="false">H126/H$206</f>
        <v>0</v>
      </c>
      <c r="V126" s="208" t="n">
        <f aca="false">I126/I$206</f>
        <v>0</v>
      </c>
      <c r="W126" s="208" t="n">
        <f aca="false">J126/J$206</f>
        <v>0</v>
      </c>
      <c r="X126" s="208" t="n">
        <f aca="false">K126/K$206</f>
        <v>0</v>
      </c>
      <c r="Y126" s="208" t="n">
        <f aca="false">L126/L$206</f>
        <v>0</v>
      </c>
      <c r="Z126" s="208" t="n">
        <f aca="false">M126/M$206</f>
        <v>0</v>
      </c>
      <c r="AA126" s="208" t="n">
        <f aca="false">N126/N$206</f>
        <v>0</v>
      </c>
      <c r="AB126" s="208" t="n">
        <f aca="false">O126/O$206</f>
        <v>0</v>
      </c>
      <c r="AC126" s="214" t="n">
        <f aca="false">P126/P$206</f>
        <v>0</v>
      </c>
      <c r="AD126" s="39" t="n">
        <f aca="false">Q126/Q$206</f>
        <v>0</v>
      </c>
      <c r="AE126" s="194"/>
      <c r="AF126" s="195"/>
      <c r="AG126" s="184"/>
      <c r="AH126" s="170" t="n">
        <f aca="false">AE126+AF126+AG126</f>
        <v>0</v>
      </c>
      <c r="AI126" s="194"/>
      <c r="AJ126" s="195"/>
      <c r="AK126" s="162"/>
      <c r="AL126" s="172" t="n">
        <f aca="false">AI126+AJ126+AK126</f>
        <v>0</v>
      </c>
      <c r="AM126" s="194"/>
      <c r="AN126" s="195"/>
      <c r="AO126" s="184"/>
      <c r="AP126" s="173" t="n">
        <f aca="false">AO126/11*12</f>
        <v>0</v>
      </c>
      <c r="AQ126" s="174" t="n">
        <f aca="false">AM126+AN126+AO126</f>
        <v>0</v>
      </c>
      <c r="AR126" s="174" t="n">
        <f aca="false">AM126+AN126+AP126</f>
        <v>0</v>
      </c>
      <c r="AS126" s="175" t="n">
        <f aca="false">AQ126/AQ$206</f>
        <v>0</v>
      </c>
      <c r="AT126" s="43" t="n">
        <f aca="false">SUM(L126:N126)</f>
        <v>0</v>
      </c>
      <c r="AU126" s="47" t="n">
        <f aca="false">AQ126</f>
        <v>0</v>
      </c>
      <c r="AV126" s="13"/>
      <c r="AW126" s="177"/>
      <c r="AX126" s="178" t="n">
        <f aca="false">P126-L126</f>
        <v>0</v>
      </c>
      <c r="AY126" s="179" t="n">
        <f aca="false">P126-M126</f>
        <v>0</v>
      </c>
      <c r="AZ126" s="179" t="n">
        <f aca="false">P126-N126</f>
        <v>0</v>
      </c>
      <c r="BA126" s="179" t="n">
        <f aca="false">P126-O126</f>
        <v>0</v>
      </c>
      <c r="BB126" s="179"/>
      <c r="BC126" s="215"/>
      <c r="BD126" s="184"/>
      <c r="BE126" s="195"/>
      <c r="BF126" s="184"/>
      <c r="BG126" s="162"/>
      <c r="BH126" s="184"/>
      <c r="BI126" s="198" t="n">
        <v>-1</v>
      </c>
      <c r="BJ126" s="166" t="n">
        <v>0</v>
      </c>
      <c r="BK126" s="166" t="n">
        <v>0</v>
      </c>
      <c r="BL126" s="166" t="n">
        <v>0</v>
      </c>
      <c r="BM126" s="166" t="n">
        <v>0</v>
      </c>
      <c r="BN126" s="166" t="n">
        <v>1</v>
      </c>
      <c r="BO126" s="166" t="n">
        <v>2</v>
      </c>
      <c r="BP126" s="206" t="n">
        <v>1</v>
      </c>
      <c r="BQ126" s="166" t="n">
        <v>-2</v>
      </c>
      <c r="BR126" s="178" t="n">
        <v>-2</v>
      </c>
      <c r="BS126" s="181" t="n">
        <f aca="false">E126/BI126</f>
        <v>-0</v>
      </c>
      <c r="BT126" s="181"/>
      <c r="BU126" s="181"/>
      <c r="BV126" s="181"/>
      <c r="BW126" s="181"/>
      <c r="BX126" s="181" t="n">
        <f aca="false">J126/BN126</f>
        <v>0</v>
      </c>
      <c r="BY126" s="181" t="n">
        <f aca="false">K126/BO126</f>
        <v>0</v>
      </c>
      <c r="BZ126" s="181" t="n">
        <f aca="false">L126/BP126</f>
        <v>0</v>
      </c>
      <c r="CA126" s="181" t="n">
        <f aca="false">M126/BQ126</f>
        <v>-0</v>
      </c>
      <c r="CB126" s="182" t="n">
        <f aca="false">N126/BR126</f>
        <v>-0</v>
      </c>
      <c r="CD126" s="184"/>
    </row>
    <row r="127" customFormat="false" ht="12" hidden="false" customHeight="false" outlineLevel="1" collapsed="false">
      <c r="A127" s="162"/>
      <c r="B127" s="163" t="n">
        <v>268</v>
      </c>
      <c r="C127" s="185" t="s">
        <v>44</v>
      </c>
      <c r="D127" s="216" t="s">
        <v>269</v>
      </c>
      <c r="E127" s="186" t="n">
        <v>1</v>
      </c>
      <c r="F127" s="191" t="n">
        <v>0</v>
      </c>
      <c r="G127" s="191" t="n">
        <v>0</v>
      </c>
      <c r="H127" s="191" t="n">
        <v>0</v>
      </c>
      <c r="I127" s="191" t="n">
        <v>0</v>
      </c>
      <c r="J127" s="191" t="n">
        <v>0</v>
      </c>
      <c r="K127" s="191" t="n">
        <v>0</v>
      </c>
      <c r="L127" s="191" t="n">
        <v>0</v>
      </c>
      <c r="M127" s="191" t="n">
        <v>0</v>
      </c>
      <c r="N127" s="191" t="n">
        <v>0</v>
      </c>
      <c r="O127" s="191" t="n">
        <v>0</v>
      </c>
      <c r="P127" s="166" t="n">
        <v>0</v>
      </c>
      <c r="Q127" s="213" t="n">
        <f aca="false">SUM(E127:P127)</f>
        <v>1</v>
      </c>
      <c r="R127" s="208" t="n">
        <f aca="false">E127/E$206</f>
        <v>2.34241409196318E-005</v>
      </c>
      <c r="S127" s="208" t="n">
        <f aca="false">F127/F$206</f>
        <v>0</v>
      </c>
      <c r="T127" s="208" t="n">
        <f aca="false">G127/G$206</f>
        <v>0</v>
      </c>
      <c r="U127" s="208" t="n">
        <f aca="false">H127/H$206</f>
        <v>0</v>
      </c>
      <c r="V127" s="208" t="n">
        <f aca="false">I127/I$206</f>
        <v>0</v>
      </c>
      <c r="W127" s="208" t="n">
        <f aca="false">J127/J$206</f>
        <v>0</v>
      </c>
      <c r="X127" s="208" t="n">
        <f aca="false">K127/K$206</f>
        <v>0</v>
      </c>
      <c r="Y127" s="208" t="n">
        <f aca="false">L127/L$206</f>
        <v>0</v>
      </c>
      <c r="Z127" s="208" t="n">
        <f aca="false">M127/M$206</f>
        <v>0</v>
      </c>
      <c r="AA127" s="208" t="n">
        <f aca="false">N127/N$206</f>
        <v>0</v>
      </c>
      <c r="AB127" s="208" t="n">
        <f aca="false">O127/O$206</f>
        <v>0</v>
      </c>
      <c r="AC127" s="214" t="n">
        <f aca="false">P127/P$206</f>
        <v>0</v>
      </c>
      <c r="AD127" s="39" t="n">
        <f aca="false">Q127/Q$206</f>
        <v>4.31251967587102E-006</v>
      </c>
      <c r="AE127" s="194"/>
      <c r="AF127" s="195"/>
      <c r="AG127" s="184"/>
      <c r="AH127" s="170" t="n">
        <f aca="false">AE127+AF127+AG127</f>
        <v>0</v>
      </c>
      <c r="AI127" s="194"/>
      <c r="AJ127" s="195"/>
      <c r="AK127" s="162"/>
      <c r="AL127" s="172" t="n">
        <f aca="false">AI127+AJ127+AK127</f>
        <v>0</v>
      </c>
      <c r="AM127" s="194"/>
      <c r="AN127" s="195"/>
      <c r="AO127" s="184"/>
      <c r="AP127" s="173" t="n">
        <f aca="false">AO127/11*12</f>
        <v>0</v>
      </c>
      <c r="AQ127" s="174" t="n">
        <f aca="false">AM127+AN127+AO127</f>
        <v>0</v>
      </c>
      <c r="AR127" s="174" t="n">
        <f aca="false">AM127+AN127+AP127</f>
        <v>0</v>
      </c>
      <c r="AS127" s="175" t="n">
        <f aca="false">AQ127/AQ$206</f>
        <v>0</v>
      </c>
      <c r="AT127" s="43" t="n">
        <f aca="false">SUM(L127:N127)</f>
        <v>0</v>
      </c>
      <c r="AU127" s="47" t="n">
        <f aca="false">AQ127</f>
        <v>0</v>
      </c>
      <c r="AV127" s="13"/>
      <c r="AW127" s="177"/>
      <c r="AX127" s="178" t="n">
        <f aca="false">P127-L127</f>
        <v>0</v>
      </c>
      <c r="AY127" s="179" t="n">
        <f aca="false">P127-M127</f>
        <v>0</v>
      </c>
      <c r="AZ127" s="179" t="n">
        <f aca="false">P127-N127</f>
        <v>0</v>
      </c>
      <c r="BA127" s="179" t="n">
        <f aca="false">P127-O127</f>
        <v>0</v>
      </c>
      <c r="BB127" s="179"/>
      <c r="BC127" s="215"/>
      <c r="BD127" s="184"/>
      <c r="BE127" s="195"/>
      <c r="BF127" s="184"/>
      <c r="BG127" s="162"/>
      <c r="BH127" s="184"/>
      <c r="BI127" s="198" t="n">
        <v>-548</v>
      </c>
      <c r="BJ127" s="166" t="n">
        <v>2</v>
      </c>
      <c r="BK127" s="166" t="n">
        <v>1</v>
      </c>
      <c r="BL127" s="166" t="n">
        <v>2</v>
      </c>
      <c r="BM127" s="166" t="n">
        <v>-1</v>
      </c>
      <c r="BN127" s="166" t="n">
        <v>1</v>
      </c>
      <c r="BO127" s="166" t="n">
        <v>-1</v>
      </c>
      <c r="BP127" s="206" t="n">
        <v>0</v>
      </c>
      <c r="BQ127" s="166" t="n">
        <v>0.5</v>
      </c>
      <c r="BR127" s="178" t="n">
        <v>0.5</v>
      </c>
      <c r="BS127" s="181" t="n">
        <f aca="false">E127/BI127</f>
        <v>-0.00182481751824818</v>
      </c>
      <c r="BT127" s="181" t="n">
        <f aca="false">F127/BJ127</f>
        <v>0</v>
      </c>
      <c r="BU127" s="181" t="n">
        <f aca="false">G127/BK127</f>
        <v>0</v>
      </c>
      <c r="BV127" s="181" t="n">
        <f aca="false">H127/BL127</f>
        <v>0</v>
      </c>
      <c r="BW127" s="181" t="n">
        <f aca="false">I127/BM127</f>
        <v>-0</v>
      </c>
      <c r="BX127" s="181" t="n">
        <f aca="false">J127/BN127</f>
        <v>0</v>
      </c>
      <c r="BY127" s="181" t="n">
        <f aca="false">K127/BO127</f>
        <v>-0</v>
      </c>
      <c r="BZ127" s="181"/>
      <c r="CA127" s="181" t="n">
        <f aca="false">M127/BQ127</f>
        <v>0</v>
      </c>
      <c r="CB127" s="182" t="n">
        <f aca="false">N127/BR127</f>
        <v>0</v>
      </c>
      <c r="CD127" s="184"/>
    </row>
    <row r="128" customFormat="false" ht="12" hidden="false" customHeight="false" outlineLevel="1" collapsed="false">
      <c r="A128" s="162"/>
      <c r="B128" s="163" t="n">
        <v>423</v>
      </c>
      <c r="C128" s="192" t="s">
        <v>172</v>
      </c>
      <c r="D128" s="216" t="s">
        <v>270</v>
      </c>
      <c r="E128" s="216"/>
      <c r="F128" s="191"/>
      <c r="G128" s="191"/>
      <c r="H128" s="191"/>
      <c r="I128" s="191"/>
      <c r="J128" s="191"/>
      <c r="K128" s="191"/>
      <c r="L128" s="191" t="n">
        <v>0</v>
      </c>
      <c r="M128" s="191" t="n">
        <v>0</v>
      </c>
      <c r="N128" s="191" t="n">
        <v>0</v>
      </c>
      <c r="O128" s="191" t="n">
        <v>0</v>
      </c>
      <c r="P128" s="191"/>
      <c r="Q128" s="213" t="n">
        <f aca="false">SUM(E128:P128)</f>
        <v>0</v>
      </c>
      <c r="R128" s="208" t="n">
        <f aca="false">E128/E$206</f>
        <v>0</v>
      </c>
      <c r="S128" s="208" t="n">
        <f aca="false">F128/F$206</f>
        <v>0</v>
      </c>
      <c r="T128" s="208" t="n">
        <f aca="false">G128/G$206</f>
        <v>0</v>
      </c>
      <c r="U128" s="208" t="n">
        <f aca="false">H128/H$206</f>
        <v>0</v>
      </c>
      <c r="V128" s="208" t="n">
        <f aca="false">I128/I$206</f>
        <v>0</v>
      </c>
      <c r="W128" s="208" t="n">
        <f aca="false">J128/J$206</f>
        <v>0</v>
      </c>
      <c r="X128" s="208" t="n">
        <f aca="false">K128/K$206</f>
        <v>0</v>
      </c>
      <c r="Y128" s="208" t="n">
        <f aca="false">L128/L$206</f>
        <v>0</v>
      </c>
      <c r="Z128" s="208" t="n">
        <f aca="false">M128/M$206</f>
        <v>0</v>
      </c>
      <c r="AA128" s="208" t="n">
        <f aca="false">N128/N$206</f>
        <v>0</v>
      </c>
      <c r="AB128" s="208" t="n">
        <f aca="false">O128/O$206</f>
        <v>0</v>
      </c>
      <c r="AC128" s="214" t="n">
        <f aca="false">P128/P$206</f>
        <v>0</v>
      </c>
      <c r="AD128" s="39" t="n">
        <f aca="false">Q128/Q$206</f>
        <v>0</v>
      </c>
      <c r="AE128" s="194"/>
      <c r="AF128" s="195"/>
      <c r="AG128" s="184"/>
      <c r="AH128" s="170" t="n">
        <f aca="false">AE128+AF128+AG128</f>
        <v>0</v>
      </c>
      <c r="AI128" s="194"/>
      <c r="AJ128" s="195"/>
      <c r="AK128" s="162"/>
      <c r="AL128" s="172" t="n">
        <f aca="false">AI128+AJ128+AK128</f>
        <v>0</v>
      </c>
      <c r="AM128" s="194"/>
      <c r="AN128" s="195"/>
      <c r="AO128" s="184"/>
      <c r="AP128" s="173" t="n">
        <f aca="false">AO128/11*12</f>
        <v>0</v>
      </c>
      <c r="AQ128" s="174" t="n">
        <f aca="false">AM128+AN128+AO128</f>
        <v>0</v>
      </c>
      <c r="AR128" s="174" t="n">
        <f aca="false">AM128+AN128+AP128</f>
        <v>0</v>
      </c>
      <c r="AS128" s="175" t="n">
        <f aca="false">AQ128/AQ$206</f>
        <v>0</v>
      </c>
      <c r="AT128" s="43" t="n">
        <f aca="false">SUM(L128:N128)</f>
        <v>0</v>
      </c>
      <c r="AU128" s="47" t="n">
        <f aca="false">AQ128</f>
        <v>0</v>
      </c>
      <c r="AV128" s="13"/>
      <c r="AW128" s="177"/>
      <c r="AX128" s="178" t="n">
        <f aca="false">P128-L128</f>
        <v>0</v>
      </c>
      <c r="AY128" s="179" t="n">
        <f aca="false">P128-M128</f>
        <v>0</v>
      </c>
      <c r="AZ128" s="179" t="n">
        <f aca="false">P128-N128</f>
        <v>0</v>
      </c>
      <c r="BA128" s="179" t="n">
        <f aca="false">P128-O128</f>
        <v>0</v>
      </c>
      <c r="BB128" s="179"/>
      <c r="BC128" s="215"/>
      <c r="BD128" s="184"/>
      <c r="BF128" s="184"/>
      <c r="BG128" s="162"/>
      <c r="BH128" s="184"/>
      <c r="BI128" s="198" t="n">
        <v>-170</v>
      </c>
      <c r="BJ128" s="166" t="n">
        <v>1</v>
      </c>
      <c r="BK128" s="166" t="n">
        <v>-3</v>
      </c>
      <c r="BL128" s="166" t="n">
        <v>0</v>
      </c>
      <c r="BM128" s="166" t="n">
        <v>1</v>
      </c>
      <c r="BN128" s="166" t="n">
        <v>5</v>
      </c>
      <c r="BO128" s="166" t="n">
        <v>-1</v>
      </c>
      <c r="BP128" s="206" t="n">
        <v>-4</v>
      </c>
      <c r="BQ128" s="166" t="n">
        <v>-0.5</v>
      </c>
      <c r="BR128" s="178" t="n">
        <v>-0.5</v>
      </c>
      <c r="BS128" s="181" t="n">
        <f aca="false">E128/BI128</f>
        <v>-0</v>
      </c>
      <c r="BT128" s="181" t="n">
        <f aca="false">F128/BJ128</f>
        <v>0</v>
      </c>
      <c r="BU128" s="181" t="n">
        <f aca="false">G128/BK128</f>
        <v>-0</v>
      </c>
      <c r="BV128" s="181"/>
      <c r="BW128" s="181" t="n">
        <f aca="false">I128/BM128</f>
        <v>0</v>
      </c>
      <c r="BX128" s="181" t="n">
        <f aca="false">J128/BN128</f>
        <v>0</v>
      </c>
      <c r="BY128" s="181" t="n">
        <f aca="false">K128/BO128</f>
        <v>-0</v>
      </c>
      <c r="BZ128" s="181" t="n">
        <f aca="false">L128/BP128</f>
        <v>-0</v>
      </c>
      <c r="CA128" s="181" t="n">
        <f aca="false">M128/BQ128</f>
        <v>-0</v>
      </c>
      <c r="CB128" s="182" t="n">
        <f aca="false">N128/BR128</f>
        <v>-0</v>
      </c>
      <c r="CD128" s="184"/>
    </row>
    <row r="129" customFormat="false" ht="12" hidden="false" customHeight="false" outlineLevel="1" collapsed="false">
      <c r="A129" s="162"/>
      <c r="B129" s="190" t="s">
        <v>271</v>
      </c>
      <c r="C129" s="192" t="s">
        <v>172</v>
      </c>
      <c r="D129" s="216" t="s">
        <v>272</v>
      </c>
      <c r="E129" s="216"/>
      <c r="F129" s="191"/>
      <c r="G129" s="191"/>
      <c r="H129" s="191"/>
      <c r="I129" s="191"/>
      <c r="J129" s="191"/>
      <c r="K129" s="191"/>
      <c r="L129" s="191" t="n">
        <v>0</v>
      </c>
      <c r="M129" s="191" t="n">
        <v>0</v>
      </c>
      <c r="N129" s="191" t="n">
        <v>0</v>
      </c>
      <c r="O129" s="191" t="n">
        <v>0</v>
      </c>
      <c r="P129" s="191"/>
      <c r="Q129" s="213" t="n">
        <f aca="false">SUM(E129:P129)</f>
        <v>0</v>
      </c>
      <c r="R129" s="208" t="n">
        <f aca="false">E129/E$206</f>
        <v>0</v>
      </c>
      <c r="S129" s="208" t="n">
        <f aca="false">F129/F$206</f>
        <v>0</v>
      </c>
      <c r="T129" s="208" t="n">
        <f aca="false">G129/G$206</f>
        <v>0</v>
      </c>
      <c r="U129" s="208" t="n">
        <f aca="false">H129/H$206</f>
        <v>0</v>
      </c>
      <c r="V129" s="208" t="n">
        <f aca="false">I129/I$206</f>
        <v>0</v>
      </c>
      <c r="W129" s="208" t="n">
        <f aca="false">J129/J$206</f>
        <v>0</v>
      </c>
      <c r="X129" s="208" t="n">
        <f aca="false">K129/K$206</f>
        <v>0</v>
      </c>
      <c r="Y129" s="208" t="n">
        <f aca="false">L129/L$206</f>
        <v>0</v>
      </c>
      <c r="Z129" s="208" t="n">
        <f aca="false">M129/M$206</f>
        <v>0</v>
      </c>
      <c r="AA129" s="208" t="n">
        <f aca="false">N129/N$206</f>
        <v>0</v>
      </c>
      <c r="AB129" s="208" t="n">
        <f aca="false">O129/O$206</f>
        <v>0</v>
      </c>
      <c r="AC129" s="214" t="n">
        <f aca="false">P129/P$206</f>
        <v>0</v>
      </c>
      <c r="AD129" s="39" t="n">
        <f aca="false">Q129/Q$206</f>
        <v>0</v>
      </c>
      <c r="AE129" s="194"/>
      <c r="AF129" s="195"/>
      <c r="AG129" s="184"/>
      <c r="AH129" s="170" t="n">
        <f aca="false">AE129+AF129+AG129</f>
        <v>0</v>
      </c>
      <c r="AI129" s="194"/>
      <c r="AJ129" s="195"/>
      <c r="AK129" s="162"/>
      <c r="AL129" s="172" t="n">
        <f aca="false">AI129+AJ129+AK129</f>
        <v>0</v>
      </c>
      <c r="AM129" s="194"/>
      <c r="AN129" s="195"/>
      <c r="AO129" s="184"/>
      <c r="AP129" s="173" t="n">
        <f aca="false">AO129/11*12</f>
        <v>0</v>
      </c>
      <c r="AQ129" s="174" t="n">
        <f aca="false">AM129+AN129+AO129</f>
        <v>0</v>
      </c>
      <c r="AR129" s="174" t="n">
        <f aca="false">AM129+AN129+AP129</f>
        <v>0</v>
      </c>
      <c r="AS129" s="175" t="n">
        <f aca="false">AQ129/AQ$206</f>
        <v>0</v>
      </c>
      <c r="AT129" s="43" t="n">
        <f aca="false">SUM(L129:N129)</f>
        <v>0</v>
      </c>
      <c r="AU129" s="47" t="n">
        <f aca="false">AQ129</f>
        <v>0</v>
      </c>
      <c r="AV129" s="13"/>
      <c r="AW129" s="177"/>
      <c r="AX129" s="178" t="n">
        <f aca="false">P129-L129</f>
        <v>0</v>
      </c>
      <c r="AY129" s="179" t="n">
        <f aca="false">P129-M129</f>
        <v>0</v>
      </c>
      <c r="AZ129" s="179" t="n">
        <f aca="false">P129-N129</f>
        <v>0</v>
      </c>
      <c r="BA129" s="179" t="n">
        <f aca="false">P129-O129</f>
        <v>0</v>
      </c>
      <c r="BB129" s="179"/>
      <c r="BC129" s="215"/>
      <c r="BD129" s="184"/>
      <c r="BE129" s="195"/>
      <c r="BF129" s="184"/>
      <c r="BG129" s="162"/>
      <c r="BH129" s="184"/>
      <c r="BI129" s="43" t="n">
        <v>0</v>
      </c>
      <c r="BJ129" s="44" t="n">
        <v>1</v>
      </c>
      <c r="BK129" s="44" t="n">
        <v>0</v>
      </c>
      <c r="BL129" s="44" t="n">
        <v>2</v>
      </c>
      <c r="BM129" s="44" t="n">
        <v>0</v>
      </c>
      <c r="BN129" s="44" t="n">
        <v>0</v>
      </c>
      <c r="BO129" s="44" t="n">
        <v>-4</v>
      </c>
      <c r="BP129" s="183" t="n">
        <v>4</v>
      </c>
      <c r="BQ129" s="44" t="n">
        <v>-2</v>
      </c>
      <c r="BR129" s="47" t="n">
        <v>-2</v>
      </c>
      <c r="BS129" s="181"/>
      <c r="BT129" s="181" t="n">
        <f aca="false">F129/BJ129</f>
        <v>0</v>
      </c>
      <c r="BU129" s="181"/>
      <c r="BV129" s="181" t="n">
        <f aca="false">H129/BL129</f>
        <v>0</v>
      </c>
      <c r="BW129" s="181"/>
      <c r="BX129" s="181"/>
      <c r="BY129" s="181" t="n">
        <f aca="false">K129/BO129</f>
        <v>-0</v>
      </c>
      <c r="BZ129" s="181" t="n">
        <f aca="false">L129/BP129</f>
        <v>0</v>
      </c>
      <c r="CA129" s="181" t="n">
        <f aca="false">M129/BQ129</f>
        <v>-0</v>
      </c>
      <c r="CB129" s="182" t="n">
        <f aca="false">N129/BR129</f>
        <v>-0</v>
      </c>
      <c r="CD129" s="184"/>
    </row>
    <row r="130" customFormat="false" ht="12" hidden="false" customHeight="false" outlineLevel="1" collapsed="false">
      <c r="A130" s="162"/>
      <c r="B130" s="163" t="n">
        <v>512</v>
      </c>
      <c r="C130" s="192" t="s">
        <v>172</v>
      </c>
      <c r="D130" s="216" t="s">
        <v>273</v>
      </c>
      <c r="E130" s="186" t="n">
        <v>1</v>
      </c>
      <c r="F130" s="191" t="n">
        <v>2</v>
      </c>
      <c r="G130" s="191" t="n">
        <v>2</v>
      </c>
      <c r="H130" s="191" t="n">
        <v>2</v>
      </c>
      <c r="I130" s="191" t="n">
        <v>0</v>
      </c>
      <c r="J130" s="191" t="n">
        <v>4</v>
      </c>
      <c r="K130" s="191" t="n">
        <v>1</v>
      </c>
      <c r="L130" s="191" t="n">
        <v>0</v>
      </c>
      <c r="M130" s="191" t="n">
        <v>0</v>
      </c>
      <c r="N130" s="191" t="n">
        <v>0</v>
      </c>
      <c r="O130" s="191" t="n">
        <v>0</v>
      </c>
      <c r="P130" s="166" t="n">
        <v>1</v>
      </c>
      <c r="Q130" s="213" t="n">
        <f aca="false">SUM(E130:P130)</f>
        <v>13</v>
      </c>
      <c r="R130" s="208" t="n">
        <f aca="false">E130/E$206</f>
        <v>2.34241409196318E-005</v>
      </c>
      <c r="S130" s="208" t="n">
        <f aca="false">F130/F$206</f>
        <v>8.14697136339566E-005</v>
      </c>
      <c r="T130" s="208" t="n">
        <f aca="false">G130/G$206</f>
        <v>0.000106366005424666</v>
      </c>
      <c r="U130" s="208" t="n">
        <f aca="false">H130/H$206</f>
        <v>0.000118070724363894</v>
      </c>
      <c r="V130" s="208" t="n">
        <f aca="false">I130/I$206</f>
        <v>0</v>
      </c>
      <c r="W130" s="208" t="n">
        <f aca="false">J130/J$206</f>
        <v>0.000250673685529862</v>
      </c>
      <c r="X130" s="208" t="n">
        <f aca="false">K130/K$206</f>
        <v>8.63110650785431E-005</v>
      </c>
      <c r="Y130" s="208" t="n">
        <f aca="false">L130/L$206</f>
        <v>0</v>
      </c>
      <c r="Z130" s="208" t="n">
        <f aca="false">M130/M$206</f>
        <v>0</v>
      </c>
      <c r="AA130" s="208" t="n">
        <f aca="false">N130/N$206</f>
        <v>0</v>
      </c>
      <c r="AB130" s="208" t="n">
        <f aca="false">O130/O$206</f>
        <v>0</v>
      </c>
      <c r="AC130" s="214" t="n">
        <f aca="false">P130/P$206</f>
        <v>3.92079984316801E-005</v>
      </c>
      <c r="AD130" s="39" t="n">
        <f aca="false">Q130/Q$206</f>
        <v>5.60627557863233E-005</v>
      </c>
      <c r="AE130" s="194"/>
      <c r="AF130" s="195"/>
      <c r="AG130" s="184"/>
      <c r="AH130" s="170" t="n">
        <f aca="false">AE130+AF130+AG130</f>
        <v>0</v>
      </c>
      <c r="AI130" s="194"/>
      <c r="AJ130" s="195"/>
      <c r="AK130" s="162"/>
      <c r="AL130" s="172" t="n">
        <f aca="false">AI130+AJ130+AK130</f>
        <v>0</v>
      </c>
      <c r="AM130" s="194"/>
      <c r="AN130" s="195"/>
      <c r="AO130" s="184"/>
      <c r="AP130" s="173" t="n">
        <f aca="false">AO130/11*12</f>
        <v>0</v>
      </c>
      <c r="AQ130" s="174" t="n">
        <f aca="false">AM130+AN130+AO130</f>
        <v>0</v>
      </c>
      <c r="AR130" s="174" t="n">
        <f aca="false">AM130+AN130+AP130</f>
        <v>0</v>
      </c>
      <c r="AS130" s="175" t="n">
        <f aca="false">AQ130/AQ$206</f>
        <v>0</v>
      </c>
      <c r="AT130" s="43" t="n">
        <f aca="false">SUM(L130:N130)</f>
        <v>0</v>
      </c>
      <c r="AU130" s="47" t="n">
        <f aca="false">AQ130</f>
        <v>0</v>
      </c>
      <c r="AV130" s="13"/>
      <c r="AW130" s="177"/>
      <c r="AX130" s="178" t="n">
        <f aca="false">P130-L130</f>
        <v>1</v>
      </c>
      <c r="AY130" s="179" t="n">
        <f aca="false">P130-M130</f>
        <v>1</v>
      </c>
      <c r="AZ130" s="179" t="n">
        <f aca="false">P130-N130</f>
        <v>1</v>
      </c>
      <c r="BA130" s="179" t="n">
        <f aca="false">P130-O130</f>
        <v>1</v>
      </c>
      <c r="BB130" s="179"/>
      <c r="BC130" s="215"/>
      <c r="BD130" s="184"/>
      <c r="BE130" s="195"/>
      <c r="BF130" s="184"/>
      <c r="BG130" s="162"/>
      <c r="BH130" s="184"/>
      <c r="BI130" s="43" t="n">
        <v>-37</v>
      </c>
      <c r="BJ130" s="44" t="n">
        <v>67</v>
      </c>
      <c r="BK130" s="44" t="n">
        <v>71</v>
      </c>
      <c r="BL130" s="44" t="n">
        <v>4</v>
      </c>
      <c r="BM130" s="44" t="n">
        <v>6</v>
      </c>
      <c r="BN130" s="44" t="n">
        <v>18</v>
      </c>
      <c r="BO130" s="44" t="n">
        <v>8</v>
      </c>
      <c r="BP130" s="183" t="n">
        <v>43</v>
      </c>
      <c r="BQ130" s="44" t="n">
        <v>28.5</v>
      </c>
      <c r="BR130" s="47" t="n">
        <v>28.5</v>
      </c>
      <c r="BS130" s="181" t="n">
        <f aca="false">E130/BI130</f>
        <v>-0.027027027027027</v>
      </c>
      <c r="BT130" s="181" t="n">
        <f aca="false">F130/BJ130</f>
        <v>0.0298507462686567</v>
      </c>
      <c r="BU130" s="181" t="n">
        <f aca="false">G130/BK130</f>
        <v>0.028169014084507</v>
      </c>
      <c r="BV130" s="181" t="n">
        <f aca="false">H130/BL130</f>
        <v>0.5</v>
      </c>
      <c r="BW130" s="181" t="n">
        <f aca="false">I130/BM130</f>
        <v>0</v>
      </c>
      <c r="BX130" s="181" t="n">
        <f aca="false">J130/BN130</f>
        <v>0.222222222222222</v>
      </c>
      <c r="BY130" s="181" t="n">
        <f aca="false">K130/BO130</f>
        <v>0.125</v>
      </c>
      <c r="BZ130" s="181" t="n">
        <f aca="false">L130/BP130</f>
        <v>0</v>
      </c>
      <c r="CA130" s="181" t="n">
        <f aca="false">M130/BQ130</f>
        <v>0</v>
      </c>
      <c r="CB130" s="182" t="n">
        <f aca="false">N130/BR130</f>
        <v>0</v>
      </c>
      <c r="CD130" s="184"/>
    </row>
    <row r="131" customFormat="false" ht="12" hidden="false" customHeight="false" outlineLevel="1" collapsed="false">
      <c r="A131" s="162"/>
      <c r="B131" s="163" t="n">
        <v>302</v>
      </c>
      <c r="C131" s="185" t="s">
        <v>170</v>
      </c>
      <c r="D131" s="216" t="s">
        <v>274</v>
      </c>
      <c r="E131" s="186" t="n">
        <v>0</v>
      </c>
      <c r="F131" s="191" t="n">
        <v>0</v>
      </c>
      <c r="G131" s="191" t="n">
        <v>0</v>
      </c>
      <c r="H131" s="191" t="n">
        <v>0</v>
      </c>
      <c r="I131" s="191" t="n">
        <v>0</v>
      </c>
      <c r="J131" s="191" t="n">
        <v>0</v>
      </c>
      <c r="K131" s="191" t="n">
        <v>0</v>
      </c>
      <c r="L131" s="191" t="n">
        <v>0</v>
      </c>
      <c r="M131" s="191" t="n">
        <v>0</v>
      </c>
      <c r="N131" s="191" t="n">
        <v>0</v>
      </c>
      <c r="O131" s="191" t="n">
        <v>0</v>
      </c>
      <c r="P131" s="191"/>
      <c r="Q131" s="213" t="n">
        <f aca="false">SUM(E131:P131)</f>
        <v>0</v>
      </c>
      <c r="R131" s="208" t="n">
        <f aca="false">E131/E$206</f>
        <v>0</v>
      </c>
      <c r="S131" s="208" t="n">
        <f aca="false">F131/F$206</f>
        <v>0</v>
      </c>
      <c r="T131" s="208" t="n">
        <f aca="false">G131/G$206</f>
        <v>0</v>
      </c>
      <c r="U131" s="208" t="n">
        <f aca="false">H131/H$206</f>
        <v>0</v>
      </c>
      <c r="V131" s="208" t="n">
        <f aca="false">I131/I$206</f>
        <v>0</v>
      </c>
      <c r="W131" s="208" t="n">
        <f aca="false">J131/J$206</f>
        <v>0</v>
      </c>
      <c r="X131" s="208" t="n">
        <f aca="false">K131/K$206</f>
        <v>0</v>
      </c>
      <c r="Y131" s="208" t="n">
        <f aca="false">L131/L$206</f>
        <v>0</v>
      </c>
      <c r="Z131" s="208" t="n">
        <f aca="false">M131/M$206</f>
        <v>0</v>
      </c>
      <c r="AA131" s="208" t="n">
        <f aca="false">N131/N$206</f>
        <v>0</v>
      </c>
      <c r="AB131" s="208" t="n">
        <f aca="false">O131/O$206</f>
        <v>0</v>
      </c>
      <c r="AC131" s="214" t="n">
        <f aca="false">P131/P$206</f>
        <v>0</v>
      </c>
      <c r="AD131" s="39" t="n">
        <f aca="false">Q131/Q$206</f>
        <v>0</v>
      </c>
      <c r="AE131" s="194"/>
      <c r="AF131" s="195"/>
      <c r="AG131" s="184"/>
      <c r="AH131" s="170" t="n">
        <f aca="false">AE131+AF131+AG131</f>
        <v>0</v>
      </c>
      <c r="AI131" s="194"/>
      <c r="AJ131" s="195"/>
      <c r="AK131" s="162"/>
      <c r="AL131" s="172" t="n">
        <f aca="false">AI131+AJ131+AK131</f>
        <v>0</v>
      </c>
      <c r="AM131" s="194"/>
      <c r="AN131" s="195"/>
      <c r="AO131" s="184"/>
      <c r="AP131" s="173" t="n">
        <f aca="false">AO131/11*12</f>
        <v>0</v>
      </c>
      <c r="AQ131" s="174" t="n">
        <f aca="false">AM131+AN131+AO131</f>
        <v>0</v>
      </c>
      <c r="AR131" s="174" t="n">
        <f aca="false">AM131+AN131+AP131</f>
        <v>0</v>
      </c>
      <c r="AS131" s="175" t="n">
        <f aca="false">AQ131/AQ$206</f>
        <v>0</v>
      </c>
      <c r="AT131" s="43" t="n">
        <f aca="false">SUM(L131:N131)</f>
        <v>0</v>
      </c>
      <c r="AU131" s="47" t="n">
        <f aca="false">AQ131</f>
        <v>0</v>
      </c>
      <c r="AV131" s="13"/>
      <c r="AW131" s="177"/>
      <c r="AX131" s="178" t="n">
        <f aca="false">P131-L131</f>
        <v>0</v>
      </c>
      <c r="AY131" s="179" t="n">
        <f aca="false">P131-M131</f>
        <v>0</v>
      </c>
      <c r="AZ131" s="179" t="n">
        <f aca="false">P131-N131</f>
        <v>0</v>
      </c>
      <c r="BA131" s="179" t="n">
        <f aca="false">P131-O131</f>
        <v>0</v>
      </c>
      <c r="BB131" s="179"/>
      <c r="BC131" s="215"/>
      <c r="BD131" s="184"/>
      <c r="BE131" s="195"/>
      <c r="BF131" s="184"/>
      <c r="BG131" s="162"/>
      <c r="BH131" s="184"/>
      <c r="BI131" s="198" t="n">
        <v>1</v>
      </c>
      <c r="BJ131" s="166" t="n">
        <v>-2</v>
      </c>
      <c r="BK131" s="166" t="n">
        <v>5</v>
      </c>
      <c r="BL131" s="166" t="n">
        <v>2</v>
      </c>
      <c r="BM131" s="166" t="n">
        <v>2</v>
      </c>
      <c r="BN131" s="166" t="n">
        <v>-8</v>
      </c>
      <c r="BO131" s="166" t="n">
        <v>1</v>
      </c>
      <c r="BP131" s="206" t="n">
        <v>4</v>
      </c>
      <c r="BQ131" s="166" t="n">
        <v>-0.5</v>
      </c>
      <c r="BR131" s="178" t="n">
        <v>-0.5</v>
      </c>
      <c r="BS131" s="181" t="n">
        <f aca="false">E131/BI131</f>
        <v>0</v>
      </c>
      <c r="BT131" s="181" t="n">
        <f aca="false">F131/BJ131</f>
        <v>-0</v>
      </c>
      <c r="BU131" s="181" t="n">
        <f aca="false">G131/BK131</f>
        <v>0</v>
      </c>
      <c r="BV131" s="181" t="n">
        <f aca="false">H131/BL131</f>
        <v>0</v>
      </c>
      <c r="BW131" s="181" t="n">
        <f aca="false">I131/BM131</f>
        <v>0</v>
      </c>
      <c r="BX131" s="181" t="n">
        <f aca="false">J131/BN131</f>
        <v>-0</v>
      </c>
      <c r="BY131" s="181" t="n">
        <f aca="false">K131/BO131</f>
        <v>0</v>
      </c>
      <c r="BZ131" s="181" t="n">
        <f aca="false">L131/BP131</f>
        <v>0</v>
      </c>
      <c r="CA131" s="181" t="n">
        <f aca="false">M131/BQ131</f>
        <v>-0</v>
      </c>
      <c r="CB131" s="182" t="n">
        <f aca="false">N131/BR131</f>
        <v>-0</v>
      </c>
      <c r="CD131" s="184"/>
    </row>
    <row r="132" customFormat="false" ht="12" hidden="false" customHeight="false" outlineLevel="1" collapsed="false">
      <c r="A132" s="162"/>
      <c r="B132" s="163" t="n">
        <v>382</v>
      </c>
      <c r="C132" s="185" t="s">
        <v>170</v>
      </c>
      <c r="D132" s="216" t="s">
        <v>275</v>
      </c>
      <c r="E132" s="216"/>
      <c r="F132" s="191"/>
      <c r="G132" s="191"/>
      <c r="H132" s="191"/>
      <c r="I132" s="191"/>
      <c r="J132" s="191"/>
      <c r="K132" s="191"/>
      <c r="L132" s="191" t="n">
        <v>0</v>
      </c>
      <c r="M132" s="191" t="n">
        <v>0</v>
      </c>
      <c r="N132" s="191" t="n">
        <v>0</v>
      </c>
      <c r="O132" s="191" t="n">
        <v>0</v>
      </c>
      <c r="P132" s="191"/>
      <c r="Q132" s="213" t="n">
        <f aca="false">SUM(E132:P132)</f>
        <v>0</v>
      </c>
      <c r="R132" s="208" t="n">
        <f aca="false">E132/E$206</f>
        <v>0</v>
      </c>
      <c r="S132" s="208" t="n">
        <f aca="false">F132/F$206</f>
        <v>0</v>
      </c>
      <c r="T132" s="208" t="n">
        <f aca="false">G132/G$206</f>
        <v>0</v>
      </c>
      <c r="U132" s="208" t="n">
        <f aca="false">H132/H$206</f>
        <v>0</v>
      </c>
      <c r="V132" s="208" t="n">
        <f aca="false">I132/I$206</f>
        <v>0</v>
      </c>
      <c r="W132" s="208" t="n">
        <f aca="false">J132/J$206</f>
        <v>0</v>
      </c>
      <c r="X132" s="208" t="n">
        <f aca="false">K132/K$206</f>
        <v>0</v>
      </c>
      <c r="Y132" s="208" t="n">
        <f aca="false">L132/L$206</f>
        <v>0</v>
      </c>
      <c r="Z132" s="208" t="n">
        <f aca="false">M132/M$206</f>
        <v>0</v>
      </c>
      <c r="AA132" s="208" t="n">
        <f aca="false">N132/N$206</f>
        <v>0</v>
      </c>
      <c r="AB132" s="208" t="n">
        <f aca="false">O132/O$206</f>
        <v>0</v>
      </c>
      <c r="AC132" s="214" t="n">
        <f aca="false">P132/P$206</f>
        <v>0</v>
      </c>
      <c r="AD132" s="39" t="n">
        <f aca="false">Q132/Q$206</f>
        <v>0</v>
      </c>
      <c r="AE132" s="194"/>
      <c r="AF132" s="195"/>
      <c r="AG132" s="184"/>
      <c r="AH132" s="170" t="n">
        <f aca="false">AE132+AF132+AG132</f>
        <v>0</v>
      </c>
      <c r="AI132" s="194"/>
      <c r="AJ132" s="195"/>
      <c r="AK132" s="162"/>
      <c r="AL132" s="172" t="n">
        <f aca="false">AI132+AJ132+AK132</f>
        <v>0</v>
      </c>
      <c r="AM132" s="194"/>
      <c r="AN132" s="195"/>
      <c r="AO132" s="184"/>
      <c r="AP132" s="173" t="n">
        <f aca="false">AO132/11*12</f>
        <v>0</v>
      </c>
      <c r="AQ132" s="174" t="n">
        <f aca="false">AM132+AN132+AO132</f>
        <v>0</v>
      </c>
      <c r="AR132" s="174" t="n">
        <f aca="false">AM132+AN132+AP132</f>
        <v>0</v>
      </c>
      <c r="AS132" s="175" t="n">
        <f aca="false">AQ132/AQ$206</f>
        <v>0</v>
      </c>
      <c r="AT132" s="43" t="n">
        <f aca="false">SUM(L132:N132)</f>
        <v>0</v>
      </c>
      <c r="AU132" s="47" t="n">
        <f aca="false">AQ132</f>
        <v>0</v>
      </c>
      <c r="AV132" s="13"/>
      <c r="AW132" s="177"/>
      <c r="AX132" s="178" t="n">
        <f aca="false">P132-L132</f>
        <v>0</v>
      </c>
      <c r="AY132" s="179" t="n">
        <f aca="false">P132-M132</f>
        <v>0</v>
      </c>
      <c r="AZ132" s="179" t="n">
        <f aca="false">P132-N132</f>
        <v>0</v>
      </c>
      <c r="BA132" s="179" t="n">
        <f aca="false">P132-O132</f>
        <v>0</v>
      </c>
      <c r="BB132" s="179"/>
      <c r="BC132" s="215"/>
      <c r="BD132" s="184"/>
      <c r="BF132" s="184"/>
      <c r="BG132" s="162"/>
      <c r="BH132" s="184"/>
      <c r="BI132" s="198" t="n">
        <v>0</v>
      </c>
      <c r="BJ132" s="166" t="n">
        <v>0</v>
      </c>
      <c r="BK132" s="166" t="n">
        <v>0</v>
      </c>
      <c r="BL132" s="166" t="n">
        <v>0</v>
      </c>
      <c r="BM132" s="166" t="n">
        <v>0</v>
      </c>
      <c r="BN132" s="166" t="n">
        <v>0</v>
      </c>
      <c r="BO132" s="166" t="n">
        <v>1</v>
      </c>
      <c r="BP132" s="206" t="n">
        <v>2</v>
      </c>
      <c r="BQ132" s="166" t="n">
        <v>5</v>
      </c>
      <c r="BR132" s="178" t="n">
        <v>5</v>
      </c>
      <c r="BS132" s="181"/>
      <c r="BT132" s="181"/>
      <c r="BU132" s="181"/>
      <c r="BV132" s="181"/>
      <c r="BW132" s="181"/>
      <c r="BX132" s="181"/>
      <c r="BY132" s="181" t="n">
        <f aca="false">K132/BO132</f>
        <v>0</v>
      </c>
      <c r="BZ132" s="181" t="n">
        <f aca="false">L132/BP132</f>
        <v>0</v>
      </c>
      <c r="CA132" s="181" t="n">
        <f aca="false">M132/BQ132</f>
        <v>0</v>
      </c>
      <c r="CB132" s="182" t="n">
        <f aca="false">N132/BR132</f>
        <v>0</v>
      </c>
      <c r="CD132" s="184"/>
    </row>
    <row r="133" customFormat="false" ht="12" hidden="false" customHeight="false" outlineLevel="1" collapsed="false">
      <c r="A133" s="162"/>
      <c r="B133" s="163" t="n">
        <v>514</v>
      </c>
      <c r="C133" s="192" t="s">
        <v>172</v>
      </c>
      <c r="D133" s="216" t="s">
        <v>276</v>
      </c>
      <c r="E133" s="165" t="n">
        <v>13</v>
      </c>
      <c r="F133" s="191" t="n">
        <v>1</v>
      </c>
      <c r="G133" s="191" t="n">
        <v>1</v>
      </c>
      <c r="H133" s="191" t="n">
        <v>0</v>
      </c>
      <c r="I133" s="191" t="n">
        <v>1</v>
      </c>
      <c r="J133" s="191" t="n">
        <v>1</v>
      </c>
      <c r="K133" s="191" t="n">
        <v>4</v>
      </c>
      <c r="L133" s="191" t="n">
        <v>0</v>
      </c>
      <c r="M133" s="191" t="n">
        <v>0</v>
      </c>
      <c r="N133" s="191" t="n">
        <v>0</v>
      </c>
      <c r="O133" s="191" t="n">
        <v>0</v>
      </c>
      <c r="P133" s="166" t="n">
        <v>4</v>
      </c>
      <c r="Q133" s="213" t="n">
        <f aca="false">SUM(E133:P133)</f>
        <v>25</v>
      </c>
      <c r="R133" s="208" t="n">
        <f aca="false">E133/E$206</f>
        <v>0.000304513831955213</v>
      </c>
      <c r="S133" s="208" t="n">
        <f aca="false">F133/F$206</f>
        <v>4.07348568169783E-005</v>
      </c>
      <c r="T133" s="208" t="n">
        <f aca="false">G133/G$206</f>
        <v>5.31830027123331E-005</v>
      </c>
      <c r="U133" s="208" t="n">
        <f aca="false">H133/H$206</f>
        <v>0</v>
      </c>
      <c r="V133" s="208" t="n">
        <f aca="false">I133/I$206</f>
        <v>6.51168848082308E-005</v>
      </c>
      <c r="W133" s="208" t="n">
        <f aca="false">J133/J$206</f>
        <v>6.26684213824654E-005</v>
      </c>
      <c r="X133" s="208" t="n">
        <f aca="false">K133/K$206</f>
        <v>0.000345244260314172</v>
      </c>
      <c r="Y133" s="208" t="n">
        <f aca="false">L133/L$206</f>
        <v>0</v>
      </c>
      <c r="Z133" s="208" t="n">
        <f aca="false">M133/M$206</f>
        <v>0</v>
      </c>
      <c r="AA133" s="208" t="n">
        <f aca="false">N133/N$206</f>
        <v>0</v>
      </c>
      <c r="AB133" s="208" t="n">
        <f aca="false">O133/O$206</f>
        <v>0</v>
      </c>
      <c r="AC133" s="214" t="n">
        <f aca="false">P133/P$206</f>
        <v>0.00015683199372672</v>
      </c>
      <c r="AD133" s="39" t="n">
        <f aca="false">Q133/Q$206</f>
        <v>0.000107812991896776</v>
      </c>
      <c r="AE133" s="194"/>
      <c r="AF133" s="195"/>
      <c r="AG133" s="184"/>
      <c r="AH133" s="170" t="n">
        <f aca="false">AE133+AF133+AG133</f>
        <v>0</v>
      </c>
      <c r="AI133" s="194"/>
      <c r="AJ133" s="195"/>
      <c r="AK133" s="162"/>
      <c r="AL133" s="172" t="n">
        <f aca="false">AI133+AJ133+AK133</f>
        <v>0</v>
      </c>
      <c r="AM133" s="194"/>
      <c r="AN133" s="195"/>
      <c r="AO133" s="184"/>
      <c r="AP133" s="173" t="n">
        <f aca="false">AO133/11*12</f>
        <v>0</v>
      </c>
      <c r="AQ133" s="174" t="n">
        <f aca="false">AM133+AN133+AO133</f>
        <v>0</v>
      </c>
      <c r="AR133" s="174" t="n">
        <f aca="false">AM133+AN133+AP133</f>
        <v>0</v>
      </c>
      <c r="AS133" s="175" t="n">
        <f aca="false">AQ133/AQ$206</f>
        <v>0</v>
      </c>
      <c r="AT133" s="43" t="n">
        <f aca="false">SUM(L133:N133)</f>
        <v>0</v>
      </c>
      <c r="AU133" s="47" t="n">
        <f aca="false">AQ133</f>
        <v>0</v>
      </c>
      <c r="AV133" s="13"/>
      <c r="AW133" s="177"/>
      <c r="AX133" s="178" t="n">
        <f aca="false">P133-L133</f>
        <v>4</v>
      </c>
      <c r="AY133" s="179" t="n">
        <f aca="false">P133-M133</f>
        <v>4</v>
      </c>
      <c r="AZ133" s="179" t="n">
        <f aca="false">P133-N133</f>
        <v>4</v>
      </c>
      <c r="BA133" s="179" t="n">
        <f aca="false">P133-O133</f>
        <v>4</v>
      </c>
      <c r="BB133" s="179"/>
      <c r="BC133" s="215"/>
      <c r="BD133" s="184"/>
      <c r="BF133" s="184"/>
      <c r="BG133" s="162"/>
      <c r="BH133" s="184"/>
      <c r="BI133" s="43" t="n">
        <v>67</v>
      </c>
      <c r="BJ133" s="44" t="n">
        <v>195</v>
      </c>
      <c r="BK133" s="44" t="n">
        <v>133</v>
      </c>
      <c r="BL133" s="44" t="n">
        <v>57</v>
      </c>
      <c r="BM133" s="44" t="n">
        <v>55</v>
      </c>
      <c r="BN133" s="44" t="n">
        <v>25</v>
      </c>
      <c r="BO133" s="44" t="n">
        <v>50</v>
      </c>
      <c r="BP133" s="183" t="n">
        <v>97</v>
      </c>
      <c r="BQ133" s="44" t="n">
        <v>54</v>
      </c>
      <c r="BR133" s="47" t="n">
        <v>54</v>
      </c>
      <c r="BS133" s="181" t="n">
        <f aca="false">E133/BI133</f>
        <v>0.194029850746269</v>
      </c>
      <c r="BT133" s="181" t="n">
        <f aca="false">F133/BJ133</f>
        <v>0.00512820512820513</v>
      </c>
      <c r="BU133" s="181" t="n">
        <f aca="false">G133/BK133</f>
        <v>0.0075187969924812</v>
      </c>
      <c r="BV133" s="181" t="n">
        <f aca="false">H133/BL133</f>
        <v>0</v>
      </c>
      <c r="BW133" s="181" t="n">
        <f aca="false">I133/BM133</f>
        <v>0.0181818181818182</v>
      </c>
      <c r="BX133" s="181" t="n">
        <f aca="false">J133/BN133</f>
        <v>0.04</v>
      </c>
      <c r="BY133" s="181" t="n">
        <f aca="false">K133/BO133</f>
        <v>0.08</v>
      </c>
      <c r="BZ133" s="181" t="n">
        <f aca="false">L133/BP133</f>
        <v>0</v>
      </c>
      <c r="CA133" s="181" t="n">
        <f aca="false">M133/BQ133</f>
        <v>0</v>
      </c>
      <c r="CB133" s="182" t="n">
        <f aca="false">N133/BR133</f>
        <v>0</v>
      </c>
      <c r="CD133" s="184"/>
    </row>
    <row r="134" customFormat="false" ht="12" hidden="false" customHeight="false" outlineLevel="1" collapsed="false">
      <c r="A134" s="162"/>
      <c r="B134" s="163" t="n">
        <v>343</v>
      </c>
      <c r="C134" s="185" t="s">
        <v>170</v>
      </c>
      <c r="D134" s="216" t="s">
        <v>277</v>
      </c>
      <c r="E134" s="165" t="n">
        <v>0</v>
      </c>
      <c r="F134" s="191" t="n">
        <v>0</v>
      </c>
      <c r="G134" s="191" t="n">
        <v>0</v>
      </c>
      <c r="H134" s="191" t="n">
        <v>1</v>
      </c>
      <c r="I134" s="191" t="n">
        <v>0</v>
      </c>
      <c r="J134" s="191" t="n">
        <v>5</v>
      </c>
      <c r="K134" s="191" t="n">
        <v>0</v>
      </c>
      <c r="L134" s="191" t="n">
        <v>0</v>
      </c>
      <c r="M134" s="191" t="n">
        <v>0</v>
      </c>
      <c r="N134" s="191" t="n">
        <v>0</v>
      </c>
      <c r="O134" s="191" t="n">
        <v>0</v>
      </c>
      <c r="P134" s="191" t="n">
        <v>0</v>
      </c>
      <c r="Q134" s="213" t="n">
        <f aca="false">SUM(E134:P134)</f>
        <v>6</v>
      </c>
      <c r="R134" s="208" t="n">
        <f aca="false">E134/E$206</f>
        <v>0</v>
      </c>
      <c r="S134" s="208" t="n">
        <f aca="false">F134/F$206</f>
        <v>0</v>
      </c>
      <c r="T134" s="208" t="n">
        <f aca="false">G134/G$206</f>
        <v>0</v>
      </c>
      <c r="U134" s="208" t="n">
        <f aca="false">H134/H$206</f>
        <v>5.9035362181947E-005</v>
      </c>
      <c r="V134" s="208" t="n">
        <f aca="false">I134/I$206</f>
        <v>0</v>
      </c>
      <c r="W134" s="208" t="n">
        <f aca="false">J134/J$206</f>
        <v>0.000313342106912327</v>
      </c>
      <c r="X134" s="208" t="n">
        <f aca="false">K134/K$206</f>
        <v>0</v>
      </c>
      <c r="Y134" s="208" t="n">
        <f aca="false">L134/L$206</f>
        <v>0</v>
      </c>
      <c r="Z134" s="208" t="n">
        <f aca="false">M134/M$206</f>
        <v>0</v>
      </c>
      <c r="AA134" s="208" t="n">
        <f aca="false">N134/N$206</f>
        <v>0</v>
      </c>
      <c r="AB134" s="208" t="n">
        <f aca="false">O134/O$206</f>
        <v>0</v>
      </c>
      <c r="AC134" s="214" t="n">
        <f aca="false">P134/P$206</f>
        <v>0</v>
      </c>
      <c r="AD134" s="39" t="n">
        <f aca="false">Q134/Q$206</f>
        <v>2.58751180552261E-005</v>
      </c>
      <c r="AE134" s="194"/>
      <c r="AF134" s="195"/>
      <c r="AG134" s="184"/>
      <c r="AH134" s="170" t="n">
        <f aca="false">AE134+AF134+AG134</f>
        <v>0</v>
      </c>
      <c r="AI134" s="194"/>
      <c r="AJ134" s="195"/>
      <c r="AK134" s="162"/>
      <c r="AL134" s="172" t="n">
        <f aca="false">AI134+AJ134+AK134</f>
        <v>0</v>
      </c>
      <c r="AM134" s="194"/>
      <c r="AN134" s="195"/>
      <c r="AO134" s="184"/>
      <c r="AP134" s="173" t="n">
        <f aca="false">AO134/11*12</f>
        <v>0</v>
      </c>
      <c r="AQ134" s="174" t="n">
        <f aca="false">AM134+AN134+AO134</f>
        <v>0</v>
      </c>
      <c r="AR134" s="174" t="n">
        <f aca="false">AM134+AN134+AP134</f>
        <v>0</v>
      </c>
      <c r="AS134" s="175" t="n">
        <f aca="false">AQ134/AQ$206</f>
        <v>0</v>
      </c>
      <c r="AT134" s="43" t="n">
        <f aca="false">SUM(L134:N134)</f>
        <v>0</v>
      </c>
      <c r="AU134" s="47" t="n">
        <f aca="false">AQ134</f>
        <v>0</v>
      </c>
      <c r="AV134" s="13"/>
      <c r="AW134" s="177"/>
      <c r="AX134" s="178" t="n">
        <f aca="false">P134-L134</f>
        <v>0</v>
      </c>
      <c r="AY134" s="179" t="n">
        <f aca="false">P134-M134</f>
        <v>0</v>
      </c>
      <c r="AZ134" s="179" t="n">
        <f aca="false">P134-N134</f>
        <v>0</v>
      </c>
      <c r="BA134" s="179" t="n">
        <f aca="false">P134-O134</f>
        <v>0</v>
      </c>
      <c r="BB134" s="179"/>
      <c r="BC134" s="215"/>
      <c r="BD134" s="184"/>
      <c r="BE134" s="195"/>
      <c r="BF134" s="184"/>
      <c r="BG134" s="162"/>
      <c r="BH134" s="184"/>
      <c r="BI134" s="198" t="n">
        <v>0</v>
      </c>
      <c r="BJ134" s="166" t="n">
        <v>1</v>
      </c>
      <c r="BK134" s="166" t="n">
        <v>2</v>
      </c>
      <c r="BL134" s="166" t="n">
        <v>-2</v>
      </c>
      <c r="BM134" s="166" t="n">
        <v>1</v>
      </c>
      <c r="BN134" s="166" t="n">
        <v>4</v>
      </c>
      <c r="BO134" s="166" t="n">
        <v>1</v>
      </c>
      <c r="BP134" s="206" t="n">
        <v>2</v>
      </c>
      <c r="BQ134" s="166" t="n">
        <v>-1</v>
      </c>
      <c r="BR134" s="178" t="n">
        <v>-1</v>
      </c>
      <c r="BS134" s="181"/>
      <c r="BT134" s="181" t="n">
        <f aca="false">F134/BJ134</f>
        <v>0</v>
      </c>
      <c r="BU134" s="181" t="n">
        <f aca="false">G134/BK134</f>
        <v>0</v>
      </c>
      <c r="BV134" s="181" t="n">
        <f aca="false">H134/BL134</f>
        <v>-0.5</v>
      </c>
      <c r="BW134" s="181" t="n">
        <f aca="false">I134/BM134</f>
        <v>0</v>
      </c>
      <c r="BX134" s="181" t="n">
        <f aca="false">J134/BN134</f>
        <v>1.25</v>
      </c>
      <c r="BY134" s="181" t="n">
        <f aca="false">K134/BO134</f>
        <v>0</v>
      </c>
      <c r="BZ134" s="181" t="n">
        <f aca="false">L134/BP134</f>
        <v>0</v>
      </c>
      <c r="CA134" s="181" t="n">
        <f aca="false">M134/BQ134</f>
        <v>-0</v>
      </c>
      <c r="CB134" s="182" t="n">
        <f aca="false">N134/BR134</f>
        <v>-0</v>
      </c>
      <c r="CD134" s="184"/>
    </row>
    <row r="135" customFormat="false" ht="12" hidden="false" customHeight="false" outlineLevel="1" collapsed="false">
      <c r="A135" s="162"/>
      <c r="B135" s="163" t="n">
        <v>411</v>
      </c>
      <c r="C135" s="192" t="s">
        <v>172</v>
      </c>
      <c r="D135" s="216" t="s">
        <v>278</v>
      </c>
      <c r="E135" s="165" t="n">
        <v>0</v>
      </c>
      <c r="F135" s="191" t="n">
        <v>0</v>
      </c>
      <c r="G135" s="191" t="n">
        <v>0</v>
      </c>
      <c r="H135" s="191" t="n">
        <v>0</v>
      </c>
      <c r="I135" s="191" t="n">
        <v>0</v>
      </c>
      <c r="J135" s="191" t="n">
        <v>0</v>
      </c>
      <c r="K135" s="191" t="n">
        <v>0</v>
      </c>
      <c r="L135" s="191" t="n">
        <v>0</v>
      </c>
      <c r="M135" s="191" t="n">
        <v>0</v>
      </c>
      <c r="N135" s="191" t="n">
        <v>0</v>
      </c>
      <c r="O135" s="191" t="n">
        <v>0</v>
      </c>
      <c r="P135" s="166" t="n">
        <v>0</v>
      </c>
      <c r="Q135" s="213" t="n">
        <f aca="false">SUM(E135:P135)</f>
        <v>0</v>
      </c>
      <c r="R135" s="208" t="n">
        <f aca="false">E135/E$206</f>
        <v>0</v>
      </c>
      <c r="S135" s="208" t="n">
        <f aca="false">F135/F$206</f>
        <v>0</v>
      </c>
      <c r="T135" s="208" t="n">
        <f aca="false">G135/G$206</f>
        <v>0</v>
      </c>
      <c r="U135" s="208" t="n">
        <f aca="false">H135/H$206</f>
        <v>0</v>
      </c>
      <c r="V135" s="208" t="n">
        <f aca="false">I135/I$206</f>
        <v>0</v>
      </c>
      <c r="W135" s="208" t="n">
        <f aca="false">J135/J$206</f>
        <v>0</v>
      </c>
      <c r="X135" s="208" t="n">
        <f aca="false">K135/K$206</f>
        <v>0</v>
      </c>
      <c r="Y135" s="208" t="n">
        <f aca="false">L135/L$206</f>
        <v>0</v>
      </c>
      <c r="Z135" s="208" t="n">
        <f aca="false">M135/M$206</f>
        <v>0</v>
      </c>
      <c r="AA135" s="208" t="n">
        <f aca="false">N135/N$206</f>
        <v>0</v>
      </c>
      <c r="AB135" s="208" t="n">
        <f aca="false">O135/O$206</f>
        <v>0</v>
      </c>
      <c r="AC135" s="214" t="n">
        <f aca="false">P135/P$206</f>
        <v>0</v>
      </c>
      <c r="AD135" s="39" t="n">
        <f aca="false">Q135/Q$206</f>
        <v>0</v>
      </c>
      <c r="AE135" s="194"/>
      <c r="AF135" s="195"/>
      <c r="AG135" s="184"/>
      <c r="AH135" s="170" t="n">
        <f aca="false">AE135+AF135+AG135</f>
        <v>0</v>
      </c>
      <c r="AI135" s="194"/>
      <c r="AJ135" s="195"/>
      <c r="AK135" s="162"/>
      <c r="AL135" s="172" t="n">
        <f aca="false">AI135+AJ135+AK135</f>
        <v>0</v>
      </c>
      <c r="AM135" s="194"/>
      <c r="AN135" s="195"/>
      <c r="AO135" s="184"/>
      <c r="AP135" s="173" t="n">
        <f aca="false">AO135/11*12</f>
        <v>0</v>
      </c>
      <c r="AQ135" s="174" t="n">
        <f aca="false">AM135+AN135+AO135</f>
        <v>0</v>
      </c>
      <c r="AR135" s="174" t="n">
        <f aca="false">AM135+AN135+AP135</f>
        <v>0</v>
      </c>
      <c r="AS135" s="175" t="n">
        <f aca="false">AQ135/AQ$206</f>
        <v>0</v>
      </c>
      <c r="AT135" s="43" t="n">
        <f aca="false">SUM(L135:N135)</f>
        <v>0</v>
      </c>
      <c r="AU135" s="47" t="n">
        <f aca="false">AQ135</f>
        <v>0</v>
      </c>
      <c r="AV135" s="13"/>
      <c r="AW135" s="177"/>
      <c r="AX135" s="178" t="n">
        <f aca="false">P135-L135</f>
        <v>0</v>
      </c>
      <c r="AY135" s="179" t="n">
        <f aca="false">P135-M135</f>
        <v>0</v>
      </c>
      <c r="AZ135" s="179" t="n">
        <f aca="false">P135-N135</f>
        <v>0</v>
      </c>
      <c r="BA135" s="179" t="n">
        <f aca="false">P135-O135</f>
        <v>0</v>
      </c>
      <c r="BB135" s="179"/>
      <c r="BC135" s="215"/>
      <c r="BD135" s="184"/>
      <c r="BE135" s="195"/>
      <c r="BF135" s="184"/>
      <c r="BG135" s="162"/>
      <c r="BH135" s="184"/>
      <c r="BI135" s="43" t="n">
        <v>3</v>
      </c>
      <c r="BJ135" s="44" t="n">
        <v>1</v>
      </c>
      <c r="BK135" s="44" t="n">
        <v>15</v>
      </c>
      <c r="BL135" s="44" t="n">
        <v>11</v>
      </c>
      <c r="BM135" s="44" t="n">
        <v>5</v>
      </c>
      <c r="BN135" s="44" t="n">
        <v>-9</v>
      </c>
      <c r="BO135" s="44" t="n">
        <v>23</v>
      </c>
      <c r="BP135" s="183" t="n">
        <v>-1</v>
      </c>
      <c r="BQ135" s="44" t="n">
        <v>12.5</v>
      </c>
      <c r="BR135" s="47" t="n">
        <v>12.5</v>
      </c>
      <c r="BS135" s="181" t="n">
        <f aca="false">E135/BI135</f>
        <v>0</v>
      </c>
      <c r="BT135" s="181" t="n">
        <f aca="false">F135/BJ135</f>
        <v>0</v>
      </c>
      <c r="BU135" s="181" t="n">
        <f aca="false">G135/BK135</f>
        <v>0</v>
      </c>
      <c r="BV135" s="181" t="n">
        <f aca="false">H135/BL135</f>
        <v>0</v>
      </c>
      <c r="BW135" s="181" t="n">
        <f aca="false">I135/BM135</f>
        <v>0</v>
      </c>
      <c r="BX135" s="181" t="n">
        <f aca="false">J135/BN135</f>
        <v>-0</v>
      </c>
      <c r="BY135" s="181" t="n">
        <f aca="false">K135/BO135</f>
        <v>0</v>
      </c>
      <c r="BZ135" s="181" t="n">
        <f aca="false">L135/BP135</f>
        <v>-0</v>
      </c>
      <c r="CA135" s="181" t="n">
        <f aca="false">M135/BQ135</f>
        <v>0</v>
      </c>
      <c r="CB135" s="182" t="n">
        <f aca="false">N135/BR135</f>
        <v>0</v>
      </c>
      <c r="CD135" s="184"/>
    </row>
    <row r="136" customFormat="false" ht="12" hidden="false" customHeight="false" outlineLevel="1" collapsed="false">
      <c r="A136" s="162"/>
      <c r="B136" s="163" t="n">
        <v>107</v>
      </c>
      <c r="C136" s="192" t="s">
        <v>233</v>
      </c>
      <c r="D136" s="216" t="s">
        <v>279</v>
      </c>
      <c r="E136" s="186" t="n">
        <v>1</v>
      </c>
      <c r="F136" s="191" t="n">
        <v>0</v>
      </c>
      <c r="G136" s="191" t="n">
        <v>1</v>
      </c>
      <c r="H136" s="191" t="n">
        <v>0</v>
      </c>
      <c r="I136" s="191" t="n">
        <v>0</v>
      </c>
      <c r="J136" s="191" t="n">
        <v>0</v>
      </c>
      <c r="K136" s="191" t="n">
        <v>0</v>
      </c>
      <c r="L136" s="191" t="n">
        <v>0</v>
      </c>
      <c r="M136" s="191" t="n">
        <v>0</v>
      </c>
      <c r="N136" s="191" t="n">
        <v>0</v>
      </c>
      <c r="O136" s="191" t="n">
        <v>0</v>
      </c>
      <c r="P136" s="166" t="n">
        <v>0</v>
      </c>
      <c r="Q136" s="213" t="n">
        <f aca="false">SUM(E136:P136)</f>
        <v>2</v>
      </c>
      <c r="R136" s="208" t="n">
        <f aca="false">E136/E$206</f>
        <v>2.34241409196318E-005</v>
      </c>
      <c r="S136" s="208" t="n">
        <f aca="false">F136/F$206</f>
        <v>0</v>
      </c>
      <c r="T136" s="208" t="n">
        <f aca="false">G136/G$206</f>
        <v>5.31830027123331E-005</v>
      </c>
      <c r="U136" s="208" t="n">
        <f aca="false">H136/H$206</f>
        <v>0</v>
      </c>
      <c r="V136" s="208" t="n">
        <f aca="false">I136/I$206</f>
        <v>0</v>
      </c>
      <c r="W136" s="208" t="n">
        <f aca="false">J136/J$206</f>
        <v>0</v>
      </c>
      <c r="X136" s="208" t="n">
        <f aca="false">K136/K$206</f>
        <v>0</v>
      </c>
      <c r="Y136" s="208" t="n">
        <f aca="false">L136/L$206</f>
        <v>0</v>
      </c>
      <c r="Z136" s="208" t="n">
        <f aca="false">M136/M$206</f>
        <v>0</v>
      </c>
      <c r="AA136" s="208" t="n">
        <f aca="false">N136/N$206</f>
        <v>0</v>
      </c>
      <c r="AB136" s="208" t="n">
        <f aca="false">O136/O$206</f>
        <v>0</v>
      </c>
      <c r="AC136" s="214" t="n">
        <f aca="false">P136/P$206</f>
        <v>0</v>
      </c>
      <c r="AD136" s="39" t="n">
        <f aca="false">Q136/Q$206</f>
        <v>8.62503935174204E-006</v>
      </c>
      <c r="AE136" s="194"/>
      <c r="AF136" s="195"/>
      <c r="AG136" s="184"/>
      <c r="AH136" s="170" t="n">
        <f aca="false">AE136+AF136+AG136</f>
        <v>0</v>
      </c>
      <c r="AI136" s="194"/>
      <c r="AJ136" s="195"/>
      <c r="AK136" s="162"/>
      <c r="AL136" s="172" t="n">
        <f aca="false">AI136+AJ136+AK136</f>
        <v>0</v>
      </c>
      <c r="AM136" s="194"/>
      <c r="AN136" s="195"/>
      <c r="AO136" s="184"/>
      <c r="AP136" s="173" t="n">
        <f aca="false">AO136/11*12</f>
        <v>0</v>
      </c>
      <c r="AQ136" s="174" t="n">
        <f aca="false">AM136+AN136+AO136</f>
        <v>0</v>
      </c>
      <c r="AR136" s="174" t="n">
        <f aca="false">AM136+AN136+AP136</f>
        <v>0</v>
      </c>
      <c r="AS136" s="175" t="n">
        <f aca="false">AQ136/AQ$206</f>
        <v>0</v>
      </c>
      <c r="AT136" s="43" t="n">
        <f aca="false">SUM(L136:N136)</f>
        <v>0</v>
      </c>
      <c r="AU136" s="47" t="n">
        <f aca="false">AQ136</f>
        <v>0</v>
      </c>
      <c r="AV136" s="13"/>
      <c r="AW136" s="177"/>
      <c r="AX136" s="178" t="n">
        <f aca="false">P136-L136</f>
        <v>0</v>
      </c>
      <c r="AY136" s="179" t="n">
        <f aca="false">P136-M136</f>
        <v>0</v>
      </c>
      <c r="AZ136" s="179" t="n">
        <f aca="false">P136-N136</f>
        <v>0</v>
      </c>
      <c r="BA136" s="179" t="n">
        <f aca="false">P136-O136</f>
        <v>0</v>
      </c>
      <c r="BB136" s="179"/>
      <c r="BC136" s="215"/>
      <c r="BD136" s="184"/>
      <c r="BF136" s="184"/>
      <c r="BG136" s="162"/>
      <c r="BH136" s="184"/>
      <c r="BI136" s="43" t="n">
        <v>10</v>
      </c>
      <c r="BJ136" s="44" t="n">
        <v>0</v>
      </c>
      <c r="BK136" s="44" t="n">
        <v>11</v>
      </c>
      <c r="BL136" s="44" t="n">
        <v>7</v>
      </c>
      <c r="BM136" s="44" t="n">
        <v>38</v>
      </c>
      <c r="BN136" s="44" t="n">
        <v>49</v>
      </c>
      <c r="BO136" s="44" t="n">
        <v>30</v>
      </c>
      <c r="BP136" s="183" t="n">
        <v>31</v>
      </c>
      <c r="BQ136" s="44" t="n">
        <v>43</v>
      </c>
      <c r="BR136" s="47" t="n">
        <v>43</v>
      </c>
      <c r="BS136" s="181" t="n">
        <f aca="false">E136/BI136</f>
        <v>0.1</v>
      </c>
      <c r="BT136" s="181"/>
      <c r="BU136" s="181" t="n">
        <f aca="false">G136/BK136</f>
        <v>0.0909090909090909</v>
      </c>
      <c r="BV136" s="181" t="n">
        <f aca="false">H136/BL136</f>
        <v>0</v>
      </c>
      <c r="BW136" s="181" t="n">
        <f aca="false">I136/BM136</f>
        <v>0</v>
      </c>
      <c r="BX136" s="181" t="n">
        <f aca="false">J136/BN136</f>
        <v>0</v>
      </c>
      <c r="BY136" s="181" t="n">
        <f aca="false">K136/BO136</f>
        <v>0</v>
      </c>
      <c r="BZ136" s="181" t="n">
        <f aca="false">L136/BP136</f>
        <v>0</v>
      </c>
      <c r="CA136" s="181" t="n">
        <f aca="false">M136/BQ136</f>
        <v>0</v>
      </c>
      <c r="CB136" s="182" t="n">
        <f aca="false">N136/BR136</f>
        <v>0</v>
      </c>
      <c r="CD136" s="184"/>
    </row>
    <row r="137" customFormat="false" ht="12" hidden="false" customHeight="false" outlineLevel="1" collapsed="false">
      <c r="A137" s="162"/>
      <c r="B137" s="163" t="n">
        <v>108</v>
      </c>
      <c r="C137" s="192" t="s">
        <v>233</v>
      </c>
      <c r="D137" s="216" t="s">
        <v>280</v>
      </c>
      <c r="E137" s="186" t="n">
        <v>0</v>
      </c>
      <c r="F137" s="191" t="n">
        <v>0</v>
      </c>
      <c r="G137" s="191" t="n">
        <v>0</v>
      </c>
      <c r="H137" s="191" t="n">
        <v>0</v>
      </c>
      <c r="I137" s="191" t="n">
        <v>0</v>
      </c>
      <c r="J137" s="191" t="n">
        <v>0</v>
      </c>
      <c r="K137" s="191" t="n">
        <v>0</v>
      </c>
      <c r="L137" s="191" t="n">
        <v>0</v>
      </c>
      <c r="M137" s="191" t="n">
        <v>0</v>
      </c>
      <c r="N137" s="191" t="n">
        <v>0</v>
      </c>
      <c r="O137" s="191" t="n">
        <v>0</v>
      </c>
      <c r="P137" s="191"/>
      <c r="Q137" s="213" t="n">
        <f aca="false">SUM(E137:P137)</f>
        <v>0</v>
      </c>
      <c r="R137" s="208" t="n">
        <f aca="false">E137/E$206</f>
        <v>0</v>
      </c>
      <c r="S137" s="208" t="n">
        <f aca="false">F137/F$206</f>
        <v>0</v>
      </c>
      <c r="T137" s="208" t="n">
        <f aca="false">G137/G$206</f>
        <v>0</v>
      </c>
      <c r="U137" s="208" t="n">
        <f aca="false">H137/H$206</f>
        <v>0</v>
      </c>
      <c r="V137" s="208" t="n">
        <f aca="false">I137/I$206</f>
        <v>0</v>
      </c>
      <c r="W137" s="208" t="n">
        <f aca="false">J137/J$206</f>
        <v>0</v>
      </c>
      <c r="X137" s="208" t="n">
        <f aca="false">K137/K$206</f>
        <v>0</v>
      </c>
      <c r="Y137" s="208" t="n">
        <f aca="false">L137/L$206</f>
        <v>0</v>
      </c>
      <c r="Z137" s="208" t="n">
        <f aca="false">M137/M$206</f>
        <v>0</v>
      </c>
      <c r="AA137" s="208" t="n">
        <f aca="false">N137/N$206</f>
        <v>0</v>
      </c>
      <c r="AB137" s="208" t="n">
        <f aca="false">O137/O$206</f>
        <v>0</v>
      </c>
      <c r="AC137" s="214" t="n">
        <f aca="false">P137/P$206</f>
        <v>0</v>
      </c>
      <c r="AD137" s="39" t="n">
        <f aca="false">Q137/Q$206</f>
        <v>0</v>
      </c>
      <c r="AE137" s="194"/>
      <c r="AF137" s="195"/>
      <c r="AG137" s="184"/>
      <c r="AH137" s="170" t="n">
        <f aca="false">AE137+AF137+AG137</f>
        <v>0</v>
      </c>
      <c r="AI137" s="194"/>
      <c r="AJ137" s="195"/>
      <c r="AK137" s="162"/>
      <c r="AL137" s="172" t="n">
        <f aca="false">AI137+AJ137+AK137</f>
        <v>0</v>
      </c>
      <c r="AM137" s="194"/>
      <c r="AN137" s="195"/>
      <c r="AO137" s="184"/>
      <c r="AP137" s="173" t="n">
        <f aca="false">AO137/11*12</f>
        <v>0</v>
      </c>
      <c r="AQ137" s="174" t="n">
        <f aca="false">AM137+AN137+AO137</f>
        <v>0</v>
      </c>
      <c r="AR137" s="174" t="n">
        <f aca="false">AM137+AN137+AP137</f>
        <v>0</v>
      </c>
      <c r="AS137" s="175" t="n">
        <f aca="false">AQ137/AQ$206</f>
        <v>0</v>
      </c>
      <c r="AT137" s="43" t="n">
        <f aca="false">SUM(L137:N137)</f>
        <v>0</v>
      </c>
      <c r="AU137" s="47" t="n">
        <f aca="false">AQ137</f>
        <v>0</v>
      </c>
      <c r="AV137" s="13"/>
      <c r="AW137" s="177"/>
      <c r="AX137" s="178" t="n">
        <f aca="false">P137-L137</f>
        <v>0</v>
      </c>
      <c r="AY137" s="179" t="n">
        <f aca="false">P137-M137</f>
        <v>0</v>
      </c>
      <c r="AZ137" s="179" t="n">
        <f aca="false">P137-N137</f>
        <v>0</v>
      </c>
      <c r="BA137" s="179" t="n">
        <f aca="false">P137-O137</f>
        <v>0</v>
      </c>
      <c r="BB137" s="179"/>
      <c r="BC137" s="215"/>
      <c r="BD137" s="184"/>
      <c r="BE137" s="195"/>
      <c r="BF137" s="184"/>
      <c r="BG137" s="162"/>
      <c r="BH137" s="184"/>
      <c r="BI137" s="43" t="n">
        <v>36</v>
      </c>
      <c r="BJ137" s="44" t="n">
        <v>84</v>
      </c>
      <c r="BK137" s="44" t="n">
        <v>23</v>
      </c>
      <c r="BL137" s="44" t="n">
        <v>28</v>
      </c>
      <c r="BM137" s="44" t="n">
        <v>-115</v>
      </c>
      <c r="BN137" s="44" t="n">
        <v>13</v>
      </c>
      <c r="BO137" s="44" t="n">
        <v>-107</v>
      </c>
      <c r="BP137" s="183" t="n">
        <v>-7</v>
      </c>
      <c r="BQ137" s="44" t="n">
        <v>-72</v>
      </c>
      <c r="BR137" s="47" t="n">
        <v>-72</v>
      </c>
      <c r="BS137" s="181" t="n">
        <f aca="false">E137/BI137</f>
        <v>0</v>
      </c>
      <c r="BT137" s="181" t="n">
        <f aca="false">F137/BJ137</f>
        <v>0</v>
      </c>
      <c r="BU137" s="181" t="n">
        <f aca="false">G137/BK137</f>
        <v>0</v>
      </c>
      <c r="BV137" s="181" t="n">
        <f aca="false">H137/BL137</f>
        <v>0</v>
      </c>
      <c r="BW137" s="181" t="n">
        <f aca="false">I137/BM137</f>
        <v>-0</v>
      </c>
      <c r="BX137" s="181" t="n">
        <f aca="false">J137/BN137</f>
        <v>0</v>
      </c>
      <c r="BY137" s="181" t="n">
        <f aca="false">K137/BO137</f>
        <v>-0</v>
      </c>
      <c r="BZ137" s="181" t="n">
        <f aca="false">L137/BP137</f>
        <v>-0</v>
      </c>
      <c r="CA137" s="181" t="n">
        <f aca="false">M137/BQ137</f>
        <v>-0</v>
      </c>
      <c r="CB137" s="182" t="n">
        <f aca="false">N137/BR137</f>
        <v>-0</v>
      </c>
      <c r="CD137" s="184"/>
    </row>
    <row r="138" customFormat="false" ht="12" hidden="false" customHeight="false" outlineLevel="1" collapsed="false">
      <c r="A138" s="162"/>
      <c r="B138" s="163" t="n">
        <v>427</v>
      </c>
      <c r="C138" s="217" t="s">
        <v>172</v>
      </c>
      <c r="D138" s="218" t="s">
        <v>281</v>
      </c>
      <c r="E138" s="216"/>
      <c r="F138" s="191"/>
      <c r="G138" s="191"/>
      <c r="H138" s="191"/>
      <c r="I138" s="191"/>
      <c r="J138" s="191"/>
      <c r="K138" s="191"/>
      <c r="L138" s="191" t="n">
        <v>0</v>
      </c>
      <c r="M138" s="191" t="n">
        <v>0</v>
      </c>
      <c r="N138" s="191" t="n">
        <v>0</v>
      </c>
      <c r="O138" s="191" t="n">
        <v>0</v>
      </c>
      <c r="P138" s="211"/>
      <c r="Q138" s="213" t="n">
        <f aca="false">SUM(E138:P138)</f>
        <v>0</v>
      </c>
      <c r="R138" s="208" t="n">
        <f aca="false">E138/E$206</f>
        <v>0</v>
      </c>
      <c r="S138" s="208" t="n">
        <f aca="false">F138/F$206</f>
        <v>0</v>
      </c>
      <c r="T138" s="208" t="n">
        <f aca="false">G138/G$206</f>
        <v>0</v>
      </c>
      <c r="U138" s="208" t="n">
        <f aca="false">H138/H$206</f>
        <v>0</v>
      </c>
      <c r="V138" s="208" t="n">
        <f aca="false">I138/I$206</f>
        <v>0</v>
      </c>
      <c r="W138" s="208" t="n">
        <f aca="false">J138/J$206</f>
        <v>0</v>
      </c>
      <c r="X138" s="208" t="n">
        <f aca="false">K138/K$206</f>
        <v>0</v>
      </c>
      <c r="Y138" s="208" t="n">
        <f aca="false">L138/L$206</f>
        <v>0</v>
      </c>
      <c r="Z138" s="208" t="n">
        <f aca="false">M138/M$206</f>
        <v>0</v>
      </c>
      <c r="AA138" s="208" t="n">
        <f aca="false">N138/N$206</f>
        <v>0</v>
      </c>
      <c r="AB138" s="208" t="n">
        <f aca="false">O138/O$206</f>
        <v>0</v>
      </c>
      <c r="AC138" s="214" t="n">
        <f aca="false">P138/P$206</f>
        <v>0</v>
      </c>
      <c r="AD138" s="39" t="n">
        <f aca="false">Q138/Q$206</f>
        <v>0</v>
      </c>
      <c r="AE138" s="194"/>
      <c r="AF138" s="195"/>
      <c r="AG138" s="184"/>
      <c r="AH138" s="170" t="n">
        <f aca="false">AE138+AF138+AG138</f>
        <v>0</v>
      </c>
      <c r="AI138" s="194"/>
      <c r="AJ138" s="195"/>
      <c r="AK138" s="162"/>
      <c r="AL138" s="172" t="n">
        <f aca="false">AI138+AJ138+AK138</f>
        <v>0</v>
      </c>
      <c r="AM138" s="194"/>
      <c r="AN138" s="195"/>
      <c r="AO138" s="184"/>
      <c r="AP138" s="173" t="n">
        <f aca="false">AO138/11*12</f>
        <v>0</v>
      </c>
      <c r="AQ138" s="174" t="n">
        <f aca="false">AM138+AN138+AO138</f>
        <v>0</v>
      </c>
      <c r="AR138" s="174" t="n">
        <f aca="false">AM138+AN138+AP138</f>
        <v>0</v>
      </c>
      <c r="AS138" s="175" t="n">
        <f aca="false">AQ138/AQ$206</f>
        <v>0</v>
      </c>
      <c r="AT138" s="43" t="n">
        <f aca="false">SUM(L138:N138)</f>
        <v>0</v>
      </c>
      <c r="AU138" s="47" t="n">
        <f aca="false">AQ138</f>
        <v>0</v>
      </c>
      <c r="AV138" s="13"/>
      <c r="AW138" s="177"/>
      <c r="AX138" s="178" t="n">
        <f aca="false">P138-L138</f>
        <v>0</v>
      </c>
      <c r="AY138" s="178" t="n">
        <f aca="false">P138-M138</f>
        <v>0</v>
      </c>
      <c r="AZ138" s="178" t="n">
        <f aca="false">P138-N138</f>
        <v>0</v>
      </c>
      <c r="BA138" s="178" t="n">
        <f aca="false">P138-O138</f>
        <v>0</v>
      </c>
      <c r="BB138" s="178"/>
      <c r="BC138" s="201"/>
      <c r="BD138" s="162"/>
      <c r="BE138" s="184"/>
      <c r="BF138" s="184"/>
      <c r="BG138" s="162"/>
      <c r="BH138" s="184"/>
      <c r="BI138" s="43" t="n">
        <v>4</v>
      </c>
      <c r="BJ138" s="44" t="n">
        <v>10</v>
      </c>
      <c r="BK138" s="44" t="n">
        <v>6</v>
      </c>
      <c r="BL138" s="44" t="n">
        <v>0</v>
      </c>
      <c r="BM138" s="44" t="n">
        <v>3</v>
      </c>
      <c r="BN138" s="44" t="n">
        <v>-1</v>
      </c>
      <c r="BO138" s="44" t="n">
        <v>9</v>
      </c>
      <c r="BP138" s="183" t="n">
        <v>5</v>
      </c>
      <c r="BQ138" s="44" t="n">
        <v>0.5</v>
      </c>
      <c r="BR138" s="47" t="n">
        <v>0.5</v>
      </c>
      <c r="BS138" s="181" t="n">
        <f aca="false">E138/BI138</f>
        <v>0</v>
      </c>
      <c r="BT138" s="181" t="n">
        <f aca="false">F138/BJ138</f>
        <v>0</v>
      </c>
      <c r="BU138" s="181" t="n">
        <f aca="false">G138/BK138</f>
        <v>0</v>
      </c>
      <c r="BV138" s="181"/>
      <c r="BW138" s="181" t="n">
        <f aca="false">I138/BM138</f>
        <v>0</v>
      </c>
      <c r="BX138" s="181" t="n">
        <f aca="false">J138/BN138</f>
        <v>-0</v>
      </c>
      <c r="BY138" s="181" t="n">
        <f aca="false">K138/BO138</f>
        <v>0</v>
      </c>
      <c r="BZ138" s="181" t="n">
        <f aca="false">L138/BP138</f>
        <v>0</v>
      </c>
      <c r="CA138" s="181" t="n">
        <f aca="false">M138/BQ138</f>
        <v>0</v>
      </c>
      <c r="CB138" s="182" t="n">
        <f aca="false">N138/BR138</f>
        <v>0</v>
      </c>
      <c r="CD138" s="184"/>
    </row>
    <row r="139" customFormat="false" ht="12" hidden="false" customHeight="false" outlineLevel="1" collapsed="false">
      <c r="A139" s="162"/>
      <c r="B139" s="163" t="n">
        <v>136</v>
      </c>
      <c r="C139" s="192" t="s">
        <v>187</v>
      </c>
      <c r="D139" s="8" t="s">
        <v>72</v>
      </c>
      <c r="E139" s="165" t="n">
        <v>20</v>
      </c>
      <c r="F139" s="166" t="n">
        <v>11</v>
      </c>
      <c r="G139" s="166" t="n">
        <v>3</v>
      </c>
      <c r="H139" s="166" t="n">
        <v>6</v>
      </c>
      <c r="I139" s="166" t="n">
        <v>1</v>
      </c>
      <c r="J139" s="166" t="n">
        <v>1</v>
      </c>
      <c r="K139" s="166" t="n">
        <v>2</v>
      </c>
      <c r="L139" s="166" t="n">
        <v>0</v>
      </c>
      <c r="M139" s="166" t="n">
        <v>0</v>
      </c>
      <c r="N139" s="166" t="n">
        <v>0</v>
      </c>
      <c r="O139" s="166" t="n">
        <v>1</v>
      </c>
      <c r="P139" s="191" t="n">
        <v>0</v>
      </c>
      <c r="Q139" s="187" t="n">
        <f aca="false">SUM(E139:P139)</f>
        <v>45</v>
      </c>
      <c r="R139" s="10" t="n">
        <f aca="false">E139/E$206</f>
        <v>0.000468482818392635</v>
      </c>
      <c r="S139" s="10" t="n">
        <f aca="false">F139/F$206</f>
        <v>0.000448083424986761</v>
      </c>
      <c r="T139" s="10" t="n">
        <f aca="false">G139/G$206</f>
        <v>0.000159549008136999</v>
      </c>
      <c r="U139" s="10" t="n">
        <f aca="false">H139/H$206</f>
        <v>0.000354212173091682</v>
      </c>
      <c r="V139" s="10" t="n">
        <f aca="false">I139/I$206</f>
        <v>6.51168848082308E-005</v>
      </c>
      <c r="W139" s="10" t="n">
        <f aca="false">J139/J$206</f>
        <v>6.26684213824654E-005</v>
      </c>
      <c r="X139" s="10" t="n">
        <f aca="false">K139/K$206</f>
        <v>0.000172622130157086</v>
      </c>
      <c r="Y139" s="10" t="n">
        <f aca="false">L139/L$206</f>
        <v>0</v>
      </c>
      <c r="Z139" s="10" t="n">
        <f aca="false">M139/M$206</f>
        <v>0</v>
      </c>
      <c r="AA139" s="10" t="n">
        <f aca="false">N139/N$206</f>
        <v>0</v>
      </c>
      <c r="AB139" s="10" t="n">
        <f aca="false">O139/O$206</f>
        <v>5.01454217229967E-005</v>
      </c>
      <c r="AC139" s="90" t="n">
        <f aca="false">P139/P$206</f>
        <v>0</v>
      </c>
      <c r="AD139" s="188" t="n">
        <f aca="false">Q139/Q$206</f>
        <v>0.000194063385414196</v>
      </c>
      <c r="AE139" s="194"/>
      <c r="AF139" s="195"/>
      <c r="AG139" s="184"/>
      <c r="AH139" s="170" t="n">
        <f aca="false">AE139+AF139+AG139</f>
        <v>0</v>
      </c>
      <c r="AI139" s="194"/>
      <c r="AJ139" s="195"/>
      <c r="AK139" s="162"/>
      <c r="AL139" s="172" t="n">
        <f aca="false">AI139+AJ139+AK139</f>
        <v>0</v>
      </c>
      <c r="AM139" s="194"/>
      <c r="AN139" s="195"/>
      <c r="AO139" s="184"/>
      <c r="AP139" s="173" t="n">
        <f aca="false">AO139/11*12</f>
        <v>0</v>
      </c>
      <c r="AQ139" s="174" t="n">
        <f aca="false">AM139+AN139+AO139</f>
        <v>0</v>
      </c>
      <c r="AR139" s="174" t="n">
        <f aca="false">AM139+AN139+AP139</f>
        <v>0</v>
      </c>
      <c r="AS139" s="175" t="n">
        <f aca="false">AQ139/AQ$206</f>
        <v>0</v>
      </c>
      <c r="AT139" s="43" t="n">
        <f aca="false">SUM(L139:N139)</f>
        <v>0</v>
      </c>
      <c r="AU139" s="47" t="n">
        <f aca="false">AQ139</f>
        <v>0</v>
      </c>
      <c r="AV139" s="13"/>
      <c r="AW139" s="177"/>
      <c r="AX139" s="178" t="n">
        <f aca="false">P139-L139</f>
        <v>0</v>
      </c>
      <c r="AY139" s="178" t="n">
        <f aca="false">P139-M139</f>
        <v>0</v>
      </c>
      <c r="AZ139" s="178" t="n">
        <f aca="false">P139-N139</f>
        <v>0</v>
      </c>
      <c r="BA139" s="178" t="n">
        <f aca="false">P139-O139</f>
        <v>-1</v>
      </c>
      <c r="BB139" s="178"/>
      <c r="BC139" s="182"/>
      <c r="BD139" s="182"/>
      <c r="BE139" s="180"/>
      <c r="BF139" s="180" t="n">
        <f aca="false">BA139/O139</f>
        <v>-1</v>
      </c>
      <c r="BG139" s="182"/>
      <c r="BH139" s="180"/>
      <c r="BI139" s="43" t="n">
        <v>-6</v>
      </c>
      <c r="BJ139" s="44" t="n">
        <v>14</v>
      </c>
      <c r="BK139" s="44" t="n">
        <v>38</v>
      </c>
      <c r="BL139" s="44" t="n">
        <v>69</v>
      </c>
      <c r="BM139" s="44" t="n">
        <v>133</v>
      </c>
      <c r="BN139" s="44" t="n">
        <v>133</v>
      </c>
      <c r="BO139" s="44" t="n">
        <v>96</v>
      </c>
      <c r="BP139" s="183" t="n">
        <v>58</v>
      </c>
      <c r="BQ139" s="44" t="n">
        <v>60.5</v>
      </c>
      <c r="BR139" s="47" t="n">
        <v>60.5</v>
      </c>
      <c r="BS139" s="181" t="n">
        <f aca="false">E139/BI139</f>
        <v>-3.33333333333333</v>
      </c>
      <c r="BT139" s="181" t="n">
        <f aca="false">F139/BJ139</f>
        <v>0.785714285714286</v>
      </c>
      <c r="BU139" s="181" t="n">
        <f aca="false">G139/BK139</f>
        <v>0.0789473684210526</v>
      </c>
      <c r="BV139" s="181" t="n">
        <f aca="false">H139/BL139</f>
        <v>0.0869565217391304</v>
      </c>
      <c r="BW139" s="181" t="n">
        <f aca="false">I139/BM139</f>
        <v>0.0075187969924812</v>
      </c>
      <c r="BX139" s="181" t="n">
        <f aca="false">J139/BN139</f>
        <v>0.0075187969924812</v>
      </c>
      <c r="BY139" s="181" t="n">
        <f aca="false">K139/BO139</f>
        <v>0.0208333333333333</v>
      </c>
      <c r="BZ139" s="181" t="n">
        <f aca="false">L139/BP139</f>
        <v>0</v>
      </c>
      <c r="CA139" s="181" t="n">
        <f aca="false">M139/BQ139</f>
        <v>0</v>
      </c>
      <c r="CB139" s="182" t="n">
        <f aca="false">N139/BR139</f>
        <v>0</v>
      </c>
      <c r="CD139" s="184"/>
    </row>
    <row r="140" customFormat="false" ht="12" hidden="false" customHeight="false" outlineLevel="1" collapsed="false">
      <c r="A140" s="162"/>
      <c r="B140" s="163" t="n">
        <v>617</v>
      </c>
      <c r="C140" s="192" t="s">
        <v>282</v>
      </c>
      <c r="D140" s="8" t="s">
        <v>283</v>
      </c>
      <c r="E140" s="8"/>
      <c r="F140" s="166"/>
      <c r="G140" s="166"/>
      <c r="H140" s="166"/>
      <c r="I140" s="166"/>
      <c r="J140" s="166"/>
      <c r="K140" s="166"/>
      <c r="L140" s="166" t="n">
        <v>0</v>
      </c>
      <c r="M140" s="166" t="n">
        <v>0</v>
      </c>
      <c r="N140" s="166" t="n">
        <v>0</v>
      </c>
      <c r="O140" s="166" t="n">
        <v>0</v>
      </c>
      <c r="P140" s="166" t="n">
        <v>1</v>
      </c>
      <c r="Q140" s="187" t="n">
        <f aca="false">SUM(E140:P140)</f>
        <v>1</v>
      </c>
      <c r="R140" s="10" t="n">
        <f aca="false">E140/E$206</f>
        <v>0</v>
      </c>
      <c r="S140" s="10" t="n">
        <f aca="false">F140/F$206</f>
        <v>0</v>
      </c>
      <c r="T140" s="10" t="n">
        <f aca="false">G140/G$206</f>
        <v>0</v>
      </c>
      <c r="U140" s="10" t="n">
        <f aca="false">H140/H$206</f>
        <v>0</v>
      </c>
      <c r="V140" s="10" t="n">
        <f aca="false">I140/I$206</f>
        <v>0</v>
      </c>
      <c r="W140" s="10" t="n">
        <f aca="false">J140/J$206</f>
        <v>0</v>
      </c>
      <c r="X140" s="10" t="n">
        <f aca="false">K140/K$206</f>
        <v>0</v>
      </c>
      <c r="Y140" s="10" t="n">
        <f aca="false">L140/L$206</f>
        <v>0</v>
      </c>
      <c r="Z140" s="10" t="n">
        <f aca="false">M140/M$206</f>
        <v>0</v>
      </c>
      <c r="AA140" s="10" t="n">
        <f aca="false">N140/N$206</f>
        <v>0</v>
      </c>
      <c r="AB140" s="10" t="n">
        <f aca="false">O140/O$206</f>
        <v>0</v>
      </c>
      <c r="AC140" s="90" t="n">
        <f aca="false">P140/P$206</f>
        <v>3.92079984316801E-005</v>
      </c>
      <c r="AD140" s="188" t="n">
        <f aca="false">Q140/Q$206</f>
        <v>4.31251967587102E-006</v>
      </c>
      <c r="AE140" s="194"/>
      <c r="AF140" s="195"/>
      <c r="AG140" s="184"/>
      <c r="AH140" s="170" t="n">
        <f aca="false">AE140+AF140+AG140</f>
        <v>0</v>
      </c>
      <c r="AI140" s="194"/>
      <c r="AJ140" s="195"/>
      <c r="AK140" s="162"/>
      <c r="AL140" s="172" t="n">
        <f aca="false">AI140+AJ140+AK140</f>
        <v>0</v>
      </c>
      <c r="AM140" s="194"/>
      <c r="AN140" s="195"/>
      <c r="AO140" s="184"/>
      <c r="AP140" s="173" t="n">
        <f aca="false">AO140/11*12</f>
        <v>0</v>
      </c>
      <c r="AQ140" s="174" t="n">
        <f aca="false">AM140+AN140+AO140</f>
        <v>0</v>
      </c>
      <c r="AR140" s="174" t="n">
        <f aca="false">AM140+AN140+AP140</f>
        <v>0</v>
      </c>
      <c r="AS140" s="175" t="n">
        <f aca="false">AQ140/AQ$206</f>
        <v>0</v>
      </c>
      <c r="AT140" s="43" t="n">
        <f aca="false">SUM(L140:N140)</f>
        <v>0</v>
      </c>
      <c r="AU140" s="47" t="n">
        <f aca="false">AQ140</f>
        <v>0</v>
      </c>
      <c r="AV140" s="13"/>
      <c r="AW140" s="177"/>
      <c r="AX140" s="178" t="n">
        <f aca="false">P140-L140</f>
        <v>1</v>
      </c>
      <c r="AY140" s="178" t="n">
        <f aca="false">P140-M140</f>
        <v>1</v>
      </c>
      <c r="AZ140" s="178" t="n">
        <f aca="false">P140-N140</f>
        <v>1</v>
      </c>
      <c r="BA140" s="178" t="n">
        <f aca="false">P140-O140</f>
        <v>1</v>
      </c>
      <c r="BB140" s="178"/>
      <c r="BC140" s="182"/>
      <c r="BD140" s="182"/>
      <c r="BE140" s="180"/>
      <c r="BF140" s="180"/>
      <c r="BG140" s="182"/>
      <c r="BH140" s="180"/>
      <c r="BI140" s="198" t="n">
        <v>1</v>
      </c>
      <c r="BJ140" s="166" t="n">
        <v>0</v>
      </c>
      <c r="BK140" s="166" t="n">
        <v>1</v>
      </c>
      <c r="BL140" s="166" t="n">
        <v>0</v>
      </c>
      <c r="BM140" s="166" t="n">
        <v>0</v>
      </c>
      <c r="BN140" s="166" t="n">
        <v>1</v>
      </c>
      <c r="BO140" s="166" t="n">
        <v>-2</v>
      </c>
      <c r="BP140" s="206" t="n">
        <v>0</v>
      </c>
      <c r="BQ140" s="166" t="n">
        <v>-2.5</v>
      </c>
      <c r="BR140" s="178" t="n">
        <v>-2.5</v>
      </c>
      <c r="BS140" s="181" t="n">
        <f aca="false">E140/BI140</f>
        <v>0</v>
      </c>
      <c r="BT140" s="181"/>
      <c r="BU140" s="181" t="n">
        <f aca="false">G140/BK140</f>
        <v>0</v>
      </c>
      <c r="BV140" s="181"/>
      <c r="BW140" s="181"/>
      <c r="BX140" s="181" t="n">
        <f aca="false">J140/BN140</f>
        <v>0</v>
      </c>
      <c r="BY140" s="181" t="n">
        <f aca="false">K140/BO140</f>
        <v>-0</v>
      </c>
      <c r="BZ140" s="181"/>
      <c r="CA140" s="181" t="n">
        <f aca="false">M140/BQ140</f>
        <v>-0</v>
      </c>
      <c r="CB140" s="182" t="n">
        <f aca="false">N140/BR140</f>
        <v>-0</v>
      </c>
      <c r="CD140" s="184"/>
    </row>
    <row r="141" customFormat="false" ht="12" hidden="false" customHeight="false" outlineLevel="1" collapsed="false">
      <c r="A141" s="162"/>
      <c r="B141" s="163" t="n">
        <v>110</v>
      </c>
      <c r="C141" s="192" t="s">
        <v>233</v>
      </c>
      <c r="D141" s="216" t="s">
        <v>284</v>
      </c>
      <c r="E141" s="186" t="n">
        <v>0</v>
      </c>
      <c r="F141" s="191" t="n">
        <v>1</v>
      </c>
      <c r="G141" s="191" t="n">
        <v>0</v>
      </c>
      <c r="H141" s="191" t="n">
        <v>1</v>
      </c>
      <c r="I141" s="191" t="n">
        <v>0</v>
      </c>
      <c r="J141" s="191" t="n">
        <v>0</v>
      </c>
      <c r="K141" s="191" t="n">
        <v>0</v>
      </c>
      <c r="L141" s="191" t="n">
        <v>0</v>
      </c>
      <c r="M141" s="191" t="n">
        <v>0</v>
      </c>
      <c r="N141" s="191" t="n">
        <v>0</v>
      </c>
      <c r="O141" s="191" t="n">
        <v>0</v>
      </c>
      <c r="P141" s="191"/>
      <c r="Q141" s="213" t="n">
        <f aca="false">SUM(E141:P141)</f>
        <v>2</v>
      </c>
      <c r="R141" s="208" t="n">
        <f aca="false">E141/E$206</f>
        <v>0</v>
      </c>
      <c r="S141" s="208" t="n">
        <f aca="false">F141/F$206</f>
        <v>4.07348568169783E-005</v>
      </c>
      <c r="T141" s="208" t="n">
        <f aca="false">G141/G$206</f>
        <v>0</v>
      </c>
      <c r="U141" s="208" t="n">
        <f aca="false">H141/H$206</f>
        <v>5.9035362181947E-005</v>
      </c>
      <c r="V141" s="208" t="n">
        <f aca="false">I141/I$206</f>
        <v>0</v>
      </c>
      <c r="W141" s="208" t="n">
        <f aca="false">J141/J$206</f>
        <v>0</v>
      </c>
      <c r="X141" s="208" t="n">
        <f aca="false">K141/K$206</f>
        <v>0</v>
      </c>
      <c r="Y141" s="208" t="n">
        <f aca="false">L141/L$206</f>
        <v>0</v>
      </c>
      <c r="Z141" s="208" t="n">
        <f aca="false">M141/M$206</f>
        <v>0</v>
      </c>
      <c r="AA141" s="208" t="n">
        <f aca="false">N141/N$206</f>
        <v>0</v>
      </c>
      <c r="AB141" s="208" t="n">
        <f aca="false">O141/O$206</f>
        <v>0</v>
      </c>
      <c r="AC141" s="214" t="n">
        <f aca="false">P141/P$206</f>
        <v>0</v>
      </c>
      <c r="AD141" s="39" t="n">
        <f aca="false">Q141/Q$206</f>
        <v>8.62503935174204E-006</v>
      </c>
      <c r="AE141" s="194"/>
      <c r="AF141" s="195"/>
      <c r="AG141" s="184"/>
      <c r="AH141" s="170" t="n">
        <f aca="false">AE141+AF141+AG141</f>
        <v>0</v>
      </c>
      <c r="AI141" s="194"/>
      <c r="AJ141" s="195"/>
      <c r="AK141" s="162"/>
      <c r="AL141" s="172" t="n">
        <f aca="false">AI141+AJ141+AK141</f>
        <v>0</v>
      </c>
      <c r="AM141" s="194"/>
      <c r="AN141" s="195"/>
      <c r="AO141" s="184"/>
      <c r="AP141" s="173" t="n">
        <f aca="false">AO141/11*12</f>
        <v>0</v>
      </c>
      <c r="AQ141" s="174" t="n">
        <f aca="false">AM141+AN141+AO141</f>
        <v>0</v>
      </c>
      <c r="AR141" s="174" t="n">
        <f aca="false">AM141+AN141+AP141</f>
        <v>0</v>
      </c>
      <c r="AS141" s="175" t="n">
        <f aca="false">AQ141/AQ$206</f>
        <v>0</v>
      </c>
      <c r="AT141" s="43" t="n">
        <f aca="false">SUM(L141:N141)</f>
        <v>0</v>
      </c>
      <c r="AU141" s="47" t="n">
        <f aca="false">AQ141</f>
        <v>0</v>
      </c>
      <c r="AV141" s="13"/>
      <c r="AW141" s="177"/>
      <c r="AX141" s="178" t="n">
        <f aca="false">P141-L141</f>
        <v>0</v>
      </c>
      <c r="AY141" s="178" t="n">
        <f aca="false">P141-M141</f>
        <v>0</v>
      </c>
      <c r="AZ141" s="178" t="n">
        <f aca="false">P141-N141</f>
        <v>0</v>
      </c>
      <c r="BA141" s="178" t="n">
        <f aca="false">P141-O141</f>
        <v>0</v>
      </c>
      <c r="BB141" s="178"/>
      <c r="BC141" s="201"/>
      <c r="BD141" s="162"/>
      <c r="BE141" s="184"/>
      <c r="BF141" s="184"/>
      <c r="BG141" s="162"/>
      <c r="BH141" s="184"/>
      <c r="BI141" s="43" t="n">
        <v>133</v>
      </c>
      <c r="BJ141" s="44" t="n">
        <v>44</v>
      </c>
      <c r="BK141" s="44" t="n">
        <v>162</v>
      </c>
      <c r="BL141" s="44" t="n">
        <v>-35</v>
      </c>
      <c r="BM141" s="44" t="n">
        <v>15</v>
      </c>
      <c r="BN141" s="44" t="n">
        <v>64</v>
      </c>
      <c r="BO141" s="44" t="n">
        <v>-56</v>
      </c>
      <c r="BP141" s="183" t="n">
        <v>20</v>
      </c>
      <c r="BQ141" s="44" t="n">
        <v>22</v>
      </c>
      <c r="BR141" s="47" t="n">
        <v>22</v>
      </c>
      <c r="BS141" s="181" t="n">
        <f aca="false">E141/BI141</f>
        <v>0</v>
      </c>
      <c r="BT141" s="181" t="n">
        <f aca="false">F141/BJ141</f>
        <v>0.0227272727272727</v>
      </c>
      <c r="BU141" s="181" t="n">
        <f aca="false">G141/BK141</f>
        <v>0</v>
      </c>
      <c r="BV141" s="181" t="n">
        <f aca="false">H141/BL141</f>
        <v>-0.0285714285714286</v>
      </c>
      <c r="BW141" s="181" t="n">
        <f aca="false">I141/BM141</f>
        <v>0</v>
      </c>
      <c r="BX141" s="181" t="n">
        <f aca="false">J141/BN141</f>
        <v>0</v>
      </c>
      <c r="BY141" s="181" t="n">
        <f aca="false">K141/BO141</f>
        <v>-0</v>
      </c>
      <c r="BZ141" s="181" t="n">
        <f aca="false">L141/BP141</f>
        <v>0</v>
      </c>
      <c r="CA141" s="181" t="n">
        <f aca="false">M141/BQ141</f>
        <v>0</v>
      </c>
      <c r="CB141" s="182" t="n">
        <f aca="false">N141/BR141</f>
        <v>0</v>
      </c>
      <c r="CD141" s="184"/>
    </row>
    <row r="142" customFormat="false" ht="12" hidden="false" customHeight="false" outlineLevel="1" collapsed="false">
      <c r="A142" s="162"/>
      <c r="B142" s="163" t="n">
        <v>111</v>
      </c>
      <c r="C142" s="192" t="s">
        <v>233</v>
      </c>
      <c r="D142" s="8" t="s">
        <v>285</v>
      </c>
      <c r="E142" s="186" t="n">
        <v>0</v>
      </c>
      <c r="F142" s="166" t="n">
        <v>0</v>
      </c>
      <c r="G142" s="166" t="n">
        <v>2</v>
      </c>
      <c r="H142" s="166" t="n">
        <v>0</v>
      </c>
      <c r="I142" s="166" t="n">
        <v>2</v>
      </c>
      <c r="J142" s="166" t="n">
        <v>1</v>
      </c>
      <c r="K142" s="166" t="n">
        <v>2</v>
      </c>
      <c r="L142" s="166" t="n">
        <v>0</v>
      </c>
      <c r="M142" s="166" t="n">
        <v>0</v>
      </c>
      <c r="N142" s="166" t="n">
        <v>0</v>
      </c>
      <c r="O142" s="166" t="n">
        <v>0</v>
      </c>
      <c r="P142" s="166" t="n">
        <v>6</v>
      </c>
      <c r="Q142" s="187" t="n">
        <f aca="false">SUM(E142:P142)</f>
        <v>13</v>
      </c>
      <c r="R142" s="10" t="n">
        <f aca="false">E142/E$206</f>
        <v>0</v>
      </c>
      <c r="S142" s="10" t="n">
        <f aca="false">F142/F$206</f>
        <v>0</v>
      </c>
      <c r="T142" s="10" t="n">
        <f aca="false">G142/G$206</f>
        <v>0.000106366005424666</v>
      </c>
      <c r="U142" s="10" t="n">
        <f aca="false">H142/H$206</f>
        <v>0</v>
      </c>
      <c r="V142" s="10" t="n">
        <f aca="false">I142/I$206</f>
        <v>0.000130233769616462</v>
      </c>
      <c r="W142" s="10" t="n">
        <f aca="false">J142/J$206</f>
        <v>6.26684213824654E-005</v>
      </c>
      <c r="X142" s="10" t="n">
        <f aca="false">K142/K$206</f>
        <v>0.000172622130157086</v>
      </c>
      <c r="Y142" s="10" t="n">
        <f aca="false">L142/L$206</f>
        <v>0</v>
      </c>
      <c r="Z142" s="10" t="n">
        <f aca="false">M142/M$206</f>
        <v>0</v>
      </c>
      <c r="AA142" s="10" t="n">
        <f aca="false">N142/N$206</f>
        <v>0</v>
      </c>
      <c r="AB142" s="10" t="n">
        <f aca="false">O142/O$206</f>
        <v>0</v>
      </c>
      <c r="AC142" s="90" t="n">
        <f aca="false">P142/P$206</f>
        <v>0.00023524799059008</v>
      </c>
      <c r="AD142" s="188" t="n">
        <f aca="false">Q142/Q$206</f>
        <v>5.60627557863233E-005</v>
      </c>
      <c r="AE142" s="194"/>
      <c r="AF142" s="195"/>
      <c r="AG142" s="184"/>
      <c r="AH142" s="170" t="n">
        <f aca="false">AE142+AF142+AG142</f>
        <v>0</v>
      </c>
      <c r="AI142" s="194"/>
      <c r="AJ142" s="195"/>
      <c r="AK142" s="162"/>
      <c r="AL142" s="172" t="n">
        <f aca="false">AI142+AJ142+AK142</f>
        <v>0</v>
      </c>
      <c r="AM142" s="194"/>
      <c r="AN142" s="195"/>
      <c r="AO142" s="184"/>
      <c r="AP142" s="173" t="n">
        <f aca="false">AO142/11*12</f>
        <v>0</v>
      </c>
      <c r="AQ142" s="174" t="n">
        <f aca="false">AM142+AN142+AO142</f>
        <v>0</v>
      </c>
      <c r="AR142" s="174" t="n">
        <f aca="false">AM142+AN142+AP142</f>
        <v>0</v>
      </c>
      <c r="AS142" s="175" t="n">
        <f aca="false">AQ142/AQ$206</f>
        <v>0</v>
      </c>
      <c r="AT142" s="43" t="n">
        <f aca="false">SUM(L142:N142)</f>
        <v>0</v>
      </c>
      <c r="AU142" s="47" t="n">
        <f aca="false">AQ142</f>
        <v>0</v>
      </c>
      <c r="AV142" s="13"/>
      <c r="AW142" s="177"/>
      <c r="AX142" s="178" t="n">
        <f aca="false">P142-L142</f>
        <v>6</v>
      </c>
      <c r="AY142" s="178" t="n">
        <f aca="false">P142-M142</f>
        <v>6</v>
      </c>
      <c r="AZ142" s="178" t="n">
        <f aca="false">P142-N142</f>
        <v>6</v>
      </c>
      <c r="BA142" s="178" t="n">
        <f aca="false">P142-O142</f>
        <v>6</v>
      </c>
      <c r="BB142" s="178"/>
      <c r="BC142" s="182"/>
      <c r="BD142" s="182"/>
      <c r="BE142" s="180"/>
      <c r="BF142" s="180"/>
      <c r="BG142" s="182"/>
      <c r="BH142" s="180"/>
      <c r="BI142" s="43" t="n">
        <v>3030</v>
      </c>
      <c r="BJ142" s="44" t="n">
        <v>2849</v>
      </c>
      <c r="BK142" s="44" t="n">
        <v>2747</v>
      </c>
      <c r="BL142" s="44" t="n">
        <v>2604</v>
      </c>
      <c r="BM142" s="44" t="n">
        <v>3186</v>
      </c>
      <c r="BN142" s="44" t="n">
        <v>4023</v>
      </c>
      <c r="BO142" s="44" t="n">
        <v>5281</v>
      </c>
      <c r="BP142" s="183" t="n">
        <v>6343</v>
      </c>
      <c r="BQ142" s="44" t="n">
        <v>5644.5</v>
      </c>
      <c r="BR142" s="47" t="n">
        <v>5644.5</v>
      </c>
      <c r="BS142" s="181" t="n">
        <f aca="false">E142/BI142</f>
        <v>0</v>
      </c>
      <c r="BT142" s="181" t="n">
        <f aca="false">F142/BJ142</f>
        <v>0</v>
      </c>
      <c r="BU142" s="181" t="n">
        <f aca="false">G142/BK142</f>
        <v>0.000728066982162359</v>
      </c>
      <c r="BV142" s="181" t="n">
        <f aca="false">H142/BL142</f>
        <v>0</v>
      </c>
      <c r="BW142" s="181" t="n">
        <f aca="false">I142/BM142</f>
        <v>0.000627746390458255</v>
      </c>
      <c r="BX142" s="181" t="n">
        <f aca="false">J142/BN142</f>
        <v>0.000248570718369376</v>
      </c>
      <c r="BY142" s="181" t="n">
        <f aca="false">K142/BO142</f>
        <v>0.000378716152243893</v>
      </c>
      <c r="BZ142" s="181" t="n">
        <f aca="false">L142/BP142</f>
        <v>0</v>
      </c>
      <c r="CA142" s="181" t="n">
        <f aca="false">M142/BQ142</f>
        <v>0</v>
      </c>
      <c r="CB142" s="182" t="n">
        <f aca="false">N142/BR142</f>
        <v>0</v>
      </c>
      <c r="CD142" s="184"/>
    </row>
    <row r="143" customFormat="false" ht="12" hidden="false" customHeight="false" outlineLevel="1" collapsed="false">
      <c r="A143" s="162"/>
      <c r="B143" s="163" t="n">
        <v>622</v>
      </c>
      <c r="C143" s="193" t="s">
        <v>48</v>
      </c>
      <c r="D143" s="216" t="s">
        <v>286</v>
      </c>
      <c r="E143" s="216"/>
      <c r="F143" s="191"/>
      <c r="G143" s="191"/>
      <c r="H143" s="191"/>
      <c r="I143" s="191"/>
      <c r="J143" s="191"/>
      <c r="K143" s="191"/>
      <c r="L143" s="191" t="n">
        <v>0</v>
      </c>
      <c r="M143" s="191" t="n">
        <v>0</v>
      </c>
      <c r="N143" s="191" t="n">
        <v>0</v>
      </c>
      <c r="O143" s="191" t="n">
        <v>0</v>
      </c>
      <c r="P143" s="191"/>
      <c r="Q143" s="213" t="n">
        <f aca="false">SUM(E143:P143)</f>
        <v>0</v>
      </c>
      <c r="R143" s="208" t="n">
        <f aca="false">E143/E$206</f>
        <v>0</v>
      </c>
      <c r="S143" s="208" t="n">
        <f aca="false">F143/F$206</f>
        <v>0</v>
      </c>
      <c r="T143" s="208" t="n">
        <f aca="false">G143/G$206</f>
        <v>0</v>
      </c>
      <c r="U143" s="208" t="n">
        <f aca="false">H143/H$206</f>
        <v>0</v>
      </c>
      <c r="V143" s="208" t="n">
        <f aca="false">I143/I$206</f>
        <v>0</v>
      </c>
      <c r="W143" s="208" t="n">
        <f aca="false">J143/J$206</f>
        <v>0</v>
      </c>
      <c r="X143" s="208" t="n">
        <f aca="false">K143/K$206</f>
        <v>0</v>
      </c>
      <c r="Y143" s="208" t="n">
        <f aca="false">L143/L$206</f>
        <v>0</v>
      </c>
      <c r="Z143" s="208" t="n">
        <f aca="false">M143/M$206</f>
        <v>0</v>
      </c>
      <c r="AA143" s="208" t="n">
        <f aca="false">N143/N$206</f>
        <v>0</v>
      </c>
      <c r="AB143" s="208" t="n">
        <f aca="false">O143/O$206</f>
        <v>0</v>
      </c>
      <c r="AC143" s="214" t="n">
        <f aca="false">P143/P$206</f>
        <v>0</v>
      </c>
      <c r="AD143" s="39" t="n">
        <f aca="false">Q143/Q$206</f>
        <v>0</v>
      </c>
      <c r="AE143" s="194"/>
      <c r="AF143" s="195"/>
      <c r="AG143" s="184"/>
      <c r="AH143" s="170" t="n">
        <f aca="false">AE143+AF143+AG143</f>
        <v>0</v>
      </c>
      <c r="AI143" s="194"/>
      <c r="AJ143" s="195"/>
      <c r="AK143" s="162"/>
      <c r="AL143" s="172" t="n">
        <f aca="false">AI143+AJ143+AK143</f>
        <v>0</v>
      </c>
      <c r="AM143" s="194"/>
      <c r="AN143" s="195"/>
      <c r="AO143" s="184"/>
      <c r="AP143" s="173" t="n">
        <f aca="false">AO143/11*12</f>
        <v>0</v>
      </c>
      <c r="AQ143" s="174" t="n">
        <f aca="false">AM143+AN143+AO143</f>
        <v>0</v>
      </c>
      <c r="AR143" s="174" t="n">
        <f aca="false">AM143+AN143+AP143</f>
        <v>0</v>
      </c>
      <c r="AS143" s="175" t="n">
        <f aca="false">AQ143/AQ$206</f>
        <v>0</v>
      </c>
      <c r="AT143" s="43" t="n">
        <f aca="false">SUM(L143:N143)</f>
        <v>0</v>
      </c>
      <c r="AU143" s="47" t="n">
        <f aca="false">AQ143</f>
        <v>0</v>
      </c>
      <c r="AV143" s="13"/>
      <c r="AW143" s="177"/>
      <c r="AX143" s="178" t="n">
        <f aca="false">P143-L143</f>
        <v>0</v>
      </c>
      <c r="AY143" s="178" t="n">
        <f aca="false">P143-M143</f>
        <v>0</v>
      </c>
      <c r="AZ143" s="178" t="n">
        <f aca="false">P143-N143</f>
        <v>0</v>
      </c>
      <c r="BA143" s="178" t="n">
        <f aca="false">P143-O143</f>
        <v>0</v>
      </c>
      <c r="BB143" s="178"/>
      <c r="BC143" s="201"/>
      <c r="BD143" s="162"/>
      <c r="BE143" s="184"/>
      <c r="BF143" s="184"/>
      <c r="BG143" s="162"/>
      <c r="BH143" s="184"/>
      <c r="BI143" s="198" t="n">
        <v>0</v>
      </c>
      <c r="BJ143" s="166" t="n">
        <v>0</v>
      </c>
      <c r="BK143" s="166" t="n">
        <v>1</v>
      </c>
      <c r="BL143" s="166" t="n">
        <v>0</v>
      </c>
      <c r="BM143" s="166" t="n">
        <v>0</v>
      </c>
      <c r="BN143" s="166" t="n">
        <v>0</v>
      </c>
      <c r="BO143" s="166" t="n">
        <v>0</v>
      </c>
      <c r="BP143" s="206" t="n">
        <v>-1</v>
      </c>
      <c r="BQ143" s="166" t="n">
        <v>0</v>
      </c>
      <c r="BR143" s="178" t="n">
        <v>0</v>
      </c>
      <c r="BS143" s="181"/>
      <c r="BT143" s="181"/>
      <c r="BU143" s="181" t="n">
        <f aca="false">G143/BK143</f>
        <v>0</v>
      </c>
      <c r="BV143" s="181"/>
      <c r="BW143" s="181"/>
      <c r="BX143" s="181"/>
      <c r="BY143" s="181"/>
      <c r="BZ143" s="181" t="n">
        <f aca="false">L143/BP143</f>
        <v>-0</v>
      </c>
      <c r="CA143" s="181"/>
      <c r="CB143" s="182"/>
      <c r="CD143" s="184"/>
    </row>
    <row r="144" customFormat="false" ht="12" hidden="false" customHeight="false" outlineLevel="1" collapsed="false">
      <c r="A144" s="162"/>
      <c r="B144" s="163" t="n">
        <v>426</v>
      </c>
      <c r="C144" s="192" t="s">
        <v>172</v>
      </c>
      <c r="D144" s="216" t="s">
        <v>287</v>
      </c>
      <c r="E144" s="216"/>
      <c r="F144" s="191"/>
      <c r="G144" s="191"/>
      <c r="H144" s="191"/>
      <c r="I144" s="191"/>
      <c r="J144" s="191"/>
      <c r="K144" s="191"/>
      <c r="L144" s="191" t="n">
        <v>0</v>
      </c>
      <c r="M144" s="191" t="n">
        <v>0</v>
      </c>
      <c r="N144" s="191" t="n">
        <v>0</v>
      </c>
      <c r="O144" s="191" t="n">
        <v>0</v>
      </c>
      <c r="P144" s="191"/>
      <c r="Q144" s="213" t="n">
        <f aca="false">SUM(E144:P144)</f>
        <v>0</v>
      </c>
      <c r="R144" s="208" t="n">
        <f aca="false">E144/E$206</f>
        <v>0</v>
      </c>
      <c r="S144" s="208" t="n">
        <f aca="false">F144/F$206</f>
        <v>0</v>
      </c>
      <c r="T144" s="208" t="n">
        <f aca="false">G144/G$206</f>
        <v>0</v>
      </c>
      <c r="U144" s="208" t="n">
        <f aca="false">H144/H$206</f>
        <v>0</v>
      </c>
      <c r="V144" s="208" t="n">
        <f aca="false">I144/I$206</f>
        <v>0</v>
      </c>
      <c r="W144" s="208" t="n">
        <f aca="false">J144/J$206</f>
        <v>0</v>
      </c>
      <c r="X144" s="208" t="n">
        <f aca="false">K144/K$206</f>
        <v>0</v>
      </c>
      <c r="Y144" s="208" t="n">
        <f aca="false">L144/L$206</f>
        <v>0</v>
      </c>
      <c r="Z144" s="208" t="n">
        <f aca="false">M144/M$206</f>
        <v>0</v>
      </c>
      <c r="AA144" s="208" t="n">
        <f aca="false">N144/N$206</f>
        <v>0</v>
      </c>
      <c r="AB144" s="208" t="n">
        <f aca="false">O144/O$206</f>
        <v>0</v>
      </c>
      <c r="AC144" s="214" t="n">
        <f aca="false">P144/P$206</f>
        <v>0</v>
      </c>
      <c r="AD144" s="39" t="n">
        <f aca="false">Q144/Q$206</f>
        <v>0</v>
      </c>
      <c r="AE144" s="194"/>
      <c r="AF144" s="195"/>
      <c r="AG144" s="184"/>
      <c r="AH144" s="170" t="n">
        <f aca="false">AE144+AF144+AG144</f>
        <v>0</v>
      </c>
      <c r="AI144" s="194"/>
      <c r="AJ144" s="195"/>
      <c r="AK144" s="162"/>
      <c r="AL144" s="172" t="n">
        <f aca="false">AI144+AJ144+AK144</f>
        <v>0</v>
      </c>
      <c r="AM144" s="194"/>
      <c r="AN144" s="195"/>
      <c r="AO144" s="184"/>
      <c r="AP144" s="173" t="n">
        <f aca="false">AO144/11*12</f>
        <v>0</v>
      </c>
      <c r="AQ144" s="174" t="n">
        <f aca="false">AM144+AN144+AO144</f>
        <v>0</v>
      </c>
      <c r="AR144" s="174" t="n">
        <f aca="false">AM144+AN144+AP144</f>
        <v>0</v>
      </c>
      <c r="AS144" s="175" t="n">
        <f aca="false">AQ144/AQ$206</f>
        <v>0</v>
      </c>
      <c r="AT144" s="43" t="n">
        <f aca="false">SUM(L144:N144)</f>
        <v>0</v>
      </c>
      <c r="AU144" s="47" t="n">
        <f aca="false">AQ144</f>
        <v>0</v>
      </c>
      <c r="AV144" s="13"/>
      <c r="AW144" s="177"/>
      <c r="AX144" s="178" t="n">
        <f aca="false">P144-L144</f>
        <v>0</v>
      </c>
      <c r="AY144" s="178" t="n">
        <f aca="false">P144-M144</f>
        <v>0</v>
      </c>
      <c r="AZ144" s="178" t="n">
        <f aca="false">P144-N144</f>
        <v>0</v>
      </c>
      <c r="BA144" s="178" t="n">
        <f aca="false">P144-O144</f>
        <v>0</v>
      </c>
      <c r="BB144" s="178"/>
      <c r="BC144" s="201"/>
      <c r="BD144" s="162"/>
      <c r="BE144" s="184"/>
      <c r="BF144" s="184"/>
      <c r="BG144" s="162"/>
      <c r="BH144" s="184"/>
      <c r="BI144" s="198" t="n">
        <v>0</v>
      </c>
      <c r="BJ144" s="166" t="n">
        <v>0</v>
      </c>
      <c r="BK144" s="166" t="n">
        <v>0</v>
      </c>
      <c r="BL144" s="166" t="n">
        <v>0</v>
      </c>
      <c r="BM144" s="166" t="n">
        <v>1</v>
      </c>
      <c r="BN144" s="166" t="n">
        <v>0</v>
      </c>
      <c r="BO144" s="166" t="n">
        <v>0</v>
      </c>
      <c r="BP144" s="206" t="n">
        <v>0</v>
      </c>
      <c r="BQ144" s="166" t="n">
        <v>0</v>
      </c>
      <c r="BR144" s="178" t="n">
        <v>0</v>
      </c>
      <c r="BS144" s="181"/>
      <c r="BT144" s="181"/>
      <c r="BU144" s="181"/>
      <c r="BV144" s="181"/>
      <c r="BW144" s="181" t="n">
        <f aca="false">I144/BM144</f>
        <v>0</v>
      </c>
      <c r="BX144" s="181"/>
      <c r="BY144" s="181"/>
      <c r="BZ144" s="181"/>
      <c r="CA144" s="181"/>
      <c r="CB144" s="182"/>
      <c r="CD144" s="184"/>
    </row>
    <row r="145" customFormat="false" ht="12" hidden="false" customHeight="false" outlineLevel="1" collapsed="false">
      <c r="A145" s="162"/>
      <c r="B145" s="163" t="n">
        <v>114</v>
      </c>
      <c r="C145" s="192" t="s">
        <v>233</v>
      </c>
      <c r="D145" s="8" t="s">
        <v>288</v>
      </c>
      <c r="E145" s="186" t="n">
        <v>0</v>
      </c>
      <c r="F145" s="166" t="n">
        <v>1</v>
      </c>
      <c r="G145" s="166" t="n">
        <v>0</v>
      </c>
      <c r="H145" s="166" t="n">
        <v>0</v>
      </c>
      <c r="I145" s="166" t="n">
        <v>0</v>
      </c>
      <c r="J145" s="166" t="n">
        <v>0</v>
      </c>
      <c r="K145" s="166" t="n">
        <v>0</v>
      </c>
      <c r="L145" s="166" t="n">
        <v>0</v>
      </c>
      <c r="M145" s="166" t="n">
        <v>0</v>
      </c>
      <c r="N145" s="166" t="n">
        <v>0</v>
      </c>
      <c r="O145" s="166" t="n">
        <v>1</v>
      </c>
      <c r="P145" s="166" t="n">
        <v>0</v>
      </c>
      <c r="Q145" s="187" t="n">
        <f aca="false">SUM(E145:P145)</f>
        <v>2</v>
      </c>
      <c r="R145" s="10" t="n">
        <f aca="false">E145/E$206</f>
        <v>0</v>
      </c>
      <c r="S145" s="10" t="n">
        <f aca="false">F145/F$206</f>
        <v>4.07348568169783E-005</v>
      </c>
      <c r="T145" s="10" t="n">
        <f aca="false">G145/G$206</f>
        <v>0</v>
      </c>
      <c r="U145" s="10" t="n">
        <f aca="false">H145/H$206</f>
        <v>0</v>
      </c>
      <c r="V145" s="10" t="n">
        <f aca="false">I145/I$206</f>
        <v>0</v>
      </c>
      <c r="W145" s="10" t="n">
        <f aca="false">J145/J$206</f>
        <v>0</v>
      </c>
      <c r="X145" s="10" t="n">
        <f aca="false">K145/K$206</f>
        <v>0</v>
      </c>
      <c r="Y145" s="10" t="n">
        <f aca="false">L145/L$206</f>
        <v>0</v>
      </c>
      <c r="Z145" s="10" t="n">
        <f aca="false">M145/M$206</f>
        <v>0</v>
      </c>
      <c r="AA145" s="10" t="n">
        <f aca="false">N145/N$206</f>
        <v>0</v>
      </c>
      <c r="AB145" s="10" t="n">
        <f aca="false">O145/O$206</f>
        <v>5.01454217229967E-005</v>
      </c>
      <c r="AC145" s="90" t="n">
        <f aca="false">P145/P$206</f>
        <v>0</v>
      </c>
      <c r="AD145" s="188" t="n">
        <f aca="false">Q145/Q$206</f>
        <v>8.62503935174204E-006</v>
      </c>
      <c r="AE145" s="194"/>
      <c r="AF145" s="195"/>
      <c r="AG145" s="184"/>
      <c r="AH145" s="170" t="n">
        <f aca="false">AE145+AF145+AG145</f>
        <v>0</v>
      </c>
      <c r="AI145" s="194"/>
      <c r="AJ145" s="195"/>
      <c r="AK145" s="162"/>
      <c r="AL145" s="172" t="n">
        <f aca="false">AI145+AJ145+AK145</f>
        <v>0</v>
      </c>
      <c r="AM145" s="194"/>
      <c r="AN145" s="195"/>
      <c r="AO145" s="184"/>
      <c r="AP145" s="173" t="n">
        <f aca="false">AO145/11*12</f>
        <v>0</v>
      </c>
      <c r="AQ145" s="174" t="n">
        <f aca="false">AM145+AN145+AO145</f>
        <v>0</v>
      </c>
      <c r="AR145" s="174" t="n">
        <f aca="false">AM145+AN145+AP145</f>
        <v>0</v>
      </c>
      <c r="AS145" s="175" t="n">
        <f aca="false">AQ145/AQ$206</f>
        <v>0</v>
      </c>
      <c r="AT145" s="43" t="n">
        <f aca="false">SUM(L145:N145)</f>
        <v>0</v>
      </c>
      <c r="AU145" s="47" t="n">
        <f aca="false">AQ145</f>
        <v>0</v>
      </c>
      <c r="AV145" s="13"/>
      <c r="AW145" s="177"/>
      <c r="AX145" s="178" t="n">
        <f aca="false">P145-L145</f>
        <v>0</v>
      </c>
      <c r="AY145" s="178" t="n">
        <f aca="false">P145-M145</f>
        <v>0</v>
      </c>
      <c r="AZ145" s="178" t="n">
        <f aca="false">P145-N145</f>
        <v>0</v>
      </c>
      <c r="BA145" s="178" t="n">
        <f aca="false">P145-O145</f>
        <v>-1</v>
      </c>
      <c r="BB145" s="178"/>
      <c r="BC145" s="182"/>
      <c r="BD145" s="182"/>
      <c r="BE145" s="180"/>
      <c r="BF145" s="180" t="n">
        <f aca="false">BA145/O145</f>
        <v>-1</v>
      </c>
      <c r="BG145" s="182"/>
      <c r="BH145" s="180"/>
      <c r="BI145" s="43" t="n">
        <v>-113</v>
      </c>
      <c r="BJ145" s="44" t="n">
        <v>-59</v>
      </c>
      <c r="BK145" s="44" t="n">
        <v>-6</v>
      </c>
      <c r="BL145" s="44" t="n">
        <v>87</v>
      </c>
      <c r="BM145" s="44" t="n">
        <v>-243</v>
      </c>
      <c r="BN145" s="44" t="n">
        <v>-37</v>
      </c>
      <c r="BO145" s="44" t="n">
        <v>-273</v>
      </c>
      <c r="BP145" s="183" t="n">
        <v>-126</v>
      </c>
      <c r="BQ145" s="44" t="n">
        <v>16</v>
      </c>
      <c r="BR145" s="47" t="n">
        <v>16</v>
      </c>
      <c r="BS145" s="181" t="n">
        <f aca="false">E145/BI145</f>
        <v>-0</v>
      </c>
      <c r="BT145" s="181" t="n">
        <f aca="false">F145/BJ145</f>
        <v>-0.0169491525423729</v>
      </c>
      <c r="BU145" s="181" t="n">
        <f aca="false">G145/BK145</f>
        <v>-0</v>
      </c>
      <c r="BV145" s="181" t="n">
        <f aca="false">H145/BL145</f>
        <v>0</v>
      </c>
      <c r="BW145" s="181" t="n">
        <f aca="false">I145/BM145</f>
        <v>-0</v>
      </c>
      <c r="BX145" s="181" t="n">
        <f aca="false">J145/BN145</f>
        <v>-0</v>
      </c>
      <c r="BY145" s="181" t="n">
        <f aca="false">K145/BO145</f>
        <v>-0</v>
      </c>
      <c r="BZ145" s="181" t="n">
        <f aca="false">L145/BP145</f>
        <v>-0</v>
      </c>
      <c r="CA145" s="181" t="n">
        <f aca="false">M145/BQ145</f>
        <v>0</v>
      </c>
      <c r="CB145" s="182" t="n">
        <f aca="false">N145/BR145</f>
        <v>0</v>
      </c>
      <c r="CD145" s="184"/>
    </row>
    <row r="146" customFormat="false" ht="12" hidden="false" customHeight="false" outlineLevel="1" collapsed="false">
      <c r="A146" s="162"/>
      <c r="B146" s="163" t="n">
        <v>414</v>
      </c>
      <c r="C146" s="192" t="s">
        <v>172</v>
      </c>
      <c r="D146" s="216" t="s">
        <v>289</v>
      </c>
      <c r="E146" s="165" t="n">
        <v>0</v>
      </c>
      <c r="F146" s="191" t="n">
        <v>0</v>
      </c>
      <c r="G146" s="191" t="n">
        <v>0</v>
      </c>
      <c r="H146" s="191" t="n">
        <v>0</v>
      </c>
      <c r="I146" s="191" t="n">
        <v>0</v>
      </c>
      <c r="J146" s="191" t="n">
        <v>0</v>
      </c>
      <c r="K146" s="191" t="n">
        <v>0</v>
      </c>
      <c r="L146" s="191" t="n">
        <v>0</v>
      </c>
      <c r="M146" s="191" t="n">
        <v>0</v>
      </c>
      <c r="N146" s="191" t="n">
        <v>0</v>
      </c>
      <c r="O146" s="191" t="n">
        <v>0</v>
      </c>
      <c r="P146" s="166" t="n">
        <v>0</v>
      </c>
      <c r="Q146" s="213" t="n">
        <f aca="false">SUM(E146:P146)</f>
        <v>0</v>
      </c>
      <c r="R146" s="208" t="n">
        <f aca="false">E146/E$206</f>
        <v>0</v>
      </c>
      <c r="S146" s="208" t="n">
        <f aca="false">F146/F$206</f>
        <v>0</v>
      </c>
      <c r="T146" s="208" t="n">
        <f aca="false">G146/G$206</f>
        <v>0</v>
      </c>
      <c r="U146" s="208" t="n">
        <f aca="false">H146/H$206</f>
        <v>0</v>
      </c>
      <c r="V146" s="208" t="n">
        <f aca="false">I146/I$206</f>
        <v>0</v>
      </c>
      <c r="W146" s="208" t="n">
        <f aca="false">J146/J$206</f>
        <v>0</v>
      </c>
      <c r="X146" s="208" t="n">
        <f aca="false">K146/K$206</f>
        <v>0</v>
      </c>
      <c r="Y146" s="208" t="n">
        <f aca="false">L146/L$206</f>
        <v>0</v>
      </c>
      <c r="Z146" s="208" t="n">
        <f aca="false">M146/M$206</f>
        <v>0</v>
      </c>
      <c r="AA146" s="208" t="n">
        <f aca="false">N146/N$206</f>
        <v>0</v>
      </c>
      <c r="AB146" s="208" t="n">
        <f aca="false">O146/O$206</f>
        <v>0</v>
      </c>
      <c r="AC146" s="214" t="n">
        <f aca="false">P146/P$206</f>
        <v>0</v>
      </c>
      <c r="AD146" s="39" t="n">
        <f aca="false">Q146/Q$206</f>
        <v>0</v>
      </c>
      <c r="AE146" s="194"/>
      <c r="AF146" s="195"/>
      <c r="AG146" s="184"/>
      <c r="AH146" s="170" t="n">
        <f aca="false">AE146+AF146+AG146</f>
        <v>0</v>
      </c>
      <c r="AI146" s="194"/>
      <c r="AJ146" s="195"/>
      <c r="AK146" s="162"/>
      <c r="AL146" s="172" t="n">
        <f aca="false">AI146+AJ146+AK146</f>
        <v>0</v>
      </c>
      <c r="AM146" s="194"/>
      <c r="AN146" s="195"/>
      <c r="AO146" s="184"/>
      <c r="AP146" s="173" t="n">
        <f aca="false">AO146/11*12</f>
        <v>0</v>
      </c>
      <c r="AQ146" s="174" t="n">
        <f aca="false">AM146+AN146+AO146</f>
        <v>0</v>
      </c>
      <c r="AR146" s="174" t="n">
        <f aca="false">AM146+AN146+AP146</f>
        <v>0</v>
      </c>
      <c r="AS146" s="175" t="n">
        <f aca="false">AQ146/AQ$206</f>
        <v>0</v>
      </c>
      <c r="AT146" s="43" t="n">
        <f aca="false">SUM(L146:N146)</f>
        <v>0</v>
      </c>
      <c r="AU146" s="47" t="n">
        <f aca="false">AQ146</f>
        <v>0</v>
      </c>
      <c r="AV146" s="13"/>
      <c r="AW146" s="177"/>
      <c r="AX146" s="178" t="n">
        <f aca="false">P146-L146</f>
        <v>0</v>
      </c>
      <c r="AY146" s="178" t="n">
        <f aca="false">P146-M146</f>
        <v>0</v>
      </c>
      <c r="AZ146" s="178" t="n">
        <f aca="false">P146-N146</f>
        <v>0</v>
      </c>
      <c r="BA146" s="178" t="n">
        <f aca="false">P146-O146</f>
        <v>0</v>
      </c>
      <c r="BB146" s="178"/>
      <c r="BC146" s="201"/>
      <c r="BD146" s="162"/>
      <c r="BE146" s="184"/>
      <c r="BF146" s="184"/>
      <c r="BG146" s="162"/>
      <c r="BH146" s="184"/>
      <c r="BI146" s="43" t="n">
        <v>6</v>
      </c>
      <c r="BJ146" s="44" t="n">
        <v>10</v>
      </c>
      <c r="BK146" s="44" t="n">
        <v>11</v>
      </c>
      <c r="BL146" s="44" t="n">
        <v>1</v>
      </c>
      <c r="BM146" s="44" t="n">
        <v>12</v>
      </c>
      <c r="BN146" s="44" t="n">
        <v>4</v>
      </c>
      <c r="BO146" s="44" t="n">
        <v>7</v>
      </c>
      <c r="BP146" s="183" t="n">
        <v>8</v>
      </c>
      <c r="BQ146" s="44" t="n">
        <v>9.5</v>
      </c>
      <c r="BR146" s="47" t="n">
        <v>9.5</v>
      </c>
      <c r="BS146" s="181" t="n">
        <f aca="false">E146/BI146</f>
        <v>0</v>
      </c>
      <c r="BT146" s="181" t="n">
        <f aca="false">F146/BJ146</f>
        <v>0</v>
      </c>
      <c r="BU146" s="181" t="n">
        <f aca="false">G146/BK146</f>
        <v>0</v>
      </c>
      <c r="BV146" s="181" t="n">
        <f aca="false">H146/BL146</f>
        <v>0</v>
      </c>
      <c r="BW146" s="181" t="n">
        <f aca="false">I146/BM146</f>
        <v>0</v>
      </c>
      <c r="BX146" s="181" t="n">
        <f aca="false">J146/BN146</f>
        <v>0</v>
      </c>
      <c r="BY146" s="181" t="n">
        <f aca="false">K146/BO146</f>
        <v>0</v>
      </c>
      <c r="BZ146" s="181" t="n">
        <f aca="false">L146/BP146</f>
        <v>0</v>
      </c>
      <c r="CA146" s="181" t="n">
        <f aca="false">M146/BQ146</f>
        <v>0</v>
      </c>
      <c r="CB146" s="182" t="n">
        <f aca="false">N146/BR146</f>
        <v>0</v>
      </c>
      <c r="CD146" s="184"/>
    </row>
    <row r="147" customFormat="false" ht="12" hidden="false" customHeight="false" outlineLevel="1" collapsed="false">
      <c r="A147" s="162"/>
      <c r="B147" s="190" t="s">
        <v>290</v>
      </c>
      <c r="C147" s="185" t="s">
        <v>44</v>
      </c>
      <c r="D147" s="216" t="s">
        <v>291</v>
      </c>
      <c r="E147" s="216"/>
      <c r="F147" s="191"/>
      <c r="G147" s="191"/>
      <c r="H147" s="191"/>
      <c r="I147" s="191"/>
      <c r="J147" s="191"/>
      <c r="K147" s="191"/>
      <c r="L147" s="191" t="n">
        <v>0</v>
      </c>
      <c r="M147" s="191" t="n">
        <v>0</v>
      </c>
      <c r="N147" s="191" t="n">
        <v>0</v>
      </c>
      <c r="O147" s="191" t="n">
        <v>0</v>
      </c>
      <c r="P147" s="191"/>
      <c r="Q147" s="213" t="n">
        <f aca="false">SUM(E147:P147)</f>
        <v>0</v>
      </c>
      <c r="R147" s="208" t="n">
        <f aca="false">E147/E$206</f>
        <v>0</v>
      </c>
      <c r="S147" s="208" t="n">
        <f aca="false">F147/F$206</f>
        <v>0</v>
      </c>
      <c r="T147" s="208" t="n">
        <f aca="false">G147/G$206</f>
        <v>0</v>
      </c>
      <c r="U147" s="208" t="n">
        <f aca="false">H147/H$206</f>
        <v>0</v>
      </c>
      <c r="V147" s="208" t="n">
        <f aca="false">I147/I$206</f>
        <v>0</v>
      </c>
      <c r="W147" s="208" t="n">
        <f aca="false">J147/J$206</f>
        <v>0</v>
      </c>
      <c r="X147" s="208" t="n">
        <f aca="false">K147/K$206</f>
        <v>0</v>
      </c>
      <c r="Y147" s="208" t="n">
        <f aca="false">L147/L$206</f>
        <v>0</v>
      </c>
      <c r="Z147" s="208" t="n">
        <f aca="false">M147/M$206</f>
        <v>0</v>
      </c>
      <c r="AA147" s="208" t="n">
        <f aca="false">N147/N$206</f>
        <v>0</v>
      </c>
      <c r="AB147" s="208" t="n">
        <f aca="false">O147/O$206</f>
        <v>0</v>
      </c>
      <c r="AC147" s="214" t="n">
        <f aca="false">P147/P$206</f>
        <v>0</v>
      </c>
      <c r="AD147" s="39" t="n">
        <f aca="false">Q147/Q$206</f>
        <v>0</v>
      </c>
      <c r="AE147" s="194"/>
      <c r="AF147" s="195"/>
      <c r="AG147" s="184"/>
      <c r="AH147" s="170" t="n">
        <f aca="false">AE147+AF147+AG147</f>
        <v>0</v>
      </c>
      <c r="AI147" s="194"/>
      <c r="AJ147" s="195"/>
      <c r="AK147" s="162"/>
      <c r="AL147" s="172" t="n">
        <f aca="false">AI147+AJ147+AK147</f>
        <v>0</v>
      </c>
      <c r="AM147" s="194"/>
      <c r="AN147" s="195"/>
      <c r="AO147" s="184"/>
      <c r="AP147" s="173" t="n">
        <f aca="false">AO147/11*12</f>
        <v>0</v>
      </c>
      <c r="AQ147" s="174" t="n">
        <f aca="false">AM147+AN147+AO147</f>
        <v>0</v>
      </c>
      <c r="AR147" s="174" t="n">
        <f aca="false">AM147+AN147+AP147</f>
        <v>0</v>
      </c>
      <c r="AS147" s="175" t="n">
        <f aca="false">AQ147/AQ$206</f>
        <v>0</v>
      </c>
      <c r="AT147" s="43" t="n">
        <f aca="false">SUM(L147:N147)</f>
        <v>0</v>
      </c>
      <c r="AU147" s="47" t="n">
        <f aca="false">AQ147</f>
        <v>0</v>
      </c>
      <c r="AV147" s="13"/>
      <c r="AW147" s="177"/>
      <c r="AX147" s="178" t="n">
        <f aca="false">P147-L147</f>
        <v>0</v>
      </c>
      <c r="AY147" s="178" t="n">
        <f aca="false">P147-M147</f>
        <v>0</v>
      </c>
      <c r="AZ147" s="178" t="n">
        <f aca="false">P147-N147</f>
        <v>0</v>
      </c>
      <c r="BA147" s="178" t="n">
        <f aca="false">P147-O147</f>
        <v>0</v>
      </c>
      <c r="BB147" s="178"/>
      <c r="BC147" s="201"/>
      <c r="BD147" s="162"/>
      <c r="BE147" s="184"/>
      <c r="BF147" s="184"/>
      <c r="BG147" s="162"/>
      <c r="BH147" s="184"/>
      <c r="BI147" s="43" t="n">
        <v>1</v>
      </c>
      <c r="BJ147" s="44" t="n">
        <v>8</v>
      </c>
      <c r="BK147" s="44" t="n">
        <v>-3</v>
      </c>
      <c r="BL147" s="44" t="n">
        <v>-1</v>
      </c>
      <c r="BM147" s="44" t="n">
        <v>1</v>
      </c>
      <c r="BN147" s="44" t="n">
        <v>1</v>
      </c>
      <c r="BO147" s="44" t="n">
        <v>-3</v>
      </c>
      <c r="BP147" s="183" t="n">
        <v>-33</v>
      </c>
      <c r="BQ147" s="44" t="n">
        <v>12.5</v>
      </c>
      <c r="BR147" s="47" t="n">
        <v>12.5</v>
      </c>
      <c r="BS147" s="181" t="n">
        <f aca="false">E147/BI147</f>
        <v>0</v>
      </c>
      <c r="BT147" s="181" t="n">
        <f aca="false">F147/BJ147</f>
        <v>0</v>
      </c>
      <c r="BU147" s="181" t="n">
        <f aca="false">G147/BK147</f>
        <v>-0</v>
      </c>
      <c r="BV147" s="181" t="n">
        <f aca="false">H147/BL147</f>
        <v>-0</v>
      </c>
      <c r="BW147" s="181" t="n">
        <f aca="false">I147/BM147</f>
        <v>0</v>
      </c>
      <c r="BX147" s="181" t="n">
        <f aca="false">J147/BN147</f>
        <v>0</v>
      </c>
      <c r="BY147" s="181" t="n">
        <f aca="false">K147/BO147</f>
        <v>-0</v>
      </c>
      <c r="BZ147" s="181" t="n">
        <f aca="false">L147/BP147</f>
        <v>-0</v>
      </c>
      <c r="CA147" s="181" t="n">
        <f aca="false">M147/BQ147</f>
        <v>0</v>
      </c>
      <c r="CB147" s="182" t="n">
        <f aca="false">N147/BR147</f>
        <v>0</v>
      </c>
      <c r="CD147" s="184"/>
    </row>
    <row r="148" customFormat="false" ht="12" hidden="false" customHeight="false" outlineLevel="1" collapsed="false">
      <c r="A148" s="162"/>
      <c r="B148" s="163" t="n">
        <v>116</v>
      </c>
      <c r="C148" s="192" t="s">
        <v>233</v>
      </c>
      <c r="D148" s="216" t="s">
        <v>292</v>
      </c>
      <c r="E148" s="186" t="n">
        <v>0</v>
      </c>
      <c r="F148" s="191" t="n">
        <v>0</v>
      </c>
      <c r="G148" s="191" t="n">
        <v>0</v>
      </c>
      <c r="H148" s="191" t="n">
        <v>1</v>
      </c>
      <c r="I148" s="191" t="n">
        <v>0</v>
      </c>
      <c r="J148" s="191" t="n">
        <v>0</v>
      </c>
      <c r="K148" s="191" t="n">
        <v>0</v>
      </c>
      <c r="L148" s="191" t="n">
        <v>0</v>
      </c>
      <c r="M148" s="191" t="n">
        <v>0</v>
      </c>
      <c r="N148" s="191" t="n">
        <v>0</v>
      </c>
      <c r="O148" s="191" t="n">
        <v>0</v>
      </c>
      <c r="P148" s="191"/>
      <c r="Q148" s="213" t="n">
        <f aca="false">SUM(E148:P148)</f>
        <v>1</v>
      </c>
      <c r="R148" s="208" t="n">
        <f aca="false">E148/E$206</f>
        <v>0</v>
      </c>
      <c r="S148" s="208" t="n">
        <f aca="false">F148/F$206</f>
        <v>0</v>
      </c>
      <c r="T148" s="208" t="n">
        <f aca="false">G148/G$206</f>
        <v>0</v>
      </c>
      <c r="U148" s="208" t="n">
        <f aca="false">H148/H$206</f>
        <v>5.9035362181947E-005</v>
      </c>
      <c r="V148" s="208" t="n">
        <f aca="false">I148/I$206</f>
        <v>0</v>
      </c>
      <c r="W148" s="208" t="n">
        <f aca="false">J148/J$206</f>
        <v>0</v>
      </c>
      <c r="X148" s="208" t="n">
        <f aca="false">K148/K$206</f>
        <v>0</v>
      </c>
      <c r="Y148" s="208" t="n">
        <f aca="false">L148/L$206</f>
        <v>0</v>
      </c>
      <c r="Z148" s="208" t="n">
        <f aca="false">M148/M$206</f>
        <v>0</v>
      </c>
      <c r="AA148" s="208" t="n">
        <f aca="false">N148/N$206</f>
        <v>0</v>
      </c>
      <c r="AB148" s="208" t="n">
        <f aca="false">O148/O$206</f>
        <v>0</v>
      </c>
      <c r="AC148" s="214" t="n">
        <f aca="false">P148/P$206</f>
        <v>0</v>
      </c>
      <c r="AD148" s="39" t="n">
        <f aca="false">Q148/Q$206</f>
        <v>4.31251967587102E-006</v>
      </c>
      <c r="AE148" s="194"/>
      <c r="AF148" s="195"/>
      <c r="AG148" s="184"/>
      <c r="AH148" s="170" t="n">
        <f aca="false">AE148+AF148+AG148</f>
        <v>0</v>
      </c>
      <c r="AI148" s="194"/>
      <c r="AJ148" s="195"/>
      <c r="AK148" s="162"/>
      <c r="AL148" s="172" t="n">
        <f aca="false">AI148+AJ148+AK148</f>
        <v>0</v>
      </c>
      <c r="AM148" s="194"/>
      <c r="AN148" s="195"/>
      <c r="AO148" s="184"/>
      <c r="AP148" s="173" t="n">
        <f aca="false">AO148/11*12</f>
        <v>0</v>
      </c>
      <c r="AQ148" s="174" t="n">
        <f aca="false">AM148+AN148+AO148</f>
        <v>0</v>
      </c>
      <c r="AR148" s="174" t="n">
        <f aca="false">AM148+AN148+AP148</f>
        <v>0</v>
      </c>
      <c r="AS148" s="175" t="n">
        <f aca="false">AQ148/AQ$206</f>
        <v>0</v>
      </c>
      <c r="AT148" s="43" t="n">
        <f aca="false">SUM(L148:N148)</f>
        <v>0</v>
      </c>
      <c r="AU148" s="47" t="n">
        <f aca="false">AQ148</f>
        <v>0</v>
      </c>
      <c r="AV148" s="13"/>
      <c r="AW148" s="177"/>
      <c r="AX148" s="178" t="n">
        <f aca="false">P148-L148</f>
        <v>0</v>
      </c>
      <c r="AY148" s="178" t="n">
        <f aca="false">P148-M148</f>
        <v>0</v>
      </c>
      <c r="AZ148" s="178" t="n">
        <f aca="false">P148-N148</f>
        <v>0</v>
      </c>
      <c r="BA148" s="178" t="n">
        <f aca="false">P148-O148</f>
        <v>0</v>
      </c>
      <c r="BB148" s="178"/>
      <c r="BC148" s="201"/>
      <c r="BD148" s="162"/>
      <c r="BE148" s="184"/>
      <c r="BF148" s="184"/>
      <c r="BG148" s="162"/>
      <c r="BH148" s="184"/>
      <c r="BI148" s="43" t="n">
        <v>66</v>
      </c>
      <c r="BJ148" s="44" t="n">
        <v>43</v>
      </c>
      <c r="BK148" s="44" t="n">
        <v>64</v>
      </c>
      <c r="BL148" s="44" t="n">
        <v>22</v>
      </c>
      <c r="BM148" s="44" t="n">
        <v>-32</v>
      </c>
      <c r="BN148" s="44" t="n">
        <v>14</v>
      </c>
      <c r="BO148" s="44" t="n">
        <v>-11</v>
      </c>
      <c r="BP148" s="183" t="n">
        <v>-2</v>
      </c>
      <c r="BQ148" s="44" t="n">
        <v>120.5</v>
      </c>
      <c r="BR148" s="47" t="n">
        <v>120.5</v>
      </c>
      <c r="BS148" s="181" t="n">
        <f aca="false">E148/BI148</f>
        <v>0</v>
      </c>
      <c r="BT148" s="181" t="n">
        <f aca="false">F148/BJ148</f>
        <v>0</v>
      </c>
      <c r="BU148" s="181" t="n">
        <f aca="false">G148/BK148</f>
        <v>0</v>
      </c>
      <c r="BV148" s="181" t="n">
        <f aca="false">H148/BL148</f>
        <v>0.0454545454545455</v>
      </c>
      <c r="BW148" s="181" t="n">
        <f aca="false">I148/BM148</f>
        <v>-0</v>
      </c>
      <c r="BX148" s="181" t="n">
        <f aca="false">J148/BN148</f>
        <v>0</v>
      </c>
      <c r="BY148" s="181" t="n">
        <f aca="false">K148/BO148</f>
        <v>-0</v>
      </c>
      <c r="BZ148" s="181" t="n">
        <f aca="false">L148/BP148</f>
        <v>-0</v>
      </c>
      <c r="CA148" s="181" t="n">
        <f aca="false">M148/BQ148</f>
        <v>0</v>
      </c>
      <c r="CB148" s="182" t="n">
        <f aca="false">N148/BR148</f>
        <v>0</v>
      </c>
      <c r="CD148" s="184"/>
    </row>
    <row r="149" customFormat="false" ht="12" hidden="false" customHeight="false" outlineLevel="1" collapsed="false">
      <c r="A149" s="162"/>
      <c r="B149" s="163" t="n">
        <v>117</v>
      </c>
      <c r="C149" s="192" t="s">
        <v>233</v>
      </c>
      <c r="D149" s="216" t="s">
        <v>293</v>
      </c>
      <c r="E149" s="216"/>
      <c r="F149" s="191"/>
      <c r="G149" s="191"/>
      <c r="H149" s="191"/>
      <c r="I149" s="191"/>
      <c r="J149" s="191"/>
      <c r="K149" s="191"/>
      <c r="L149" s="191" t="n">
        <v>0</v>
      </c>
      <c r="M149" s="191" t="n">
        <v>0</v>
      </c>
      <c r="N149" s="191" t="n">
        <v>0</v>
      </c>
      <c r="O149" s="191" t="n">
        <v>0</v>
      </c>
      <c r="P149" s="191"/>
      <c r="Q149" s="213" t="n">
        <f aca="false">SUM(E149:P149)</f>
        <v>0</v>
      </c>
      <c r="R149" s="208" t="n">
        <f aca="false">E149/E$206</f>
        <v>0</v>
      </c>
      <c r="S149" s="208" t="n">
        <f aca="false">F149/F$206</f>
        <v>0</v>
      </c>
      <c r="T149" s="208" t="n">
        <f aca="false">G149/G$206</f>
        <v>0</v>
      </c>
      <c r="U149" s="208" t="n">
        <f aca="false">H149/H$206</f>
        <v>0</v>
      </c>
      <c r="V149" s="208" t="n">
        <f aca="false">I149/I$206</f>
        <v>0</v>
      </c>
      <c r="W149" s="208" t="n">
        <f aca="false">J149/J$206</f>
        <v>0</v>
      </c>
      <c r="X149" s="208" t="n">
        <f aca="false">K149/K$206</f>
        <v>0</v>
      </c>
      <c r="Y149" s="208" t="n">
        <f aca="false">L149/L$206</f>
        <v>0</v>
      </c>
      <c r="Z149" s="208" t="n">
        <f aca="false">M149/M$206</f>
        <v>0</v>
      </c>
      <c r="AA149" s="208" t="n">
        <f aca="false">N149/N$206</f>
        <v>0</v>
      </c>
      <c r="AB149" s="208" t="n">
        <f aca="false">O149/O$206</f>
        <v>0</v>
      </c>
      <c r="AC149" s="214" t="n">
        <f aca="false">P149/P$206</f>
        <v>0</v>
      </c>
      <c r="AD149" s="39" t="n">
        <f aca="false">Q149/Q$206</f>
        <v>0</v>
      </c>
      <c r="AE149" s="194"/>
      <c r="AF149" s="195"/>
      <c r="AG149" s="184"/>
      <c r="AH149" s="170" t="n">
        <f aca="false">AE149+AF149+AG149</f>
        <v>0</v>
      </c>
      <c r="AI149" s="194"/>
      <c r="AJ149" s="195"/>
      <c r="AK149" s="162"/>
      <c r="AL149" s="172" t="n">
        <f aca="false">AI149+AJ149+AK149</f>
        <v>0</v>
      </c>
      <c r="AM149" s="194"/>
      <c r="AN149" s="195"/>
      <c r="AO149" s="184"/>
      <c r="AP149" s="173" t="n">
        <f aca="false">AO149/11*12</f>
        <v>0</v>
      </c>
      <c r="AQ149" s="174" t="n">
        <f aca="false">AM149+AN149+AO149</f>
        <v>0</v>
      </c>
      <c r="AR149" s="174" t="n">
        <f aca="false">AM149+AN149+AP149</f>
        <v>0</v>
      </c>
      <c r="AS149" s="175" t="n">
        <f aca="false">AQ149/AQ$206</f>
        <v>0</v>
      </c>
      <c r="AT149" s="43" t="n">
        <f aca="false">SUM(L149:N149)</f>
        <v>0</v>
      </c>
      <c r="AU149" s="47" t="n">
        <f aca="false">AQ149</f>
        <v>0</v>
      </c>
      <c r="AV149" s="13"/>
      <c r="AW149" s="177"/>
      <c r="AX149" s="178" t="n">
        <f aca="false">P149-L149</f>
        <v>0</v>
      </c>
      <c r="AY149" s="178" t="n">
        <f aca="false">P149-M149</f>
        <v>0</v>
      </c>
      <c r="AZ149" s="178" t="n">
        <f aca="false">P149-N149</f>
        <v>0</v>
      </c>
      <c r="BA149" s="178" t="n">
        <f aca="false">P149-O149</f>
        <v>0</v>
      </c>
      <c r="BB149" s="178"/>
      <c r="BC149" s="201"/>
      <c r="BD149" s="162"/>
      <c r="BE149" s="184"/>
      <c r="BF149" s="184"/>
      <c r="BG149" s="162"/>
      <c r="BH149" s="184"/>
      <c r="BI149" s="43" t="n">
        <v>15</v>
      </c>
      <c r="BJ149" s="44" t="n">
        <v>2</v>
      </c>
      <c r="BK149" s="44" t="n">
        <v>-11</v>
      </c>
      <c r="BL149" s="44" t="n">
        <v>0</v>
      </c>
      <c r="BM149" s="44" t="n">
        <v>8</v>
      </c>
      <c r="BN149" s="44" t="n">
        <v>2</v>
      </c>
      <c r="BO149" s="44" t="n">
        <v>-7</v>
      </c>
      <c r="BP149" s="183" t="n">
        <v>-5</v>
      </c>
      <c r="BQ149" s="44" t="n">
        <v>16</v>
      </c>
      <c r="BR149" s="47" t="n">
        <v>16</v>
      </c>
      <c r="BS149" s="181" t="n">
        <f aca="false">E149/BI149</f>
        <v>0</v>
      </c>
      <c r="BT149" s="181" t="n">
        <f aca="false">F149/BJ149</f>
        <v>0</v>
      </c>
      <c r="BU149" s="181" t="n">
        <f aca="false">G149/BK149</f>
        <v>-0</v>
      </c>
      <c r="BV149" s="181"/>
      <c r="BW149" s="181" t="n">
        <f aca="false">I149/BM149</f>
        <v>0</v>
      </c>
      <c r="BX149" s="181" t="n">
        <f aca="false">J149/BN149</f>
        <v>0</v>
      </c>
      <c r="BY149" s="181" t="n">
        <f aca="false">K149/BO149</f>
        <v>-0</v>
      </c>
      <c r="BZ149" s="181" t="n">
        <f aca="false">L149/BP149</f>
        <v>-0</v>
      </c>
      <c r="CA149" s="181" t="n">
        <f aca="false">M149/BQ149</f>
        <v>0</v>
      </c>
      <c r="CB149" s="182" t="n">
        <f aca="false">N149/BR149</f>
        <v>0</v>
      </c>
      <c r="CD149" s="184"/>
    </row>
    <row r="150" customFormat="false" ht="12" hidden="false" customHeight="false" outlineLevel="1" collapsed="false">
      <c r="A150" s="162"/>
      <c r="B150" s="163" t="n">
        <v>128</v>
      </c>
      <c r="C150" s="192" t="s">
        <v>233</v>
      </c>
      <c r="D150" s="8" t="s">
        <v>294</v>
      </c>
      <c r="E150" s="186" t="n">
        <v>0</v>
      </c>
      <c r="F150" s="166" t="n">
        <v>0</v>
      </c>
      <c r="G150" s="166" t="n">
        <v>0</v>
      </c>
      <c r="H150" s="166" t="n">
        <v>0</v>
      </c>
      <c r="I150" s="166" t="n">
        <v>0</v>
      </c>
      <c r="J150" s="166" t="n">
        <v>0</v>
      </c>
      <c r="K150" s="166" t="n">
        <v>0</v>
      </c>
      <c r="L150" s="166" t="n">
        <v>0</v>
      </c>
      <c r="M150" s="166" t="n">
        <v>0</v>
      </c>
      <c r="N150" s="166" t="n">
        <v>0</v>
      </c>
      <c r="O150" s="166" t="n">
        <v>1</v>
      </c>
      <c r="P150" s="166" t="n">
        <v>2</v>
      </c>
      <c r="Q150" s="187" t="n">
        <f aca="false">SUM(E150:P150)</f>
        <v>3</v>
      </c>
      <c r="R150" s="10" t="n">
        <f aca="false">E150/E$206</f>
        <v>0</v>
      </c>
      <c r="S150" s="10" t="n">
        <f aca="false">F150/F$206</f>
        <v>0</v>
      </c>
      <c r="T150" s="10" t="n">
        <f aca="false">G150/G$206</f>
        <v>0</v>
      </c>
      <c r="U150" s="10" t="n">
        <f aca="false">H150/H$206</f>
        <v>0</v>
      </c>
      <c r="V150" s="10" t="n">
        <f aca="false">I150/I$206</f>
        <v>0</v>
      </c>
      <c r="W150" s="10" t="n">
        <f aca="false">J150/J$206</f>
        <v>0</v>
      </c>
      <c r="X150" s="10" t="n">
        <f aca="false">K150/K$206</f>
        <v>0</v>
      </c>
      <c r="Y150" s="10" t="n">
        <f aca="false">L150/L$206</f>
        <v>0</v>
      </c>
      <c r="Z150" s="10" t="n">
        <f aca="false">M150/M$206</f>
        <v>0</v>
      </c>
      <c r="AA150" s="10" t="n">
        <f aca="false">N150/N$206</f>
        <v>0</v>
      </c>
      <c r="AB150" s="10" t="n">
        <f aca="false">O150/O$206</f>
        <v>5.01454217229967E-005</v>
      </c>
      <c r="AC150" s="90" t="n">
        <f aca="false">P150/P$206</f>
        <v>7.84159968633601E-005</v>
      </c>
      <c r="AD150" s="188" t="n">
        <f aca="false">Q150/Q$206</f>
        <v>1.29375590276131E-005</v>
      </c>
      <c r="AE150" s="194"/>
      <c r="AF150" s="195"/>
      <c r="AG150" s="184"/>
      <c r="AH150" s="170" t="n">
        <f aca="false">AE150+AF150+AG150</f>
        <v>0</v>
      </c>
      <c r="AI150" s="194"/>
      <c r="AJ150" s="195"/>
      <c r="AK150" s="162"/>
      <c r="AL150" s="172" t="n">
        <f aca="false">AI150+AJ150+AK150</f>
        <v>0</v>
      </c>
      <c r="AM150" s="194"/>
      <c r="AN150" s="195"/>
      <c r="AO150" s="184"/>
      <c r="AP150" s="173" t="n">
        <f aca="false">AO150/11*12</f>
        <v>0</v>
      </c>
      <c r="AQ150" s="174" t="n">
        <f aca="false">AM150+AN150+AO150</f>
        <v>0</v>
      </c>
      <c r="AR150" s="174" t="n">
        <f aca="false">AM150+AN150+AP150</f>
        <v>0</v>
      </c>
      <c r="AS150" s="175" t="n">
        <f aca="false">AQ150/AQ$206</f>
        <v>0</v>
      </c>
      <c r="AT150" s="43" t="n">
        <f aca="false">SUM(L150:N150)</f>
        <v>0</v>
      </c>
      <c r="AU150" s="47" t="n">
        <f aca="false">AQ150</f>
        <v>0</v>
      </c>
      <c r="AV150" s="13"/>
      <c r="AW150" s="177"/>
      <c r="AX150" s="178" t="n">
        <f aca="false">P150-L150</f>
        <v>2</v>
      </c>
      <c r="AY150" s="178" t="n">
        <f aca="false">P150-M150</f>
        <v>2</v>
      </c>
      <c r="AZ150" s="178" t="n">
        <f aca="false">P150-N150</f>
        <v>2</v>
      </c>
      <c r="BA150" s="178" t="n">
        <f aca="false">P150-O150</f>
        <v>1</v>
      </c>
      <c r="BB150" s="178"/>
      <c r="BC150" s="182"/>
      <c r="BD150" s="182"/>
      <c r="BE150" s="180"/>
      <c r="BF150" s="180" t="n">
        <f aca="false">BA150/O150</f>
        <v>1</v>
      </c>
      <c r="BG150" s="182"/>
      <c r="BH150" s="180"/>
      <c r="BI150" s="43" t="n">
        <v>-1045</v>
      </c>
      <c r="BJ150" s="44" t="n">
        <v>-1343</v>
      </c>
      <c r="BK150" s="44" t="n">
        <v>-1430</v>
      </c>
      <c r="BL150" s="44" t="n">
        <v>-1354</v>
      </c>
      <c r="BM150" s="44" t="n">
        <v>-1735</v>
      </c>
      <c r="BN150" s="44" t="n">
        <v>-1431</v>
      </c>
      <c r="BO150" s="44" t="n">
        <v>-1220</v>
      </c>
      <c r="BP150" s="183" t="n">
        <v>-874</v>
      </c>
      <c r="BQ150" s="44" t="n">
        <v>-156</v>
      </c>
      <c r="BR150" s="47" t="n">
        <v>-156</v>
      </c>
      <c r="BS150" s="181" t="n">
        <f aca="false">E150/BI150</f>
        <v>-0</v>
      </c>
      <c r="BT150" s="181" t="n">
        <f aca="false">F150/BJ150</f>
        <v>-0</v>
      </c>
      <c r="BU150" s="181" t="n">
        <f aca="false">G150/BK150</f>
        <v>-0</v>
      </c>
      <c r="BV150" s="181" t="n">
        <f aca="false">H150/BL150</f>
        <v>-0</v>
      </c>
      <c r="BW150" s="181" t="n">
        <f aca="false">I150/BM150</f>
        <v>-0</v>
      </c>
      <c r="BX150" s="181" t="n">
        <f aca="false">J150/BN150</f>
        <v>-0</v>
      </c>
      <c r="BY150" s="181" t="n">
        <f aca="false">K150/BO150</f>
        <v>-0</v>
      </c>
      <c r="BZ150" s="181" t="n">
        <f aca="false">L150/BP150</f>
        <v>-0</v>
      </c>
      <c r="CA150" s="181" t="n">
        <f aca="false">M150/BQ150</f>
        <v>-0</v>
      </c>
      <c r="CB150" s="182" t="n">
        <f aca="false">N150/BR150</f>
        <v>-0</v>
      </c>
      <c r="CD150" s="184"/>
    </row>
    <row r="151" customFormat="false" ht="12" hidden="false" customHeight="false" outlineLevel="1" collapsed="false">
      <c r="A151" s="162"/>
      <c r="B151" s="163" t="n">
        <v>209</v>
      </c>
      <c r="C151" s="185" t="s">
        <v>44</v>
      </c>
      <c r="D151" s="216" t="s">
        <v>295</v>
      </c>
      <c r="E151" s="186" t="n">
        <v>0</v>
      </c>
      <c r="F151" s="191" t="n">
        <v>0</v>
      </c>
      <c r="G151" s="191" t="n">
        <v>2</v>
      </c>
      <c r="H151" s="191" t="n">
        <v>0</v>
      </c>
      <c r="I151" s="191" t="n">
        <v>0</v>
      </c>
      <c r="J151" s="191" t="n">
        <v>0</v>
      </c>
      <c r="K151" s="191" t="n">
        <v>0</v>
      </c>
      <c r="L151" s="191" t="n">
        <v>0</v>
      </c>
      <c r="M151" s="191" t="n">
        <v>0</v>
      </c>
      <c r="N151" s="191" t="n">
        <v>0</v>
      </c>
      <c r="O151" s="191" t="n">
        <v>0</v>
      </c>
      <c r="P151" s="166" t="n">
        <v>0</v>
      </c>
      <c r="Q151" s="213" t="n">
        <f aca="false">SUM(E151:P151)</f>
        <v>2</v>
      </c>
      <c r="R151" s="208" t="n">
        <f aca="false">E151/E$206</f>
        <v>0</v>
      </c>
      <c r="S151" s="208" t="n">
        <f aca="false">F151/F$206</f>
        <v>0</v>
      </c>
      <c r="T151" s="208" t="n">
        <f aca="false">G151/G$206</f>
        <v>0.000106366005424666</v>
      </c>
      <c r="U151" s="208" t="n">
        <f aca="false">H151/H$206</f>
        <v>0</v>
      </c>
      <c r="V151" s="208" t="n">
        <f aca="false">I151/I$206</f>
        <v>0</v>
      </c>
      <c r="W151" s="208" t="n">
        <f aca="false">J151/J$206</f>
        <v>0</v>
      </c>
      <c r="X151" s="208" t="n">
        <f aca="false">K151/K$206</f>
        <v>0</v>
      </c>
      <c r="Y151" s="208" t="n">
        <f aca="false">L151/L$206</f>
        <v>0</v>
      </c>
      <c r="Z151" s="208" t="n">
        <f aca="false">M151/M$206</f>
        <v>0</v>
      </c>
      <c r="AA151" s="208" t="n">
        <f aca="false">N151/N$206</f>
        <v>0</v>
      </c>
      <c r="AB151" s="208" t="n">
        <f aca="false">O151/O$206</f>
        <v>0</v>
      </c>
      <c r="AC151" s="214" t="n">
        <f aca="false">P151/P$206</f>
        <v>0</v>
      </c>
      <c r="AD151" s="39" t="n">
        <f aca="false">Q151/Q$206</f>
        <v>8.62503935174204E-006</v>
      </c>
      <c r="AE151" s="194"/>
      <c r="AF151" s="195"/>
      <c r="AG151" s="184"/>
      <c r="AH151" s="170" t="n">
        <f aca="false">AE151+AF151+AG151</f>
        <v>0</v>
      </c>
      <c r="AI151" s="194"/>
      <c r="AJ151" s="195"/>
      <c r="AK151" s="162"/>
      <c r="AL151" s="172" t="n">
        <f aca="false">AI151+AJ151+AK151</f>
        <v>0</v>
      </c>
      <c r="AM151" s="194"/>
      <c r="AN151" s="195"/>
      <c r="AO151" s="184"/>
      <c r="AP151" s="173" t="n">
        <f aca="false">AO151/11*12</f>
        <v>0</v>
      </c>
      <c r="AQ151" s="174" t="n">
        <f aca="false">AM151+AN151+AO151</f>
        <v>0</v>
      </c>
      <c r="AR151" s="174" t="n">
        <f aca="false">AM151+AN151+AP151</f>
        <v>0</v>
      </c>
      <c r="AS151" s="175" t="n">
        <f aca="false">AQ151/AQ$206</f>
        <v>0</v>
      </c>
      <c r="AT151" s="43" t="n">
        <f aca="false">SUM(L151:N151)</f>
        <v>0</v>
      </c>
      <c r="AU151" s="47" t="n">
        <f aca="false">AQ151</f>
        <v>0</v>
      </c>
      <c r="AV151" s="13"/>
      <c r="AW151" s="177"/>
      <c r="AX151" s="178" t="n">
        <f aca="false">P151-L151</f>
        <v>0</v>
      </c>
      <c r="AY151" s="178" t="n">
        <f aca="false">P151-M151</f>
        <v>0</v>
      </c>
      <c r="AZ151" s="178" t="n">
        <f aca="false">P151-N151</f>
        <v>0</v>
      </c>
      <c r="BA151" s="178" t="n">
        <f aca="false">P151-O151</f>
        <v>0</v>
      </c>
      <c r="BB151" s="178"/>
      <c r="BC151" s="201"/>
      <c r="BD151" s="162"/>
      <c r="BE151" s="184"/>
      <c r="BF151" s="184"/>
      <c r="BG151" s="162"/>
      <c r="BH151" s="184"/>
      <c r="BI151" s="43" t="n">
        <v>39</v>
      </c>
      <c r="BJ151" s="44" t="n">
        <v>-30</v>
      </c>
      <c r="BK151" s="44" t="n">
        <v>107</v>
      </c>
      <c r="BL151" s="44" t="n">
        <v>185</v>
      </c>
      <c r="BM151" s="44" t="n">
        <v>240</v>
      </c>
      <c r="BN151" s="44" t="n">
        <v>92</v>
      </c>
      <c r="BO151" s="44" t="n">
        <v>198</v>
      </c>
      <c r="BP151" s="183" t="n">
        <v>123</v>
      </c>
      <c r="BQ151" s="44" t="n">
        <v>-7.5</v>
      </c>
      <c r="BR151" s="47" t="n">
        <v>-7.5</v>
      </c>
      <c r="BS151" s="181" t="n">
        <f aca="false">E151/BI151</f>
        <v>0</v>
      </c>
      <c r="BT151" s="181" t="n">
        <f aca="false">F151/BJ151</f>
        <v>-0</v>
      </c>
      <c r="BU151" s="181" t="n">
        <f aca="false">G151/BK151</f>
        <v>0.0186915887850467</v>
      </c>
      <c r="BV151" s="181" t="n">
        <f aca="false">H151/BL151</f>
        <v>0</v>
      </c>
      <c r="BW151" s="181" t="n">
        <f aca="false">I151/BM151</f>
        <v>0</v>
      </c>
      <c r="BX151" s="181" t="n">
        <f aca="false">J151/BN151</f>
        <v>0</v>
      </c>
      <c r="BY151" s="181" t="n">
        <f aca="false">K151/BO151</f>
        <v>0</v>
      </c>
      <c r="BZ151" s="181" t="n">
        <f aca="false">L151/BP151</f>
        <v>0</v>
      </c>
      <c r="CA151" s="181" t="n">
        <f aca="false">M151/BQ151</f>
        <v>-0</v>
      </c>
      <c r="CB151" s="182" t="n">
        <f aca="false">N151/BR151</f>
        <v>-0</v>
      </c>
      <c r="CD151" s="184"/>
    </row>
    <row r="152" customFormat="false" ht="12" hidden="false" customHeight="false" outlineLevel="1" collapsed="false">
      <c r="A152" s="162"/>
      <c r="B152" s="163" t="n">
        <v>264</v>
      </c>
      <c r="C152" s="185" t="s">
        <v>44</v>
      </c>
      <c r="D152" s="8" t="s">
        <v>296</v>
      </c>
      <c r="E152" s="186" t="n">
        <v>3</v>
      </c>
      <c r="F152" s="166" t="n">
        <v>2</v>
      </c>
      <c r="G152" s="166" t="n">
        <v>0</v>
      </c>
      <c r="H152" s="166" t="n">
        <v>3</v>
      </c>
      <c r="I152" s="166" t="n">
        <v>0</v>
      </c>
      <c r="J152" s="166" t="n">
        <v>0</v>
      </c>
      <c r="K152" s="166" t="n">
        <v>0</v>
      </c>
      <c r="L152" s="166" t="n">
        <v>0</v>
      </c>
      <c r="M152" s="166" t="n">
        <v>1</v>
      </c>
      <c r="N152" s="166" t="n">
        <v>0</v>
      </c>
      <c r="O152" s="166" t="n">
        <v>1</v>
      </c>
      <c r="P152" s="166" t="n">
        <v>0</v>
      </c>
      <c r="Q152" s="187" t="n">
        <f aca="false">SUM(E152:P152)</f>
        <v>10</v>
      </c>
      <c r="R152" s="10" t="n">
        <f aca="false">E152/E$206</f>
        <v>7.02724227588953E-005</v>
      </c>
      <c r="S152" s="10" t="n">
        <f aca="false">F152/F$206</f>
        <v>8.14697136339566E-005</v>
      </c>
      <c r="T152" s="10" t="n">
        <f aca="false">G152/G$206</f>
        <v>0</v>
      </c>
      <c r="U152" s="10" t="n">
        <f aca="false">H152/H$206</f>
        <v>0.000177106086545841</v>
      </c>
      <c r="V152" s="10" t="n">
        <f aca="false">I152/I$206</f>
        <v>0</v>
      </c>
      <c r="W152" s="10" t="n">
        <f aca="false">J152/J$206</f>
        <v>0</v>
      </c>
      <c r="X152" s="10" t="n">
        <f aca="false">K152/K$206</f>
        <v>0</v>
      </c>
      <c r="Y152" s="10" t="n">
        <f aca="false">L152/L$206</f>
        <v>0</v>
      </c>
      <c r="Z152" s="10" t="n">
        <f aca="false">M152/M$206</f>
        <v>8.16193274567418E-005</v>
      </c>
      <c r="AA152" s="10" t="n">
        <f aca="false">N152/N$206</f>
        <v>0</v>
      </c>
      <c r="AB152" s="10" t="n">
        <f aca="false">O152/O$206</f>
        <v>5.01454217229967E-005</v>
      </c>
      <c r="AC152" s="90" t="n">
        <f aca="false">P152/P$206</f>
        <v>0</v>
      </c>
      <c r="AD152" s="188" t="n">
        <f aca="false">Q152/Q$206</f>
        <v>4.31251967587102E-005</v>
      </c>
      <c r="AE152" s="72"/>
      <c r="AF152" s="95"/>
      <c r="AG152" s="169" t="n">
        <v>1</v>
      </c>
      <c r="AH152" s="170" t="n">
        <f aca="false">AE152+AF152+AG152</f>
        <v>1</v>
      </c>
      <c r="AI152" s="72"/>
      <c r="AJ152" s="95"/>
      <c r="AK152" s="171"/>
      <c r="AL152" s="172" t="n">
        <f aca="false">AI152+AJ152+AK152</f>
        <v>0</v>
      </c>
      <c r="AM152" s="72" t="n">
        <f aca="false">AE152+AI152</f>
        <v>0</v>
      </c>
      <c r="AN152" s="95" t="n">
        <f aca="false">AF152+AJ152</f>
        <v>0</v>
      </c>
      <c r="AO152" s="169" t="n">
        <f aca="false">AG152+AK152</f>
        <v>1</v>
      </c>
      <c r="AP152" s="173" t="n">
        <f aca="false">AO152/11*12</f>
        <v>1.09090909090909</v>
      </c>
      <c r="AQ152" s="174" t="n">
        <f aca="false">AM152+AN152+AO152</f>
        <v>1</v>
      </c>
      <c r="AR152" s="174" t="n">
        <f aca="false">AM152+AN152+AP152</f>
        <v>1.09090909090909</v>
      </c>
      <c r="AS152" s="175" t="n">
        <f aca="false">AQ152/AQ$206</f>
        <v>0.00011595547309833</v>
      </c>
      <c r="AT152" s="43" t="n">
        <f aca="false">SUM(L152:N152)</f>
        <v>1</v>
      </c>
      <c r="AU152" s="47" t="n">
        <f aca="false">AQ152</f>
        <v>1</v>
      </c>
      <c r="AV152" s="13"/>
      <c r="AW152" s="177"/>
      <c r="AX152" s="178" t="n">
        <f aca="false">P152-L152</f>
        <v>0</v>
      </c>
      <c r="AY152" s="178" t="n">
        <f aca="false">P152-M152</f>
        <v>-1</v>
      </c>
      <c r="AZ152" s="178" t="n">
        <f aca="false">P152-N152</f>
        <v>0</v>
      </c>
      <c r="BA152" s="178" t="n">
        <f aca="false">P152-O152</f>
        <v>-1</v>
      </c>
      <c r="BB152" s="178"/>
      <c r="BC152" s="182"/>
      <c r="BD152" s="182" t="n">
        <f aca="false">AY152/M152</f>
        <v>-1</v>
      </c>
      <c r="BE152" s="180"/>
      <c r="BF152" s="180" t="n">
        <f aca="false">BA152/O152</f>
        <v>-1</v>
      </c>
      <c r="BG152" s="182"/>
      <c r="BH152" s="180"/>
      <c r="BI152" s="198" t="n">
        <v>2</v>
      </c>
      <c r="BJ152" s="166" t="n">
        <v>4</v>
      </c>
      <c r="BK152" s="166" t="n">
        <v>3</v>
      </c>
      <c r="BL152" s="166" t="n">
        <v>4</v>
      </c>
      <c r="BM152" s="166" t="n">
        <v>5</v>
      </c>
      <c r="BN152" s="166" t="n">
        <v>-2</v>
      </c>
      <c r="BO152" s="166" t="n">
        <v>-7</v>
      </c>
      <c r="BP152" s="206" t="n">
        <v>-4</v>
      </c>
      <c r="BQ152" s="166" t="n">
        <v>2.5</v>
      </c>
      <c r="BR152" s="178" t="n">
        <v>2.5</v>
      </c>
      <c r="BS152" s="181" t="n">
        <f aca="false">E152/BI152</f>
        <v>1.5</v>
      </c>
      <c r="BT152" s="181" t="n">
        <f aca="false">F152/BJ152</f>
        <v>0.5</v>
      </c>
      <c r="BU152" s="181" t="n">
        <f aca="false">G152/BK152</f>
        <v>0</v>
      </c>
      <c r="BV152" s="181" t="n">
        <f aca="false">H152/BL152</f>
        <v>0.75</v>
      </c>
      <c r="BW152" s="181" t="n">
        <f aca="false">I152/BM152</f>
        <v>0</v>
      </c>
      <c r="BX152" s="181" t="n">
        <f aca="false">J152/BN152</f>
        <v>-0</v>
      </c>
      <c r="BY152" s="181" t="n">
        <f aca="false">K152/BO152</f>
        <v>-0</v>
      </c>
      <c r="BZ152" s="181" t="n">
        <f aca="false">L152/BP152</f>
        <v>-0</v>
      </c>
      <c r="CA152" s="181" t="n">
        <f aca="false">M152/BQ152</f>
        <v>0.4</v>
      </c>
      <c r="CB152" s="182" t="n">
        <f aca="false">N152/BR152</f>
        <v>0</v>
      </c>
      <c r="CD152" s="184"/>
    </row>
    <row r="153" customFormat="false" ht="12" hidden="false" customHeight="false" outlineLevel="1" collapsed="false">
      <c r="A153" s="162"/>
      <c r="B153" s="163" t="n">
        <v>210</v>
      </c>
      <c r="C153" s="185" t="s">
        <v>44</v>
      </c>
      <c r="D153" s="216" t="s">
        <v>297</v>
      </c>
      <c r="E153" s="186" t="n">
        <v>2</v>
      </c>
      <c r="F153" s="191" t="n">
        <v>1</v>
      </c>
      <c r="G153" s="191" t="n">
        <v>1</v>
      </c>
      <c r="H153" s="191" t="n">
        <v>0</v>
      </c>
      <c r="I153" s="191" t="n">
        <v>0</v>
      </c>
      <c r="J153" s="191" t="n">
        <v>0</v>
      </c>
      <c r="K153" s="191" t="n">
        <v>0</v>
      </c>
      <c r="L153" s="191" t="n">
        <v>0</v>
      </c>
      <c r="M153" s="191" t="n">
        <v>0</v>
      </c>
      <c r="N153" s="191" t="n">
        <v>0</v>
      </c>
      <c r="O153" s="191" t="n">
        <v>0</v>
      </c>
      <c r="P153" s="166" t="n">
        <v>0</v>
      </c>
      <c r="Q153" s="213" t="n">
        <f aca="false">SUM(E153:P153)</f>
        <v>4</v>
      </c>
      <c r="R153" s="208" t="n">
        <f aca="false">E153/E$206</f>
        <v>4.68482818392635E-005</v>
      </c>
      <c r="S153" s="208" t="n">
        <f aca="false">F153/F$206</f>
        <v>4.07348568169783E-005</v>
      </c>
      <c r="T153" s="208" t="n">
        <f aca="false">G153/G$206</f>
        <v>5.31830027123331E-005</v>
      </c>
      <c r="U153" s="208" t="n">
        <f aca="false">H153/H$206</f>
        <v>0</v>
      </c>
      <c r="V153" s="208" t="n">
        <f aca="false">I153/I$206</f>
        <v>0</v>
      </c>
      <c r="W153" s="208" t="n">
        <f aca="false">J153/J$206</f>
        <v>0</v>
      </c>
      <c r="X153" s="208" t="n">
        <f aca="false">K153/K$206</f>
        <v>0</v>
      </c>
      <c r="Y153" s="208" t="n">
        <f aca="false">L153/L$206</f>
        <v>0</v>
      </c>
      <c r="Z153" s="208" t="n">
        <f aca="false">M153/M$206</f>
        <v>0</v>
      </c>
      <c r="AA153" s="208" t="n">
        <f aca="false">N153/N$206</f>
        <v>0</v>
      </c>
      <c r="AB153" s="208" t="n">
        <f aca="false">O153/O$206</f>
        <v>0</v>
      </c>
      <c r="AC153" s="214" t="n">
        <f aca="false">P153/P$206</f>
        <v>0</v>
      </c>
      <c r="AD153" s="39" t="n">
        <f aca="false">Q153/Q$206</f>
        <v>1.72500787034841E-005</v>
      </c>
      <c r="AE153" s="207"/>
      <c r="AF153" s="208"/>
      <c r="AG153" s="202"/>
      <c r="AH153" s="199" t="n">
        <f aca="false">AE153+AF153+AG153</f>
        <v>0</v>
      </c>
      <c r="AI153" s="207"/>
      <c r="AJ153" s="208"/>
      <c r="AK153" s="209"/>
      <c r="AL153" s="200" t="n">
        <f aca="false">AI153+AJ153+AK153</f>
        <v>0</v>
      </c>
      <c r="AM153" s="207"/>
      <c r="AN153" s="208"/>
      <c r="AO153" s="202"/>
      <c r="AP153" s="179" t="n">
        <f aca="false">AO153/11*12</f>
        <v>0</v>
      </c>
      <c r="AQ153" s="174" t="n">
        <f aca="false">AM153+AN153+AO153</f>
        <v>0</v>
      </c>
      <c r="AR153" s="174" t="n">
        <f aca="false">AM153+AN153+AP153</f>
        <v>0</v>
      </c>
      <c r="AS153" s="175" t="n">
        <f aca="false">AQ153/AQ$206</f>
        <v>0</v>
      </c>
      <c r="AT153" s="198" t="n">
        <f aca="false">SUM(L153:N153)</f>
        <v>0</v>
      </c>
      <c r="AU153" s="178" t="n">
        <f aca="false">AQ153</f>
        <v>0</v>
      </c>
      <c r="AV153" s="209"/>
      <c r="AW153" s="202"/>
      <c r="AX153" s="178" t="n">
        <f aca="false">P153-L153</f>
        <v>0</v>
      </c>
      <c r="AY153" s="178" t="n">
        <f aca="false">P153-M153</f>
        <v>0</v>
      </c>
      <c r="AZ153" s="178" t="n">
        <f aca="false">P153-N153</f>
        <v>0</v>
      </c>
      <c r="BA153" s="178" t="n">
        <f aca="false">P153-O153</f>
        <v>0</v>
      </c>
      <c r="BB153" s="178"/>
      <c r="BC153" s="201"/>
      <c r="BD153" s="162"/>
      <c r="BE153" s="184"/>
      <c r="BF153" s="184"/>
      <c r="BG153" s="162"/>
      <c r="BH153" s="184"/>
      <c r="BI153" s="43" t="n">
        <v>63</v>
      </c>
      <c r="BJ153" s="44" t="n">
        <v>58</v>
      </c>
      <c r="BK153" s="44" t="n">
        <v>24</v>
      </c>
      <c r="BL153" s="44" t="n">
        <v>20</v>
      </c>
      <c r="BM153" s="44" t="n">
        <v>12</v>
      </c>
      <c r="BN153" s="44" t="n">
        <v>18</v>
      </c>
      <c r="BO153" s="44" t="n">
        <v>14</v>
      </c>
      <c r="BP153" s="183" t="n">
        <v>28</v>
      </c>
      <c r="BQ153" s="44" t="n">
        <v>9</v>
      </c>
      <c r="BR153" s="47" t="n">
        <v>9</v>
      </c>
      <c r="BS153" s="181" t="n">
        <f aca="false">E153/BI153</f>
        <v>0.0317460317460317</v>
      </c>
      <c r="BT153" s="181" t="n">
        <f aca="false">F153/BJ153</f>
        <v>0.0172413793103448</v>
      </c>
      <c r="BU153" s="181" t="n">
        <f aca="false">G153/BK153</f>
        <v>0.0416666666666667</v>
      </c>
      <c r="BV153" s="181" t="n">
        <f aca="false">H153/BL153</f>
        <v>0</v>
      </c>
      <c r="BW153" s="181" t="n">
        <f aca="false">I153/BM153</f>
        <v>0</v>
      </c>
      <c r="BX153" s="181" t="n">
        <f aca="false">J153/BN153</f>
        <v>0</v>
      </c>
      <c r="BY153" s="181" t="n">
        <f aca="false">K153/BO153</f>
        <v>0</v>
      </c>
      <c r="BZ153" s="181" t="n">
        <f aca="false">L153/BP153</f>
        <v>0</v>
      </c>
      <c r="CA153" s="181" t="n">
        <f aca="false">M153/BQ153</f>
        <v>0</v>
      </c>
      <c r="CB153" s="182" t="n">
        <f aca="false">N153/BR153</f>
        <v>0</v>
      </c>
      <c r="CD153" s="184"/>
    </row>
    <row r="154" customFormat="false" ht="12" hidden="false" customHeight="false" outlineLevel="1" collapsed="false">
      <c r="A154" s="162"/>
      <c r="B154" s="190" t="s">
        <v>298</v>
      </c>
      <c r="C154" s="185" t="s">
        <v>170</v>
      </c>
      <c r="D154" s="216" t="s">
        <v>299</v>
      </c>
      <c r="E154" s="186" t="n">
        <v>0</v>
      </c>
      <c r="F154" s="191" t="n">
        <v>0</v>
      </c>
      <c r="G154" s="191" t="n">
        <v>0</v>
      </c>
      <c r="H154" s="191" t="n">
        <v>0</v>
      </c>
      <c r="I154" s="191" t="n">
        <v>0</v>
      </c>
      <c r="J154" s="191" t="n">
        <v>0</v>
      </c>
      <c r="K154" s="191" t="n">
        <v>0</v>
      </c>
      <c r="L154" s="191" t="n">
        <v>0</v>
      </c>
      <c r="M154" s="191" t="n">
        <v>0</v>
      </c>
      <c r="N154" s="191" t="n">
        <v>0</v>
      </c>
      <c r="O154" s="191" t="n">
        <v>0</v>
      </c>
      <c r="P154" s="191"/>
      <c r="Q154" s="213" t="n">
        <f aca="false">SUM(E154:P154)</f>
        <v>0</v>
      </c>
      <c r="R154" s="208" t="n">
        <f aca="false">E154/E$206</f>
        <v>0</v>
      </c>
      <c r="S154" s="208" t="n">
        <f aca="false">F154/F$206</f>
        <v>0</v>
      </c>
      <c r="T154" s="208" t="n">
        <f aca="false">G154/G$206</f>
        <v>0</v>
      </c>
      <c r="U154" s="208" t="n">
        <f aca="false">H154/H$206</f>
        <v>0</v>
      </c>
      <c r="V154" s="208" t="n">
        <f aca="false">I154/I$206</f>
        <v>0</v>
      </c>
      <c r="W154" s="208" t="n">
        <f aca="false">J154/J$206</f>
        <v>0</v>
      </c>
      <c r="X154" s="208" t="n">
        <f aca="false">K154/K$206</f>
        <v>0</v>
      </c>
      <c r="Y154" s="208" t="n">
        <f aca="false">L154/L$206</f>
        <v>0</v>
      </c>
      <c r="Z154" s="208" t="n">
        <f aca="false">M154/M$206</f>
        <v>0</v>
      </c>
      <c r="AA154" s="208" t="n">
        <f aca="false">N154/N$206</f>
        <v>0</v>
      </c>
      <c r="AB154" s="208" t="n">
        <f aca="false">O154/O$206</f>
        <v>0</v>
      </c>
      <c r="AC154" s="214" t="n">
        <f aca="false">P154/P$206</f>
        <v>0</v>
      </c>
      <c r="AD154" s="39" t="n">
        <f aca="false">Q154/Q$206</f>
        <v>0</v>
      </c>
      <c r="AE154" s="207"/>
      <c r="AF154" s="208"/>
      <c r="AG154" s="202"/>
      <c r="AH154" s="199" t="n">
        <f aca="false">AE154+AF154+AG154</f>
        <v>0</v>
      </c>
      <c r="AI154" s="207"/>
      <c r="AJ154" s="208"/>
      <c r="AK154" s="209"/>
      <c r="AL154" s="200" t="n">
        <f aca="false">AI154+AJ154+AK154</f>
        <v>0</v>
      </c>
      <c r="AM154" s="207"/>
      <c r="AN154" s="208"/>
      <c r="AO154" s="202"/>
      <c r="AP154" s="179" t="n">
        <f aca="false">AO154/11*12</f>
        <v>0</v>
      </c>
      <c r="AQ154" s="174" t="n">
        <f aca="false">AM154+AN154+AO154</f>
        <v>0</v>
      </c>
      <c r="AR154" s="174" t="n">
        <f aca="false">AM154+AN154+AP154</f>
        <v>0</v>
      </c>
      <c r="AS154" s="175" t="n">
        <f aca="false">AQ154/AQ$206</f>
        <v>0</v>
      </c>
      <c r="AT154" s="198" t="n">
        <f aca="false">SUM(L154:N154)</f>
        <v>0</v>
      </c>
      <c r="AU154" s="178" t="n">
        <f aca="false">AQ154</f>
        <v>0</v>
      </c>
      <c r="AV154" s="209"/>
      <c r="AW154" s="202"/>
      <c r="AX154" s="178" t="n">
        <f aca="false">P154-L154</f>
        <v>0</v>
      </c>
      <c r="AY154" s="178" t="n">
        <f aca="false">P154-M154</f>
        <v>0</v>
      </c>
      <c r="AZ154" s="178" t="n">
        <f aca="false">P154-N154</f>
        <v>0</v>
      </c>
      <c r="BA154" s="178" t="n">
        <f aca="false">P154-O154</f>
        <v>0</v>
      </c>
      <c r="BB154" s="178"/>
      <c r="BC154" s="201"/>
      <c r="BD154" s="162"/>
      <c r="BE154" s="184"/>
      <c r="BF154" s="184"/>
      <c r="BG154" s="162"/>
      <c r="BH154" s="184"/>
      <c r="BI154" s="43" t="n">
        <v>0</v>
      </c>
      <c r="BJ154" s="44" t="n">
        <v>1</v>
      </c>
      <c r="BK154" s="44" t="n">
        <v>2</v>
      </c>
      <c r="BL154" s="44" t="n">
        <v>-1</v>
      </c>
      <c r="BM154" s="44" t="n">
        <v>-1</v>
      </c>
      <c r="BN154" s="44" t="n">
        <v>3</v>
      </c>
      <c r="BO154" s="44" t="n">
        <v>-1</v>
      </c>
      <c r="BP154" s="183" t="n">
        <v>0</v>
      </c>
      <c r="BQ154" s="44" t="n">
        <v>2</v>
      </c>
      <c r="BR154" s="47" t="n">
        <v>2</v>
      </c>
      <c r="BS154" s="181"/>
      <c r="BT154" s="181" t="n">
        <f aca="false">F154/BJ154</f>
        <v>0</v>
      </c>
      <c r="BU154" s="181" t="n">
        <f aca="false">G154/BK154</f>
        <v>0</v>
      </c>
      <c r="BV154" s="181" t="n">
        <f aca="false">H154/BL154</f>
        <v>-0</v>
      </c>
      <c r="BW154" s="181" t="n">
        <f aca="false">I154/BM154</f>
        <v>-0</v>
      </c>
      <c r="BX154" s="181" t="n">
        <f aca="false">J154/BN154</f>
        <v>0</v>
      </c>
      <c r="BY154" s="181" t="n">
        <f aca="false">K154/BO154</f>
        <v>-0</v>
      </c>
      <c r="BZ154" s="181"/>
      <c r="CA154" s="181" t="n">
        <f aca="false">M154/BQ154</f>
        <v>0</v>
      </c>
      <c r="CB154" s="182" t="n">
        <f aca="false">N154/BR154</f>
        <v>0</v>
      </c>
      <c r="CD154" s="184"/>
    </row>
    <row r="155" customFormat="false" ht="12" hidden="false" customHeight="false" outlineLevel="1" collapsed="false">
      <c r="A155" s="162"/>
      <c r="B155" s="163" t="n">
        <v>118</v>
      </c>
      <c r="C155" s="192" t="s">
        <v>233</v>
      </c>
      <c r="D155" s="216" t="s">
        <v>300</v>
      </c>
      <c r="E155" s="216"/>
      <c r="F155" s="191"/>
      <c r="G155" s="191"/>
      <c r="H155" s="191"/>
      <c r="I155" s="191"/>
      <c r="J155" s="191"/>
      <c r="K155" s="191"/>
      <c r="L155" s="191" t="n">
        <v>0</v>
      </c>
      <c r="M155" s="191" t="n">
        <v>0</v>
      </c>
      <c r="N155" s="191" t="n">
        <v>0</v>
      </c>
      <c r="O155" s="191" t="n">
        <v>0</v>
      </c>
      <c r="P155" s="191"/>
      <c r="Q155" s="213" t="n">
        <f aca="false">SUM(E155:P155)</f>
        <v>0</v>
      </c>
      <c r="R155" s="208" t="n">
        <f aca="false">E155/E$206</f>
        <v>0</v>
      </c>
      <c r="S155" s="208" t="n">
        <f aca="false">F155/F$206</f>
        <v>0</v>
      </c>
      <c r="T155" s="208" t="n">
        <f aca="false">G155/G$206</f>
        <v>0</v>
      </c>
      <c r="U155" s="208" t="n">
        <f aca="false">H155/H$206</f>
        <v>0</v>
      </c>
      <c r="V155" s="208" t="n">
        <f aca="false">I155/I$206</f>
        <v>0</v>
      </c>
      <c r="W155" s="208" t="n">
        <f aca="false">J155/J$206</f>
        <v>0</v>
      </c>
      <c r="X155" s="208" t="n">
        <f aca="false">K155/K$206</f>
        <v>0</v>
      </c>
      <c r="Y155" s="208" t="n">
        <f aca="false">L155/L$206</f>
        <v>0</v>
      </c>
      <c r="Z155" s="208" t="n">
        <f aca="false">M155/M$206</f>
        <v>0</v>
      </c>
      <c r="AA155" s="208" t="n">
        <f aca="false">N155/N$206</f>
        <v>0</v>
      </c>
      <c r="AB155" s="208" t="n">
        <f aca="false">O155/O$206</f>
        <v>0</v>
      </c>
      <c r="AC155" s="214" t="n">
        <f aca="false">P155/P$206</f>
        <v>0</v>
      </c>
      <c r="AD155" s="39" t="n">
        <f aca="false">Q155/Q$206</f>
        <v>0</v>
      </c>
      <c r="AE155" s="207"/>
      <c r="AF155" s="208"/>
      <c r="AG155" s="202"/>
      <c r="AH155" s="199" t="n">
        <f aca="false">AE155+AF155+AG155</f>
        <v>0</v>
      </c>
      <c r="AI155" s="207"/>
      <c r="AJ155" s="208"/>
      <c r="AK155" s="209"/>
      <c r="AL155" s="200" t="n">
        <f aca="false">AI155+AJ155+AK155</f>
        <v>0</v>
      </c>
      <c r="AM155" s="207"/>
      <c r="AN155" s="208"/>
      <c r="AO155" s="202"/>
      <c r="AP155" s="179" t="n">
        <f aca="false">AO155/11*12</f>
        <v>0</v>
      </c>
      <c r="AQ155" s="174" t="n">
        <f aca="false">AM155+AN155+AO155</f>
        <v>0</v>
      </c>
      <c r="AR155" s="174" t="n">
        <f aca="false">AM155+AN155+AP155</f>
        <v>0</v>
      </c>
      <c r="AS155" s="175" t="n">
        <f aca="false">AQ155/AQ$206</f>
        <v>0</v>
      </c>
      <c r="AT155" s="198" t="n">
        <f aca="false">SUM(L155:N155)</f>
        <v>0</v>
      </c>
      <c r="AU155" s="178" t="n">
        <f aca="false">AQ155</f>
        <v>0</v>
      </c>
      <c r="AV155" s="209"/>
      <c r="AW155" s="202"/>
      <c r="AX155" s="178" t="n">
        <f aca="false">P155-L155</f>
        <v>0</v>
      </c>
      <c r="AY155" s="178" t="n">
        <f aca="false">P155-M155</f>
        <v>0</v>
      </c>
      <c r="AZ155" s="178" t="n">
        <f aca="false">P155-N155</f>
        <v>0</v>
      </c>
      <c r="BA155" s="178" t="n">
        <f aca="false">P155-O155</f>
        <v>0</v>
      </c>
      <c r="BB155" s="178"/>
      <c r="BC155" s="201"/>
      <c r="BD155" s="162"/>
      <c r="BE155" s="184"/>
      <c r="BF155" s="184"/>
      <c r="BG155" s="162"/>
      <c r="BH155" s="184"/>
      <c r="BI155" s="43" t="n">
        <v>2</v>
      </c>
      <c r="BJ155" s="44" t="n">
        <v>-1</v>
      </c>
      <c r="BK155" s="44" t="n">
        <v>1</v>
      </c>
      <c r="BL155" s="44" t="n">
        <v>1</v>
      </c>
      <c r="BM155" s="44" t="n">
        <v>-1</v>
      </c>
      <c r="BN155" s="44" t="n">
        <v>5</v>
      </c>
      <c r="BO155" s="44" t="n">
        <v>-3</v>
      </c>
      <c r="BP155" s="183" t="n">
        <v>6</v>
      </c>
      <c r="BQ155" s="44" t="n">
        <v>0.5</v>
      </c>
      <c r="BR155" s="47" t="n">
        <v>0.5</v>
      </c>
      <c r="BS155" s="181" t="n">
        <f aca="false">E155/BI155</f>
        <v>0</v>
      </c>
      <c r="BT155" s="181" t="n">
        <f aca="false">F155/BJ155</f>
        <v>-0</v>
      </c>
      <c r="BU155" s="181" t="n">
        <f aca="false">G155/BK155</f>
        <v>0</v>
      </c>
      <c r="BV155" s="181" t="n">
        <f aca="false">H155/BL155</f>
        <v>0</v>
      </c>
      <c r="BW155" s="181" t="n">
        <f aca="false">I155/BM155</f>
        <v>-0</v>
      </c>
      <c r="BX155" s="181" t="n">
        <f aca="false">J155/BN155</f>
        <v>0</v>
      </c>
      <c r="BY155" s="181" t="n">
        <f aca="false">K155/BO155</f>
        <v>-0</v>
      </c>
      <c r="BZ155" s="181" t="n">
        <f aca="false">L155/BP155</f>
        <v>0</v>
      </c>
      <c r="CA155" s="181" t="n">
        <f aca="false">M155/BQ155</f>
        <v>0</v>
      </c>
      <c r="CB155" s="182" t="n">
        <f aca="false">N155/BR155</f>
        <v>0</v>
      </c>
      <c r="CD155" s="184"/>
    </row>
    <row r="156" customFormat="false" ht="12" hidden="false" customHeight="false" outlineLevel="1" collapsed="false">
      <c r="A156" s="162"/>
      <c r="B156" s="163" t="n">
        <v>113</v>
      </c>
      <c r="C156" s="192" t="s">
        <v>233</v>
      </c>
      <c r="D156" s="216" t="s">
        <v>301</v>
      </c>
      <c r="E156" s="216"/>
      <c r="F156" s="191"/>
      <c r="G156" s="191"/>
      <c r="H156" s="191"/>
      <c r="I156" s="191"/>
      <c r="J156" s="191"/>
      <c r="K156" s="191"/>
      <c r="L156" s="191" t="n">
        <v>0</v>
      </c>
      <c r="M156" s="191" t="n">
        <v>0</v>
      </c>
      <c r="N156" s="191" t="n">
        <v>0</v>
      </c>
      <c r="O156" s="191" t="n">
        <v>0</v>
      </c>
      <c r="P156" s="166" t="n">
        <v>0</v>
      </c>
      <c r="Q156" s="213" t="n">
        <f aca="false">SUM(E156:P156)</f>
        <v>0</v>
      </c>
      <c r="R156" s="208" t="n">
        <f aca="false">E156/E$206</f>
        <v>0</v>
      </c>
      <c r="S156" s="208" t="n">
        <f aca="false">F156/F$206</f>
        <v>0</v>
      </c>
      <c r="T156" s="208" t="n">
        <f aca="false">G156/G$206</f>
        <v>0</v>
      </c>
      <c r="U156" s="208" t="n">
        <f aca="false">H156/H$206</f>
        <v>0</v>
      </c>
      <c r="V156" s="208" t="n">
        <f aca="false">I156/I$206</f>
        <v>0</v>
      </c>
      <c r="W156" s="208" t="n">
        <f aca="false">J156/J$206</f>
        <v>0</v>
      </c>
      <c r="X156" s="208" t="n">
        <f aca="false">K156/K$206</f>
        <v>0</v>
      </c>
      <c r="Y156" s="208" t="n">
        <f aca="false">L156/L$206</f>
        <v>0</v>
      </c>
      <c r="Z156" s="208" t="n">
        <f aca="false">M156/M$206</f>
        <v>0</v>
      </c>
      <c r="AA156" s="208" t="n">
        <f aca="false">N156/N$206</f>
        <v>0</v>
      </c>
      <c r="AB156" s="208" t="n">
        <f aca="false">O156/O$206</f>
        <v>0</v>
      </c>
      <c r="AC156" s="214" t="n">
        <f aca="false">P156/P$206</f>
        <v>0</v>
      </c>
      <c r="AD156" s="39" t="n">
        <f aca="false">Q156/Q$206</f>
        <v>0</v>
      </c>
      <c r="AE156" s="207"/>
      <c r="AF156" s="208"/>
      <c r="AG156" s="202"/>
      <c r="AH156" s="199" t="n">
        <f aca="false">AE156+AF156+AG156</f>
        <v>0</v>
      </c>
      <c r="AI156" s="207"/>
      <c r="AJ156" s="208"/>
      <c r="AK156" s="209"/>
      <c r="AL156" s="200" t="n">
        <f aca="false">AI156+AJ156+AK156</f>
        <v>0</v>
      </c>
      <c r="AM156" s="207"/>
      <c r="AN156" s="208"/>
      <c r="AO156" s="202"/>
      <c r="AP156" s="179" t="n">
        <f aca="false">AO156/11*12</f>
        <v>0</v>
      </c>
      <c r="AQ156" s="174" t="n">
        <f aca="false">AM156+AN156+AO156</f>
        <v>0</v>
      </c>
      <c r="AR156" s="174" t="n">
        <f aca="false">AM156+AN156+AP156</f>
        <v>0</v>
      </c>
      <c r="AS156" s="175" t="n">
        <f aca="false">AQ156/AQ$206</f>
        <v>0</v>
      </c>
      <c r="AT156" s="198" t="n">
        <f aca="false">SUM(L156:N156)</f>
        <v>0</v>
      </c>
      <c r="AU156" s="178" t="n">
        <f aca="false">AQ156</f>
        <v>0</v>
      </c>
      <c r="AV156" s="209"/>
      <c r="AW156" s="202"/>
      <c r="AX156" s="178" t="n">
        <f aca="false">P156-L156</f>
        <v>0</v>
      </c>
      <c r="AY156" s="178" t="n">
        <f aca="false">P156-M156</f>
        <v>0</v>
      </c>
      <c r="AZ156" s="178" t="n">
        <f aca="false">P156-N156</f>
        <v>0</v>
      </c>
      <c r="BA156" s="178" t="n">
        <f aca="false">P156-O156</f>
        <v>0</v>
      </c>
      <c r="BB156" s="178"/>
      <c r="BC156" s="201"/>
      <c r="BD156" s="162"/>
      <c r="BE156" s="184"/>
      <c r="BF156" s="184"/>
      <c r="BG156" s="162"/>
      <c r="BH156" s="184"/>
      <c r="BI156" s="43" t="n">
        <v>-49</v>
      </c>
      <c r="BJ156" s="44" t="n">
        <v>8</v>
      </c>
      <c r="BK156" s="44" t="n">
        <v>39</v>
      </c>
      <c r="BL156" s="44" t="n">
        <v>23</v>
      </c>
      <c r="BM156" s="44" t="n">
        <v>-16</v>
      </c>
      <c r="BN156" s="44" t="n">
        <v>15</v>
      </c>
      <c r="BO156" s="44" t="n">
        <v>63</v>
      </c>
      <c r="BP156" s="183" t="n">
        <v>61</v>
      </c>
      <c r="BQ156" s="44" t="n">
        <v>36</v>
      </c>
      <c r="BR156" s="47" t="n">
        <v>36</v>
      </c>
      <c r="BS156" s="181" t="n">
        <f aca="false">E156/BI156</f>
        <v>-0</v>
      </c>
      <c r="BT156" s="181" t="n">
        <f aca="false">F156/BJ156</f>
        <v>0</v>
      </c>
      <c r="BU156" s="181" t="n">
        <f aca="false">G156/BK156</f>
        <v>0</v>
      </c>
      <c r="BV156" s="181" t="n">
        <f aca="false">H156/BL156</f>
        <v>0</v>
      </c>
      <c r="BW156" s="181" t="n">
        <f aca="false">I156/BM156</f>
        <v>-0</v>
      </c>
      <c r="BX156" s="181" t="n">
        <f aca="false">J156/BN156</f>
        <v>0</v>
      </c>
      <c r="BY156" s="181" t="n">
        <f aca="false">K156/BO156</f>
        <v>0</v>
      </c>
      <c r="BZ156" s="181" t="n">
        <f aca="false">L156/BP156</f>
        <v>0</v>
      </c>
      <c r="CA156" s="181" t="n">
        <f aca="false">M156/BQ156</f>
        <v>0</v>
      </c>
      <c r="CB156" s="182" t="n">
        <f aca="false">N156/BR156</f>
        <v>0</v>
      </c>
      <c r="CD156" s="184"/>
    </row>
    <row r="157" customFormat="false" ht="12" hidden="false" customHeight="false" outlineLevel="1" collapsed="false">
      <c r="A157" s="162"/>
      <c r="B157" s="163" t="n">
        <v>358</v>
      </c>
      <c r="C157" s="185" t="s">
        <v>170</v>
      </c>
      <c r="D157" s="216" t="s">
        <v>302</v>
      </c>
      <c r="E157" s="186" t="n">
        <v>1</v>
      </c>
      <c r="F157" s="191" t="n">
        <v>0</v>
      </c>
      <c r="G157" s="191" t="n">
        <v>0</v>
      </c>
      <c r="H157" s="191" t="n">
        <v>0</v>
      </c>
      <c r="I157" s="191" t="n">
        <v>0</v>
      </c>
      <c r="J157" s="191" t="n">
        <v>0</v>
      </c>
      <c r="K157" s="191" t="n">
        <v>0</v>
      </c>
      <c r="L157" s="191" t="n">
        <v>0</v>
      </c>
      <c r="M157" s="191" t="n">
        <v>0</v>
      </c>
      <c r="N157" s="191" t="n">
        <v>0</v>
      </c>
      <c r="O157" s="191" t="n">
        <v>0</v>
      </c>
      <c r="P157" s="166" t="n">
        <v>1</v>
      </c>
      <c r="Q157" s="213" t="n">
        <f aca="false">SUM(E157:P157)</f>
        <v>2</v>
      </c>
      <c r="R157" s="208" t="n">
        <f aca="false">E157/E$206</f>
        <v>2.34241409196318E-005</v>
      </c>
      <c r="S157" s="208" t="n">
        <f aca="false">F157/F$206</f>
        <v>0</v>
      </c>
      <c r="T157" s="208" t="n">
        <f aca="false">G157/G$206</f>
        <v>0</v>
      </c>
      <c r="U157" s="208" t="n">
        <f aca="false">H157/H$206</f>
        <v>0</v>
      </c>
      <c r="V157" s="208" t="n">
        <f aca="false">I157/I$206</f>
        <v>0</v>
      </c>
      <c r="W157" s="208" t="n">
        <f aca="false">J157/J$206</f>
        <v>0</v>
      </c>
      <c r="X157" s="208" t="n">
        <f aca="false">K157/K$206</f>
        <v>0</v>
      </c>
      <c r="Y157" s="208" t="n">
        <f aca="false">L157/L$206</f>
        <v>0</v>
      </c>
      <c r="Z157" s="208" t="n">
        <f aca="false">M157/M$206</f>
        <v>0</v>
      </c>
      <c r="AA157" s="208" t="n">
        <f aca="false">N157/N$206</f>
        <v>0</v>
      </c>
      <c r="AB157" s="208" t="n">
        <f aca="false">O157/O$206</f>
        <v>0</v>
      </c>
      <c r="AC157" s="214" t="n">
        <f aca="false">P157/P$206</f>
        <v>3.92079984316801E-005</v>
      </c>
      <c r="AD157" s="39" t="n">
        <f aca="false">Q157/Q$206</f>
        <v>8.62503935174204E-006</v>
      </c>
      <c r="AE157" s="207"/>
      <c r="AF157" s="208"/>
      <c r="AG157" s="202"/>
      <c r="AH157" s="199" t="n">
        <f aca="false">AE157+AF157+AG157</f>
        <v>0</v>
      </c>
      <c r="AI157" s="207"/>
      <c r="AJ157" s="208"/>
      <c r="AK157" s="209"/>
      <c r="AL157" s="200" t="n">
        <f aca="false">AI157+AJ157+AK157</f>
        <v>0</v>
      </c>
      <c r="AM157" s="207"/>
      <c r="AN157" s="208"/>
      <c r="AO157" s="202"/>
      <c r="AP157" s="179" t="n">
        <f aca="false">AO157/11*12</f>
        <v>0</v>
      </c>
      <c r="AQ157" s="174" t="n">
        <f aca="false">AM157+AN157+AO157</f>
        <v>0</v>
      </c>
      <c r="AR157" s="174" t="n">
        <f aca="false">AM157+AN157+AP157</f>
        <v>0</v>
      </c>
      <c r="AS157" s="175" t="n">
        <f aca="false">AQ157/AQ$206</f>
        <v>0</v>
      </c>
      <c r="AT157" s="198" t="n">
        <f aca="false">SUM(L157:N157)</f>
        <v>0</v>
      </c>
      <c r="AU157" s="178" t="n">
        <f aca="false">AQ157</f>
        <v>0</v>
      </c>
      <c r="AV157" s="209"/>
      <c r="AW157" s="202"/>
      <c r="AX157" s="178" t="n">
        <f aca="false">P157-L157</f>
        <v>1</v>
      </c>
      <c r="AY157" s="178" t="n">
        <f aca="false">P157-M157</f>
        <v>1</v>
      </c>
      <c r="AZ157" s="178" t="n">
        <f aca="false">P157-N157</f>
        <v>1</v>
      </c>
      <c r="BA157" s="178" t="n">
        <f aca="false">P157-O157</f>
        <v>1</v>
      </c>
      <c r="BB157" s="178"/>
      <c r="BC157" s="201"/>
      <c r="BD157" s="162"/>
      <c r="BE157" s="184"/>
      <c r="BF157" s="184"/>
      <c r="BG157" s="162"/>
      <c r="BH157" s="184"/>
      <c r="BI157" s="198" t="n">
        <v>4</v>
      </c>
      <c r="BJ157" s="166" t="n">
        <v>-4</v>
      </c>
      <c r="BK157" s="166" t="n">
        <v>4</v>
      </c>
      <c r="BL157" s="166" t="n">
        <v>3</v>
      </c>
      <c r="BM157" s="166" t="n">
        <v>9</v>
      </c>
      <c r="BN157" s="166" t="n">
        <v>-1</v>
      </c>
      <c r="BO157" s="166" t="n">
        <v>-4</v>
      </c>
      <c r="BP157" s="206" t="n">
        <v>10</v>
      </c>
      <c r="BQ157" s="166" t="n">
        <v>-2</v>
      </c>
      <c r="BR157" s="178" t="n">
        <v>-2</v>
      </c>
      <c r="BS157" s="181" t="n">
        <f aca="false">E157/BI157</f>
        <v>0.25</v>
      </c>
      <c r="BT157" s="181" t="n">
        <f aca="false">F157/BJ157</f>
        <v>-0</v>
      </c>
      <c r="BU157" s="181" t="n">
        <f aca="false">G157/BK157</f>
        <v>0</v>
      </c>
      <c r="BV157" s="181" t="n">
        <f aca="false">H157/BL157</f>
        <v>0</v>
      </c>
      <c r="BW157" s="181" t="n">
        <f aca="false">I157/BM157</f>
        <v>0</v>
      </c>
      <c r="BX157" s="181" t="n">
        <f aca="false">J157/BN157</f>
        <v>-0</v>
      </c>
      <c r="BY157" s="181" t="n">
        <f aca="false">K157/BO157</f>
        <v>-0</v>
      </c>
      <c r="BZ157" s="181" t="n">
        <f aca="false">L157/BP157</f>
        <v>0</v>
      </c>
      <c r="CA157" s="181" t="n">
        <f aca="false">M157/BQ157</f>
        <v>-0</v>
      </c>
      <c r="CB157" s="182" t="n">
        <f aca="false">N157/BR157</f>
        <v>-0</v>
      </c>
      <c r="CD157" s="184"/>
    </row>
    <row r="158" customFormat="false" ht="12" hidden="false" customHeight="false" outlineLevel="1" collapsed="false">
      <c r="A158" s="162"/>
      <c r="B158" s="190" t="s">
        <v>303</v>
      </c>
      <c r="C158" s="185" t="s">
        <v>44</v>
      </c>
      <c r="D158" s="216" t="s">
        <v>304</v>
      </c>
      <c r="E158" s="216"/>
      <c r="F158" s="191"/>
      <c r="G158" s="191"/>
      <c r="H158" s="191"/>
      <c r="I158" s="191"/>
      <c r="J158" s="191"/>
      <c r="K158" s="191"/>
      <c r="L158" s="191" t="n">
        <v>0</v>
      </c>
      <c r="M158" s="191" t="n">
        <v>0</v>
      </c>
      <c r="N158" s="191" t="n">
        <v>0</v>
      </c>
      <c r="O158" s="191" t="n">
        <v>0</v>
      </c>
      <c r="P158" s="191"/>
      <c r="Q158" s="213" t="n">
        <f aca="false">SUM(E158:P158)</f>
        <v>0</v>
      </c>
      <c r="R158" s="208" t="n">
        <f aca="false">E158/E$206</f>
        <v>0</v>
      </c>
      <c r="S158" s="208" t="n">
        <f aca="false">F158/F$206</f>
        <v>0</v>
      </c>
      <c r="T158" s="208" t="n">
        <f aca="false">G158/G$206</f>
        <v>0</v>
      </c>
      <c r="U158" s="208" t="n">
        <f aca="false">H158/H$206</f>
        <v>0</v>
      </c>
      <c r="V158" s="208" t="n">
        <f aca="false">I158/I$206</f>
        <v>0</v>
      </c>
      <c r="W158" s="208" t="n">
        <f aca="false">J158/J$206</f>
        <v>0</v>
      </c>
      <c r="X158" s="208" t="n">
        <f aca="false">K158/K$206</f>
        <v>0</v>
      </c>
      <c r="Y158" s="208" t="n">
        <f aca="false">L158/L$206</f>
        <v>0</v>
      </c>
      <c r="Z158" s="208" t="n">
        <f aca="false">M158/M$206</f>
        <v>0</v>
      </c>
      <c r="AA158" s="208" t="n">
        <f aca="false">N158/N$206</f>
        <v>0</v>
      </c>
      <c r="AB158" s="208" t="n">
        <f aca="false">O158/O$206</f>
        <v>0</v>
      </c>
      <c r="AC158" s="214" t="n">
        <f aca="false">P158/P$206</f>
        <v>0</v>
      </c>
      <c r="AD158" s="39" t="n">
        <f aca="false">Q158/Q$206</f>
        <v>0</v>
      </c>
      <c r="AE158" s="207"/>
      <c r="AF158" s="208"/>
      <c r="AG158" s="202"/>
      <c r="AH158" s="199" t="n">
        <f aca="false">AE158+AF158+AG158</f>
        <v>0</v>
      </c>
      <c r="AI158" s="207"/>
      <c r="AJ158" s="208"/>
      <c r="AK158" s="209"/>
      <c r="AL158" s="200" t="n">
        <f aca="false">AI158+AJ158+AK158</f>
        <v>0</v>
      </c>
      <c r="AM158" s="207"/>
      <c r="AN158" s="208"/>
      <c r="AO158" s="202"/>
      <c r="AP158" s="179" t="n">
        <f aca="false">AO158/11*12</f>
        <v>0</v>
      </c>
      <c r="AQ158" s="174" t="n">
        <f aca="false">AM158+AN158+AO158</f>
        <v>0</v>
      </c>
      <c r="AR158" s="174" t="n">
        <f aca="false">AM158+AN158+AP158</f>
        <v>0</v>
      </c>
      <c r="AS158" s="175" t="n">
        <f aca="false">AQ158/AQ$206</f>
        <v>0</v>
      </c>
      <c r="AT158" s="198" t="n">
        <f aca="false">SUM(L158:N158)</f>
        <v>0</v>
      </c>
      <c r="AU158" s="178" t="n">
        <f aca="false">AQ158</f>
        <v>0</v>
      </c>
      <c r="AV158" s="209"/>
      <c r="AW158" s="202"/>
      <c r="AX158" s="178" t="n">
        <f aca="false">P158-L158</f>
        <v>0</v>
      </c>
      <c r="AY158" s="178" t="n">
        <f aca="false">P158-M158</f>
        <v>0</v>
      </c>
      <c r="AZ158" s="178" t="n">
        <f aca="false">P158-N158</f>
        <v>0</v>
      </c>
      <c r="BA158" s="178" t="n">
        <f aca="false">P158-O158</f>
        <v>0</v>
      </c>
      <c r="BB158" s="178"/>
      <c r="BC158" s="201"/>
      <c r="BD158" s="162"/>
      <c r="BE158" s="184"/>
      <c r="BF158" s="184"/>
      <c r="BG158" s="162"/>
      <c r="BH158" s="184"/>
      <c r="BI158" s="198" t="n">
        <v>0</v>
      </c>
      <c r="BJ158" s="166" t="n">
        <v>-1</v>
      </c>
      <c r="BK158" s="166" t="n">
        <v>0</v>
      </c>
      <c r="BL158" s="166" t="n">
        <v>0</v>
      </c>
      <c r="BM158" s="166" t="n">
        <v>-1</v>
      </c>
      <c r="BN158" s="166" t="n">
        <v>1</v>
      </c>
      <c r="BO158" s="166" t="n">
        <v>-1</v>
      </c>
      <c r="BP158" s="206" t="n">
        <v>1</v>
      </c>
      <c r="BQ158" s="166" t="n">
        <v>0.5</v>
      </c>
      <c r="BR158" s="178" t="n">
        <v>0.5</v>
      </c>
      <c r="BS158" s="181"/>
      <c r="BT158" s="181" t="n">
        <f aca="false">F158/BJ158</f>
        <v>-0</v>
      </c>
      <c r="BU158" s="181"/>
      <c r="BV158" s="181"/>
      <c r="BW158" s="181" t="n">
        <f aca="false">I158/BM158</f>
        <v>-0</v>
      </c>
      <c r="BX158" s="181" t="n">
        <f aca="false">J158/BN158</f>
        <v>0</v>
      </c>
      <c r="BY158" s="181" t="n">
        <f aca="false">K158/BO158</f>
        <v>-0</v>
      </c>
      <c r="BZ158" s="181" t="n">
        <f aca="false">L158/BP158</f>
        <v>0</v>
      </c>
      <c r="CA158" s="181" t="n">
        <f aca="false">M158/BQ158</f>
        <v>0</v>
      </c>
      <c r="CB158" s="182" t="n">
        <f aca="false">N158/BR158</f>
        <v>0</v>
      </c>
      <c r="CD158" s="184"/>
    </row>
    <row r="159" customFormat="false" ht="12" hidden="false" customHeight="false" outlineLevel="1" collapsed="false">
      <c r="A159" s="162"/>
      <c r="B159" s="190" t="n">
        <v>119</v>
      </c>
      <c r="C159" s="192" t="s">
        <v>233</v>
      </c>
      <c r="D159" s="8" t="s">
        <v>305</v>
      </c>
      <c r="E159" s="186" t="n">
        <v>0</v>
      </c>
      <c r="F159" s="166" t="n">
        <v>0</v>
      </c>
      <c r="G159" s="166" t="n">
        <v>0</v>
      </c>
      <c r="H159" s="166" t="n">
        <v>0</v>
      </c>
      <c r="I159" s="166" t="n">
        <v>0</v>
      </c>
      <c r="J159" s="166" t="n">
        <v>0</v>
      </c>
      <c r="K159" s="166" t="n">
        <v>0</v>
      </c>
      <c r="L159" s="166" t="n">
        <v>0</v>
      </c>
      <c r="M159" s="166" t="n">
        <v>0</v>
      </c>
      <c r="N159" s="166" t="n">
        <v>0</v>
      </c>
      <c r="O159" s="166" t="n">
        <v>2</v>
      </c>
      <c r="P159" s="166" t="n">
        <v>0</v>
      </c>
      <c r="Q159" s="187" t="n">
        <f aca="false">SUM(E159:P159)</f>
        <v>2</v>
      </c>
      <c r="R159" s="10" t="n">
        <f aca="false">E159/E$206</f>
        <v>0</v>
      </c>
      <c r="S159" s="10" t="n">
        <f aca="false">F159/F$206</f>
        <v>0</v>
      </c>
      <c r="T159" s="10" t="n">
        <f aca="false">G159/G$206</f>
        <v>0</v>
      </c>
      <c r="U159" s="10" t="n">
        <f aca="false">H159/H$206</f>
        <v>0</v>
      </c>
      <c r="V159" s="10" t="n">
        <f aca="false">I159/I$206</f>
        <v>0</v>
      </c>
      <c r="W159" s="10" t="n">
        <f aca="false">J159/J$206</f>
        <v>0</v>
      </c>
      <c r="X159" s="10" t="n">
        <f aca="false">K159/K$206</f>
        <v>0</v>
      </c>
      <c r="Y159" s="10" t="n">
        <f aca="false">L159/L$206</f>
        <v>0</v>
      </c>
      <c r="Z159" s="10" t="n">
        <f aca="false">M159/M$206</f>
        <v>0</v>
      </c>
      <c r="AA159" s="10" t="n">
        <f aca="false">N159/N$206</f>
        <v>0</v>
      </c>
      <c r="AB159" s="10" t="n">
        <f aca="false">O159/O$206</f>
        <v>0.000100290843445993</v>
      </c>
      <c r="AC159" s="90" t="n">
        <f aca="false">P159/P$206</f>
        <v>0</v>
      </c>
      <c r="AD159" s="188" t="n">
        <f aca="false">Q159/Q$206</f>
        <v>8.62503935174204E-006</v>
      </c>
      <c r="AE159" s="207"/>
      <c r="AF159" s="208"/>
      <c r="AG159" s="202"/>
      <c r="AH159" s="199" t="n">
        <f aca="false">AE159+AF159+AG159</f>
        <v>0</v>
      </c>
      <c r="AI159" s="207"/>
      <c r="AJ159" s="208"/>
      <c r="AK159" s="209"/>
      <c r="AL159" s="200" t="n">
        <f aca="false">AI159+AJ159+AK159</f>
        <v>0</v>
      </c>
      <c r="AM159" s="207"/>
      <c r="AN159" s="208"/>
      <c r="AO159" s="202"/>
      <c r="AP159" s="179" t="n">
        <f aca="false">AO159/11*12</f>
        <v>0</v>
      </c>
      <c r="AQ159" s="174" t="n">
        <f aca="false">AM159+AN159+AO159</f>
        <v>0</v>
      </c>
      <c r="AR159" s="174" t="n">
        <f aca="false">AM159+AN159+AP159</f>
        <v>0</v>
      </c>
      <c r="AS159" s="175" t="n">
        <f aca="false">AQ159/AQ$206</f>
        <v>0</v>
      </c>
      <c r="AT159" s="198" t="n">
        <f aca="false">SUM(L159:N159)</f>
        <v>0</v>
      </c>
      <c r="AU159" s="178" t="n">
        <f aca="false">AQ159</f>
        <v>0</v>
      </c>
      <c r="AV159" s="209"/>
      <c r="AW159" s="202"/>
      <c r="AX159" s="178" t="n">
        <f aca="false">P159-L159</f>
        <v>0</v>
      </c>
      <c r="AY159" s="178" t="n">
        <f aca="false">P159-M159</f>
        <v>0</v>
      </c>
      <c r="AZ159" s="178" t="n">
        <f aca="false">P159-N159</f>
        <v>0</v>
      </c>
      <c r="BA159" s="178" t="n">
        <f aca="false">P159-O159</f>
        <v>-2</v>
      </c>
      <c r="BB159" s="178"/>
      <c r="BC159" s="182"/>
      <c r="BD159" s="182"/>
      <c r="BE159" s="180"/>
      <c r="BF159" s="180" t="n">
        <f aca="false">BA159/O159</f>
        <v>-1</v>
      </c>
      <c r="BG159" s="182"/>
      <c r="BH159" s="180"/>
      <c r="BI159" s="198" t="n">
        <v>2</v>
      </c>
      <c r="BJ159" s="166" t="n">
        <v>7</v>
      </c>
      <c r="BK159" s="166" t="n">
        <v>10</v>
      </c>
      <c r="BL159" s="166" t="n">
        <v>24</v>
      </c>
      <c r="BM159" s="166" t="n">
        <v>34</v>
      </c>
      <c r="BN159" s="166" t="n">
        <v>59</v>
      </c>
      <c r="BO159" s="166" t="n">
        <v>20</v>
      </c>
      <c r="BP159" s="206" t="n">
        <v>41</v>
      </c>
      <c r="BQ159" s="166" t="n">
        <v>45.5</v>
      </c>
      <c r="BR159" s="178" t="n">
        <v>45.5</v>
      </c>
      <c r="BS159" s="181" t="n">
        <f aca="false">E159/BI159</f>
        <v>0</v>
      </c>
      <c r="BT159" s="181" t="n">
        <f aca="false">F159/BJ159</f>
        <v>0</v>
      </c>
      <c r="BU159" s="181" t="n">
        <f aca="false">G159/BK159</f>
        <v>0</v>
      </c>
      <c r="BV159" s="181" t="n">
        <f aca="false">H159/BL159</f>
        <v>0</v>
      </c>
      <c r="BW159" s="181" t="n">
        <f aca="false">I159/BM159</f>
        <v>0</v>
      </c>
      <c r="BX159" s="181" t="n">
        <f aca="false">J159/BN159</f>
        <v>0</v>
      </c>
      <c r="BY159" s="181" t="n">
        <f aca="false">K159/BO159</f>
        <v>0</v>
      </c>
      <c r="BZ159" s="181" t="n">
        <f aca="false">L159/BP159</f>
        <v>0</v>
      </c>
      <c r="CA159" s="181" t="n">
        <f aca="false">M159/BQ159</f>
        <v>0</v>
      </c>
      <c r="CB159" s="182" t="n">
        <f aca="false">N159/BR159</f>
        <v>0</v>
      </c>
      <c r="CD159" s="184"/>
    </row>
    <row r="160" customFormat="false" ht="12" hidden="false" customHeight="false" outlineLevel="1" collapsed="false">
      <c r="A160" s="162"/>
      <c r="B160" s="190" t="n">
        <v>317</v>
      </c>
      <c r="C160" s="185" t="s">
        <v>170</v>
      </c>
      <c r="D160" s="8" t="s">
        <v>306</v>
      </c>
      <c r="E160" s="186" t="n">
        <v>0</v>
      </c>
      <c r="F160" s="166" t="n">
        <v>0</v>
      </c>
      <c r="G160" s="166" t="n">
        <v>0</v>
      </c>
      <c r="H160" s="166" t="n">
        <v>0</v>
      </c>
      <c r="I160" s="166" t="n">
        <v>0</v>
      </c>
      <c r="J160" s="166" t="n">
        <v>0</v>
      </c>
      <c r="K160" s="166" t="n">
        <v>1</v>
      </c>
      <c r="L160" s="166" t="n">
        <v>0</v>
      </c>
      <c r="M160" s="166" t="n">
        <v>0</v>
      </c>
      <c r="N160" s="166" t="n">
        <v>1</v>
      </c>
      <c r="O160" s="166" t="n">
        <v>3</v>
      </c>
      <c r="P160" s="191" t="n">
        <v>8</v>
      </c>
      <c r="Q160" s="187" t="n">
        <f aca="false">SUM(E160:P160)</f>
        <v>13</v>
      </c>
      <c r="R160" s="10" t="n">
        <f aca="false">E160/E$206</f>
        <v>0</v>
      </c>
      <c r="S160" s="10" t="n">
        <f aca="false">F160/F$206</f>
        <v>0</v>
      </c>
      <c r="T160" s="10" t="n">
        <f aca="false">G160/G$206</f>
        <v>0</v>
      </c>
      <c r="U160" s="10" t="n">
        <f aca="false">H160/H$206</f>
        <v>0</v>
      </c>
      <c r="V160" s="10" t="n">
        <f aca="false">I160/I$206</f>
        <v>0</v>
      </c>
      <c r="W160" s="10" t="n">
        <f aca="false">J160/J$206</f>
        <v>0</v>
      </c>
      <c r="X160" s="10" t="n">
        <f aca="false">K160/K$206</f>
        <v>8.63110650785431E-005</v>
      </c>
      <c r="Y160" s="10" t="n">
        <f aca="false">L160/L$206</f>
        <v>0</v>
      </c>
      <c r="Z160" s="10" t="n">
        <f aca="false">M160/M$206</f>
        <v>0</v>
      </c>
      <c r="AA160" s="10" t="n">
        <f aca="false">N160/N$206</f>
        <v>5.81835107930413E-005</v>
      </c>
      <c r="AB160" s="10" t="n">
        <f aca="false">O160/O$206</f>
        <v>0.00015043626516899</v>
      </c>
      <c r="AC160" s="90" t="n">
        <f aca="false">P160/P$206</f>
        <v>0.000313663987453441</v>
      </c>
      <c r="AD160" s="188" t="n">
        <f aca="false">Q160/Q$206</f>
        <v>5.60627557863233E-005</v>
      </c>
      <c r="AE160" s="72"/>
      <c r="AF160" s="95"/>
      <c r="AG160" s="169" t="n">
        <v>1</v>
      </c>
      <c r="AH160" s="170" t="n">
        <f aca="false">AE160+AF160+AG160</f>
        <v>1</v>
      </c>
      <c r="AI160" s="72"/>
      <c r="AJ160" s="95"/>
      <c r="AK160" s="171"/>
      <c r="AL160" s="172" t="n">
        <f aca="false">AI160+AJ160+AK160</f>
        <v>0</v>
      </c>
      <c r="AM160" s="72" t="n">
        <f aca="false">AE160+AI160</f>
        <v>0</v>
      </c>
      <c r="AN160" s="95" t="n">
        <f aca="false">AF160+AJ160</f>
        <v>0</v>
      </c>
      <c r="AO160" s="169" t="n">
        <f aca="false">AG160+AK160</f>
        <v>1</v>
      </c>
      <c r="AP160" s="173" t="n">
        <f aca="false">AO160/11*12</f>
        <v>1.09090909090909</v>
      </c>
      <c r="AQ160" s="174" t="n">
        <f aca="false">AM160+AN160+AO160</f>
        <v>1</v>
      </c>
      <c r="AR160" s="174" t="n">
        <f aca="false">AM160+AN160+AP160</f>
        <v>1.09090909090909</v>
      </c>
      <c r="AS160" s="175" t="n">
        <f aca="false">AQ160/AQ$206</f>
        <v>0.00011595547309833</v>
      </c>
      <c r="AT160" s="43" t="n">
        <f aca="false">SUM(L160:N160)</f>
        <v>1</v>
      </c>
      <c r="AU160" s="47" t="n">
        <f aca="false">AQ160</f>
        <v>1</v>
      </c>
      <c r="AV160" s="13"/>
      <c r="AW160" s="177"/>
      <c r="AX160" s="178" t="n">
        <f aca="false">P160-L160</f>
        <v>8</v>
      </c>
      <c r="AY160" s="178" t="n">
        <f aca="false">P160-M160</f>
        <v>8</v>
      </c>
      <c r="AZ160" s="178" t="n">
        <f aca="false">P160-N160</f>
        <v>7</v>
      </c>
      <c r="BA160" s="178" t="n">
        <f aca="false">P160-O160</f>
        <v>5</v>
      </c>
      <c r="BB160" s="178"/>
      <c r="BC160" s="182"/>
      <c r="BD160" s="182"/>
      <c r="BE160" s="180" t="n">
        <f aca="false">AZ160/N160</f>
        <v>7</v>
      </c>
      <c r="BF160" s="180" t="n">
        <f aca="false">BA160/O160</f>
        <v>1.66666666666667</v>
      </c>
      <c r="BG160" s="182"/>
      <c r="BH160" s="180"/>
      <c r="BI160" s="43" t="n">
        <v>58</v>
      </c>
      <c r="BJ160" s="44" t="n">
        <v>100</v>
      </c>
      <c r="BK160" s="44" t="n">
        <v>67</v>
      </c>
      <c r="BL160" s="44" t="n">
        <v>77</v>
      </c>
      <c r="BM160" s="44" t="n">
        <v>54</v>
      </c>
      <c r="BN160" s="44" t="n">
        <v>52</v>
      </c>
      <c r="BO160" s="44" t="n">
        <v>63</v>
      </c>
      <c r="BP160" s="183" t="n">
        <v>70</v>
      </c>
      <c r="BQ160" s="44" t="n">
        <v>61.5</v>
      </c>
      <c r="BR160" s="47" t="n">
        <v>61.5</v>
      </c>
      <c r="BS160" s="181" t="n">
        <f aca="false">E160/BI160</f>
        <v>0</v>
      </c>
      <c r="BT160" s="181" t="n">
        <f aca="false">F160/BJ160</f>
        <v>0</v>
      </c>
      <c r="BU160" s="181" t="n">
        <f aca="false">G160/BK160</f>
        <v>0</v>
      </c>
      <c r="BV160" s="181" t="n">
        <f aca="false">H160/BL160</f>
        <v>0</v>
      </c>
      <c r="BW160" s="181" t="n">
        <f aca="false">I160/BM160</f>
        <v>0</v>
      </c>
      <c r="BX160" s="181" t="n">
        <f aca="false">J160/BN160</f>
        <v>0</v>
      </c>
      <c r="BY160" s="181" t="n">
        <f aca="false">K160/BO160</f>
        <v>0.0158730158730159</v>
      </c>
      <c r="BZ160" s="181" t="n">
        <f aca="false">L160/BP160</f>
        <v>0</v>
      </c>
      <c r="CA160" s="181" t="n">
        <f aca="false">M160/BQ160</f>
        <v>0</v>
      </c>
      <c r="CB160" s="182" t="n">
        <f aca="false">N160/BR160</f>
        <v>0.016260162601626</v>
      </c>
      <c r="CD160" s="184"/>
    </row>
    <row r="161" customFormat="false" ht="12" hidden="false" customHeight="false" outlineLevel="1" collapsed="false">
      <c r="A161" s="162"/>
      <c r="B161" s="190" t="n">
        <v>416</v>
      </c>
      <c r="C161" s="192" t="s">
        <v>172</v>
      </c>
      <c r="D161" s="8" t="s">
        <v>307</v>
      </c>
      <c r="E161" s="165" t="n">
        <v>2</v>
      </c>
      <c r="F161" s="166" t="n">
        <v>0</v>
      </c>
      <c r="G161" s="166" t="n">
        <v>1</v>
      </c>
      <c r="H161" s="166" t="n">
        <v>0</v>
      </c>
      <c r="I161" s="166" t="n">
        <v>0</v>
      </c>
      <c r="J161" s="166" t="n">
        <v>0</v>
      </c>
      <c r="K161" s="166" t="n">
        <v>0</v>
      </c>
      <c r="L161" s="166" t="n">
        <v>0</v>
      </c>
      <c r="M161" s="166" t="n">
        <v>0</v>
      </c>
      <c r="N161" s="166" t="n">
        <v>1</v>
      </c>
      <c r="O161" s="166" t="n">
        <v>1</v>
      </c>
      <c r="P161" s="191" t="n">
        <v>1</v>
      </c>
      <c r="Q161" s="187" t="n">
        <f aca="false">SUM(E161:P161)</f>
        <v>6</v>
      </c>
      <c r="R161" s="10" t="n">
        <f aca="false">E161/E$206</f>
        <v>4.68482818392635E-005</v>
      </c>
      <c r="S161" s="10" t="n">
        <f aca="false">F161/F$206</f>
        <v>0</v>
      </c>
      <c r="T161" s="10" t="n">
        <f aca="false">G161/G$206</f>
        <v>5.31830027123331E-005</v>
      </c>
      <c r="U161" s="10" t="n">
        <f aca="false">H161/H$206</f>
        <v>0</v>
      </c>
      <c r="V161" s="10" t="n">
        <f aca="false">I161/I$206</f>
        <v>0</v>
      </c>
      <c r="W161" s="10" t="n">
        <f aca="false">J161/J$206</f>
        <v>0</v>
      </c>
      <c r="X161" s="10" t="n">
        <f aca="false">K161/K$206</f>
        <v>0</v>
      </c>
      <c r="Y161" s="10" t="n">
        <f aca="false">L161/L$206</f>
        <v>0</v>
      </c>
      <c r="Z161" s="10" t="n">
        <f aca="false">M161/M$206</f>
        <v>0</v>
      </c>
      <c r="AA161" s="10" t="n">
        <f aca="false">N161/N$206</f>
        <v>5.81835107930413E-005</v>
      </c>
      <c r="AB161" s="10" t="n">
        <f aca="false">O161/O$206</f>
        <v>5.01454217229967E-005</v>
      </c>
      <c r="AC161" s="90" t="n">
        <f aca="false">P161/P$206</f>
        <v>3.92079984316801E-005</v>
      </c>
      <c r="AD161" s="188" t="n">
        <f aca="false">Q161/Q$206</f>
        <v>2.58751180552261E-005</v>
      </c>
      <c r="AE161" s="72"/>
      <c r="AF161" s="95" t="n">
        <v>1</v>
      </c>
      <c r="AG161" s="169"/>
      <c r="AH161" s="170" t="n">
        <f aca="false">AE161+AF161+AG161</f>
        <v>1</v>
      </c>
      <c r="AI161" s="72"/>
      <c r="AJ161" s="95"/>
      <c r="AK161" s="171"/>
      <c r="AL161" s="172" t="n">
        <f aca="false">AI161+AJ161+AK161</f>
        <v>0</v>
      </c>
      <c r="AM161" s="72" t="n">
        <f aca="false">AE161+AI161</f>
        <v>0</v>
      </c>
      <c r="AN161" s="95" t="n">
        <f aca="false">AF161+AJ161</f>
        <v>1</v>
      </c>
      <c r="AO161" s="169" t="n">
        <f aca="false">AG161+AK161</f>
        <v>0</v>
      </c>
      <c r="AP161" s="173" t="n">
        <f aca="false">AO161/11*12</f>
        <v>0</v>
      </c>
      <c r="AQ161" s="174" t="n">
        <f aca="false">AM161+AN161+AO161</f>
        <v>1</v>
      </c>
      <c r="AR161" s="174" t="n">
        <f aca="false">AM161+AN161+AP161</f>
        <v>1</v>
      </c>
      <c r="AS161" s="175" t="n">
        <f aca="false">AQ161/AQ$206</f>
        <v>0.00011595547309833</v>
      </c>
      <c r="AT161" s="43" t="n">
        <f aca="false">SUM(L161:N161)</f>
        <v>1</v>
      </c>
      <c r="AU161" s="47" t="n">
        <f aca="false">AQ161</f>
        <v>1</v>
      </c>
      <c r="AV161" s="13"/>
      <c r="AW161" s="177"/>
      <c r="AX161" s="178" t="n">
        <f aca="false">P161-L161</f>
        <v>1</v>
      </c>
      <c r="AY161" s="178" t="n">
        <f aca="false">P161-M161</f>
        <v>1</v>
      </c>
      <c r="AZ161" s="178" t="n">
        <f aca="false">P161-N161</f>
        <v>0</v>
      </c>
      <c r="BA161" s="178" t="n">
        <f aca="false">P161-O161</f>
        <v>0</v>
      </c>
      <c r="BB161" s="178"/>
      <c r="BC161" s="182"/>
      <c r="BD161" s="182"/>
      <c r="BE161" s="180" t="n">
        <f aca="false">AZ161/N161</f>
        <v>0</v>
      </c>
      <c r="BF161" s="180" t="n">
        <f aca="false">BA161/O161</f>
        <v>0</v>
      </c>
      <c r="BG161" s="182"/>
      <c r="BH161" s="180"/>
      <c r="BI161" s="43" t="n">
        <v>90</v>
      </c>
      <c r="BJ161" s="44" t="n">
        <v>79</v>
      </c>
      <c r="BK161" s="44" t="n">
        <v>73</v>
      </c>
      <c r="BL161" s="44" t="n">
        <v>92</v>
      </c>
      <c r="BM161" s="44" t="n">
        <v>42</v>
      </c>
      <c r="BN161" s="44" t="n">
        <v>-14</v>
      </c>
      <c r="BO161" s="44" t="n">
        <v>76</v>
      </c>
      <c r="BP161" s="183" t="n">
        <v>98</v>
      </c>
      <c r="BQ161" s="44" t="n">
        <v>96.5</v>
      </c>
      <c r="BR161" s="47" t="n">
        <v>96.5</v>
      </c>
      <c r="BS161" s="181" t="n">
        <f aca="false">E161/BI161</f>
        <v>0.0222222222222222</v>
      </c>
      <c r="BT161" s="181" t="n">
        <f aca="false">F161/BJ161</f>
        <v>0</v>
      </c>
      <c r="BU161" s="181" t="n">
        <f aca="false">G161/BK161</f>
        <v>0.0136986301369863</v>
      </c>
      <c r="BV161" s="181" t="n">
        <f aca="false">H161/BL161</f>
        <v>0</v>
      </c>
      <c r="BW161" s="181" t="n">
        <f aca="false">I161/BM161</f>
        <v>0</v>
      </c>
      <c r="BX161" s="181" t="n">
        <f aca="false">J161/BN161</f>
        <v>-0</v>
      </c>
      <c r="BY161" s="181" t="n">
        <f aca="false">K161/BO161</f>
        <v>0</v>
      </c>
      <c r="BZ161" s="181" t="n">
        <f aca="false">L161/BP161</f>
        <v>0</v>
      </c>
      <c r="CA161" s="181" t="n">
        <f aca="false">M161/BQ161</f>
        <v>0</v>
      </c>
      <c r="CB161" s="182" t="n">
        <f aca="false">N161/BR161</f>
        <v>0.0103626943005181</v>
      </c>
      <c r="CD161" s="184"/>
    </row>
    <row r="162" customFormat="false" ht="12" hidden="false" customHeight="false" outlineLevel="1" collapsed="false">
      <c r="A162" s="162"/>
      <c r="B162" s="190" t="s">
        <v>308</v>
      </c>
      <c r="C162" s="192" t="s">
        <v>233</v>
      </c>
      <c r="D162" s="216" t="s">
        <v>309</v>
      </c>
      <c r="E162" s="186" t="n">
        <v>0</v>
      </c>
      <c r="F162" s="191" t="n">
        <v>0</v>
      </c>
      <c r="G162" s="191" t="n">
        <v>0</v>
      </c>
      <c r="H162" s="191" t="n">
        <v>0</v>
      </c>
      <c r="I162" s="191" t="n">
        <v>0</v>
      </c>
      <c r="J162" s="191" t="n">
        <v>1</v>
      </c>
      <c r="K162" s="191" t="n">
        <v>0</v>
      </c>
      <c r="L162" s="191" t="n">
        <v>0</v>
      </c>
      <c r="M162" s="191" t="n">
        <v>0</v>
      </c>
      <c r="N162" s="191" t="n">
        <v>0</v>
      </c>
      <c r="O162" s="191" t="n">
        <v>0</v>
      </c>
      <c r="P162" s="191"/>
      <c r="Q162" s="213" t="n">
        <f aca="false">SUM(E162:P162)</f>
        <v>1</v>
      </c>
      <c r="R162" s="208" t="n">
        <f aca="false">E162/E$206</f>
        <v>0</v>
      </c>
      <c r="S162" s="208" t="n">
        <f aca="false">F162/F$206</f>
        <v>0</v>
      </c>
      <c r="T162" s="208" t="n">
        <f aca="false">G162/G$206</f>
        <v>0</v>
      </c>
      <c r="U162" s="208" t="n">
        <f aca="false">H162/H$206</f>
        <v>0</v>
      </c>
      <c r="V162" s="208" t="n">
        <f aca="false">I162/I$206</f>
        <v>0</v>
      </c>
      <c r="W162" s="208" t="n">
        <f aca="false">J162/J$206</f>
        <v>6.26684213824654E-005</v>
      </c>
      <c r="X162" s="208" t="n">
        <f aca="false">K162/K$206</f>
        <v>0</v>
      </c>
      <c r="Y162" s="208" t="n">
        <f aca="false">L162/L$206</f>
        <v>0</v>
      </c>
      <c r="Z162" s="208" t="n">
        <f aca="false">M162/M$206</f>
        <v>0</v>
      </c>
      <c r="AA162" s="208" t="n">
        <f aca="false">N162/N$206</f>
        <v>0</v>
      </c>
      <c r="AB162" s="208" t="n">
        <f aca="false">O162/O$206</f>
        <v>0</v>
      </c>
      <c r="AC162" s="214" t="n">
        <f aca="false">P162/P$206</f>
        <v>0</v>
      </c>
      <c r="AD162" s="39" t="n">
        <f aca="false">Q162/Q$206</f>
        <v>4.31251967587102E-006</v>
      </c>
      <c r="AE162" s="207"/>
      <c r="AF162" s="208"/>
      <c r="AG162" s="202"/>
      <c r="AH162" s="199" t="n">
        <f aca="false">AE162+AF162+AG162</f>
        <v>0</v>
      </c>
      <c r="AI162" s="207"/>
      <c r="AJ162" s="208"/>
      <c r="AK162" s="209"/>
      <c r="AL162" s="200" t="n">
        <f aca="false">AI162+AJ162+AK162</f>
        <v>0</v>
      </c>
      <c r="AM162" s="207"/>
      <c r="AN162" s="208"/>
      <c r="AO162" s="202"/>
      <c r="AP162" s="179" t="n">
        <f aca="false">AO162/11*12</f>
        <v>0</v>
      </c>
      <c r="AQ162" s="174" t="n">
        <f aca="false">AM162+AN162+AO162</f>
        <v>0</v>
      </c>
      <c r="AR162" s="174" t="n">
        <f aca="false">AM162+AN162+AP162</f>
        <v>0</v>
      </c>
      <c r="AS162" s="175" t="n">
        <f aca="false">AQ162/AQ$206</f>
        <v>0</v>
      </c>
      <c r="AT162" s="198" t="n">
        <f aca="false">SUM(L162:N162)</f>
        <v>0</v>
      </c>
      <c r="AU162" s="178" t="n">
        <f aca="false">AQ162</f>
        <v>0</v>
      </c>
      <c r="AV162" s="209"/>
      <c r="AW162" s="202"/>
      <c r="AX162" s="178" t="n">
        <f aca="false">P162-L162</f>
        <v>0</v>
      </c>
      <c r="AY162" s="178" t="n">
        <f aca="false">P162-M162</f>
        <v>0</v>
      </c>
      <c r="AZ162" s="178" t="n">
        <f aca="false">P162-N162</f>
        <v>0</v>
      </c>
      <c r="BA162" s="178" t="n">
        <f aca="false">P162-O162</f>
        <v>0</v>
      </c>
      <c r="BB162" s="178"/>
      <c r="BC162" s="201"/>
      <c r="BD162" s="162"/>
      <c r="BE162" s="184"/>
      <c r="BF162" s="184"/>
      <c r="BG162" s="162"/>
      <c r="BH162" s="184"/>
      <c r="BI162" s="198" t="n">
        <v>1</v>
      </c>
      <c r="BJ162" s="166" t="n">
        <v>-1</v>
      </c>
      <c r="BK162" s="166" t="n">
        <v>1</v>
      </c>
      <c r="BL162" s="166" t="n">
        <v>-3</v>
      </c>
      <c r="BM162" s="166" t="n">
        <v>1</v>
      </c>
      <c r="BN162" s="166" t="n">
        <v>-1</v>
      </c>
      <c r="BO162" s="166" t="n">
        <v>1</v>
      </c>
      <c r="BP162" s="206" t="n">
        <v>3</v>
      </c>
      <c r="BQ162" s="166" t="n">
        <v>0</v>
      </c>
      <c r="BR162" s="178" t="n">
        <v>0</v>
      </c>
      <c r="BS162" s="181" t="n">
        <f aca="false">E162/BI162</f>
        <v>0</v>
      </c>
      <c r="BT162" s="181" t="n">
        <f aca="false">F162/BJ162</f>
        <v>-0</v>
      </c>
      <c r="BU162" s="181" t="n">
        <f aca="false">G162/BK162</f>
        <v>0</v>
      </c>
      <c r="BV162" s="181" t="n">
        <f aca="false">H162/BL162</f>
        <v>-0</v>
      </c>
      <c r="BW162" s="181" t="n">
        <f aca="false">I162/BM162</f>
        <v>0</v>
      </c>
      <c r="BX162" s="181" t="n">
        <f aca="false">J162/BN162</f>
        <v>-1</v>
      </c>
      <c r="BY162" s="181" t="n">
        <f aca="false">K162/BO162</f>
        <v>0</v>
      </c>
      <c r="BZ162" s="181" t="n">
        <f aca="false">L162/BP162</f>
        <v>0</v>
      </c>
      <c r="CA162" s="181"/>
      <c r="CB162" s="182"/>
      <c r="CD162" s="184"/>
    </row>
    <row r="163" customFormat="false" ht="12" hidden="false" customHeight="false" outlineLevel="1" collapsed="false">
      <c r="A163" s="162"/>
      <c r="B163" s="190" t="s">
        <v>310</v>
      </c>
      <c r="C163" s="185" t="s">
        <v>170</v>
      </c>
      <c r="D163" s="8" t="s">
        <v>311</v>
      </c>
      <c r="E163" s="186" t="n">
        <v>0</v>
      </c>
      <c r="F163" s="166" t="n">
        <v>0</v>
      </c>
      <c r="G163" s="166" t="n">
        <v>1</v>
      </c>
      <c r="H163" s="166" t="n">
        <v>1</v>
      </c>
      <c r="I163" s="166" t="n">
        <v>2</v>
      </c>
      <c r="J163" s="166" t="n">
        <v>0</v>
      </c>
      <c r="K163" s="166" t="n">
        <v>0</v>
      </c>
      <c r="L163" s="166" t="n">
        <v>0</v>
      </c>
      <c r="M163" s="166" t="n">
        <v>0</v>
      </c>
      <c r="N163" s="166" t="n">
        <v>0</v>
      </c>
      <c r="O163" s="166" t="n">
        <v>0</v>
      </c>
      <c r="P163" s="166" t="n">
        <v>1</v>
      </c>
      <c r="Q163" s="187" t="n">
        <f aca="false">SUM(E163:P163)</f>
        <v>5</v>
      </c>
      <c r="R163" s="10" t="n">
        <f aca="false">E163/E$206</f>
        <v>0</v>
      </c>
      <c r="S163" s="10" t="n">
        <f aca="false">F163/F$206</f>
        <v>0</v>
      </c>
      <c r="T163" s="10" t="n">
        <f aca="false">G163/G$206</f>
        <v>5.31830027123331E-005</v>
      </c>
      <c r="U163" s="10" t="n">
        <f aca="false">H163/H$206</f>
        <v>5.9035362181947E-005</v>
      </c>
      <c r="V163" s="10" t="n">
        <f aca="false">I163/I$206</f>
        <v>0.000130233769616462</v>
      </c>
      <c r="W163" s="10" t="n">
        <f aca="false">J163/J$206</f>
        <v>0</v>
      </c>
      <c r="X163" s="10" t="n">
        <f aca="false">K163/K$206</f>
        <v>0</v>
      </c>
      <c r="Y163" s="10" t="n">
        <f aca="false">L163/L$206</f>
        <v>0</v>
      </c>
      <c r="Z163" s="10" t="n">
        <f aca="false">M163/M$206</f>
        <v>0</v>
      </c>
      <c r="AA163" s="10" t="n">
        <f aca="false">N163/N$206</f>
        <v>0</v>
      </c>
      <c r="AB163" s="10" t="n">
        <f aca="false">O163/O$206</f>
        <v>0</v>
      </c>
      <c r="AC163" s="90" t="n">
        <f aca="false">P163/P$206</f>
        <v>3.92079984316801E-005</v>
      </c>
      <c r="AD163" s="188" t="n">
        <f aca="false">Q163/Q$206</f>
        <v>2.15625983793551E-005</v>
      </c>
      <c r="AE163" s="207"/>
      <c r="AF163" s="208"/>
      <c r="AG163" s="202"/>
      <c r="AH163" s="199" t="n">
        <f aca="false">AE163+AF163+AG163</f>
        <v>0</v>
      </c>
      <c r="AI163" s="207"/>
      <c r="AJ163" s="208"/>
      <c r="AK163" s="209"/>
      <c r="AL163" s="200" t="n">
        <f aca="false">AI163+AJ163+AK163</f>
        <v>0</v>
      </c>
      <c r="AM163" s="207"/>
      <c r="AN163" s="208"/>
      <c r="AO163" s="202"/>
      <c r="AP163" s="179" t="n">
        <f aca="false">AO163/11*12</f>
        <v>0</v>
      </c>
      <c r="AQ163" s="174" t="n">
        <f aca="false">AM163+AN163+AO163</f>
        <v>0</v>
      </c>
      <c r="AR163" s="174" t="n">
        <f aca="false">AM163+AN163+AP163</f>
        <v>0</v>
      </c>
      <c r="AS163" s="175" t="n">
        <f aca="false">AQ163/AQ$206</f>
        <v>0</v>
      </c>
      <c r="AT163" s="198" t="n">
        <f aca="false">SUM(L163:N163)</f>
        <v>0</v>
      </c>
      <c r="AU163" s="178" t="n">
        <f aca="false">AQ163</f>
        <v>0</v>
      </c>
      <c r="AV163" s="209"/>
      <c r="AW163" s="202"/>
      <c r="AX163" s="178" t="n">
        <f aca="false">P163-L163</f>
        <v>1</v>
      </c>
      <c r="AY163" s="178" t="n">
        <f aca="false">P163-M163</f>
        <v>1</v>
      </c>
      <c r="AZ163" s="178" t="n">
        <f aca="false">P163-N163</f>
        <v>1</v>
      </c>
      <c r="BA163" s="178" t="n">
        <f aca="false">P163-O163</f>
        <v>1</v>
      </c>
      <c r="BB163" s="178"/>
      <c r="BC163" s="182"/>
      <c r="BD163" s="182"/>
      <c r="BE163" s="180"/>
      <c r="BF163" s="180"/>
      <c r="BG163" s="182"/>
      <c r="BH163" s="180"/>
      <c r="BI163" s="43" t="n">
        <v>-1</v>
      </c>
      <c r="BJ163" s="44" t="n">
        <v>5</v>
      </c>
      <c r="BK163" s="44" t="n">
        <v>3</v>
      </c>
      <c r="BL163" s="44" t="n">
        <v>-7</v>
      </c>
      <c r="BM163" s="44" t="n">
        <v>7</v>
      </c>
      <c r="BN163" s="44" t="n">
        <v>2</v>
      </c>
      <c r="BO163" s="44" t="n">
        <v>4</v>
      </c>
      <c r="BP163" s="183" t="n">
        <v>12</v>
      </c>
      <c r="BQ163" s="44" t="n">
        <v>4.5</v>
      </c>
      <c r="BR163" s="47" t="n">
        <v>4.5</v>
      </c>
      <c r="BS163" s="181" t="n">
        <f aca="false">E163/BI163</f>
        <v>-0</v>
      </c>
      <c r="BT163" s="181" t="n">
        <f aca="false">F163/BJ163</f>
        <v>0</v>
      </c>
      <c r="BU163" s="181" t="n">
        <f aca="false">G163/BK163</f>
        <v>0.333333333333333</v>
      </c>
      <c r="BV163" s="181" t="n">
        <f aca="false">H163/BL163</f>
        <v>-0.142857142857143</v>
      </c>
      <c r="BW163" s="181" t="n">
        <f aca="false">I163/BM163</f>
        <v>0.285714285714286</v>
      </c>
      <c r="BX163" s="181" t="n">
        <f aca="false">J163/BN163</f>
        <v>0</v>
      </c>
      <c r="BY163" s="181" t="n">
        <f aca="false">K163/BO163</f>
        <v>0</v>
      </c>
      <c r="BZ163" s="181" t="n">
        <f aca="false">L163/BP163</f>
        <v>0</v>
      </c>
      <c r="CA163" s="181" t="n">
        <f aca="false">M163/BQ163</f>
        <v>0</v>
      </c>
      <c r="CB163" s="182" t="n">
        <f aca="false">N163/BR163</f>
        <v>0</v>
      </c>
      <c r="CD163" s="184"/>
    </row>
    <row r="164" customFormat="false" ht="12" hidden="false" customHeight="false" outlineLevel="1" collapsed="false">
      <c r="A164" s="162"/>
      <c r="B164" s="190" t="n">
        <v>384</v>
      </c>
      <c r="C164" s="185" t="s">
        <v>170</v>
      </c>
      <c r="D164" s="216" t="s">
        <v>312</v>
      </c>
      <c r="E164" s="186" t="n">
        <v>0</v>
      </c>
      <c r="F164" s="191" t="n">
        <v>0</v>
      </c>
      <c r="G164" s="191" t="n">
        <v>0</v>
      </c>
      <c r="H164" s="191" t="n">
        <v>0</v>
      </c>
      <c r="I164" s="191" t="n">
        <v>0</v>
      </c>
      <c r="J164" s="191" t="n">
        <v>0</v>
      </c>
      <c r="K164" s="191" t="n">
        <v>0</v>
      </c>
      <c r="L164" s="191" t="n">
        <v>0</v>
      </c>
      <c r="M164" s="191" t="n">
        <v>0</v>
      </c>
      <c r="N164" s="191" t="n">
        <v>0</v>
      </c>
      <c r="O164" s="191" t="n">
        <v>0</v>
      </c>
      <c r="P164" s="166" t="n">
        <v>0</v>
      </c>
      <c r="Q164" s="213" t="n">
        <f aca="false">SUM(E164:P164)</f>
        <v>0</v>
      </c>
      <c r="R164" s="208" t="n">
        <f aca="false">E164/E$206</f>
        <v>0</v>
      </c>
      <c r="S164" s="208" t="n">
        <f aca="false">F164/F$206</f>
        <v>0</v>
      </c>
      <c r="T164" s="208" t="n">
        <f aca="false">G164/G$206</f>
        <v>0</v>
      </c>
      <c r="U164" s="208" t="n">
        <f aca="false">H164/H$206</f>
        <v>0</v>
      </c>
      <c r="V164" s="208" t="n">
        <f aca="false">I164/I$206</f>
        <v>0</v>
      </c>
      <c r="W164" s="208" t="n">
        <f aca="false">J164/J$206</f>
        <v>0</v>
      </c>
      <c r="X164" s="208" t="n">
        <f aca="false">K164/K$206</f>
        <v>0</v>
      </c>
      <c r="Y164" s="208" t="n">
        <f aca="false">L164/L$206</f>
        <v>0</v>
      </c>
      <c r="Z164" s="208" t="n">
        <f aca="false">M164/M$206</f>
        <v>0</v>
      </c>
      <c r="AA164" s="208" t="n">
        <f aca="false">N164/N$206</f>
        <v>0</v>
      </c>
      <c r="AB164" s="208" t="n">
        <f aca="false">O164/O$206</f>
        <v>0</v>
      </c>
      <c r="AC164" s="214" t="n">
        <f aca="false">P164/P$206</f>
        <v>0</v>
      </c>
      <c r="AD164" s="39" t="n">
        <f aca="false">Q164/Q$206</f>
        <v>0</v>
      </c>
      <c r="AE164" s="207"/>
      <c r="AF164" s="208"/>
      <c r="AG164" s="202"/>
      <c r="AH164" s="199" t="n">
        <f aca="false">AE164+AF164+AG164</f>
        <v>0</v>
      </c>
      <c r="AI164" s="207"/>
      <c r="AJ164" s="208"/>
      <c r="AK164" s="209"/>
      <c r="AL164" s="200" t="n">
        <f aca="false">AI164+AJ164+AK164</f>
        <v>0</v>
      </c>
      <c r="AM164" s="207"/>
      <c r="AN164" s="208"/>
      <c r="AO164" s="202"/>
      <c r="AP164" s="179" t="n">
        <f aca="false">AO164/11*12</f>
        <v>0</v>
      </c>
      <c r="AQ164" s="174" t="n">
        <f aca="false">AM164+AN164+AO164</f>
        <v>0</v>
      </c>
      <c r="AR164" s="174" t="n">
        <f aca="false">AM164+AN164+AP164</f>
        <v>0</v>
      </c>
      <c r="AS164" s="175" t="n">
        <f aca="false">AQ164/AQ$206</f>
        <v>0</v>
      </c>
      <c r="AT164" s="198" t="n">
        <f aca="false">SUM(L164:N164)</f>
        <v>0</v>
      </c>
      <c r="AU164" s="178" t="n">
        <f aca="false">AQ164</f>
        <v>0</v>
      </c>
      <c r="AV164" s="209"/>
      <c r="AW164" s="202"/>
      <c r="AX164" s="178" t="n">
        <f aca="false">P164-L164</f>
        <v>0</v>
      </c>
      <c r="AY164" s="178" t="n">
        <f aca="false">P164-M164</f>
        <v>0</v>
      </c>
      <c r="AZ164" s="178" t="n">
        <f aca="false">P164-N164</f>
        <v>0</v>
      </c>
      <c r="BA164" s="178" t="n">
        <f aca="false">P164-O164</f>
        <v>0</v>
      </c>
      <c r="BB164" s="178"/>
      <c r="BC164" s="201"/>
      <c r="BD164" s="162"/>
      <c r="BE164" s="184"/>
      <c r="BF164" s="184"/>
      <c r="BG164" s="162"/>
      <c r="BH164" s="184"/>
      <c r="BI164" s="198" t="n">
        <v>-1</v>
      </c>
      <c r="BJ164" s="166" t="n">
        <v>1</v>
      </c>
      <c r="BK164" s="166" t="n">
        <v>0</v>
      </c>
      <c r="BL164" s="166" t="n">
        <v>3</v>
      </c>
      <c r="BM164" s="166" t="n">
        <v>1</v>
      </c>
      <c r="BN164" s="166" t="n">
        <v>-2</v>
      </c>
      <c r="BO164" s="166" t="n">
        <v>3</v>
      </c>
      <c r="BP164" s="206" t="n">
        <v>2</v>
      </c>
      <c r="BQ164" s="166" t="n">
        <v>0.5</v>
      </c>
      <c r="BR164" s="178" t="n">
        <v>0.5</v>
      </c>
      <c r="BS164" s="181" t="n">
        <f aca="false">E164/BI164</f>
        <v>-0</v>
      </c>
      <c r="BT164" s="181" t="n">
        <f aca="false">F164/BJ164</f>
        <v>0</v>
      </c>
      <c r="BU164" s="181"/>
      <c r="BV164" s="181" t="n">
        <f aca="false">H164/BL164</f>
        <v>0</v>
      </c>
      <c r="BW164" s="181" t="n">
        <f aca="false">I164/BM164</f>
        <v>0</v>
      </c>
      <c r="BX164" s="181" t="n">
        <f aca="false">J164/BN164</f>
        <v>-0</v>
      </c>
      <c r="BY164" s="181" t="n">
        <f aca="false">K164/BO164</f>
        <v>0</v>
      </c>
      <c r="BZ164" s="181" t="n">
        <f aca="false">L164/BP164</f>
        <v>0</v>
      </c>
      <c r="CA164" s="181" t="n">
        <f aca="false">M164/BQ164</f>
        <v>0</v>
      </c>
      <c r="CB164" s="182" t="n">
        <f aca="false">N164/BR164</f>
        <v>0</v>
      </c>
      <c r="CD164" s="184"/>
    </row>
    <row r="165" customFormat="false" ht="12" hidden="false" customHeight="false" outlineLevel="1" collapsed="false">
      <c r="A165" s="162"/>
      <c r="B165" s="190" t="n">
        <v>417</v>
      </c>
      <c r="C165" s="192" t="s">
        <v>172</v>
      </c>
      <c r="D165" s="216" t="s">
        <v>313</v>
      </c>
      <c r="E165" s="186" t="n">
        <v>0</v>
      </c>
      <c r="F165" s="191" t="n">
        <v>0</v>
      </c>
      <c r="G165" s="191" t="n">
        <v>1</v>
      </c>
      <c r="H165" s="191" t="n">
        <v>2</v>
      </c>
      <c r="I165" s="191" t="n">
        <v>0</v>
      </c>
      <c r="J165" s="191" t="n">
        <v>0</v>
      </c>
      <c r="K165" s="191" t="n">
        <v>0</v>
      </c>
      <c r="L165" s="191" t="n">
        <v>0</v>
      </c>
      <c r="M165" s="191" t="n">
        <v>0</v>
      </c>
      <c r="N165" s="191" t="n">
        <v>0</v>
      </c>
      <c r="O165" s="191" t="n">
        <v>0</v>
      </c>
      <c r="P165" s="166" t="n">
        <v>2</v>
      </c>
      <c r="Q165" s="213" t="n">
        <f aca="false">SUM(E165:P165)</f>
        <v>5</v>
      </c>
      <c r="R165" s="208" t="n">
        <f aca="false">E165/E$206</f>
        <v>0</v>
      </c>
      <c r="S165" s="208" t="n">
        <f aca="false">F165/F$206</f>
        <v>0</v>
      </c>
      <c r="T165" s="208" t="n">
        <f aca="false">G165/G$206</f>
        <v>5.31830027123331E-005</v>
      </c>
      <c r="U165" s="208" t="n">
        <f aca="false">H165/H$206</f>
        <v>0.000118070724363894</v>
      </c>
      <c r="V165" s="208" t="n">
        <f aca="false">I165/I$206</f>
        <v>0</v>
      </c>
      <c r="W165" s="208" t="n">
        <f aca="false">J165/J$206</f>
        <v>0</v>
      </c>
      <c r="X165" s="208" t="n">
        <f aca="false">K165/K$206</f>
        <v>0</v>
      </c>
      <c r="Y165" s="208" t="n">
        <f aca="false">L165/L$206</f>
        <v>0</v>
      </c>
      <c r="Z165" s="208" t="n">
        <f aca="false">M165/M$206</f>
        <v>0</v>
      </c>
      <c r="AA165" s="208" t="n">
        <f aca="false">N165/N$206</f>
        <v>0</v>
      </c>
      <c r="AB165" s="208" t="n">
        <f aca="false">O165/O$206</f>
        <v>0</v>
      </c>
      <c r="AC165" s="214" t="n">
        <f aca="false">P165/P$206</f>
        <v>7.84159968633601E-005</v>
      </c>
      <c r="AD165" s="39" t="n">
        <f aca="false">Q165/Q$206</f>
        <v>2.15625983793551E-005</v>
      </c>
      <c r="AE165" s="207"/>
      <c r="AF165" s="208"/>
      <c r="AG165" s="202"/>
      <c r="AH165" s="199" t="n">
        <f aca="false">AE165+AF165+AG165</f>
        <v>0</v>
      </c>
      <c r="AI165" s="207"/>
      <c r="AJ165" s="208"/>
      <c r="AK165" s="209"/>
      <c r="AL165" s="200" t="n">
        <f aca="false">AI165+AJ165+AK165</f>
        <v>0</v>
      </c>
      <c r="AM165" s="207"/>
      <c r="AN165" s="208"/>
      <c r="AO165" s="202"/>
      <c r="AP165" s="179" t="n">
        <f aca="false">AO165/11*12</f>
        <v>0</v>
      </c>
      <c r="AQ165" s="174" t="n">
        <f aca="false">AM165+AN165+AO165</f>
        <v>0</v>
      </c>
      <c r="AR165" s="174" t="n">
        <f aca="false">AM165+AN165+AP165</f>
        <v>0</v>
      </c>
      <c r="AS165" s="175" t="n">
        <f aca="false">AQ165/AQ$206</f>
        <v>0</v>
      </c>
      <c r="AT165" s="198" t="n">
        <f aca="false">SUM(L165:N165)</f>
        <v>0</v>
      </c>
      <c r="AU165" s="178" t="n">
        <f aca="false">AQ165</f>
        <v>0</v>
      </c>
      <c r="AV165" s="209"/>
      <c r="AW165" s="202"/>
      <c r="AX165" s="178" t="n">
        <f aca="false">P165-L165</f>
        <v>2</v>
      </c>
      <c r="AY165" s="178" t="n">
        <f aca="false">P165-M165</f>
        <v>2</v>
      </c>
      <c r="AZ165" s="178" t="n">
        <f aca="false">P165-N165</f>
        <v>2</v>
      </c>
      <c r="BA165" s="178" t="n">
        <f aca="false">P165-O165</f>
        <v>2</v>
      </c>
      <c r="BB165" s="178"/>
      <c r="BC165" s="201"/>
      <c r="BD165" s="162"/>
      <c r="BE165" s="184"/>
      <c r="BF165" s="184"/>
      <c r="BG165" s="162"/>
      <c r="BH165" s="184"/>
      <c r="BI165" s="43" t="n">
        <v>0</v>
      </c>
      <c r="BJ165" s="44" t="n">
        <v>0</v>
      </c>
      <c r="BK165" s="44" t="n">
        <v>0</v>
      </c>
      <c r="BL165" s="44" t="n">
        <v>0</v>
      </c>
      <c r="BM165" s="44" t="n">
        <v>0</v>
      </c>
      <c r="BN165" s="44" t="n">
        <v>0</v>
      </c>
      <c r="BO165" s="44" t="n">
        <v>0</v>
      </c>
      <c r="BP165" s="183" t="n">
        <v>57</v>
      </c>
      <c r="BQ165" s="44" t="n">
        <v>5.5</v>
      </c>
      <c r="BR165" s="47" t="n">
        <v>5.5</v>
      </c>
      <c r="BS165" s="181"/>
      <c r="BT165" s="181"/>
      <c r="BU165" s="181"/>
      <c r="BV165" s="181"/>
      <c r="BW165" s="181"/>
      <c r="BX165" s="181"/>
      <c r="BY165" s="181"/>
      <c r="BZ165" s="181" t="n">
        <f aca="false">L165/BP165</f>
        <v>0</v>
      </c>
      <c r="CA165" s="181" t="n">
        <f aca="false">M165/BQ165</f>
        <v>0</v>
      </c>
      <c r="CB165" s="182" t="n">
        <f aca="false">N165/BR165</f>
        <v>0</v>
      </c>
      <c r="CD165" s="184"/>
    </row>
    <row r="166" customFormat="false" ht="12" hidden="false" customHeight="false" outlineLevel="1" collapsed="false">
      <c r="A166" s="162"/>
      <c r="B166" s="190"/>
      <c r="C166" s="193" t="s">
        <v>48</v>
      </c>
      <c r="D166" s="216" t="s">
        <v>314</v>
      </c>
      <c r="E166" s="186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213"/>
      <c r="R166" s="208"/>
      <c r="S166" s="208"/>
      <c r="T166" s="208"/>
      <c r="U166" s="208"/>
      <c r="V166" s="208"/>
      <c r="W166" s="208"/>
      <c r="X166" s="208"/>
      <c r="Y166" s="208"/>
      <c r="Z166" s="208"/>
      <c r="AA166" s="208"/>
      <c r="AB166" s="208"/>
      <c r="AC166" s="214"/>
      <c r="AD166" s="39"/>
      <c r="AE166" s="207"/>
      <c r="AF166" s="208"/>
      <c r="AG166" s="202"/>
      <c r="AH166" s="199"/>
      <c r="AI166" s="207"/>
      <c r="AJ166" s="208"/>
      <c r="AK166" s="209"/>
      <c r="AL166" s="200"/>
      <c r="AM166" s="207"/>
      <c r="AN166" s="208"/>
      <c r="AO166" s="202"/>
      <c r="AP166" s="179"/>
      <c r="AQ166" s="174"/>
      <c r="AR166" s="174"/>
      <c r="AS166" s="175"/>
      <c r="AT166" s="198"/>
      <c r="AU166" s="178"/>
      <c r="AV166" s="209"/>
      <c r="AW166" s="202"/>
      <c r="AX166" s="178"/>
      <c r="AY166" s="178"/>
      <c r="AZ166" s="178"/>
      <c r="BA166" s="178"/>
      <c r="BB166" s="178"/>
      <c r="BC166" s="201"/>
      <c r="BD166" s="162"/>
      <c r="BE166" s="184"/>
      <c r="BF166" s="184"/>
      <c r="BG166" s="162"/>
      <c r="BH166" s="184"/>
      <c r="BI166" s="43" t="n">
        <v>4</v>
      </c>
      <c r="BJ166" s="44" t="n">
        <v>-1</v>
      </c>
      <c r="BK166" s="44" t="n">
        <v>4</v>
      </c>
      <c r="BL166" s="44" t="n">
        <v>14</v>
      </c>
      <c r="BM166" s="44" t="n">
        <v>6</v>
      </c>
      <c r="BN166" s="44" t="n">
        <v>7</v>
      </c>
      <c r="BO166" s="44" t="n">
        <v>11</v>
      </c>
      <c r="BP166" s="183" t="n">
        <v>-51</v>
      </c>
      <c r="BQ166" s="44" t="n">
        <v>4</v>
      </c>
      <c r="BR166" s="47" t="n">
        <v>4</v>
      </c>
      <c r="BS166" s="181" t="n">
        <f aca="false">E166/BI166</f>
        <v>0</v>
      </c>
      <c r="BT166" s="181" t="n">
        <f aca="false">F166/BJ166</f>
        <v>-0</v>
      </c>
      <c r="BU166" s="181" t="n">
        <f aca="false">G166/BK166</f>
        <v>0</v>
      </c>
      <c r="BV166" s="181" t="n">
        <f aca="false">H166/BL166</f>
        <v>0</v>
      </c>
      <c r="BW166" s="181" t="n">
        <f aca="false">I166/BM166</f>
        <v>0</v>
      </c>
      <c r="BX166" s="181" t="n">
        <f aca="false">J166/BN166</f>
        <v>0</v>
      </c>
      <c r="BY166" s="181" t="n">
        <f aca="false">K166/BO166</f>
        <v>0</v>
      </c>
      <c r="BZ166" s="181" t="n">
        <f aca="false">L166/BP166</f>
        <v>-0</v>
      </c>
      <c r="CA166" s="181" t="n">
        <f aca="false">M166/BQ166</f>
        <v>0</v>
      </c>
      <c r="CB166" s="182" t="n">
        <f aca="false">N166/BR166</f>
        <v>0</v>
      </c>
      <c r="CD166" s="184"/>
    </row>
    <row r="167" customFormat="false" ht="12" hidden="false" customHeight="false" outlineLevel="1" collapsed="false">
      <c r="A167" s="162"/>
      <c r="B167" s="190" t="n">
        <v>613</v>
      </c>
      <c r="C167" s="193" t="s">
        <v>48</v>
      </c>
      <c r="D167" s="216" t="s">
        <v>315</v>
      </c>
      <c r="E167" s="216"/>
      <c r="F167" s="191"/>
      <c r="G167" s="191"/>
      <c r="H167" s="191"/>
      <c r="I167" s="191"/>
      <c r="J167" s="191"/>
      <c r="K167" s="191"/>
      <c r="L167" s="191" t="n">
        <v>0</v>
      </c>
      <c r="M167" s="191" t="n">
        <v>0</v>
      </c>
      <c r="N167" s="191" t="n">
        <v>0</v>
      </c>
      <c r="O167" s="191" t="n">
        <v>0</v>
      </c>
      <c r="P167" s="191"/>
      <c r="Q167" s="213" t="n">
        <f aca="false">SUM(E167:P167)</f>
        <v>0</v>
      </c>
      <c r="R167" s="208" t="n">
        <f aca="false">E167/E$206</f>
        <v>0</v>
      </c>
      <c r="S167" s="208" t="n">
        <f aca="false">F167/F$206</f>
        <v>0</v>
      </c>
      <c r="T167" s="208" t="n">
        <f aca="false">G167/G$206</f>
        <v>0</v>
      </c>
      <c r="U167" s="208" t="n">
        <f aca="false">H167/H$206</f>
        <v>0</v>
      </c>
      <c r="V167" s="208" t="n">
        <f aca="false">I167/I$206</f>
        <v>0</v>
      </c>
      <c r="W167" s="208" t="n">
        <f aca="false">J167/J$206</f>
        <v>0</v>
      </c>
      <c r="X167" s="208" t="n">
        <f aca="false">K167/K$206</f>
        <v>0</v>
      </c>
      <c r="Y167" s="208" t="n">
        <f aca="false">L167/L$206</f>
        <v>0</v>
      </c>
      <c r="Z167" s="208" t="n">
        <f aca="false">M167/M$206</f>
        <v>0</v>
      </c>
      <c r="AA167" s="208" t="n">
        <f aca="false">N167/N$206</f>
        <v>0</v>
      </c>
      <c r="AB167" s="208" t="n">
        <f aca="false">O167/O$206</f>
        <v>0</v>
      </c>
      <c r="AC167" s="214" t="n">
        <f aca="false">P167/P$206</f>
        <v>0</v>
      </c>
      <c r="AD167" s="39" t="n">
        <f aca="false">Q167/Q$206</f>
        <v>0</v>
      </c>
      <c r="AE167" s="207"/>
      <c r="AF167" s="208"/>
      <c r="AG167" s="202"/>
      <c r="AH167" s="199" t="n">
        <f aca="false">AE167+AF167+AG167</f>
        <v>0</v>
      </c>
      <c r="AI167" s="207"/>
      <c r="AJ167" s="208"/>
      <c r="AK167" s="209"/>
      <c r="AL167" s="200" t="n">
        <f aca="false">AI167+AJ167+AK167</f>
        <v>0</v>
      </c>
      <c r="AM167" s="207"/>
      <c r="AN167" s="208"/>
      <c r="AO167" s="202"/>
      <c r="AP167" s="179" t="n">
        <f aca="false">AO167/11*12</f>
        <v>0</v>
      </c>
      <c r="AQ167" s="174" t="n">
        <f aca="false">AM167+AN167+AO167</f>
        <v>0</v>
      </c>
      <c r="AR167" s="174" t="n">
        <f aca="false">AM167+AN167+AP167</f>
        <v>0</v>
      </c>
      <c r="AS167" s="175" t="n">
        <f aca="false">AQ167/AQ$206</f>
        <v>0</v>
      </c>
      <c r="AT167" s="198" t="n">
        <f aca="false">SUM(L167:N167)</f>
        <v>0</v>
      </c>
      <c r="AU167" s="178" t="n">
        <f aca="false">AQ167</f>
        <v>0</v>
      </c>
      <c r="AV167" s="209"/>
      <c r="AW167" s="202"/>
      <c r="AX167" s="178" t="n">
        <f aca="false">P167-L167</f>
        <v>0</v>
      </c>
      <c r="AY167" s="178" t="n">
        <f aca="false">P167-M167</f>
        <v>0</v>
      </c>
      <c r="AZ167" s="178" t="n">
        <f aca="false">P167-N167</f>
        <v>0</v>
      </c>
      <c r="BA167" s="178" t="n">
        <f aca="false">P167-O167</f>
        <v>0</v>
      </c>
      <c r="BB167" s="178"/>
      <c r="BC167" s="201"/>
      <c r="BD167" s="162"/>
      <c r="BE167" s="184"/>
      <c r="BF167" s="184"/>
      <c r="BG167" s="162"/>
      <c r="BH167" s="184"/>
      <c r="BI167" s="43" t="n">
        <v>33</v>
      </c>
      <c r="BJ167" s="44" t="n">
        <v>18</v>
      </c>
      <c r="BK167" s="44" t="n">
        <v>-7</v>
      </c>
      <c r="BL167" s="44" t="n">
        <v>3</v>
      </c>
      <c r="BM167" s="44" t="n">
        <v>10</v>
      </c>
      <c r="BN167" s="44" t="n">
        <v>-3</v>
      </c>
      <c r="BO167" s="44" t="n">
        <v>6</v>
      </c>
      <c r="BP167" s="183" t="n">
        <v>25</v>
      </c>
      <c r="BQ167" s="44" t="n">
        <v>25</v>
      </c>
      <c r="BR167" s="47" t="n">
        <v>25</v>
      </c>
      <c r="BS167" s="181" t="n">
        <f aca="false">E167/BI167</f>
        <v>0</v>
      </c>
      <c r="BT167" s="181" t="n">
        <f aca="false">F167/BJ167</f>
        <v>0</v>
      </c>
      <c r="BU167" s="181" t="n">
        <f aca="false">G167/BK167</f>
        <v>-0</v>
      </c>
      <c r="BV167" s="181" t="n">
        <f aca="false">H167/BL167</f>
        <v>0</v>
      </c>
      <c r="BW167" s="181" t="n">
        <f aca="false">I167/BM167</f>
        <v>0</v>
      </c>
      <c r="BX167" s="181" t="n">
        <f aca="false">J167/BN167</f>
        <v>-0</v>
      </c>
      <c r="BY167" s="181" t="n">
        <f aca="false">K167/BO167</f>
        <v>0</v>
      </c>
      <c r="BZ167" s="181" t="n">
        <f aca="false">L167/BP167</f>
        <v>0</v>
      </c>
      <c r="CA167" s="181" t="n">
        <f aca="false">M167/BQ167</f>
        <v>0</v>
      </c>
      <c r="CB167" s="182" t="n">
        <f aca="false">N167/BR167</f>
        <v>0</v>
      </c>
      <c r="CD167" s="184"/>
    </row>
    <row r="168" customFormat="false" ht="12" hidden="false" customHeight="false" outlineLevel="1" collapsed="false">
      <c r="A168" s="162"/>
      <c r="B168" s="190" t="n">
        <v>121</v>
      </c>
      <c r="C168" s="192" t="s">
        <v>233</v>
      </c>
      <c r="D168" s="216" t="s">
        <v>316</v>
      </c>
      <c r="E168" s="186" t="n">
        <v>0</v>
      </c>
      <c r="F168" s="191" t="n">
        <v>0</v>
      </c>
      <c r="G168" s="191" t="n">
        <v>0</v>
      </c>
      <c r="H168" s="191" t="n">
        <v>0</v>
      </c>
      <c r="I168" s="191" t="n">
        <v>0</v>
      </c>
      <c r="J168" s="191" t="n">
        <v>0</v>
      </c>
      <c r="K168" s="191" t="n">
        <v>0</v>
      </c>
      <c r="L168" s="191" t="n">
        <v>0</v>
      </c>
      <c r="M168" s="191" t="n">
        <v>0</v>
      </c>
      <c r="N168" s="191" t="n">
        <v>0</v>
      </c>
      <c r="O168" s="191" t="n">
        <v>0</v>
      </c>
      <c r="P168" s="191"/>
      <c r="Q168" s="213" t="n">
        <f aca="false">SUM(E168:P168)</f>
        <v>0</v>
      </c>
      <c r="R168" s="208" t="n">
        <f aca="false">E168/E$206</f>
        <v>0</v>
      </c>
      <c r="S168" s="208" t="n">
        <f aca="false">F168/F$206</f>
        <v>0</v>
      </c>
      <c r="T168" s="208" t="n">
        <f aca="false">G168/G$206</f>
        <v>0</v>
      </c>
      <c r="U168" s="208" t="n">
        <f aca="false">H168/H$206</f>
        <v>0</v>
      </c>
      <c r="V168" s="208" t="n">
        <f aca="false">I168/I$206</f>
        <v>0</v>
      </c>
      <c r="W168" s="208" t="n">
        <f aca="false">J168/J$206</f>
        <v>0</v>
      </c>
      <c r="X168" s="208" t="n">
        <f aca="false">K168/K$206</f>
        <v>0</v>
      </c>
      <c r="Y168" s="208" t="n">
        <f aca="false">L168/L$206</f>
        <v>0</v>
      </c>
      <c r="Z168" s="208" t="n">
        <f aca="false">M168/M$206</f>
        <v>0</v>
      </c>
      <c r="AA168" s="208" t="n">
        <f aca="false">N168/N$206</f>
        <v>0</v>
      </c>
      <c r="AB168" s="208" t="n">
        <f aca="false">O168/O$206</f>
        <v>0</v>
      </c>
      <c r="AC168" s="214" t="n">
        <f aca="false">P168/P$206</f>
        <v>0</v>
      </c>
      <c r="AD168" s="39" t="n">
        <f aca="false">Q168/Q$206</f>
        <v>0</v>
      </c>
      <c r="AE168" s="207"/>
      <c r="AF168" s="208"/>
      <c r="AG168" s="202"/>
      <c r="AH168" s="199" t="n">
        <f aca="false">AE168+AF168+AG168</f>
        <v>0</v>
      </c>
      <c r="AI168" s="207"/>
      <c r="AJ168" s="208"/>
      <c r="AK168" s="209"/>
      <c r="AL168" s="200" t="n">
        <f aca="false">AI168+AJ168+AK168</f>
        <v>0</v>
      </c>
      <c r="AM168" s="207"/>
      <c r="AN168" s="208"/>
      <c r="AO168" s="202"/>
      <c r="AP168" s="179" t="n">
        <f aca="false">AO168/11*12</f>
        <v>0</v>
      </c>
      <c r="AQ168" s="174" t="n">
        <f aca="false">AM168+AN168+AO168</f>
        <v>0</v>
      </c>
      <c r="AR168" s="174" t="n">
        <f aca="false">AM168+AN168+AP168</f>
        <v>0</v>
      </c>
      <c r="AS168" s="175" t="n">
        <f aca="false">AQ168/AQ$206</f>
        <v>0</v>
      </c>
      <c r="AT168" s="198" t="n">
        <f aca="false">SUM(L168:N168)</f>
        <v>0</v>
      </c>
      <c r="AU168" s="178" t="n">
        <f aca="false">AQ168</f>
        <v>0</v>
      </c>
      <c r="AV168" s="209"/>
      <c r="AW168" s="202"/>
      <c r="AX168" s="178" t="n">
        <f aca="false">P168-L168</f>
        <v>0</v>
      </c>
      <c r="AY168" s="178" t="n">
        <f aca="false">P168-M168</f>
        <v>0</v>
      </c>
      <c r="AZ168" s="178" t="n">
        <f aca="false">P168-N168</f>
        <v>0</v>
      </c>
      <c r="BA168" s="178" t="n">
        <f aca="false">P168-O168</f>
        <v>0</v>
      </c>
      <c r="BB168" s="178"/>
      <c r="BC168" s="201"/>
      <c r="BD168" s="162"/>
      <c r="BE168" s="184"/>
      <c r="BF168" s="184"/>
      <c r="BG168" s="162"/>
      <c r="BH168" s="184"/>
      <c r="BI168" s="198" t="n">
        <v>-24</v>
      </c>
      <c r="BJ168" s="166" t="n">
        <v>64</v>
      </c>
      <c r="BK168" s="166" t="n">
        <v>83</v>
      </c>
      <c r="BL168" s="166" t="n">
        <v>-4</v>
      </c>
      <c r="BM168" s="166" t="n">
        <v>7</v>
      </c>
      <c r="BN168" s="166" t="n">
        <v>-26</v>
      </c>
      <c r="BO168" s="166" t="n">
        <v>8</v>
      </c>
      <c r="BP168" s="206" t="n">
        <v>14</v>
      </c>
      <c r="BQ168" s="166" t="n">
        <v>-18.5</v>
      </c>
      <c r="BR168" s="178" t="n">
        <v>-18.5</v>
      </c>
      <c r="BS168" s="181" t="n">
        <f aca="false">E168/BI168</f>
        <v>-0</v>
      </c>
      <c r="BT168" s="181" t="n">
        <f aca="false">F168/BJ168</f>
        <v>0</v>
      </c>
      <c r="BU168" s="181" t="n">
        <f aca="false">G168/BK168</f>
        <v>0</v>
      </c>
      <c r="BV168" s="181" t="n">
        <f aca="false">H168/BL168</f>
        <v>-0</v>
      </c>
      <c r="BW168" s="181" t="n">
        <f aca="false">I168/BM168</f>
        <v>0</v>
      </c>
      <c r="BX168" s="181" t="n">
        <f aca="false">J168/BN168</f>
        <v>-0</v>
      </c>
      <c r="BY168" s="181" t="n">
        <f aca="false">K168/BO168</f>
        <v>0</v>
      </c>
      <c r="BZ168" s="181" t="n">
        <f aca="false">L168/BP168</f>
        <v>0</v>
      </c>
      <c r="CA168" s="181" t="n">
        <f aca="false">M168/BQ168</f>
        <v>-0</v>
      </c>
      <c r="CB168" s="182" t="n">
        <f aca="false">N168/BR168</f>
        <v>-0</v>
      </c>
      <c r="CD168" s="184"/>
    </row>
    <row r="169" customFormat="false" ht="12" hidden="false" customHeight="false" outlineLevel="1" collapsed="false">
      <c r="A169" s="162"/>
      <c r="B169" s="163" t="n">
        <v>266</v>
      </c>
      <c r="C169" s="185" t="s">
        <v>44</v>
      </c>
      <c r="D169" s="216" t="s">
        <v>317</v>
      </c>
      <c r="E169" s="186" t="n">
        <v>0</v>
      </c>
      <c r="F169" s="191" t="n">
        <v>0</v>
      </c>
      <c r="G169" s="191" t="n">
        <v>0</v>
      </c>
      <c r="H169" s="191" t="n">
        <v>3</v>
      </c>
      <c r="I169" s="191" t="n">
        <v>0</v>
      </c>
      <c r="J169" s="191" t="n">
        <v>0</v>
      </c>
      <c r="K169" s="191" t="n">
        <v>0</v>
      </c>
      <c r="L169" s="191" t="n">
        <v>0</v>
      </c>
      <c r="M169" s="191" t="n">
        <v>0</v>
      </c>
      <c r="N169" s="191" t="n">
        <v>0</v>
      </c>
      <c r="O169" s="191" t="n">
        <v>0</v>
      </c>
      <c r="P169" s="191"/>
      <c r="Q169" s="213" t="n">
        <f aca="false">SUM(E169:P169)</f>
        <v>3</v>
      </c>
      <c r="R169" s="208" t="n">
        <f aca="false">E169/E$206</f>
        <v>0</v>
      </c>
      <c r="S169" s="208" t="n">
        <f aca="false">F169/F$206</f>
        <v>0</v>
      </c>
      <c r="T169" s="208" t="n">
        <f aca="false">G169/G$206</f>
        <v>0</v>
      </c>
      <c r="U169" s="208" t="n">
        <f aca="false">H169/H$206</f>
        <v>0.000177106086545841</v>
      </c>
      <c r="V169" s="208" t="n">
        <f aca="false">I169/I$206</f>
        <v>0</v>
      </c>
      <c r="W169" s="208" t="n">
        <f aca="false">J169/J$206</f>
        <v>0</v>
      </c>
      <c r="X169" s="208" t="n">
        <f aca="false">K169/K$206</f>
        <v>0</v>
      </c>
      <c r="Y169" s="208" t="n">
        <f aca="false">L169/L$206</f>
        <v>0</v>
      </c>
      <c r="Z169" s="208" t="n">
        <f aca="false">M169/M$206</f>
        <v>0</v>
      </c>
      <c r="AA169" s="208" t="n">
        <f aca="false">N169/N$206</f>
        <v>0</v>
      </c>
      <c r="AB169" s="208" t="n">
        <f aca="false">O169/O$206</f>
        <v>0</v>
      </c>
      <c r="AC169" s="214" t="n">
        <f aca="false">P169/P$206</f>
        <v>0</v>
      </c>
      <c r="AD169" s="39" t="n">
        <f aca="false">Q169/Q$206</f>
        <v>1.29375590276131E-005</v>
      </c>
      <c r="AE169" s="207"/>
      <c r="AF169" s="208"/>
      <c r="AG169" s="202"/>
      <c r="AH169" s="199" t="n">
        <f aca="false">AE169+AF169+AG169</f>
        <v>0</v>
      </c>
      <c r="AI169" s="207"/>
      <c r="AJ169" s="208"/>
      <c r="AK169" s="209"/>
      <c r="AL169" s="200" t="n">
        <f aca="false">AI169+AJ169+AK169</f>
        <v>0</v>
      </c>
      <c r="AM169" s="207"/>
      <c r="AN169" s="208"/>
      <c r="AO169" s="202"/>
      <c r="AP169" s="179" t="n">
        <f aca="false">AO169/11*12</f>
        <v>0</v>
      </c>
      <c r="AQ169" s="174" t="n">
        <f aca="false">AM169+AN169+AO169</f>
        <v>0</v>
      </c>
      <c r="AR169" s="174" t="n">
        <f aca="false">AM169+AN169+AP169</f>
        <v>0</v>
      </c>
      <c r="AS169" s="175" t="n">
        <f aca="false">AQ169/AQ$206</f>
        <v>0</v>
      </c>
      <c r="AT169" s="198" t="n">
        <f aca="false">SUM(L169:N169)</f>
        <v>0</v>
      </c>
      <c r="AU169" s="178" t="n">
        <f aca="false">AQ169</f>
        <v>0</v>
      </c>
      <c r="AV169" s="209"/>
      <c r="AW169" s="202"/>
      <c r="AX169" s="178" t="n">
        <f aca="false">P169-L169</f>
        <v>0</v>
      </c>
      <c r="AY169" s="178" t="n">
        <f aca="false">P169-M169</f>
        <v>0</v>
      </c>
      <c r="AZ169" s="178" t="n">
        <f aca="false">P169-N169</f>
        <v>0</v>
      </c>
      <c r="BA169" s="178" t="n">
        <f aca="false">P169-O169</f>
        <v>0</v>
      </c>
      <c r="BB169" s="178"/>
      <c r="BC169" s="201"/>
      <c r="BD169" s="162"/>
      <c r="BE169" s="184"/>
      <c r="BF169" s="184"/>
      <c r="BG169" s="162"/>
      <c r="BH169" s="184"/>
      <c r="BI169" s="198" t="n">
        <v>0</v>
      </c>
      <c r="BJ169" s="166" t="n">
        <v>-1</v>
      </c>
      <c r="BK169" s="166" t="n">
        <v>0</v>
      </c>
      <c r="BL169" s="166" t="n">
        <v>1</v>
      </c>
      <c r="BM169" s="166" t="n">
        <v>1</v>
      </c>
      <c r="BN169" s="166" t="n">
        <v>1</v>
      </c>
      <c r="BO169" s="166" t="n">
        <v>-1</v>
      </c>
      <c r="BP169" s="206" t="n">
        <v>6</v>
      </c>
      <c r="BQ169" s="166" t="n">
        <v>0.5</v>
      </c>
      <c r="BR169" s="178" t="n">
        <v>0.5</v>
      </c>
      <c r="BS169" s="181"/>
      <c r="BT169" s="181" t="n">
        <f aca="false">F169/BJ169</f>
        <v>-0</v>
      </c>
      <c r="BU169" s="181"/>
      <c r="BV169" s="181" t="n">
        <f aca="false">H169/BL169</f>
        <v>3</v>
      </c>
      <c r="BW169" s="181" t="n">
        <f aca="false">I169/BM169</f>
        <v>0</v>
      </c>
      <c r="BX169" s="181" t="n">
        <f aca="false">J169/BN169</f>
        <v>0</v>
      </c>
      <c r="BY169" s="181" t="n">
        <f aca="false">K169/BO169</f>
        <v>-0</v>
      </c>
      <c r="BZ169" s="181" t="n">
        <f aca="false">L169/BP169</f>
        <v>0</v>
      </c>
      <c r="CA169" s="181" t="n">
        <f aca="false">M169/BQ169</f>
        <v>0</v>
      </c>
      <c r="CB169" s="182" t="n">
        <f aca="false">N169/BR169</f>
        <v>0</v>
      </c>
      <c r="CD169" s="184"/>
    </row>
    <row r="170" customFormat="false" ht="12" hidden="false" customHeight="false" outlineLevel="1" collapsed="false">
      <c r="A170" s="162"/>
      <c r="B170" s="163" t="n">
        <v>105</v>
      </c>
      <c r="C170" s="192" t="s">
        <v>233</v>
      </c>
      <c r="D170" s="216" t="s">
        <v>318</v>
      </c>
      <c r="E170" s="186" t="n">
        <v>0</v>
      </c>
      <c r="F170" s="191" t="n">
        <v>0</v>
      </c>
      <c r="G170" s="191" t="n">
        <v>0</v>
      </c>
      <c r="H170" s="191" t="n">
        <v>0</v>
      </c>
      <c r="I170" s="191" t="n">
        <v>0</v>
      </c>
      <c r="J170" s="191" t="n">
        <v>0</v>
      </c>
      <c r="K170" s="191" t="n">
        <v>0</v>
      </c>
      <c r="L170" s="191" t="n">
        <v>0</v>
      </c>
      <c r="M170" s="191" t="n">
        <v>0</v>
      </c>
      <c r="N170" s="191" t="n">
        <v>0</v>
      </c>
      <c r="O170" s="191" t="n">
        <v>0</v>
      </c>
      <c r="P170" s="100"/>
      <c r="Q170" s="213" t="n">
        <f aca="false">SUM(E170:P170)</f>
        <v>0</v>
      </c>
      <c r="R170" s="208" t="n">
        <f aca="false">E170/E$206</f>
        <v>0</v>
      </c>
      <c r="S170" s="208" t="n">
        <f aca="false">F170/F$206</f>
        <v>0</v>
      </c>
      <c r="T170" s="208" t="n">
        <f aca="false">G170/G$206</f>
        <v>0</v>
      </c>
      <c r="U170" s="208" t="n">
        <f aca="false">H170/H$206</f>
        <v>0</v>
      </c>
      <c r="V170" s="208" t="n">
        <f aca="false">I170/I$206</f>
        <v>0</v>
      </c>
      <c r="W170" s="208" t="n">
        <f aca="false">J170/J$206</f>
        <v>0</v>
      </c>
      <c r="X170" s="208" t="n">
        <f aca="false">K170/K$206</f>
        <v>0</v>
      </c>
      <c r="Y170" s="208" t="n">
        <f aca="false">L170/L$206</f>
        <v>0</v>
      </c>
      <c r="Z170" s="208" t="n">
        <f aca="false">M170/M$206</f>
        <v>0</v>
      </c>
      <c r="AA170" s="208" t="n">
        <f aca="false">N170/N$206</f>
        <v>0</v>
      </c>
      <c r="AB170" s="208" t="n">
        <f aca="false">O170/O$206</f>
        <v>0</v>
      </c>
      <c r="AC170" s="214" t="n">
        <f aca="false">P170/P$206</f>
        <v>0</v>
      </c>
      <c r="AD170" s="39" t="n">
        <f aca="false">Q170/Q$206</f>
        <v>0</v>
      </c>
      <c r="AE170" s="207"/>
      <c r="AF170" s="208"/>
      <c r="AG170" s="202"/>
      <c r="AH170" s="199" t="n">
        <f aca="false">AE170+AF170+AG170</f>
        <v>0</v>
      </c>
      <c r="AI170" s="207"/>
      <c r="AJ170" s="208"/>
      <c r="AK170" s="209"/>
      <c r="AL170" s="200" t="n">
        <f aca="false">AI170+AJ170+AK170</f>
        <v>0</v>
      </c>
      <c r="AM170" s="207"/>
      <c r="AN170" s="208"/>
      <c r="AO170" s="202"/>
      <c r="AP170" s="179" t="n">
        <f aca="false">AO170/11*12</f>
        <v>0</v>
      </c>
      <c r="AQ170" s="174" t="n">
        <f aca="false">AM170+AN170+AO170</f>
        <v>0</v>
      </c>
      <c r="AR170" s="174" t="n">
        <f aca="false">AM170+AN170+AP170</f>
        <v>0</v>
      </c>
      <c r="AS170" s="175" t="n">
        <f aca="false">AQ170/AQ$206</f>
        <v>0</v>
      </c>
      <c r="AT170" s="198" t="n">
        <f aca="false">SUM(L170:N170)</f>
        <v>0</v>
      </c>
      <c r="AU170" s="178" t="n">
        <f aca="false">AQ170</f>
        <v>0</v>
      </c>
      <c r="AV170" s="209"/>
      <c r="AW170" s="202"/>
      <c r="AX170" s="178" t="n">
        <f aca="false">P170-L170</f>
        <v>0</v>
      </c>
      <c r="AY170" s="178" t="n">
        <f aca="false">P170-M170</f>
        <v>0</v>
      </c>
      <c r="AZ170" s="178" t="n">
        <f aca="false">P170-N170</f>
        <v>0</v>
      </c>
      <c r="BA170" s="178" t="n">
        <f aca="false">P170-O170</f>
        <v>0</v>
      </c>
      <c r="BB170" s="178"/>
      <c r="BC170" s="201"/>
      <c r="BD170" s="162"/>
      <c r="BE170" s="184"/>
      <c r="BF170" s="184"/>
      <c r="BG170" s="162"/>
      <c r="BH170" s="184"/>
      <c r="BI170" s="43" t="n">
        <v>107</v>
      </c>
      <c r="BJ170" s="44" t="n">
        <v>48</v>
      </c>
      <c r="BK170" s="44" t="n">
        <v>109</v>
      </c>
      <c r="BL170" s="44" t="n">
        <v>53</v>
      </c>
      <c r="BM170" s="44" t="n">
        <v>87</v>
      </c>
      <c r="BN170" s="44" t="n">
        <v>45</v>
      </c>
      <c r="BO170" s="44" t="n">
        <v>-4</v>
      </c>
      <c r="BP170" s="183" t="n">
        <v>92</v>
      </c>
      <c r="BQ170" s="44" t="n">
        <v>28.5</v>
      </c>
      <c r="BR170" s="47" t="n">
        <v>28.5</v>
      </c>
      <c r="BS170" s="181" t="n">
        <f aca="false">E170/BI170</f>
        <v>0</v>
      </c>
      <c r="BT170" s="181" t="n">
        <f aca="false">F170/BJ170</f>
        <v>0</v>
      </c>
      <c r="BU170" s="181" t="n">
        <f aca="false">G170/BK170</f>
        <v>0</v>
      </c>
      <c r="BV170" s="181" t="n">
        <f aca="false">H170/BL170</f>
        <v>0</v>
      </c>
      <c r="BW170" s="181" t="n">
        <f aca="false">I170/BM170</f>
        <v>0</v>
      </c>
      <c r="BX170" s="181" t="n">
        <f aca="false">J170/BN170</f>
        <v>0</v>
      </c>
      <c r="BY170" s="181" t="n">
        <f aca="false">K170/BO170</f>
        <v>-0</v>
      </c>
      <c r="BZ170" s="181" t="n">
        <f aca="false">L170/BP170</f>
        <v>0</v>
      </c>
      <c r="CA170" s="181" t="n">
        <f aca="false">M170/BQ170</f>
        <v>0</v>
      </c>
      <c r="CB170" s="182" t="n">
        <f aca="false">N170/BR170</f>
        <v>0</v>
      </c>
      <c r="CD170" s="184"/>
    </row>
    <row r="171" customFormat="false" ht="12" hidden="false" customHeight="false" outlineLevel="1" collapsed="false">
      <c r="A171" s="162"/>
      <c r="B171" s="163" t="n">
        <v>316</v>
      </c>
      <c r="C171" s="185" t="s">
        <v>170</v>
      </c>
      <c r="D171" s="216" t="s">
        <v>319</v>
      </c>
      <c r="E171" s="216"/>
      <c r="F171" s="191"/>
      <c r="G171" s="191"/>
      <c r="H171" s="191"/>
      <c r="I171" s="191"/>
      <c r="J171" s="191"/>
      <c r="K171" s="191"/>
      <c r="L171" s="191" t="n">
        <v>0</v>
      </c>
      <c r="M171" s="191" t="n">
        <v>0</v>
      </c>
      <c r="N171" s="191" t="n">
        <v>0</v>
      </c>
      <c r="O171" s="191" t="n">
        <v>0</v>
      </c>
      <c r="P171" s="191"/>
      <c r="Q171" s="213" t="n">
        <f aca="false">SUM(E171:P171)</f>
        <v>0</v>
      </c>
      <c r="R171" s="208" t="n">
        <f aca="false">E171/E$206</f>
        <v>0</v>
      </c>
      <c r="S171" s="208" t="n">
        <f aca="false">F171/F$206</f>
        <v>0</v>
      </c>
      <c r="T171" s="208" t="n">
        <f aca="false">G171/G$206</f>
        <v>0</v>
      </c>
      <c r="U171" s="208" t="n">
        <f aca="false">H171/H$206</f>
        <v>0</v>
      </c>
      <c r="V171" s="208" t="n">
        <f aca="false">I171/I$206</f>
        <v>0</v>
      </c>
      <c r="W171" s="208" t="n">
        <f aca="false">J171/J$206</f>
        <v>0</v>
      </c>
      <c r="X171" s="208" t="n">
        <f aca="false">K171/K$206</f>
        <v>0</v>
      </c>
      <c r="Y171" s="208" t="n">
        <f aca="false">L171/L$206</f>
        <v>0</v>
      </c>
      <c r="Z171" s="208" t="n">
        <f aca="false">M171/M$206</f>
        <v>0</v>
      </c>
      <c r="AA171" s="208" t="n">
        <f aca="false">N171/N$206</f>
        <v>0</v>
      </c>
      <c r="AB171" s="208" t="n">
        <f aca="false">O171/O$206</f>
        <v>0</v>
      </c>
      <c r="AC171" s="214" t="n">
        <f aca="false">P171/P$206</f>
        <v>0</v>
      </c>
      <c r="AD171" s="39" t="n">
        <f aca="false">Q171/Q$206</f>
        <v>0</v>
      </c>
      <c r="AE171" s="207"/>
      <c r="AF171" s="208"/>
      <c r="AG171" s="202"/>
      <c r="AH171" s="199" t="n">
        <f aca="false">AE171+AF171+AG171</f>
        <v>0</v>
      </c>
      <c r="AI171" s="207"/>
      <c r="AJ171" s="208"/>
      <c r="AK171" s="209"/>
      <c r="AL171" s="200" t="n">
        <f aca="false">AI171+AJ171+AK171</f>
        <v>0</v>
      </c>
      <c r="AM171" s="207"/>
      <c r="AN171" s="208"/>
      <c r="AO171" s="202"/>
      <c r="AP171" s="179" t="n">
        <f aca="false">AO171/11*12</f>
        <v>0</v>
      </c>
      <c r="AQ171" s="174" t="n">
        <f aca="false">AM171+AN171+AO171</f>
        <v>0</v>
      </c>
      <c r="AR171" s="174" t="n">
        <f aca="false">AM171+AN171+AP171</f>
        <v>0</v>
      </c>
      <c r="AS171" s="175" t="n">
        <f aca="false">AQ171/AQ$206</f>
        <v>0</v>
      </c>
      <c r="AT171" s="198" t="n">
        <f aca="false">SUM(L171:N171)</f>
        <v>0</v>
      </c>
      <c r="AU171" s="178" t="n">
        <f aca="false">AQ171</f>
        <v>0</v>
      </c>
      <c r="AV171" s="209"/>
      <c r="AW171" s="202"/>
      <c r="AX171" s="178" t="n">
        <f aca="false">P171-L171</f>
        <v>0</v>
      </c>
      <c r="AY171" s="178" t="n">
        <f aca="false">P171-M171</f>
        <v>0</v>
      </c>
      <c r="AZ171" s="178" t="n">
        <f aca="false">P171-N171</f>
        <v>0</v>
      </c>
      <c r="BA171" s="178" t="n">
        <f aca="false">P171-O171</f>
        <v>0</v>
      </c>
      <c r="BB171" s="178"/>
      <c r="BC171" s="201"/>
      <c r="BD171" s="162"/>
      <c r="BE171" s="184"/>
      <c r="BF171" s="184"/>
      <c r="BG171" s="162"/>
      <c r="BH171" s="184"/>
      <c r="BI171" s="43" t="n">
        <v>6</v>
      </c>
      <c r="BJ171" s="44" t="n">
        <v>6</v>
      </c>
      <c r="BK171" s="44" t="n">
        <v>8</v>
      </c>
      <c r="BL171" s="44" t="n">
        <v>1</v>
      </c>
      <c r="BM171" s="44" t="n">
        <v>3</v>
      </c>
      <c r="BN171" s="44" t="n">
        <v>4</v>
      </c>
      <c r="BO171" s="44" t="n">
        <v>1</v>
      </c>
      <c r="BP171" s="183" t="n">
        <v>4</v>
      </c>
      <c r="BQ171" s="44" t="n">
        <v>7.5</v>
      </c>
      <c r="BR171" s="47" t="n">
        <v>7.5</v>
      </c>
      <c r="BS171" s="181" t="n">
        <f aca="false">E171/BI171</f>
        <v>0</v>
      </c>
      <c r="BT171" s="181" t="n">
        <f aca="false">F171/BJ171</f>
        <v>0</v>
      </c>
      <c r="BU171" s="181" t="n">
        <f aca="false">G171/BK171</f>
        <v>0</v>
      </c>
      <c r="BV171" s="181" t="n">
        <f aca="false">H171/BL171</f>
        <v>0</v>
      </c>
      <c r="BW171" s="181" t="n">
        <f aca="false">I171/BM171</f>
        <v>0</v>
      </c>
      <c r="BX171" s="181" t="n">
        <f aca="false">J171/BN171</f>
        <v>0</v>
      </c>
      <c r="BY171" s="181" t="n">
        <f aca="false">K171/BO171</f>
        <v>0</v>
      </c>
      <c r="BZ171" s="181" t="n">
        <f aca="false">L171/BP171</f>
        <v>0</v>
      </c>
      <c r="CA171" s="181" t="n">
        <f aca="false">M171/BQ171</f>
        <v>0</v>
      </c>
      <c r="CB171" s="182" t="n">
        <f aca="false">N171/BR171</f>
        <v>0</v>
      </c>
      <c r="CD171" s="184"/>
    </row>
    <row r="172" customFormat="false" ht="12" hidden="false" customHeight="false" outlineLevel="1" collapsed="false">
      <c r="A172" s="162"/>
      <c r="B172" s="190" t="n">
        <v>619</v>
      </c>
      <c r="C172" s="193" t="s">
        <v>48</v>
      </c>
      <c r="D172" s="216" t="s">
        <v>320</v>
      </c>
      <c r="E172" s="216"/>
      <c r="F172" s="191"/>
      <c r="G172" s="191"/>
      <c r="H172" s="191"/>
      <c r="I172" s="191"/>
      <c r="J172" s="191"/>
      <c r="K172" s="191"/>
      <c r="L172" s="191" t="n">
        <v>0</v>
      </c>
      <c r="M172" s="191" t="n">
        <v>0</v>
      </c>
      <c r="N172" s="191" t="n">
        <v>0</v>
      </c>
      <c r="O172" s="191" t="n">
        <v>0</v>
      </c>
      <c r="P172" s="191"/>
      <c r="Q172" s="213" t="n">
        <f aca="false">SUM(E172:P172)</f>
        <v>0</v>
      </c>
      <c r="R172" s="208" t="n">
        <f aca="false">E172/E$206</f>
        <v>0</v>
      </c>
      <c r="S172" s="208" t="n">
        <f aca="false">F172/F$206</f>
        <v>0</v>
      </c>
      <c r="T172" s="208" t="n">
        <f aca="false">G172/G$206</f>
        <v>0</v>
      </c>
      <c r="U172" s="208" t="n">
        <f aca="false">H172/H$206</f>
        <v>0</v>
      </c>
      <c r="V172" s="208" t="n">
        <f aca="false">I172/I$206</f>
        <v>0</v>
      </c>
      <c r="W172" s="208" t="n">
        <f aca="false">J172/J$206</f>
        <v>0</v>
      </c>
      <c r="X172" s="208" t="n">
        <f aca="false">K172/K$206</f>
        <v>0</v>
      </c>
      <c r="Y172" s="208" t="n">
        <f aca="false">L172/L$206</f>
        <v>0</v>
      </c>
      <c r="Z172" s="208" t="n">
        <f aca="false">M172/M$206</f>
        <v>0</v>
      </c>
      <c r="AA172" s="208" t="n">
        <f aca="false">N172/N$206</f>
        <v>0</v>
      </c>
      <c r="AB172" s="208" t="n">
        <f aca="false">O172/O$206</f>
        <v>0</v>
      </c>
      <c r="AC172" s="214" t="n">
        <f aca="false">P172/P$206</f>
        <v>0</v>
      </c>
      <c r="AD172" s="39" t="n">
        <f aca="false">Q172/Q$206</f>
        <v>0</v>
      </c>
      <c r="AE172" s="207"/>
      <c r="AF172" s="208"/>
      <c r="AG172" s="202"/>
      <c r="AH172" s="199" t="n">
        <f aca="false">AE172+AF172+AG172</f>
        <v>0</v>
      </c>
      <c r="AI172" s="207"/>
      <c r="AJ172" s="208"/>
      <c r="AK172" s="209"/>
      <c r="AL172" s="200" t="n">
        <f aca="false">AI172+AJ172+AK172</f>
        <v>0</v>
      </c>
      <c r="AM172" s="207"/>
      <c r="AN172" s="208"/>
      <c r="AO172" s="202"/>
      <c r="AP172" s="179" t="n">
        <f aca="false">AO172/11*12</f>
        <v>0</v>
      </c>
      <c r="AQ172" s="174" t="n">
        <f aca="false">AM172+AN172+AO172</f>
        <v>0</v>
      </c>
      <c r="AR172" s="174" t="n">
        <f aca="false">AM172+AN172+AP172</f>
        <v>0</v>
      </c>
      <c r="AS172" s="175" t="n">
        <f aca="false">AQ172/AQ$206</f>
        <v>0</v>
      </c>
      <c r="AT172" s="198" t="n">
        <f aca="false">SUM(L172:N172)</f>
        <v>0</v>
      </c>
      <c r="AU172" s="178" t="n">
        <f aca="false">AQ172</f>
        <v>0</v>
      </c>
      <c r="AV172" s="209"/>
      <c r="AW172" s="202"/>
      <c r="AX172" s="178" t="n">
        <f aca="false">P172-L172</f>
        <v>0</v>
      </c>
      <c r="AY172" s="178" t="n">
        <f aca="false">P172-M172</f>
        <v>0</v>
      </c>
      <c r="AZ172" s="178" t="n">
        <f aca="false">P172-N172</f>
        <v>0</v>
      </c>
      <c r="BA172" s="178" t="n">
        <f aca="false">P172-O172</f>
        <v>0</v>
      </c>
      <c r="BB172" s="178"/>
      <c r="BC172" s="201"/>
      <c r="BD172" s="162"/>
      <c r="BE172" s="184"/>
      <c r="BF172" s="184"/>
      <c r="BG172" s="162"/>
      <c r="BH172" s="184"/>
      <c r="BI172" s="198" t="n">
        <v>0</v>
      </c>
      <c r="BJ172" s="166" t="n">
        <v>1</v>
      </c>
      <c r="BK172" s="166" t="n">
        <v>1</v>
      </c>
      <c r="BL172" s="166" t="n">
        <v>0</v>
      </c>
      <c r="BM172" s="166" t="n">
        <v>-1</v>
      </c>
      <c r="BN172" s="166" t="n">
        <v>-1</v>
      </c>
      <c r="BO172" s="166" t="n">
        <v>0</v>
      </c>
      <c r="BP172" s="206" t="n">
        <v>0</v>
      </c>
      <c r="BQ172" s="166" t="n">
        <v>-0.5</v>
      </c>
      <c r="BR172" s="178" t="n">
        <v>-0.5</v>
      </c>
      <c r="BS172" s="181"/>
      <c r="BT172" s="181" t="n">
        <f aca="false">F172/BJ172</f>
        <v>0</v>
      </c>
      <c r="BU172" s="181" t="n">
        <f aca="false">G172/BK172</f>
        <v>0</v>
      </c>
      <c r="BV172" s="181"/>
      <c r="BW172" s="181" t="n">
        <f aca="false">I172/BM172</f>
        <v>-0</v>
      </c>
      <c r="BX172" s="181" t="n">
        <f aca="false">J172/BN172</f>
        <v>-0</v>
      </c>
      <c r="BY172" s="181"/>
      <c r="BZ172" s="181"/>
      <c r="CA172" s="181" t="n">
        <f aca="false">M172/BQ172</f>
        <v>-0</v>
      </c>
      <c r="CB172" s="182" t="n">
        <f aca="false">N172/BR172</f>
        <v>-0</v>
      </c>
      <c r="CD172" s="184"/>
    </row>
    <row r="173" customFormat="false" ht="12" hidden="false" customHeight="false" outlineLevel="1" collapsed="false">
      <c r="A173" s="162"/>
      <c r="B173" s="190" t="n">
        <v>517</v>
      </c>
      <c r="C173" s="192" t="s">
        <v>172</v>
      </c>
      <c r="D173" s="216" t="s">
        <v>321</v>
      </c>
      <c r="E173" s="165" t="n">
        <v>1</v>
      </c>
      <c r="F173" s="191" t="n">
        <v>0</v>
      </c>
      <c r="G173" s="191" t="n">
        <v>0</v>
      </c>
      <c r="H173" s="191" t="n">
        <v>0</v>
      </c>
      <c r="I173" s="191" t="n">
        <v>0</v>
      </c>
      <c r="J173" s="191" t="n">
        <v>0</v>
      </c>
      <c r="K173" s="191" t="n">
        <v>0</v>
      </c>
      <c r="L173" s="191" t="n">
        <v>0</v>
      </c>
      <c r="M173" s="191" t="n">
        <v>0</v>
      </c>
      <c r="N173" s="191" t="n">
        <v>0</v>
      </c>
      <c r="O173" s="191" t="n">
        <v>0</v>
      </c>
      <c r="P173" s="166" t="n">
        <v>0</v>
      </c>
      <c r="Q173" s="213" t="n">
        <f aca="false">SUM(E173:P173)</f>
        <v>1</v>
      </c>
      <c r="R173" s="208" t="n">
        <f aca="false">E173/E$206</f>
        <v>2.34241409196318E-005</v>
      </c>
      <c r="S173" s="208" t="n">
        <f aca="false">F173/F$206</f>
        <v>0</v>
      </c>
      <c r="T173" s="208" t="n">
        <f aca="false">G173/G$206</f>
        <v>0</v>
      </c>
      <c r="U173" s="208" t="n">
        <f aca="false">H173/H$206</f>
        <v>0</v>
      </c>
      <c r="V173" s="208" t="n">
        <f aca="false">I173/I$206</f>
        <v>0</v>
      </c>
      <c r="W173" s="208" t="n">
        <f aca="false">J173/J$206</f>
        <v>0</v>
      </c>
      <c r="X173" s="208" t="n">
        <f aca="false">K173/K$206</f>
        <v>0</v>
      </c>
      <c r="Y173" s="208" t="n">
        <f aca="false">L173/L$206</f>
        <v>0</v>
      </c>
      <c r="Z173" s="208" t="n">
        <f aca="false">M173/M$206</f>
        <v>0</v>
      </c>
      <c r="AA173" s="208" t="n">
        <f aca="false">N173/N$206</f>
        <v>0</v>
      </c>
      <c r="AB173" s="208" t="n">
        <f aca="false">O173/O$206</f>
        <v>0</v>
      </c>
      <c r="AC173" s="214" t="n">
        <f aca="false">P173/P$206</f>
        <v>0</v>
      </c>
      <c r="AD173" s="39" t="n">
        <f aca="false">Q173/Q$206</f>
        <v>4.31251967587102E-006</v>
      </c>
      <c r="AE173" s="207"/>
      <c r="AF173" s="208"/>
      <c r="AG173" s="202"/>
      <c r="AH173" s="199" t="n">
        <f aca="false">AE173+AF173+AG173</f>
        <v>0</v>
      </c>
      <c r="AI173" s="207"/>
      <c r="AJ173" s="208"/>
      <c r="AK173" s="209"/>
      <c r="AL173" s="200" t="n">
        <f aca="false">AI173+AJ173+AK173</f>
        <v>0</v>
      </c>
      <c r="AM173" s="207"/>
      <c r="AN173" s="208"/>
      <c r="AO173" s="202"/>
      <c r="AP173" s="179" t="n">
        <f aca="false">AO173/11*12</f>
        <v>0</v>
      </c>
      <c r="AQ173" s="174" t="n">
        <f aca="false">AM173+AN173+AO173</f>
        <v>0</v>
      </c>
      <c r="AR173" s="174" t="n">
        <f aca="false">AM173+AN173+AP173</f>
        <v>0</v>
      </c>
      <c r="AS173" s="175" t="n">
        <f aca="false">AQ173/AQ$206</f>
        <v>0</v>
      </c>
      <c r="AT173" s="198" t="n">
        <f aca="false">SUM(L173:N173)</f>
        <v>0</v>
      </c>
      <c r="AU173" s="178" t="n">
        <f aca="false">AQ173</f>
        <v>0</v>
      </c>
      <c r="AV173" s="209"/>
      <c r="AW173" s="202"/>
      <c r="AX173" s="178" t="n">
        <f aca="false">P173-L173</f>
        <v>0</v>
      </c>
      <c r="AY173" s="178" t="n">
        <f aca="false">P173-M173</f>
        <v>0</v>
      </c>
      <c r="AZ173" s="178" t="n">
        <f aca="false">P173-N173</f>
        <v>0</v>
      </c>
      <c r="BA173" s="178" t="n">
        <f aca="false">P173-O173</f>
        <v>0</v>
      </c>
      <c r="BB173" s="178"/>
      <c r="BC173" s="201"/>
      <c r="BD173" s="162"/>
      <c r="BE173" s="184"/>
      <c r="BF173" s="184"/>
      <c r="BG173" s="162"/>
      <c r="BH173" s="184"/>
      <c r="BI173" s="43" t="n">
        <v>3</v>
      </c>
      <c r="BJ173" s="44" t="n">
        <v>6</v>
      </c>
      <c r="BK173" s="44" t="n">
        <v>13</v>
      </c>
      <c r="BL173" s="44" t="n">
        <v>15</v>
      </c>
      <c r="BM173" s="44" t="n">
        <v>8</v>
      </c>
      <c r="BN173" s="44" t="n">
        <v>25</v>
      </c>
      <c r="BO173" s="44" t="n">
        <v>-1</v>
      </c>
      <c r="BP173" s="183" t="n">
        <v>27</v>
      </c>
      <c r="BQ173" s="44" t="n">
        <v>22</v>
      </c>
      <c r="BR173" s="47" t="n">
        <v>22</v>
      </c>
      <c r="BS173" s="181" t="n">
        <f aca="false">E173/BI173</f>
        <v>0.333333333333333</v>
      </c>
      <c r="BT173" s="181" t="n">
        <f aca="false">F173/BJ173</f>
        <v>0</v>
      </c>
      <c r="BU173" s="181" t="n">
        <f aca="false">G173/BK173</f>
        <v>0</v>
      </c>
      <c r="BV173" s="181" t="n">
        <f aca="false">H173/BL173</f>
        <v>0</v>
      </c>
      <c r="BW173" s="181" t="n">
        <f aca="false">I173/BM173</f>
        <v>0</v>
      </c>
      <c r="BX173" s="181" t="n">
        <f aca="false">J173/BN173</f>
        <v>0</v>
      </c>
      <c r="BY173" s="181" t="n">
        <f aca="false">K173/BO173</f>
        <v>-0</v>
      </c>
      <c r="BZ173" s="181" t="n">
        <f aca="false">L173/BP173</f>
        <v>0</v>
      </c>
      <c r="CA173" s="181" t="n">
        <f aca="false">M173/BQ173</f>
        <v>0</v>
      </c>
      <c r="CB173" s="182" t="n">
        <f aca="false">N173/BR173</f>
        <v>0</v>
      </c>
      <c r="CD173" s="184"/>
    </row>
    <row r="174" customFormat="false" ht="12" hidden="false" customHeight="false" outlineLevel="1" collapsed="false">
      <c r="A174" s="162"/>
      <c r="B174" s="190" t="n">
        <v>123</v>
      </c>
      <c r="C174" s="192" t="s">
        <v>233</v>
      </c>
      <c r="D174" s="216" t="s">
        <v>322</v>
      </c>
      <c r="E174" s="186" t="n">
        <v>0</v>
      </c>
      <c r="F174" s="191" t="n">
        <v>0</v>
      </c>
      <c r="G174" s="191" t="n">
        <v>0</v>
      </c>
      <c r="H174" s="191" t="n">
        <v>0</v>
      </c>
      <c r="I174" s="191" t="n">
        <v>2</v>
      </c>
      <c r="J174" s="191" t="n">
        <v>0</v>
      </c>
      <c r="K174" s="191" t="n">
        <v>0</v>
      </c>
      <c r="L174" s="191" t="n">
        <v>0</v>
      </c>
      <c r="M174" s="191" t="n">
        <v>0</v>
      </c>
      <c r="N174" s="191" t="n">
        <v>0</v>
      </c>
      <c r="O174" s="191" t="n">
        <v>0</v>
      </c>
      <c r="P174" s="166" t="n">
        <v>0</v>
      </c>
      <c r="Q174" s="213" t="n">
        <f aca="false">SUM(E174:P174)</f>
        <v>2</v>
      </c>
      <c r="R174" s="208" t="n">
        <f aca="false">E174/E$206</f>
        <v>0</v>
      </c>
      <c r="S174" s="208" t="n">
        <f aca="false">F174/F$206</f>
        <v>0</v>
      </c>
      <c r="T174" s="208" t="n">
        <f aca="false">G174/G$206</f>
        <v>0</v>
      </c>
      <c r="U174" s="208" t="n">
        <f aca="false">H174/H$206</f>
        <v>0</v>
      </c>
      <c r="V174" s="208" t="n">
        <f aca="false">I174/I$206</f>
        <v>0.000130233769616462</v>
      </c>
      <c r="W174" s="208" t="n">
        <f aca="false">J174/J$206</f>
        <v>0</v>
      </c>
      <c r="X174" s="208" t="n">
        <f aca="false">K174/K$206</f>
        <v>0</v>
      </c>
      <c r="Y174" s="208" t="n">
        <f aca="false">L174/L$206</f>
        <v>0</v>
      </c>
      <c r="Z174" s="208" t="n">
        <f aca="false">M174/M$206</f>
        <v>0</v>
      </c>
      <c r="AA174" s="208" t="n">
        <f aca="false">N174/N$206</f>
        <v>0</v>
      </c>
      <c r="AB174" s="208" t="n">
        <f aca="false">O174/O$206</f>
        <v>0</v>
      </c>
      <c r="AC174" s="214" t="n">
        <f aca="false">P174/P$206</f>
        <v>0</v>
      </c>
      <c r="AD174" s="39" t="n">
        <f aca="false">Q174/Q$206</f>
        <v>8.62503935174204E-006</v>
      </c>
      <c r="AE174" s="207"/>
      <c r="AF174" s="208"/>
      <c r="AG174" s="202"/>
      <c r="AH174" s="199" t="n">
        <f aca="false">AE174+AF174+AG174</f>
        <v>0</v>
      </c>
      <c r="AI174" s="207"/>
      <c r="AJ174" s="208"/>
      <c r="AK174" s="209"/>
      <c r="AL174" s="200" t="n">
        <f aca="false">AI174+AJ174+AK174</f>
        <v>0</v>
      </c>
      <c r="AM174" s="207"/>
      <c r="AN174" s="208"/>
      <c r="AO174" s="202"/>
      <c r="AP174" s="179" t="n">
        <f aca="false">AO174/11*12</f>
        <v>0</v>
      </c>
      <c r="AQ174" s="174" t="n">
        <f aca="false">AM174+AN174+AO174</f>
        <v>0</v>
      </c>
      <c r="AR174" s="174" t="n">
        <f aca="false">AM174+AN174+AP174</f>
        <v>0</v>
      </c>
      <c r="AS174" s="175" t="n">
        <f aca="false">AQ174/AQ$206</f>
        <v>0</v>
      </c>
      <c r="AT174" s="198" t="n">
        <f aca="false">SUM(L174:N174)</f>
        <v>0</v>
      </c>
      <c r="AU174" s="178" t="n">
        <f aca="false">AQ174</f>
        <v>0</v>
      </c>
      <c r="AV174" s="209"/>
      <c r="AW174" s="202"/>
      <c r="AX174" s="178" t="n">
        <f aca="false">P174-L174</f>
        <v>0</v>
      </c>
      <c r="AY174" s="178" t="n">
        <f aca="false">P174-M174</f>
        <v>0</v>
      </c>
      <c r="AZ174" s="178" t="n">
        <f aca="false">P174-N174</f>
        <v>0</v>
      </c>
      <c r="BA174" s="178" t="n">
        <f aca="false">P174-O174</f>
        <v>0</v>
      </c>
      <c r="BB174" s="178"/>
      <c r="BC174" s="201"/>
      <c r="BD174" s="162"/>
      <c r="BE174" s="184"/>
      <c r="BF174" s="184"/>
      <c r="BG174" s="162"/>
      <c r="BH174" s="184"/>
      <c r="BI174" s="43" t="n">
        <v>297</v>
      </c>
      <c r="BJ174" s="44" t="n">
        <v>395</v>
      </c>
      <c r="BK174" s="44" t="n">
        <v>598</v>
      </c>
      <c r="BL174" s="44" t="n">
        <v>972</v>
      </c>
      <c r="BM174" s="44" t="n">
        <v>811</v>
      </c>
      <c r="BN174" s="44" t="n">
        <v>831</v>
      </c>
      <c r="BO174" s="44" t="n">
        <v>988</v>
      </c>
      <c r="BP174" s="183" t="n">
        <v>1362</v>
      </c>
      <c r="BQ174" s="44" t="n">
        <v>2018</v>
      </c>
      <c r="BR174" s="47" t="n">
        <v>2018</v>
      </c>
      <c r="BS174" s="181" t="n">
        <f aca="false">E174/BI174</f>
        <v>0</v>
      </c>
      <c r="BT174" s="181" t="n">
        <f aca="false">F174/BJ174</f>
        <v>0</v>
      </c>
      <c r="BU174" s="181" t="n">
        <f aca="false">G174/BK174</f>
        <v>0</v>
      </c>
      <c r="BV174" s="181" t="n">
        <f aca="false">H174/BL174</f>
        <v>0</v>
      </c>
      <c r="BW174" s="181" t="n">
        <f aca="false">I174/BM174</f>
        <v>0.00246609124537608</v>
      </c>
      <c r="BX174" s="181" t="n">
        <f aca="false">J174/BN174</f>
        <v>0</v>
      </c>
      <c r="BY174" s="181" t="n">
        <f aca="false">K174/BO174</f>
        <v>0</v>
      </c>
      <c r="BZ174" s="181" t="n">
        <f aca="false">L174/BP174</f>
        <v>0</v>
      </c>
      <c r="CA174" s="181" t="n">
        <f aca="false">M174/BQ174</f>
        <v>0</v>
      </c>
      <c r="CB174" s="182" t="n">
        <f aca="false">N174/BR174</f>
        <v>0</v>
      </c>
      <c r="CD174" s="184"/>
    </row>
    <row r="175" customFormat="false" ht="12" hidden="false" customHeight="false" outlineLevel="1" collapsed="false">
      <c r="A175" s="162"/>
      <c r="B175" s="190" t="n">
        <v>267</v>
      </c>
      <c r="C175" s="185" t="s">
        <v>44</v>
      </c>
      <c r="D175" s="216" t="s">
        <v>323</v>
      </c>
      <c r="E175" s="216"/>
      <c r="F175" s="191"/>
      <c r="G175" s="191"/>
      <c r="H175" s="191"/>
      <c r="I175" s="191"/>
      <c r="J175" s="191"/>
      <c r="K175" s="191"/>
      <c r="L175" s="191" t="n">
        <v>0</v>
      </c>
      <c r="M175" s="191" t="n">
        <v>0</v>
      </c>
      <c r="N175" s="191" t="n">
        <v>0</v>
      </c>
      <c r="O175" s="191" t="n">
        <v>0</v>
      </c>
      <c r="P175" s="191"/>
      <c r="Q175" s="213" t="n">
        <f aca="false">SUM(E175:P175)</f>
        <v>0</v>
      </c>
      <c r="R175" s="208" t="n">
        <f aca="false">E175/E$206</f>
        <v>0</v>
      </c>
      <c r="S175" s="208" t="n">
        <f aca="false">F175/F$206</f>
        <v>0</v>
      </c>
      <c r="T175" s="208" t="n">
        <f aca="false">G175/G$206</f>
        <v>0</v>
      </c>
      <c r="U175" s="208" t="n">
        <f aca="false">H175/H$206</f>
        <v>0</v>
      </c>
      <c r="V175" s="208" t="n">
        <f aca="false">I175/I$206</f>
        <v>0</v>
      </c>
      <c r="W175" s="208" t="n">
        <f aca="false">J175/J$206</f>
        <v>0</v>
      </c>
      <c r="X175" s="208" t="n">
        <f aca="false">K175/K$206</f>
        <v>0</v>
      </c>
      <c r="Y175" s="208" t="n">
        <f aca="false">L175/L$206</f>
        <v>0</v>
      </c>
      <c r="Z175" s="208" t="n">
        <f aca="false">M175/M$206</f>
        <v>0</v>
      </c>
      <c r="AA175" s="208" t="n">
        <f aca="false">N175/N$206</f>
        <v>0</v>
      </c>
      <c r="AB175" s="208" t="n">
        <f aca="false">O175/O$206</f>
        <v>0</v>
      </c>
      <c r="AC175" s="214" t="n">
        <f aca="false">P175/P$206</f>
        <v>0</v>
      </c>
      <c r="AD175" s="39" t="n">
        <f aca="false">Q175/Q$206</f>
        <v>0</v>
      </c>
      <c r="AE175" s="207"/>
      <c r="AF175" s="208"/>
      <c r="AG175" s="202"/>
      <c r="AH175" s="199" t="n">
        <f aca="false">AE175+AF175+AG175</f>
        <v>0</v>
      </c>
      <c r="AI175" s="207"/>
      <c r="AJ175" s="208"/>
      <c r="AK175" s="209"/>
      <c r="AL175" s="200" t="n">
        <f aca="false">AI175+AJ175+AK175</f>
        <v>0</v>
      </c>
      <c r="AM175" s="207"/>
      <c r="AN175" s="208"/>
      <c r="AO175" s="202"/>
      <c r="AP175" s="179" t="n">
        <f aca="false">AO175/11*12</f>
        <v>0</v>
      </c>
      <c r="AQ175" s="174" t="n">
        <f aca="false">AM175+AN175+AO175</f>
        <v>0</v>
      </c>
      <c r="AR175" s="174" t="n">
        <f aca="false">AM175+AN175+AP175</f>
        <v>0</v>
      </c>
      <c r="AS175" s="175" t="n">
        <f aca="false">AQ175/AQ$206</f>
        <v>0</v>
      </c>
      <c r="AT175" s="198" t="n">
        <f aca="false">SUM(L175:N175)</f>
        <v>0</v>
      </c>
      <c r="AU175" s="178" t="n">
        <f aca="false">AQ175</f>
        <v>0</v>
      </c>
      <c r="AV175" s="209"/>
      <c r="AW175" s="202"/>
      <c r="AX175" s="178" t="n">
        <f aca="false">P175-L175</f>
        <v>0</v>
      </c>
      <c r="AY175" s="178" t="n">
        <f aca="false">P175-M175</f>
        <v>0</v>
      </c>
      <c r="AZ175" s="178" t="n">
        <f aca="false">P175-N175</f>
        <v>0</v>
      </c>
      <c r="BA175" s="178" t="n">
        <f aca="false">P175-O175</f>
        <v>0</v>
      </c>
      <c r="BB175" s="178"/>
      <c r="BC175" s="201"/>
      <c r="BD175" s="162"/>
      <c r="BE175" s="184"/>
      <c r="BF175" s="184"/>
      <c r="BG175" s="162"/>
      <c r="BH175" s="184"/>
      <c r="BI175" s="198" t="n">
        <v>2</v>
      </c>
      <c r="BJ175" s="166" t="n">
        <v>-1</v>
      </c>
      <c r="BK175" s="166" t="n">
        <v>-1</v>
      </c>
      <c r="BL175" s="166" t="n">
        <v>-1</v>
      </c>
      <c r="BM175" s="166" t="n">
        <v>0</v>
      </c>
      <c r="BN175" s="166" t="n">
        <v>-1</v>
      </c>
      <c r="BO175" s="166" t="n">
        <v>-1</v>
      </c>
      <c r="BP175" s="206" t="n">
        <v>0</v>
      </c>
      <c r="BQ175" s="166" t="n">
        <v>-0.5</v>
      </c>
      <c r="BR175" s="178" t="n">
        <v>-0.5</v>
      </c>
      <c r="BS175" s="181" t="n">
        <f aca="false">E175/BI175</f>
        <v>0</v>
      </c>
      <c r="BT175" s="181" t="n">
        <f aca="false">F175/BJ175</f>
        <v>-0</v>
      </c>
      <c r="BU175" s="181" t="n">
        <f aca="false">G175/BK175</f>
        <v>-0</v>
      </c>
      <c r="BV175" s="181" t="n">
        <f aca="false">H175/BL175</f>
        <v>-0</v>
      </c>
      <c r="BW175" s="181"/>
      <c r="BX175" s="181" t="n">
        <f aca="false">J175/BN175</f>
        <v>-0</v>
      </c>
      <c r="BY175" s="181" t="n">
        <f aca="false">K175/BO175</f>
        <v>-0</v>
      </c>
      <c r="BZ175" s="181"/>
      <c r="CA175" s="181" t="n">
        <f aca="false">M175/BQ175</f>
        <v>-0</v>
      </c>
      <c r="CB175" s="182" t="n">
        <f aca="false">N175/BR175</f>
        <v>-0</v>
      </c>
      <c r="CD175" s="184"/>
    </row>
    <row r="176" customFormat="false" ht="12" hidden="false" customHeight="false" outlineLevel="1" collapsed="false">
      <c r="A176" s="162"/>
      <c r="B176" s="190" t="s">
        <v>324</v>
      </c>
      <c r="C176" s="192" t="s">
        <v>172</v>
      </c>
      <c r="D176" s="216" t="s">
        <v>325</v>
      </c>
      <c r="E176" s="216"/>
      <c r="F176" s="191"/>
      <c r="G176" s="191"/>
      <c r="H176" s="191"/>
      <c r="I176" s="191"/>
      <c r="J176" s="191"/>
      <c r="K176" s="191"/>
      <c r="L176" s="191" t="n">
        <v>0</v>
      </c>
      <c r="M176" s="191" t="n">
        <v>0</v>
      </c>
      <c r="N176" s="191" t="n">
        <v>0</v>
      </c>
      <c r="O176" s="191" t="n">
        <v>0</v>
      </c>
      <c r="P176" s="191"/>
      <c r="Q176" s="213" t="n">
        <f aca="false">SUM(E176:P176)</f>
        <v>0</v>
      </c>
      <c r="R176" s="208" t="n">
        <f aca="false">E176/E$206</f>
        <v>0</v>
      </c>
      <c r="S176" s="208" t="n">
        <f aca="false">F176/F$206</f>
        <v>0</v>
      </c>
      <c r="T176" s="208" t="n">
        <f aca="false">G176/G$206</f>
        <v>0</v>
      </c>
      <c r="U176" s="208" t="n">
        <f aca="false">H176/H$206</f>
        <v>0</v>
      </c>
      <c r="V176" s="208" t="n">
        <f aca="false">I176/I$206</f>
        <v>0</v>
      </c>
      <c r="W176" s="208" t="n">
        <f aca="false">J176/J$206</f>
        <v>0</v>
      </c>
      <c r="X176" s="208" t="n">
        <f aca="false">K176/K$206</f>
        <v>0</v>
      </c>
      <c r="Y176" s="208" t="n">
        <f aca="false">L176/L$206</f>
        <v>0</v>
      </c>
      <c r="Z176" s="208" t="n">
        <f aca="false">M176/M$206</f>
        <v>0</v>
      </c>
      <c r="AA176" s="208" t="n">
        <f aca="false">N176/N$206</f>
        <v>0</v>
      </c>
      <c r="AB176" s="208" t="n">
        <f aca="false">O176/O$206</f>
        <v>0</v>
      </c>
      <c r="AC176" s="214" t="n">
        <f aca="false">P176/P$206</f>
        <v>0</v>
      </c>
      <c r="AD176" s="39" t="n">
        <f aca="false">Q176/Q$206</f>
        <v>0</v>
      </c>
      <c r="AE176" s="207"/>
      <c r="AF176" s="208"/>
      <c r="AG176" s="202"/>
      <c r="AH176" s="199" t="n">
        <f aca="false">AE176+AF176+AG176</f>
        <v>0</v>
      </c>
      <c r="AI176" s="207"/>
      <c r="AJ176" s="208"/>
      <c r="AK176" s="209"/>
      <c r="AL176" s="200" t="n">
        <f aca="false">AI176+AJ176+AK176</f>
        <v>0</v>
      </c>
      <c r="AM176" s="207"/>
      <c r="AN176" s="208"/>
      <c r="AO176" s="202"/>
      <c r="AP176" s="179" t="n">
        <f aca="false">AO176/11*12</f>
        <v>0</v>
      </c>
      <c r="AQ176" s="174" t="n">
        <f aca="false">AM176+AN176+AO176</f>
        <v>0</v>
      </c>
      <c r="AR176" s="174" t="n">
        <f aca="false">AM176+AN176+AP176</f>
        <v>0</v>
      </c>
      <c r="AS176" s="175" t="n">
        <f aca="false">AQ176/AQ$206</f>
        <v>0</v>
      </c>
      <c r="AT176" s="198" t="n">
        <f aca="false">SUM(L176:N176)</f>
        <v>0</v>
      </c>
      <c r="AU176" s="178" t="n">
        <f aca="false">AQ176</f>
        <v>0</v>
      </c>
      <c r="AV176" s="209"/>
      <c r="AW176" s="202"/>
      <c r="AX176" s="178" t="n">
        <f aca="false">P176-L176</f>
        <v>0</v>
      </c>
      <c r="AY176" s="178" t="n">
        <f aca="false">P176-M176</f>
        <v>0</v>
      </c>
      <c r="AZ176" s="178" t="n">
        <f aca="false">P176-N176</f>
        <v>0</v>
      </c>
      <c r="BA176" s="178" t="n">
        <f aca="false">P176-O176</f>
        <v>0</v>
      </c>
      <c r="BB176" s="178"/>
      <c r="BC176" s="201"/>
      <c r="BD176" s="162"/>
      <c r="BE176" s="184"/>
      <c r="BF176" s="184"/>
      <c r="BG176" s="162"/>
      <c r="BH176" s="184"/>
      <c r="BI176" s="198" t="n">
        <v>0</v>
      </c>
      <c r="BJ176" s="166" t="n">
        <v>2</v>
      </c>
      <c r="BK176" s="166" t="n">
        <v>0</v>
      </c>
      <c r="BL176" s="166" t="n">
        <v>1</v>
      </c>
      <c r="BM176" s="166" t="n">
        <v>0</v>
      </c>
      <c r="BN176" s="166" t="n">
        <v>2</v>
      </c>
      <c r="BO176" s="166" t="n">
        <v>1</v>
      </c>
      <c r="BP176" s="206" t="n">
        <v>-4</v>
      </c>
      <c r="BQ176" s="166" t="n">
        <v>0</v>
      </c>
      <c r="BR176" s="178" t="n">
        <v>0</v>
      </c>
      <c r="BS176" s="181"/>
      <c r="BT176" s="181" t="n">
        <f aca="false">F176/BJ176</f>
        <v>0</v>
      </c>
      <c r="BU176" s="181"/>
      <c r="BV176" s="181" t="n">
        <f aca="false">H176/BL176</f>
        <v>0</v>
      </c>
      <c r="BW176" s="181"/>
      <c r="BX176" s="181" t="n">
        <f aca="false">J176/BN176</f>
        <v>0</v>
      </c>
      <c r="BY176" s="181" t="n">
        <f aca="false">K176/BO176</f>
        <v>0</v>
      </c>
      <c r="BZ176" s="181" t="n">
        <f aca="false">L176/BP176</f>
        <v>-0</v>
      </c>
      <c r="CA176" s="181"/>
      <c r="CB176" s="182"/>
      <c r="CD176" s="184"/>
    </row>
    <row r="177" customFormat="false" ht="12" hidden="false" customHeight="false" outlineLevel="1" collapsed="false">
      <c r="A177" s="162"/>
      <c r="B177" s="190" t="s">
        <v>326</v>
      </c>
      <c r="C177" s="192" t="s">
        <v>172</v>
      </c>
      <c r="D177" s="216" t="s">
        <v>327</v>
      </c>
      <c r="E177" s="216"/>
      <c r="F177" s="191"/>
      <c r="G177" s="191"/>
      <c r="H177" s="191"/>
      <c r="I177" s="191"/>
      <c r="J177" s="191"/>
      <c r="K177" s="191"/>
      <c r="L177" s="191" t="n">
        <v>0</v>
      </c>
      <c r="M177" s="191" t="n">
        <v>0</v>
      </c>
      <c r="N177" s="191" t="n">
        <v>0</v>
      </c>
      <c r="O177" s="191" t="n">
        <v>0</v>
      </c>
      <c r="P177" s="191"/>
      <c r="Q177" s="213" t="n">
        <f aca="false">SUM(E177:P177)</f>
        <v>0</v>
      </c>
      <c r="R177" s="208" t="n">
        <f aca="false">E177/E$206</f>
        <v>0</v>
      </c>
      <c r="S177" s="208" t="n">
        <f aca="false">F177/F$206</f>
        <v>0</v>
      </c>
      <c r="T177" s="208" t="n">
        <f aca="false">G177/G$206</f>
        <v>0</v>
      </c>
      <c r="U177" s="208" t="n">
        <f aca="false">H177/H$206</f>
        <v>0</v>
      </c>
      <c r="V177" s="208" t="n">
        <f aca="false">I177/I$206</f>
        <v>0</v>
      </c>
      <c r="W177" s="208" t="n">
        <f aca="false">J177/J$206</f>
        <v>0</v>
      </c>
      <c r="X177" s="208" t="n">
        <f aca="false">K177/K$206</f>
        <v>0</v>
      </c>
      <c r="Y177" s="208" t="n">
        <f aca="false">L177/L$206</f>
        <v>0</v>
      </c>
      <c r="Z177" s="208" t="n">
        <f aca="false">M177/M$206</f>
        <v>0</v>
      </c>
      <c r="AA177" s="208" t="n">
        <f aca="false">N177/N$206</f>
        <v>0</v>
      </c>
      <c r="AB177" s="208" t="n">
        <f aca="false">O177/O$206</f>
        <v>0</v>
      </c>
      <c r="AC177" s="214" t="n">
        <f aca="false">P177/P$206</f>
        <v>0</v>
      </c>
      <c r="AD177" s="39" t="n">
        <f aca="false">Q177/Q$206</f>
        <v>0</v>
      </c>
      <c r="AE177" s="207"/>
      <c r="AF177" s="208"/>
      <c r="AG177" s="202"/>
      <c r="AH177" s="199" t="n">
        <f aca="false">AE177+AF177+AG177</f>
        <v>0</v>
      </c>
      <c r="AI177" s="207"/>
      <c r="AJ177" s="208"/>
      <c r="AK177" s="209"/>
      <c r="AL177" s="200" t="n">
        <f aca="false">AI177+AJ177+AK177</f>
        <v>0</v>
      </c>
      <c r="AM177" s="207"/>
      <c r="AN177" s="208"/>
      <c r="AO177" s="202"/>
      <c r="AP177" s="179" t="n">
        <f aca="false">AO177/11*12</f>
        <v>0</v>
      </c>
      <c r="AQ177" s="174" t="n">
        <f aca="false">AM177+AN177+AO177</f>
        <v>0</v>
      </c>
      <c r="AR177" s="174" t="n">
        <f aca="false">AM177+AN177+AP177</f>
        <v>0</v>
      </c>
      <c r="AS177" s="175" t="n">
        <f aca="false">AQ177/AQ$206</f>
        <v>0</v>
      </c>
      <c r="AT177" s="198" t="n">
        <f aca="false">SUM(L177:N177)</f>
        <v>0</v>
      </c>
      <c r="AU177" s="178" t="n">
        <f aca="false">AQ177</f>
        <v>0</v>
      </c>
      <c r="AV177" s="209"/>
      <c r="AW177" s="202"/>
      <c r="AX177" s="178" t="n">
        <f aca="false">P177-L177</f>
        <v>0</v>
      </c>
      <c r="AY177" s="178" t="n">
        <f aca="false">P177-M177</f>
        <v>0</v>
      </c>
      <c r="AZ177" s="178" t="n">
        <f aca="false">P177-N177</f>
        <v>0</v>
      </c>
      <c r="BA177" s="178" t="n">
        <f aca="false">P177-O177</f>
        <v>0</v>
      </c>
      <c r="BB177" s="178"/>
      <c r="BC177" s="201"/>
      <c r="BD177" s="162"/>
      <c r="BE177" s="184"/>
      <c r="BF177" s="184"/>
      <c r="BG177" s="162"/>
      <c r="BH177" s="184"/>
      <c r="BI177" s="198" t="n">
        <v>0</v>
      </c>
      <c r="BJ177" s="166" t="n">
        <v>1</v>
      </c>
      <c r="BK177" s="166" t="n">
        <v>0</v>
      </c>
      <c r="BL177" s="166" t="n">
        <v>0</v>
      </c>
      <c r="BM177" s="166" t="n">
        <v>0</v>
      </c>
      <c r="BN177" s="166" t="n">
        <v>0</v>
      </c>
      <c r="BO177" s="166" t="n">
        <v>0</v>
      </c>
      <c r="BP177" s="206" t="n">
        <v>0</v>
      </c>
      <c r="BQ177" s="166" t="n">
        <v>0</v>
      </c>
      <c r="BR177" s="178" t="n">
        <v>0</v>
      </c>
      <c r="BS177" s="181"/>
      <c r="BT177" s="181" t="n">
        <f aca="false">F177/BJ177</f>
        <v>0</v>
      </c>
      <c r="BU177" s="181"/>
      <c r="BV177" s="181"/>
      <c r="BW177" s="181"/>
      <c r="BX177" s="181"/>
      <c r="BY177" s="181"/>
      <c r="BZ177" s="181"/>
      <c r="CA177" s="181"/>
      <c r="CB177" s="182"/>
      <c r="CD177" s="184"/>
    </row>
    <row r="178" customFormat="false" ht="12" hidden="false" customHeight="false" outlineLevel="1" collapsed="false">
      <c r="A178" s="162"/>
      <c r="B178" s="190" t="n">
        <v>125</v>
      </c>
      <c r="C178" s="192" t="s">
        <v>233</v>
      </c>
      <c r="D178" s="219" t="s">
        <v>328</v>
      </c>
      <c r="E178" s="219"/>
      <c r="F178" s="191"/>
      <c r="G178" s="191"/>
      <c r="H178" s="191"/>
      <c r="I178" s="191"/>
      <c r="J178" s="191"/>
      <c r="K178" s="191"/>
      <c r="L178" s="191" t="n">
        <v>0</v>
      </c>
      <c r="M178" s="191" t="n">
        <v>0</v>
      </c>
      <c r="N178" s="191" t="n">
        <v>0</v>
      </c>
      <c r="O178" s="191" t="n">
        <v>0</v>
      </c>
      <c r="P178" s="191"/>
      <c r="Q178" s="213" t="n">
        <f aca="false">SUM(E178:P178)</f>
        <v>0</v>
      </c>
      <c r="R178" s="208" t="n">
        <f aca="false">E178/E$206</f>
        <v>0</v>
      </c>
      <c r="S178" s="208" t="n">
        <f aca="false">F178/F$206</f>
        <v>0</v>
      </c>
      <c r="T178" s="208" t="n">
        <f aca="false">G178/G$206</f>
        <v>0</v>
      </c>
      <c r="U178" s="208" t="n">
        <f aca="false">H178/H$206</f>
        <v>0</v>
      </c>
      <c r="V178" s="208" t="n">
        <f aca="false">I178/I$206</f>
        <v>0</v>
      </c>
      <c r="W178" s="208" t="n">
        <f aca="false">J178/J$206</f>
        <v>0</v>
      </c>
      <c r="X178" s="208" t="n">
        <f aca="false">K178/K$206</f>
        <v>0</v>
      </c>
      <c r="Y178" s="208" t="n">
        <f aca="false">L178/L$206</f>
        <v>0</v>
      </c>
      <c r="Z178" s="208" t="n">
        <f aca="false">M178/M$206</f>
        <v>0</v>
      </c>
      <c r="AA178" s="208" t="n">
        <f aca="false">N178/N$206</f>
        <v>0</v>
      </c>
      <c r="AB178" s="208" t="n">
        <f aca="false">O178/O$206</f>
        <v>0</v>
      </c>
      <c r="AC178" s="214" t="n">
        <f aca="false">P178/P$206</f>
        <v>0</v>
      </c>
      <c r="AD178" s="39" t="n">
        <f aca="false">Q178/Q$206</f>
        <v>0</v>
      </c>
      <c r="AE178" s="207"/>
      <c r="AF178" s="208"/>
      <c r="AG178" s="202"/>
      <c r="AH178" s="199" t="n">
        <f aca="false">AE178+AF178+AG178</f>
        <v>0</v>
      </c>
      <c r="AI178" s="207"/>
      <c r="AJ178" s="208"/>
      <c r="AK178" s="209"/>
      <c r="AL178" s="200" t="n">
        <f aca="false">AI178+AJ178+AK178</f>
        <v>0</v>
      </c>
      <c r="AM178" s="207"/>
      <c r="AN178" s="208"/>
      <c r="AO178" s="202"/>
      <c r="AP178" s="179" t="n">
        <f aca="false">AO178/11*12</f>
        <v>0</v>
      </c>
      <c r="AQ178" s="174" t="n">
        <f aca="false">AM178+AN178+AO178</f>
        <v>0</v>
      </c>
      <c r="AR178" s="174" t="n">
        <f aca="false">AM178+AN178+AP178</f>
        <v>0</v>
      </c>
      <c r="AS178" s="175" t="n">
        <f aca="false">AQ178/AQ$206</f>
        <v>0</v>
      </c>
      <c r="AT178" s="198" t="n">
        <f aca="false">SUM(L178:N178)</f>
        <v>0</v>
      </c>
      <c r="AU178" s="178" t="n">
        <f aca="false">AQ178</f>
        <v>0</v>
      </c>
      <c r="AV178" s="209"/>
      <c r="AW178" s="202"/>
      <c r="AX178" s="178" t="n">
        <f aca="false">P178-L178</f>
        <v>0</v>
      </c>
      <c r="AY178" s="178" t="n">
        <f aca="false">P178-M178</f>
        <v>0</v>
      </c>
      <c r="AZ178" s="178" t="n">
        <f aca="false">P178-N178</f>
        <v>0</v>
      </c>
      <c r="BA178" s="178" t="n">
        <f aca="false">P178-O178</f>
        <v>0</v>
      </c>
      <c r="BB178" s="178"/>
      <c r="BC178" s="201"/>
      <c r="BD178" s="162"/>
      <c r="BE178" s="184"/>
      <c r="BF178" s="184"/>
      <c r="BG178" s="162"/>
      <c r="BH178" s="184"/>
      <c r="BI178" s="198" t="n">
        <v>-1</v>
      </c>
      <c r="BJ178" s="166" t="n">
        <v>0</v>
      </c>
      <c r="BK178" s="166" t="n">
        <v>-2</v>
      </c>
      <c r="BL178" s="166" t="n">
        <v>0</v>
      </c>
      <c r="BM178" s="166" t="n">
        <v>0</v>
      </c>
      <c r="BN178" s="166" t="n">
        <v>-1</v>
      </c>
      <c r="BO178" s="166" t="n">
        <v>1</v>
      </c>
      <c r="BP178" s="206" t="n">
        <v>-2</v>
      </c>
      <c r="BQ178" s="166" t="n">
        <v>1</v>
      </c>
      <c r="BR178" s="178" t="n">
        <v>1</v>
      </c>
      <c r="BS178" s="181" t="n">
        <f aca="false">E178/BI178</f>
        <v>-0</v>
      </c>
      <c r="BT178" s="181"/>
      <c r="BU178" s="181" t="n">
        <f aca="false">G178/BK178</f>
        <v>-0</v>
      </c>
      <c r="BV178" s="181"/>
      <c r="BW178" s="181"/>
      <c r="BX178" s="181" t="n">
        <f aca="false">J178/BN178</f>
        <v>-0</v>
      </c>
      <c r="BY178" s="181" t="n">
        <f aca="false">K178/BO178</f>
        <v>0</v>
      </c>
      <c r="BZ178" s="181" t="n">
        <f aca="false">L178/BP178</f>
        <v>-0</v>
      </c>
      <c r="CA178" s="181" t="n">
        <f aca="false">M178/BQ178</f>
        <v>0</v>
      </c>
      <c r="CB178" s="182" t="n">
        <f aca="false">N178/BR178</f>
        <v>0</v>
      </c>
      <c r="CD178" s="184"/>
    </row>
    <row r="179" customFormat="false" ht="12" hidden="false" customHeight="false" outlineLevel="1" collapsed="false">
      <c r="A179" s="162"/>
      <c r="B179" s="190" t="s">
        <v>329</v>
      </c>
      <c r="C179" s="192" t="s">
        <v>172</v>
      </c>
      <c r="D179" s="216" t="s">
        <v>330</v>
      </c>
      <c r="E179" s="216"/>
      <c r="F179" s="191"/>
      <c r="G179" s="191"/>
      <c r="H179" s="191"/>
      <c r="I179" s="191"/>
      <c r="J179" s="191"/>
      <c r="K179" s="191"/>
      <c r="L179" s="191" t="n">
        <v>0</v>
      </c>
      <c r="M179" s="191" t="n">
        <v>0</v>
      </c>
      <c r="N179" s="191" t="n">
        <v>0</v>
      </c>
      <c r="O179" s="191" t="n">
        <v>0</v>
      </c>
      <c r="P179" s="191"/>
      <c r="Q179" s="213" t="n">
        <f aca="false">SUM(E179:P179)</f>
        <v>0</v>
      </c>
      <c r="R179" s="208" t="n">
        <f aca="false">E179/E$206</f>
        <v>0</v>
      </c>
      <c r="S179" s="208" t="n">
        <f aca="false">F179/F$206</f>
        <v>0</v>
      </c>
      <c r="T179" s="208" t="n">
        <f aca="false">G179/G$206</f>
        <v>0</v>
      </c>
      <c r="U179" s="208" t="n">
        <f aca="false">H179/H$206</f>
        <v>0</v>
      </c>
      <c r="V179" s="208" t="n">
        <f aca="false">I179/I$206</f>
        <v>0</v>
      </c>
      <c r="W179" s="208" t="n">
        <f aca="false">J179/J$206</f>
        <v>0</v>
      </c>
      <c r="X179" s="208" t="n">
        <f aca="false">K179/K$206</f>
        <v>0</v>
      </c>
      <c r="Y179" s="208" t="n">
        <f aca="false">L179/L$206</f>
        <v>0</v>
      </c>
      <c r="Z179" s="208" t="n">
        <f aca="false">M179/M$206</f>
        <v>0</v>
      </c>
      <c r="AA179" s="208" t="n">
        <f aca="false">N179/N$206</f>
        <v>0</v>
      </c>
      <c r="AB179" s="208" t="n">
        <f aca="false">O179/O$206</f>
        <v>0</v>
      </c>
      <c r="AC179" s="214" t="n">
        <f aca="false">P179/P$206</f>
        <v>0</v>
      </c>
      <c r="AD179" s="39" t="n">
        <f aca="false">Q179/Q$206</f>
        <v>0</v>
      </c>
      <c r="AE179" s="207"/>
      <c r="AF179" s="208"/>
      <c r="AG179" s="202"/>
      <c r="AH179" s="199" t="n">
        <f aca="false">AE179+AF179+AG179</f>
        <v>0</v>
      </c>
      <c r="AI179" s="207"/>
      <c r="AJ179" s="208"/>
      <c r="AK179" s="209"/>
      <c r="AL179" s="200" t="n">
        <f aca="false">AI179+AJ179+AK179</f>
        <v>0</v>
      </c>
      <c r="AM179" s="207"/>
      <c r="AN179" s="208"/>
      <c r="AO179" s="202"/>
      <c r="AP179" s="179" t="n">
        <f aca="false">AO179/11*12</f>
        <v>0</v>
      </c>
      <c r="AQ179" s="174" t="n">
        <f aca="false">AM179+AN179+AO179</f>
        <v>0</v>
      </c>
      <c r="AR179" s="174" t="n">
        <f aca="false">AM179+AN179+AP179</f>
        <v>0</v>
      </c>
      <c r="AS179" s="175" t="n">
        <f aca="false">AQ179/AQ$206</f>
        <v>0</v>
      </c>
      <c r="AT179" s="198" t="n">
        <f aca="false">SUM(L179:N179)</f>
        <v>0</v>
      </c>
      <c r="AU179" s="178" t="n">
        <f aca="false">AQ179</f>
        <v>0</v>
      </c>
      <c r="AV179" s="209"/>
      <c r="AW179" s="202"/>
      <c r="AX179" s="178" t="n">
        <f aca="false">P179-L179</f>
        <v>0</v>
      </c>
      <c r="AY179" s="178" t="n">
        <f aca="false">P179-M179</f>
        <v>0</v>
      </c>
      <c r="AZ179" s="178" t="n">
        <f aca="false">P179-N179</f>
        <v>0</v>
      </c>
      <c r="BA179" s="178" t="n">
        <f aca="false">P179-O179</f>
        <v>0</v>
      </c>
      <c r="BB179" s="178"/>
      <c r="BC179" s="201"/>
      <c r="BD179" s="162"/>
      <c r="BE179" s="184"/>
      <c r="BF179" s="184"/>
      <c r="BG179" s="162"/>
      <c r="BH179" s="184"/>
      <c r="BI179" s="198" t="n">
        <v>0</v>
      </c>
      <c r="BJ179" s="166" t="n">
        <v>0</v>
      </c>
      <c r="BK179" s="166" t="n">
        <v>1</v>
      </c>
      <c r="BL179" s="166" t="n">
        <v>0</v>
      </c>
      <c r="BM179" s="166" t="n">
        <v>2</v>
      </c>
      <c r="BN179" s="166" t="n">
        <v>0</v>
      </c>
      <c r="BO179" s="166" t="n">
        <v>0</v>
      </c>
      <c r="BP179" s="206" t="n">
        <v>0</v>
      </c>
      <c r="BQ179" s="166" t="n">
        <v>0.5</v>
      </c>
      <c r="BR179" s="178" t="n">
        <v>0.5</v>
      </c>
      <c r="BS179" s="181"/>
      <c r="BT179" s="181"/>
      <c r="BU179" s="181" t="n">
        <f aca="false">G179/BK179</f>
        <v>0</v>
      </c>
      <c r="BV179" s="181"/>
      <c r="BW179" s="181" t="n">
        <f aca="false">I179/BM179</f>
        <v>0</v>
      </c>
      <c r="BX179" s="181"/>
      <c r="BY179" s="181"/>
      <c r="BZ179" s="181"/>
      <c r="CA179" s="181" t="n">
        <f aca="false">M179/BQ179</f>
        <v>0</v>
      </c>
      <c r="CB179" s="182" t="n">
        <f aca="false">N179/BR179</f>
        <v>0</v>
      </c>
      <c r="CD179" s="184"/>
    </row>
    <row r="180" customFormat="false" ht="12" hidden="false" customHeight="false" outlineLevel="1" collapsed="false">
      <c r="A180" s="162"/>
      <c r="B180" s="190"/>
      <c r="C180" s="193" t="s">
        <v>48</v>
      </c>
      <c r="D180" s="216" t="s">
        <v>331</v>
      </c>
      <c r="E180" s="216"/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213"/>
      <c r="R180" s="208"/>
      <c r="S180" s="208"/>
      <c r="T180" s="208"/>
      <c r="U180" s="208"/>
      <c r="V180" s="208"/>
      <c r="W180" s="208"/>
      <c r="X180" s="208"/>
      <c r="Y180" s="208"/>
      <c r="Z180" s="208"/>
      <c r="AA180" s="208"/>
      <c r="AB180" s="208"/>
      <c r="AC180" s="214"/>
      <c r="AD180" s="39"/>
      <c r="AE180" s="207"/>
      <c r="AF180" s="208"/>
      <c r="AG180" s="202"/>
      <c r="AH180" s="199"/>
      <c r="AI180" s="207"/>
      <c r="AJ180" s="208"/>
      <c r="AK180" s="209"/>
      <c r="AL180" s="200"/>
      <c r="AM180" s="207"/>
      <c r="AN180" s="208"/>
      <c r="AO180" s="202"/>
      <c r="AP180" s="179"/>
      <c r="AQ180" s="174"/>
      <c r="AR180" s="174"/>
      <c r="AS180" s="175"/>
      <c r="AT180" s="198"/>
      <c r="AU180" s="178"/>
      <c r="AV180" s="209"/>
      <c r="AW180" s="202"/>
      <c r="AX180" s="178"/>
      <c r="AY180" s="178"/>
      <c r="AZ180" s="178"/>
      <c r="BA180" s="178"/>
      <c r="BB180" s="178"/>
      <c r="BC180" s="201"/>
      <c r="BD180" s="162"/>
      <c r="BE180" s="184"/>
      <c r="BF180" s="184"/>
      <c r="BG180" s="162"/>
      <c r="BH180" s="184"/>
      <c r="BI180" s="198" t="n">
        <v>0</v>
      </c>
      <c r="BJ180" s="166" t="n">
        <v>0</v>
      </c>
      <c r="BK180" s="166" t="n">
        <v>-1</v>
      </c>
      <c r="BL180" s="166" t="n">
        <v>0</v>
      </c>
      <c r="BM180" s="166" t="n">
        <v>-1</v>
      </c>
      <c r="BN180" s="166" t="n">
        <v>0</v>
      </c>
      <c r="BO180" s="166" t="n">
        <v>1</v>
      </c>
      <c r="BP180" s="206" t="n">
        <v>0</v>
      </c>
      <c r="BQ180" s="166" t="n">
        <v>2</v>
      </c>
      <c r="BR180" s="178" t="n">
        <v>2</v>
      </c>
      <c r="BS180" s="181"/>
      <c r="BT180" s="181"/>
      <c r="BU180" s="181" t="n">
        <f aca="false">G180/BK180</f>
        <v>-0</v>
      </c>
      <c r="BV180" s="181"/>
      <c r="BW180" s="181" t="n">
        <f aca="false">I180/BM180</f>
        <v>-0</v>
      </c>
      <c r="BX180" s="181"/>
      <c r="BY180" s="181" t="n">
        <f aca="false">K180/BO180</f>
        <v>0</v>
      </c>
      <c r="BZ180" s="181"/>
      <c r="CA180" s="181" t="n">
        <f aca="false">M180/BQ180</f>
        <v>0</v>
      </c>
      <c r="CB180" s="182" t="n">
        <f aca="false">N180/BR180</f>
        <v>0</v>
      </c>
      <c r="CD180" s="184"/>
    </row>
    <row r="181" customFormat="false" ht="12" hidden="false" customHeight="false" outlineLevel="1" collapsed="false">
      <c r="A181" s="162"/>
      <c r="B181" s="190" t="n">
        <v>421</v>
      </c>
      <c r="C181" s="192" t="s">
        <v>172</v>
      </c>
      <c r="D181" s="8" t="s">
        <v>332</v>
      </c>
      <c r="E181" s="186" t="n">
        <v>0</v>
      </c>
      <c r="F181" s="166" t="n">
        <v>1</v>
      </c>
      <c r="G181" s="166" t="n">
        <v>2</v>
      </c>
      <c r="H181" s="166" t="n">
        <v>3</v>
      </c>
      <c r="I181" s="166" t="n">
        <v>3</v>
      </c>
      <c r="J181" s="166" t="n">
        <v>0</v>
      </c>
      <c r="K181" s="166" t="n">
        <v>0</v>
      </c>
      <c r="L181" s="166" t="n">
        <v>0</v>
      </c>
      <c r="M181" s="166" t="n">
        <v>0</v>
      </c>
      <c r="N181" s="166" t="n">
        <v>0</v>
      </c>
      <c r="O181" s="166" t="n">
        <v>0</v>
      </c>
      <c r="P181" s="191" t="n">
        <v>17</v>
      </c>
      <c r="Q181" s="187" t="n">
        <f aca="false">SUM(E181:P181)</f>
        <v>26</v>
      </c>
      <c r="R181" s="10" t="n">
        <f aca="false">E181/E$206</f>
        <v>0</v>
      </c>
      <c r="S181" s="10" t="n">
        <f aca="false">F181/F$206</f>
        <v>4.07348568169783E-005</v>
      </c>
      <c r="T181" s="10" t="n">
        <f aca="false">G181/G$206</f>
        <v>0.000106366005424666</v>
      </c>
      <c r="U181" s="10" t="n">
        <f aca="false">H181/H$206</f>
        <v>0.000177106086545841</v>
      </c>
      <c r="V181" s="10" t="n">
        <f aca="false">I181/I$206</f>
        <v>0.000195350654424692</v>
      </c>
      <c r="W181" s="10" t="n">
        <f aca="false">J181/J$206</f>
        <v>0</v>
      </c>
      <c r="X181" s="10" t="n">
        <f aca="false">K181/K$206</f>
        <v>0</v>
      </c>
      <c r="Y181" s="10" t="n">
        <f aca="false">L181/L$206</f>
        <v>0</v>
      </c>
      <c r="Z181" s="10" t="n">
        <f aca="false">M181/M$206</f>
        <v>0</v>
      </c>
      <c r="AA181" s="10" t="n">
        <f aca="false">N181/N$206</f>
        <v>0</v>
      </c>
      <c r="AB181" s="10" t="n">
        <f aca="false">O181/O$206</f>
        <v>0</v>
      </c>
      <c r="AC181" s="90" t="n">
        <f aca="false">P181/P$206</f>
        <v>0.000666535973338561</v>
      </c>
      <c r="AD181" s="188" t="n">
        <f aca="false">Q181/Q$206</f>
        <v>0.000112125511572647</v>
      </c>
      <c r="AE181" s="72"/>
      <c r="AF181" s="95"/>
      <c r="AG181" s="169"/>
      <c r="AH181" s="170" t="n">
        <f aca="false">AE181+AF181+AG181</f>
        <v>0</v>
      </c>
      <c r="AI181" s="72"/>
      <c r="AJ181" s="95"/>
      <c r="AK181" s="171" t="n">
        <v>8</v>
      </c>
      <c r="AL181" s="172" t="n">
        <f aca="false">AI181+AJ181+AK181</f>
        <v>8</v>
      </c>
      <c r="AM181" s="72" t="n">
        <f aca="false">AE181+AI181</f>
        <v>0</v>
      </c>
      <c r="AN181" s="95" t="n">
        <f aca="false">AF181+AJ181</f>
        <v>0</v>
      </c>
      <c r="AO181" s="169" t="n">
        <f aca="false">AG181+AK181</f>
        <v>8</v>
      </c>
      <c r="AP181" s="173" t="n">
        <f aca="false">AO181/11*12</f>
        <v>8.72727272727273</v>
      </c>
      <c r="AQ181" s="174" t="n">
        <f aca="false">AM181+AN181+AO181</f>
        <v>8</v>
      </c>
      <c r="AR181" s="174" t="n">
        <f aca="false">AM181+AN181+AP181</f>
        <v>8.72727272727273</v>
      </c>
      <c r="AS181" s="175" t="n">
        <f aca="false">AQ181/AQ$206</f>
        <v>0.000927643784786642</v>
      </c>
      <c r="AT181" s="43" t="n">
        <f aca="false">SUM(L181:N181)</f>
        <v>0</v>
      </c>
      <c r="AU181" s="47" t="n">
        <f aca="false">AQ181</f>
        <v>8</v>
      </c>
      <c r="AV181" s="13"/>
      <c r="AW181" s="177"/>
      <c r="AX181" s="178" t="n">
        <f aca="false">P181-L181</f>
        <v>17</v>
      </c>
      <c r="AY181" s="178" t="n">
        <f aca="false">P181-M181</f>
        <v>17</v>
      </c>
      <c r="AZ181" s="178" t="n">
        <f aca="false">P181-N181</f>
        <v>17</v>
      </c>
      <c r="BA181" s="178" t="n">
        <f aca="false">P181-O181</f>
        <v>17</v>
      </c>
      <c r="BB181" s="178"/>
      <c r="BC181" s="182"/>
      <c r="BD181" s="182"/>
      <c r="BE181" s="180"/>
      <c r="BF181" s="180"/>
      <c r="BG181" s="182"/>
      <c r="BH181" s="180"/>
      <c r="BI181" s="43" t="n">
        <v>6</v>
      </c>
      <c r="BJ181" s="44" t="n">
        <v>18</v>
      </c>
      <c r="BK181" s="44" t="n">
        <v>10</v>
      </c>
      <c r="BL181" s="44" t="n">
        <v>17</v>
      </c>
      <c r="BM181" s="44" t="n">
        <v>16</v>
      </c>
      <c r="BN181" s="44" t="n">
        <v>17</v>
      </c>
      <c r="BO181" s="44" t="n">
        <v>5</v>
      </c>
      <c r="BP181" s="183" t="n">
        <v>7</v>
      </c>
      <c r="BQ181" s="44" t="n">
        <v>11.5</v>
      </c>
      <c r="BR181" s="47" t="n">
        <v>11.5</v>
      </c>
      <c r="BS181" s="181" t="n">
        <f aca="false">E181/BI181</f>
        <v>0</v>
      </c>
      <c r="BT181" s="181" t="n">
        <f aca="false">F181/BJ181</f>
        <v>0.0555555555555556</v>
      </c>
      <c r="BU181" s="181" t="n">
        <f aca="false">G181/BK181</f>
        <v>0.2</v>
      </c>
      <c r="BV181" s="181" t="n">
        <f aca="false">H181/BL181</f>
        <v>0.176470588235294</v>
      </c>
      <c r="BW181" s="181" t="n">
        <f aca="false">I181/BM181</f>
        <v>0.1875</v>
      </c>
      <c r="BX181" s="181" t="n">
        <f aca="false">J181/BN181</f>
        <v>0</v>
      </c>
      <c r="BY181" s="181" t="n">
        <f aca="false">K181/BO181</f>
        <v>0</v>
      </c>
      <c r="BZ181" s="181" t="n">
        <f aca="false">L181/BP181</f>
        <v>0</v>
      </c>
      <c r="CA181" s="181" t="n">
        <f aca="false">M181/BQ181</f>
        <v>0</v>
      </c>
      <c r="CB181" s="182" t="n">
        <f aca="false">N181/BR181</f>
        <v>0</v>
      </c>
      <c r="CD181" s="184"/>
    </row>
    <row r="182" customFormat="false" ht="12" hidden="false" customHeight="false" outlineLevel="1" collapsed="false">
      <c r="A182" s="162"/>
      <c r="B182" s="190" t="n">
        <v>614</v>
      </c>
      <c r="C182" s="193" t="s">
        <v>48</v>
      </c>
      <c r="D182" s="219" t="s">
        <v>333</v>
      </c>
      <c r="E182" s="219"/>
      <c r="F182" s="191"/>
      <c r="G182" s="191"/>
      <c r="H182" s="191"/>
      <c r="I182" s="191"/>
      <c r="J182" s="191"/>
      <c r="K182" s="191"/>
      <c r="L182" s="191" t="n">
        <v>0</v>
      </c>
      <c r="M182" s="191" t="n">
        <v>0</v>
      </c>
      <c r="N182" s="191" t="n">
        <v>0</v>
      </c>
      <c r="O182" s="191" t="n">
        <v>0</v>
      </c>
      <c r="P182" s="191"/>
      <c r="Q182" s="213" t="n">
        <f aca="false">SUM(E182:P182)</f>
        <v>0</v>
      </c>
      <c r="R182" s="208" t="n">
        <f aca="false">E182/E$206</f>
        <v>0</v>
      </c>
      <c r="S182" s="208" t="n">
        <f aca="false">F182/F$206</f>
        <v>0</v>
      </c>
      <c r="T182" s="208" t="n">
        <f aca="false">G182/G$206</f>
        <v>0</v>
      </c>
      <c r="U182" s="208" t="n">
        <f aca="false">H182/H$206</f>
        <v>0</v>
      </c>
      <c r="V182" s="208" t="n">
        <f aca="false">I182/I$206</f>
        <v>0</v>
      </c>
      <c r="W182" s="208" t="n">
        <f aca="false">J182/J$206</f>
        <v>0</v>
      </c>
      <c r="X182" s="208" t="n">
        <f aca="false">K182/K$206</f>
        <v>0</v>
      </c>
      <c r="Y182" s="208" t="n">
        <f aca="false">L182/L$206</f>
        <v>0</v>
      </c>
      <c r="Z182" s="208" t="n">
        <f aca="false">M182/M$206</f>
        <v>0</v>
      </c>
      <c r="AA182" s="208" t="n">
        <f aca="false">N182/N$206</f>
        <v>0</v>
      </c>
      <c r="AB182" s="208" t="n">
        <f aca="false">O182/O$206</f>
        <v>0</v>
      </c>
      <c r="AC182" s="214" t="n">
        <f aca="false">P182/P$206</f>
        <v>0</v>
      </c>
      <c r="AD182" s="39" t="n">
        <f aca="false">Q182/Q$206</f>
        <v>0</v>
      </c>
      <c r="AE182" s="207"/>
      <c r="AF182" s="208"/>
      <c r="AG182" s="202"/>
      <c r="AH182" s="199" t="n">
        <f aca="false">AE182+AF182+AG182</f>
        <v>0</v>
      </c>
      <c r="AI182" s="207"/>
      <c r="AJ182" s="208"/>
      <c r="AK182" s="209"/>
      <c r="AL182" s="200" t="n">
        <f aca="false">AI182+AJ182+AK182</f>
        <v>0</v>
      </c>
      <c r="AM182" s="207"/>
      <c r="AN182" s="208"/>
      <c r="AO182" s="202"/>
      <c r="AP182" s="179" t="n">
        <f aca="false">AO182/11*12</f>
        <v>0</v>
      </c>
      <c r="AQ182" s="174" t="n">
        <f aca="false">AM182+AN182+AO182</f>
        <v>0</v>
      </c>
      <c r="AR182" s="174" t="n">
        <f aca="false">AM182+AN182+AP182</f>
        <v>0</v>
      </c>
      <c r="AS182" s="175" t="n">
        <f aca="false">AQ182/AQ$206</f>
        <v>0</v>
      </c>
      <c r="AT182" s="198" t="n">
        <f aca="false">SUM(L182:N182)</f>
        <v>0</v>
      </c>
      <c r="AU182" s="178" t="n">
        <f aca="false">AQ182</f>
        <v>0</v>
      </c>
      <c r="AV182" s="209"/>
      <c r="AW182" s="202"/>
      <c r="AX182" s="178" t="n">
        <f aca="false">P182-L182</f>
        <v>0</v>
      </c>
      <c r="AY182" s="178" t="n">
        <f aca="false">P182-M182</f>
        <v>0</v>
      </c>
      <c r="AZ182" s="178" t="n">
        <f aca="false">P182-N182</f>
        <v>0</v>
      </c>
      <c r="BA182" s="178" t="n">
        <f aca="false">P182-O182</f>
        <v>0</v>
      </c>
      <c r="BB182" s="178"/>
      <c r="BC182" s="201"/>
      <c r="BD182" s="162"/>
      <c r="BE182" s="184"/>
      <c r="BF182" s="184"/>
      <c r="BG182" s="162"/>
      <c r="BH182" s="184"/>
      <c r="BI182" s="198" t="n">
        <v>2</v>
      </c>
      <c r="BJ182" s="166" t="n">
        <v>-1</v>
      </c>
      <c r="BK182" s="166" t="n">
        <v>0</v>
      </c>
      <c r="BL182" s="166" t="n">
        <v>0</v>
      </c>
      <c r="BM182" s="166" t="n">
        <v>1</v>
      </c>
      <c r="BN182" s="166" t="n">
        <v>1</v>
      </c>
      <c r="BO182" s="166" t="n">
        <v>0</v>
      </c>
      <c r="BP182" s="206" t="n">
        <v>1</v>
      </c>
      <c r="BQ182" s="166" t="n">
        <v>-1</v>
      </c>
      <c r="BR182" s="178" t="n">
        <v>-1</v>
      </c>
      <c r="BS182" s="181" t="n">
        <f aca="false">E182/BI182</f>
        <v>0</v>
      </c>
      <c r="BT182" s="181" t="n">
        <f aca="false">F182/BJ182</f>
        <v>-0</v>
      </c>
      <c r="BU182" s="181"/>
      <c r="BV182" s="181"/>
      <c r="BW182" s="181" t="n">
        <f aca="false">I182/BM182</f>
        <v>0</v>
      </c>
      <c r="BX182" s="181" t="n">
        <f aca="false">J182/BN182</f>
        <v>0</v>
      </c>
      <c r="BY182" s="181"/>
      <c r="BZ182" s="181" t="n">
        <f aca="false">L182/BP182</f>
        <v>0</v>
      </c>
      <c r="CA182" s="181" t="n">
        <f aca="false">M182/BQ182</f>
        <v>-0</v>
      </c>
      <c r="CB182" s="182" t="n">
        <f aca="false">N182/BR182</f>
        <v>-0</v>
      </c>
      <c r="CD182" s="184"/>
    </row>
    <row r="183" customFormat="false" ht="12" hidden="false" customHeight="false" outlineLevel="1" collapsed="false">
      <c r="A183" s="162"/>
      <c r="B183" s="190" t="n">
        <v>346</v>
      </c>
      <c r="C183" s="185" t="s">
        <v>170</v>
      </c>
      <c r="D183" s="219" t="s">
        <v>334</v>
      </c>
      <c r="E183" s="186" t="n">
        <v>0</v>
      </c>
      <c r="F183" s="191" t="n">
        <v>0</v>
      </c>
      <c r="G183" s="191" t="n">
        <v>0</v>
      </c>
      <c r="H183" s="191" t="n">
        <v>0</v>
      </c>
      <c r="I183" s="191" t="n">
        <v>0</v>
      </c>
      <c r="J183" s="191" t="n">
        <v>0</v>
      </c>
      <c r="K183" s="191" t="n">
        <v>0</v>
      </c>
      <c r="L183" s="191" t="n">
        <v>0</v>
      </c>
      <c r="M183" s="191" t="n">
        <v>0</v>
      </c>
      <c r="N183" s="191" t="n">
        <v>0</v>
      </c>
      <c r="O183" s="191" t="n">
        <v>0</v>
      </c>
      <c r="P183" s="191"/>
      <c r="Q183" s="213" t="n">
        <f aca="false">SUM(E183:P183)</f>
        <v>0</v>
      </c>
      <c r="R183" s="208" t="n">
        <f aca="false">E183/E$206</f>
        <v>0</v>
      </c>
      <c r="S183" s="208" t="n">
        <f aca="false">F183/F$206</f>
        <v>0</v>
      </c>
      <c r="T183" s="208" t="n">
        <f aca="false">G183/G$206</f>
        <v>0</v>
      </c>
      <c r="U183" s="208" t="n">
        <f aca="false">H183/H$206</f>
        <v>0</v>
      </c>
      <c r="V183" s="208" t="n">
        <f aca="false">I183/I$206</f>
        <v>0</v>
      </c>
      <c r="W183" s="208" t="n">
        <f aca="false">J183/J$206</f>
        <v>0</v>
      </c>
      <c r="X183" s="208" t="n">
        <f aca="false">K183/K$206</f>
        <v>0</v>
      </c>
      <c r="Y183" s="208" t="n">
        <f aca="false">L183/L$206</f>
        <v>0</v>
      </c>
      <c r="Z183" s="208" t="n">
        <f aca="false">M183/M$206</f>
        <v>0</v>
      </c>
      <c r="AA183" s="208" t="n">
        <f aca="false">N183/N$206</f>
        <v>0</v>
      </c>
      <c r="AB183" s="208" t="n">
        <f aca="false">O183/O$206</f>
        <v>0</v>
      </c>
      <c r="AC183" s="214" t="n">
        <f aca="false">P183/P$206</f>
        <v>0</v>
      </c>
      <c r="AD183" s="39" t="n">
        <f aca="false">Q183/Q$206</f>
        <v>0</v>
      </c>
      <c r="AE183" s="207"/>
      <c r="AF183" s="208"/>
      <c r="AG183" s="202"/>
      <c r="AH183" s="199" t="n">
        <f aca="false">AE183+AF183+AG183</f>
        <v>0</v>
      </c>
      <c r="AI183" s="207"/>
      <c r="AJ183" s="208"/>
      <c r="AK183" s="209"/>
      <c r="AL183" s="200" t="n">
        <f aca="false">AI183+AJ183+AK183</f>
        <v>0</v>
      </c>
      <c r="AM183" s="207"/>
      <c r="AN183" s="208"/>
      <c r="AO183" s="202"/>
      <c r="AP183" s="179" t="n">
        <f aca="false">AO183/11*12</f>
        <v>0</v>
      </c>
      <c r="AQ183" s="174" t="n">
        <f aca="false">AM183+AN183+AO183</f>
        <v>0</v>
      </c>
      <c r="AR183" s="174" t="n">
        <f aca="false">AM183+AN183+AP183</f>
        <v>0</v>
      </c>
      <c r="AS183" s="175" t="n">
        <f aca="false">AQ183/AQ$206</f>
        <v>0</v>
      </c>
      <c r="AT183" s="198" t="n">
        <f aca="false">SUM(L183:N183)</f>
        <v>0</v>
      </c>
      <c r="AU183" s="178" t="n">
        <f aca="false">AQ183</f>
        <v>0</v>
      </c>
      <c r="AV183" s="209"/>
      <c r="AW183" s="202"/>
      <c r="AX183" s="178" t="n">
        <f aca="false">P183-L183</f>
        <v>0</v>
      </c>
      <c r="AY183" s="178" t="n">
        <f aca="false">P183-M183</f>
        <v>0</v>
      </c>
      <c r="AZ183" s="178" t="n">
        <f aca="false">P183-N183</f>
        <v>0</v>
      </c>
      <c r="BA183" s="178" t="n">
        <f aca="false">P183-O183</f>
        <v>0</v>
      </c>
      <c r="BB183" s="178"/>
      <c r="BC183" s="201"/>
      <c r="BD183" s="162"/>
      <c r="BE183" s="184"/>
      <c r="BF183" s="184"/>
      <c r="BG183" s="162"/>
      <c r="BH183" s="184"/>
      <c r="BI183" s="198" t="n">
        <v>2</v>
      </c>
      <c r="BJ183" s="166" t="n">
        <v>3</v>
      </c>
      <c r="BK183" s="166" t="n">
        <v>-1</v>
      </c>
      <c r="BL183" s="166" t="n">
        <v>2</v>
      </c>
      <c r="BM183" s="166" t="n">
        <v>5</v>
      </c>
      <c r="BN183" s="166" t="n">
        <v>0</v>
      </c>
      <c r="BO183" s="166" t="n">
        <v>2</v>
      </c>
      <c r="BP183" s="206" t="n">
        <v>-3</v>
      </c>
      <c r="BQ183" s="166" t="n">
        <v>2.5</v>
      </c>
      <c r="BR183" s="178" t="n">
        <v>2.5</v>
      </c>
      <c r="BS183" s="181" t="n">
        <f aca="false">E183/BI183</f>
        <v>0</v>
      </c>
      <c r="BT183" s="181" t="n">
        <f aca="false">F183/BJ183</f>
        <v>0</v>
      </c>
      <c r="BU183" s="181" t="n">
        <f aca="false">G183/BK183</f>
        <v>-0</v>
      </c>
      <c r="BV183" s="181" t="n">
        <f aca="false">H183/BL183</f>
        <v>0</v>
      </c>
      <c r="BW183" s="181" t="n">
        <f aca="false">I183/BM183</f>
        <v>0</v>
      </c>
      <c r="BX183" s="181"/>
      <c r="BY183" s="181" t="n">
        <f aca="false">K183/BO183</f>
        <v>0</v>
      </c>
      <c r="BZ183" s="181" t="n">
        <f aca="false">L183/BP183</f>
        <v>-0</v>
      </c>
      <c r="CA183" s="181" t="n">
        <f aca="false">M183/BQ183</f>
        <v>0</v>
      </c>
      <c r="CB183" s="182" t="n">
        <f aca="false">N183/BR183</f>
        <v>0</v>
      </c>
      <c r="CD183" s="184"/>
    </row>
    <row r="184" customFormat="false" ht="12" hidden="false" customHeight="false" outlineLevel="1" collapsed="false">
      <c r="A184" s="162"/>
      <c r="B184" s="190" t="n">
        <v>252</v>
      </c>
      <c r="C184" s="185" t="s">
        <v>44</v>
      </c>
      <c r="D184" s="8" t="s">
        <v>335</v>
      </c>
      <c r="E184" s="165" t="n">
        <v>1</v>
      </c>
      <c r="F184" s="166" t="n">
        <v>0</v>
      </c>
      <c r="G184" s="166" t="n">
        <v>0</v>
      </c>
      <c r="H184" s="166" t="n">
        <v>1</v>
      </c>
      <c r="I184" s="166" t="n">
        <v>0</v>
      </c>
      <c r="J184" s="166" t="n">
        <v>0</v>
      </c>
      <c r="K184" s="166" t="n">
        <v>1</v>
      </c>
      <c r="L184" s="166" t="n">
        <v>0</v>
      </c>
      <c r="M184" s="166" t="n">
        <v>0</v>
      </c>
      <c r="N184" s="166" t="n">
        <v>0</v>
      </c>
      <c r="O184" s="166" t="n">
        <v>1</v>
      </c>
      <c r="P184" s="191" t="n">
        <v>1</v>
      </c>
      <c r="Q184" s="187" t="n">
        <f aca="false">SUM(E184:P184)</f>
        <v>5</v>
      </c>
      <c r="R184" s="10" t="n">
        <f aca="false">E184/E$206</f>
        <v>2.34241409196318E-005</v>
      </c>
      <c r="S184" s="10" t="n">
        <f aca="false">F184/F$206</f>
        <v>0</v>
      </c>
      <c r="T184" s="10" t="n">
        <f aca="false">G184/G$206</f>
        <v>0</v>
      </c>
      <c r="U184" s="10" t="n">
        <f aca="false">H184/H$206</f>
        <v>5.9035362181947E-005</v>
      </c>
      <c r="V184" s="10" t="n">
        <f aca="false">I184/I$206</f>
        <v>0</v>
      </c>
      <c r="W184" s="10" t="n">
        <f aca="false">J184/J$206</f>
        <v>0</v>
      </c>
      <c r="X184" s="10" t="n">
        <f aca="false">K184/K$206</f>
        <v>8.63110650785431E-005</v>
      </c>
      <c r="Y184" s="10" t="n">
        <f aca="false">L184/L$206</f>
        <v>0</v>
      </c>
      <c r="Z184" s="10" t="n">
        <f aca="false">M184/M$206</f>
        <v>0</v>
      </c>
      <c r="AA184" s="10" t="n">
        <f aca="false">N184/N$206</f>
        <v>0</v>
      </c>
      <c r="AB184" s="10" t="n">
        <f aca="false">O184/O$206</f>
        <v>5.01454217229967E-005</v>
      </c>
      <c r="AC184" s="90" t="n">
        <f aca="false">P184/P$206</f>
        <v>3.92079984316801E-005</v>
      </c>
      <c r="AD184" s="188" t="n">
        <f aca="false">Q184/Q$206</f>
        <v>2.15625983793551E-005</v>
      </c>
      <c r="AE184" s="207"/>
      <c r="AF184" s="208"/>
      <c r="AG184" s="202"/>
      <c r="AH184" s="199" t="n">
        <f aca="false">AE184+AF184+AG184</f>
        <v>0</v>
      </c>
      <c r="AI184" s="207"/>
      <c r="AJ184" s="208"/>
      <c r="AK184" s="209"/>
      <c r="AL184" s="200" t="n">
        <f aca="false">AI184+AJ184+AK184</f>
        <v>0</v>
      </c>
      <c r="AM184" s="207"/>
      <c r="AN184" s="208"/>
      <c r="AO184" s="202"/>
      <c r="AP184" s="179" t="n">
        <f aca="false">AO184/11*12</f>
        <v>0</v>
      </c>
      <c r="AQ184" s="174" t="n">
        <f aca="false">AM184+AN184+AO184</f>
        <v>0</v>
      </c>
      <c r="AR184" s="174" t="n">
        <f aca="false">AM184+AN184+AP184</f>
        <v>0</v>
      </c>
      <c r="AS184" s="175" t="n">
        <f aca="false">AQ184/AQ$206</f>
        <v>0</v>
      </c>
      <c r="AT184" s="198" t="n">
        <f aca="false">SUM(L184:N184)</f>
        <v>0</v>
      </c>
      <c r="AU184" s="178" t="n">
        <f aca="false">AQ184</f>
        <v>0</v>
      </c>
      <c r="AV184" s="209"/>
      <c r="AW184" s="202"/>
      <c r="AX184" s="178" t="n">
        <f aca="false">P184-L184</f>
        <v>1</v>
      </c>
      <c r="AY184" s="178" t="n">
        <f aca="false">P184-M184</f>
        <v>1</v>
      </c>
      <c r="AZ184" s="178" t="n">
        <f aca="false">P184-N184</f>
        <v>1</v>
      </c>
      <c r="BA184" s="178" t="n">
        <f aca="false">P184-O184</f>
        <v>0</v>
      </c>
      <c r="BB184" s="178"/>
      <c r="BC184" s="182"/>
      <c r="BD184" s="182"/>
      <c r="BE184" s="180"/>
      <c r="BF184" s="180" t="n">
        <f aca="false">BA184/O184</f>
        <v>0</v>
      </c>
      <c r="BG184" s="182"/>
      <c r="BH184" s="180"/>
      <c r="BI184" s="198" t="n">
        <v>-4</v>
      </c>
      <c r="BJ184" s="166" t="n">
        <v>8</v>
      </c>
      <c r="BK184" s="166" t="n">
        <v>-3</v>
      </c>
      <c r="BL184" s="166" t="n">
        <v>-4</v>
      </c>
      <c r="BM184" s="166" t="n">
        <v>4</v>
      </c>
      <c r="BN184" s="166" t="n">
        <v>17</v>
      </c>
      <c r="BO184" s="166" t="n">
        <v>-14</v>
      </c>
      <c r="BP184" s="206" t="n">
        <v>9</v>
      </c>
      <c r="BQ184" s="166" t="n">
        <v>1</v>
      </c>
      <c r="BR184" s="178" t="n">
        <v>1</v>
      </c>
      <c r="BS184" s="181" t="n">
        <f aca="false">E184/BI184</f>
        <v>-0.25</v>
      </c>
      <c r="BT184" s="181" t="n">
        <f aca="false">F184/BJ184</f>
        <v>0</v>
      </c>
      <c r="BU184" s="181" t="n">
        <f aca="false">G184/BK184</f>
        <v>-0</v>
      </c>
      <c r="BV184" s="181" t="n">
        <f aca="false">H184/BL184</f>
        <v>-0.25</v>
      </c>
      <c r="BW184" s="181" t="n">
        <f aca="false">I184/BM184</f>
        <v>0</v>
      </c>
      <c r="BX184" s="181" t="n">
        <f aca="false">J184/BN184</f>
        <v>0</v>
      </c>
      <c r="BY184" s="181" t="n">
        <f aca="false">K184/BO184</f>
        <v>-0.0714285714285714</v>
      </c>
      <c r="BZ184" s="181" t="n">
        <f aca="false">L184/BP184</f>
        <v>0</v>
      </c>
      <c r="CA184" s="181" t="n">
        <f aca="false">M184/BQ184</f>
        <v>0</v>
      </c>
      <c r="CB184" s="182" t="n">
        <f aca="false">N184/BR184</f>
        <v>0</v>
      </c>
      <c r="CD184" s="184"/>
    </row>
    <row r="185" customFormat="false" ht="12" hidden="false" customHeight="false" outlineLevel="1" collapsed="false">
      <c r="A185" s="162"/>
      <c r="B185" s="190" t="s">
        <v>336</v>
      </c>
      <c r="C185" s="185" t="s">
        <v>170</v>
      </c>
      <c r="D185" s="216" t="s">
        <v>337</v>
      </c>
      <c r="E185" s="186" t="n">
        <v>0</v>
      </c>
      <c r="F185" s="191" t="n">
        <v>0</v>
      </c>
      <c r="G185" s="191" t="n">
        <v>0</v>
      </c>
      <c r="H185" s="191" t="n">
        <v>0</v>
      </c>
      <c r="I185" s="191" t="n">
        <v>0</v>
      </c>
      <c r="J185" s="191" t="n">
        <v>0</v>
      </c>
      <c r="K185" s="191" t="n">
        <v>0</v>
      </c>
      <c r="L185" s="191" t="n">
        <v>0</v>
      </c>
      <c r="M185" s="191" t="n">
        <v>0</v>
      </c>
      <c r="N185" s="191" t="n">
        <v>0</v>
      </c>
      <c r="O185" s="191" t="n">
        <v>0</v>
      </c>
      <c r="P185" s="191"/>
      <c r="Q185" s="213" t="n">
        <f aca="false">SUM(E185:P185)</f>
        <v>0</v>
      </c>
      <c r="R185" s="208" t="n">
        <f aca="false">E185/E$206</f>
        <v>0</v>
      </c>
      <c r="S185" s="208" t="n">
        <f aca="false">F185/F$206</f>
        <v>0</v>
      </c>
      <c r="T185" s="208" t="n">
        <f aca="false">G185/G$206</f>
        <v>0</v>
      </c>
      <c r="U185" s="208" t="n">
        <f aca="false">H185/H$206</f>
        <v>0</v>
      </c>
      <c r="V185" s="208" t="n">
        <f aca="false">I185/I$206</f>
        <v>0</v>
      </c>
      <c r="W185" s="208" t="n">
        <f aca="false">J185/J$206</f>
        <v>0</v>
      </c>
      <c r="X185" s="208" t="n">
        <f aca="false">K185/K$206</f>
        <v>0</v>
      </c>
      <c r="Y185" s="208" t="n">
        <f aca="false">L185/L$206</f>
        <v>0</v>
      </c>
      <c r="Z185" s="208" t="n">
        <f aca="false">M185/M$206</f>
        <v>0</v>
      </c>
      <c r="AA185" s="208" t="n">
        <f aca="false">N185/N$206</f>
        <v>0</v>
      </c>
      <c r="AB185" s="208" t="n">
        <f aca="false">O185/O$206</f>
        <v>0</v>
      </c>
      <c r="AC185" s="214" t="n">
        <f aca="false">P185/P$206</f>
        <v>0</v>
      </c>
      <c r="AD185" s="39" t="n">
        <f aca="false">Q185/Q$206</f>
        <v>0</v>
      </c>
      <c r="AE185" s="207"/>
      <c r="AF185" s="208"/>
      <c r="AG185" s="202"/>
      <c r="AH185" s="199" t="n">
        <f aca="false">AE185+AF185+AG185</f>
        <v>0</v>
      </c>
      <c r="AI185" s="207"/>
      <c r="AJ185" s="208"/>
      <c r="AK185" s="209"/>
      <c r="AL185" s="200" t="n">
        <f aca="false">AI185+AJ185+AK185</f>
        <v>0</v>
      </c>
      <c r="AM185" s="207"/>
      <c r="AN185" s="208"/>
      <c r="AO185" s="202"/>
      <c r="AP185" s="179" t="n">
        <f aca="false">AO185/11*12</f>
        <v>0</v>
      </c>
      <c r="AQ185" s="174" t="n">
        <f aca="false">AM185+AN185+AO185</f>
        <v>0</v>
      </c>
      <c r="AR185" s="174" t="n">
        <f aca="false">AM185+AN185+AP185</f>
        <v>0</v>
      </c>
      <c r="AS185" s="175" t="n">
        <f aca="false">AQ185/AQ$206</f>
        <v>0</v>
      </c>
      <c r="AT185" s="198" t="n">
        <f aca="false">SUM(L185:N185)</f>
        <v>0</v>
      </c>
      <c r="AU185" s="178" t="n">
        <f aca="false">AQ185</f>
        <v>0</v>
      </c>
      <c r="AV185" s="209"/>
      <c r="AW185" s="202"/>
      <c r="AX185" s="178" t="n">
        <f aca="false">P185-L185</f>
        <v>0</v>
      </c>
      <c r="AY185" s="178" t="n">
        <f aca="false">P185-M185</f>
        <v>0</v>
      </c>
      <c r="AZ185" s="178" t="n">
        <f aca="false">P185-N185</f>
        <v>0</v>
      </c>
      <c r="BA185" s="178" t="n">
        <f aca="false">P185-O185</f>
        <v>0</v>
      </c>
      <c r="BB185" s="178"/>
      <c r="BC185" s="201"/>
      <c r="BD185" s="162"/>
      <c r="BE185" s="184"/>
      <c r="BF185" s="184"/>
      <c r="BG185" s="162"/>
      <c r="BH185" s="184"/>
      <c r="BI185" s="198" t="n">
        <v>2</v>
      </c>
      <c r="BJ185" s="166" t="n">
        <v>2</v>
      </c>
      <c r="BK185" s="166" t="n">
        <v>0</v>
      </c>
      <c r="BL185" s="166" t="n">
        <v>-1</v>
      </c>
      <c r="BM185" s="166" t="n">
        <v>2</v>
      </c>
      <c r="BN185" s="166" t="n">
        <v>-1</v>
      </c>
      <c r="BO185" s="166" t="n">
        <v>1</v>
      </c>
      <c r="BP185" s="206" t="n">
        <v>1</v>
      </c>
      <c r="BQ185" s="166" t="n">
        <v>2</v>
      </c>
      <c r="BR185" s="178" t="n">
        <v>2</v>
      </c>
      <c r="BS185" s="181" t="n">
        <f aca="false">E185/BI185</f>
        <v>0</v>
      </c>
      <c r="BT185" s="181" t="n">
        <f aca="false">F185/BJ185</f>
        <v>0</v>
      </c>
      <c r="BU185" s="181"/>
      <c r="BV185" s="181" t="n">
        <f aca="false">H185/BL185</f>
        <v>-0</v>
      </c>
      <c r="BW185" s="181" t="n">
        <f aca="false">I185/BM185</f>
        <v>0</v>
      </c>
      <c r="BX185" s="181" t="n">
        <f aca="false">J185/BN185</f>
        <v>-0</v>
      </c>
      <c r="BY185" s="181" t="n">
        <f aca="false">K185/BO185</f>
        <v>0</v>
      </c>
      <c r="BZ185" s="181" t="n">
        <f aca="false">L185/BP185</f>
        <v>0</v>
      </c>
      <c r="CA185" s="181" t="n">
        <f aca="false">M185/BQ185</f>
        <v>0</v>
      </c>
      <c r="CB185" s="182" t="n">
        <f aca="false">N185/BR185</f>
        <v>0</v>
      </c>
      <c r="CD185" s="184"/>
    </row>
    <row r="186" customFormat="false" ht="12" hidden="false" customHeight="false" outlineLevel="1" collapsed="false">
      <c r="A186" s="162"/>
      <c r="B186" s="190" t="n">
        <v>205</v>
      </c>
      <c r="C186" s="185" t="s">
        <v>44</v>
      </c>
      <c r="D186" s="216" t="s">
        <v>338</v>
      </c>
      <c r="E186" s="165" t="n">
        <v>0</v>
      </c>
      <c r="F186" s="191" t="n">
        <v>0</v>
      </c>
      <c r="G186" s="191" t="n">
        <v>0</v>
      </c>
      <c r="H186" s="191" t="n">
        <v>0</v>
      </c>
      <c r="I186" s="191" t="n">
        <v>0</v>
      </c>
      <c r="J186" s="191" t="n">
        <v>0</v>
      </c>
      <c r="K186" s="191" t="n">
        <v>0</v>
      </c>
      <c r="L186" s="191" t="n">
        <v>0</v>
      </c>
      <c r="M186" s="191" t="n">
        <v>0</v>
      </c>
      <c r="N186" s="191" t="n">
        <v>0</v>
      </c>
      <c r="O186" s="191" t="n">
        <v>0</v>
      </c>
      <c r="P186" s="191"/>
      <c r="Q186" s="213" t="n">
        <f aca="false">SUM(E186:P186)</f>
        <v>0</v>
      </c>
      <c r="R186" s="208" t="n">
        <f aca="false">E186/E$206</f>
        <v>0</v>
      </c>
      <c r="S186" s="208" t="n">
        <f aca="false">F186/F$206</f>
        <v>0</v>
      </c>
      <c r="T186" s="208" t="n">
        <f aca="false">G186/G$206</f>
        <v>0</v>
      </c>
      <c r="U186" s="208" t="n">
        <f aca="false">H186/H$206</f>
        <v>0</v>
      </c>
      <c r="V186" s="208" t="n">
        <f aca="false">I186/I$206</f>
        <v>0</v>
      </c>
      <c r="W186" s="208" t="n">
        <f aca="false">J186/J$206</f>
        <v>0</v>
      </c>
      <c r="X186" s="208" t="n">
        <f aca="false">K186/K$206</f>
        <v>0</v>
      </c>
      <c r="Y186" s="208" t="n">
        <f aca="false">L186/L$206</f>
        <v>0</v>
      </c>
      <c r="Z186" s="208" t="n">
        <f aca="false">M186/M$206</f>
        <v>0</v>
      </c>
      <c r="AA186" s="208" t="n">
        <f aca="false">N186/N$206</f>
        <v>0</v>
      </c>
      <c r="AB186" s="208" t="n">
        <f aca="false">O186/O$206</f>
        <v>0</v>
      </c>
      <c r="AC186" s="214" t="n">
        <f aca="false">P186/P$206</f>
        <v>0</v>
      </c>
      <c r="AD186" s="39" t="n">
        <f aca="false">Q186/Q$206</f>
        <v>0</v>
      </c>
      <c r="AE186" s="207"/>
      <c r="AF186" s="208"/>
      <c r="AG186" s="202"/>
      <c r="AH186" s="199" t="n">
        <f aca="false">AE186+AF186+AG186</f>
        <v>0</v>
      </c>
      <c r="AI186" s="207"/>
      <c r="AJ186" s="208"/>
      <c r="AK186" s="209"/>
      <c r="AL186" s="200" t="n">
        <f aca="false">AI186+AJ186+AK186</f>
        <v>0</v>
      </c>
      <c r="AM186" s="207"/>
      <c r="AN186" s="208"/>
      <c r="AO186" s="202"/>
      <c r="AP186" s="179" t="n">
        <f aca="false">AO186/11*12</f>
        <v>0</v>
      </c>
      <c r="AQ186" s="174" t="n">
        <f aca="false">AM186+AN186+AO186</f>
        <v>0</v>
      </c>
      <c r="AR186" s="174" t="n">
        <f aca="false">AM186+AN186+AP186</f>
        <v>0</v>
      </c>
      <c r="AS186" s="175" t="n">
        <f aca="false">AQ186/AQ$206</f>
        <v>0</v>
      </c>
      <c r="AT186" s="198" t="n">
        <f aca="false">SUM(L186:N186)</f>
        <v>0</v>
      </c>
      <c r="AU186" s="178" t="n">
        <f aca="false">AQ186</f>
        <v>0</v>
      </c>
      <c r="AV186" s="209"/>
      <c r="AW186" s="202"/>
      <c r="AX186" s="178" t="n">
        <f aca="false">P186-L186</f>
        <v>0</v>
      </c>
      <c r="AY186" s="178" t="n">
        <f aca="false">P186-M186</f>
        <v>0</v>
      </c>
      <c r="AZ186" s="178" t="n">
        <f aca="false">P186-N186</f>
        <v>0</v>
      </c>
      <c r="BA186" s="178" t="n">
        <f aca="false">P186-O186</f>
        <v>0</v>
      </c>
      <c r="BB186" s="178"/>
      <c r="BC186" s="201"/>
      <c r="BD186" s="162"/>
      <c r="BE186" s="184"/>
      <c r="BF186" s="184"/>
      <c r="BG186" s="162"/>
      <c r="BH186" s="184"/>
      <c r="BI186" s="43" t="n">
        <v>22</v>
      </c>
      <c r="BJ186" s="44" t="n">
        <v>13</v>
      </c>
      <c r="BK186" s="44" t="n">
        <v>35</v>
      </c>
      <c r="BL186" s="44" t="n">
        <v>-13</v>
      </c>
      <c r="BM186" s="44" t="n">
        <v>-10</v>
      </c>
      <c r="BN186" s="44" t="n">
        <v>-4</v>
      </c>
      <c r="BO186" s="44" t="n">
        <v>20</v>
      </c>
      <c r="BP186" s="183" t="n">
        <v>-4</v>
      </c>
      <c r="BQ186" s="44" t="n">
        <v>15</v>
      </c>
      <c r="BR186" s="47" t="n">
        <v>15</v>
      </c>
      <c r="BS186" s="181" t="n">
        <f aca="false">E186/BI186</f>
        <v>0</v>
      </c>
      <c r="BT186" s="181" t="n">
        <f aca="false">F186/BJ186</f>
        <v>0</v>
      </c>
      <c r="BU186" s="181" t="n">
        <f aca="false">G186/BK186</f>
        <v>0</v>
      </c>
      <c r="BV186" s="181" t="n">
        <f aca="false">H186/BL186</f>
        <v>-0</v>
      </c>
      <c r="BW186" s="181" t="n">
        <f aca="false">I186/BM186</f>
        <v>-0</v>
      </c>
      <c r="BX186" s="181" t="n">
        <f aca="false">J186/BN186</f>
        <v>-0</v>
      </c>
      <c r="BY186" s="181" t="n">
        <f aca="false">K186/BO186</f>
        <v>0</v>
      </c>
      <c r="BZ186" s="181" t="n">
        <f aca="false">L186/BP186</f>
        <v>-0</v>
      </c>
      <c r="CA186" s="181" t="n">
        <f aca="false">M186/BQ186</f>
        <v>0</v>
      </c>
      <c r="CB186" s="182" t="n">
        <f aca="false">N186/BR186</f>
        <v>0</v>
      </c>
      <c r="CD186" s="184"/>
    </row>
    <row r="187" customFormat="false" ht="12" hidden="false" customHeight="false" outlineLevel="1" collapsed="false">
      <c r="A187" s="162"/>
      <c r="B187" s="190"/>
      <c r="C187" s="193" t="s">
        <v>48</v>
      </c>
      <c r="D187" s="216" t="s">
        <v>339</v>
      </c>
      <c r="E187" s="165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213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14"/>
      <c r="AD187" s="39"/>
      <c r="AE187" s="207"/>
      <c r="AF187" s="208"/>
      <c r="AG187" s="202"/>
      <c r="AH187" s="199"/>
      <c r="AI187" s="207"/>
      <c r="AJ187" s="208"/>
      <c r="AK187" s="209"/>
      <c r="AL187" s="200"/>
      <c r="AM187" s="207"/>
      <c r="AN187" s="208"/>
      <c r="AO187" s="202"/>
      <c r="AP187" s="179"/>
      <c r="AQ187" s="174"/>
      <c r="AR187" s="174"/>
      <c r="AS187" s="175"/>
      <c r="AT187" s="198"/>
      <c r="AU187" s="178"/>
      <c r="AV187" s="209"/>
      <c r="AW187" s="202"/>
      <c r="AX187" s="178"/>
      <c r="AY187" s="178"/>
      <c r="AZ187" s="178"/>
      <c r="BA187" s="178"/>
      <c r="BB187" s="178"/>
      <c r="BC187" s="201"/>
      <c r="BD187" s="162"/>
      <c r="BE187" s="184"/>
      <c r="BF187" s="184"/>
      <c r="BG187" s="162"/>
      <c r="BH187" s="184"/>
      <c r="BI187" s="198" t="n">
        <v>0</v>
      </c>
      <c r="BJ187" s="166" t="n">
        <v>0</v>
      </c>
      <c r="BK187" s="166" t="n">
        <v>0</v>
      </c>
      <c r="BL187" s="166" t="n">
        <v>0</v>
      </c>
      <c r="BM187" s="166" t="n">
        <v>0</v>
      </c>
      <c r="BN187" s="166" t="n">
        <v>0</v>
      </c>
      <c r="BO187" s="166" t="n">
        <v>0</v>
      </c>
      <c r="BP187" s="206" t="n">
        <v>4</v>
      </c>
      <c r="BQ187" s="166" t="n">
        <v>0.5</v>
      </c>
      <c r="BR187" s="178" t="n">
        <v>0.5</v>
      </c>
      <c r="BS187" s="181"/>
      <c r="BT187" s="181"/>
      <c r="BU187" s="181"/>
      <c r="BV187" s="181"/>
      <c r="BW187" s="181"/>
      <c r="BX187" s="181"/>
      <c r="BY187" s="181"/>
      <c r="BZ187" s="181" t="n">
        <f aca="false">L187/BP187</f>
        <v>0</v>
      </c>
      <c r="CA187" s="181" t="n">
        <f aca="false">M187/BQ187</f>
        <v>0</v>
      </c>
      <c r="CB187" s="182" t="n">
        <f aca="false">N187/BR187</f>
        <v>0</v>
      </c>
      <c r="CD187" s="184"/>
    </row>
    <row r="188" customFormat="false" ht="12" hidden="false" customHeight="false" outlineLevel="1" collapsed="false">
      <c r="A188" s="162"/>
      <c r="B188" s="190" t="n">
        <v>347</v>
      </c>
      <c r="C188" s="185" t="s">
        <v>170</v>
      </c>
      <c r="D188" s="216" t="s">
        <v>340</v>
      </c>
      <c r="E188" s="203" t="n">
        <v>0</v>
      </c>
      <c r="F188" s="191" t="n">
        <v>0</v>
      </c>
      <c r="G188" s="191" t="n">
        <v>0</v>
      </c>
      <c r="H188" s="191" t="n">
        <v>0</v>
      </c>
      <c r="I188" s="191" t="n">
        <v>0</v>
      </c>
      <c r="J188" s="191" t="n">
        <v>0</v>
      </c>
      <c r="K188" s="191" t="n">
        <v>0</v>
      </c>
      <c r="L188" s="191" t="n">
        <v>0</v>
      </c>
      <c r="M188" s="191" t="n">
        <v>0</v>
      </c>
      <c r="N188" s="191" t="n">
        <v>0</v>
      </c>
      <c r="O188" s="191" t="n">
        <v>0</v>
      </c>
      <c r="P188" s="191"/>
      <c r="Q188" s="213" t="n">
        <f aca="false">SUM(E188:P188)</f>
        <v>0</v>
      </c>
      <c r="R188" s="208" t="n">
        <f aca="false">E188/E$206</f>
        <v>0</v>
      </c>
      <c r="S188" s="208" t="n">
        <f aca="false">F188/F$206</f>
        <v>0</v>
      </c>
      <c r="T188" s="208" t="n">
        <f aca="false">G188/G$206</f>
        <v>0</v>
      </c>
      <c r="U188" s="208" t="n">
        <f aca="false">H188/H$206</f>
        <v>0</v>
      </c>
      <c r="V188" s="208" t="n">
        <f aca="false">I188/I$206</f>
        <v>0</v>
      </c>
      <c r="W188" s="208" t="n">
        <f aca="false">J188/J$206</f>
        <v>0</v>
      </c>
      <c r="X188" s="208" t="n">
        <f aca="false">K188/K$206</f>
        <v>0</v>
      </c>
      <c r="Y188" s="208" t="n">
        <f aca="false">L188/L$206</f>
        <v>0</v>
      </c>
      <c r="Z188" s="208" t="n">
        <f aca="false">M188/M$206</f>
        <v>0</v>
      </c>
      <c r="AA188" s="208" t="n">
        <f aca="false">N188/N$206</f>
        <v>0</v>
      </c>
      <c r="AB188" s="208" t="n">
        <f aca="false">O188/O$206</f>
        <v>0</v>
      </c>
      <c r="AC188" s="214" t="n">
        <f aca="false">P188/P$206</f>
        <v>0</v>
      </c>
      <c r="AD188" s="39" t="n">
        <f aca="false">Q188/Q$206</f>
        <v>0</v>
      </c>
      <c r="AE188" s="207"/>
      <c r="AF188" s="208"/>
      <c r="AG188" s="202"/>
      <c r="AH188" s="199" t="n">
        <f aca="false">AE188+AF188+AG188</f>
        <v>0</v>
      </c>
      <c r="AI188" s="207"/>
      <c r="AJ188" s="208"/>
      <c r="AK188" s="209"/>
      <c r="AL188" s="200" t="n">
        <f aca="false">AI188+AJ188+AK188</f>
        <v>0</v>
      </c>
      <c r="AM188" s="207"/>
      <c r="AN188" s="208"/>
      <c r="AO188" s="202"/>
      <c r="AP188" s="179" t="n">
        <f aca="false">AO188/11*12</f>
        <v>0</v>
      </c>
      <c r="AQ188" s="174" t="n">
        <f aca="false">AM188+AN188+AO188</f>
        <v>0</v>
      </c>
      <c r="AR188" s="174" t="n">
        <f aca="false">AM188+AN188+AP188</f>
        <v>0</v>
      </c>
      <c r="AS188" s="175" t="n">
        <f aca="false">AQ188/AQ$206</f>
        <v>0</v>
      </c>
      <c r="AT188" s="198" t="n">
        <f aca="false">SUM(L188:N188)</f>
        <v>0</v>
      </c>
      <c r="AU188" s="178" t="n">
        <f aca="false">AQ188</f>
        <v>0</v>
      </c>
      <c r="AV188" s="209"/>
      <c r="AW188" s="202"/>
      <c r="AX188" s="178" t="n">
        <f aca="false">P188-L188</f>
        <v>0</v>
      </c>
      <c r="AY188" s="178" t="n">
        <f aca="false">P188-M188</f>
        <v>0</v>
      </c>
      <c r="AZ188" s="178" t="n">
        <f aca="false">P188-N188</f>
        <v>0</v>
      </c>
      <c r="BA188" s="178" t="n">
        <f aca="false">P188-O188</f>
        <v>0</v>
      </c>
      <c r="BB188" s="178"/>
      <c r="BC188" s="201"/>
      <c r="BD188" s="162"/>
      <c r="BE188" s="184"/>
      <c r="BF188" s="184"/>
      <c r="BG188" s="162"/>
      <c r="BH188" s="184"/>
      <c r="BI188" s="198" t="n">
        <v>1</v>
      </c>
      <c r="BJ188" s="166" t="n">
        <v>0</v>
      </c>
      <c r="BK188" s="166" t="n">
        <v>0</v>
      </c>
      <c r="BL188" s="166" t="n">
        <v>0</v>
      </c>
      <c r="BM188" s="166" t="n">
        <v>4</v>
      </c>
      <c r="BN188" s="166" t="n">
        <v>-2</v>
      </c>
      <c r="BO188" s="166" t="n">
        <v>-1</v>
      </c>
      <c r="BP188" s="206" t="n">
        <v>0</v>
      </c>
      <c r="BQ188" s="166" t="n">
        <v>0</v>
      </c>
      <c r="BR188" s="178" t="n">
        <v>0</v>
      </c>
      <c r="BS188" s="181" t="n">
        <f aca="false">E188/BI188</f>
        <v>0</v>
      </c>
      <c r="BT188" s="181"/>
      <c r="BU188" s="181"/>
      <c r="BV188" s="181"/>
      <c r="BW188" s="181" t="n">
        <f aca="false">I188/BM188</f>
        <v>0</v>
      </c>
      <c r="BX188" s="181" t="n">
        <f aca="false">J188/BN188</f>
        <v>-0</v>
      </c>
      <c r="BY188" s="181" t="n">
        <f aca="false">K188/BO188</f>
        <v>-0</v>
      </c>
      <c r="BZ188" s="181"/>
      <c r="CA188" s="181"/>
      <c r="CB188" s="182"/>
      <c r="CD188" s="184"/>
    </row>
    <row r="189" customFormat="false" ht="12" hidden="false" customHeight="false" outlineLevel="1" collapsed="false">
      <c r="A189" s="162"/>
      <c r="B189" s="190" t="n">
        <v>204</v>
      </c>
      <c r="C189" s="185" t="s">
        <v>44</v>
      </c>
      <c r="D189" s="216" t="s">
        <v>341</v>
      </c>
      <c r="E189" s="203" t="n">
        <v>0</v>
      </c>
      <c r="F189" s="191" t="n">
        <v>0</v>
      </c>
      <c r="G189" s="191" t="n">
        <v>0</v>
      </c>
      <c r="H189" s="191" t="n">
        <v>0</v>
      </c>
      <c r="I189" s="191" t="n">
        <v>0</v>
      </c>
      <c r="J189" s="191" t="n">
        <v>0</v>
      </c>
      <c r="K189" s="191" t="n">
        <v>0</v>
      </c>
      <c r="L189" s="191" t="n">
        <v>0</v>
      </c>
      <c r="M189" s="191" t="n">
        <v>0</v>
      </c>
      <c r="N189" s="191" t="n">
        <v>0</v>
      </c>
      <c r="O189" s="191" t="n">
        <v>0</v>
      </c>
      <c r="P189" s="191"/>
      <c r="Q189" s="213" t="n">
        <f aca="false">SUM(E189:P189)</f>
        <v>0</v>
      </c>
      <c r="R189" s="208" t="n">
        <f aca="false">E189/E$206</f>
        <v>0</v>
      </c>
      <c r="S189" s="208" t="n">
        <f aca="false">F189/F$206</f>
        <v>0</v>
      </c>
      <c r="T189" s="208" t="n">
        <f aca="false">G189/G$206</f>
        <v>0</v>
      </c>
      <c r="U189" s="208" t="n">
        <f aca="false">H189/H$206</f>
        <v>0</v>
      </c>
      <c r="V189" s="208" t="n">
        <f aca="false">I189/I$206</f>
        <v>0</v>
      </c>
      <c r="W189" s="208" t="n">
        <f aca="false">J189/J$206</f>
        <v>0</v>
      </c>
      <c r="X189" s="208" t="n">
        <f aca="false">K189/K$206</f>
        <v>0</v>
      </c>
      <c r="Y189" s="208" t="n">
        <f aca="false">L189/L$206</f>
        <v>0</v>
      </c>
      <c r="Z189" s="208" t="n">
        <f aca="false">M189/M$206</f>
        <v>0</v>
      </c>
      <c r="AA189" s="208" t="n">
        <f aca="false">N189/N$206</f>
        <v>0</v>
      </c>
      <c r="AB189" s="208" t="n">
        <f aca="false">O189/O$206</f>
        <v>0</v>
      </c>
      <c r="AC189" s="214" t="n">
        <f aca="false">P189/P$206</f>
        <v>0</v>
      </c>
      <c r="AD189" s="39" t="n">
        <f aca="false">Q189/Q$206</f>
        <v>0</v>
      </c>
      <c r="AE189" s="207"/>
      <c r="AF189" s="208"/>
      <c r="AG189" s="202"/>
      <c r="AH189" s="199" t="n">
        <f aca="false">AE189+AF189+AG189</f>
        <v>0</v>
      </c>
      <c r="AI189" s="207"/>
      <c r="AJ189" s="208"/>
      <c r="AK189" s="209"/>
      <c r="AL189" s="200" t="n">
        <f aca="false">AI189+AJ189+AK189</f>
        <v>0</v>
      </c>
      <c r="AM189" s="207"/>
      <c r="AN189" s="208"/>
      <c r="AO189" s="202"/>
      <c r="AP189" s="179" t="n">
        <f aca="false">AO189/11*12</f>
        <v>0</v>
      </c>
      <c r="AQ189" s="174" t="n">
        <f aca="false">AM189+AN189+AO189</f>
        <v>0</v>
      </c>
      <c r="AR189" s="174" t="n">
        <f aca="false">AM189+AN189+AP189</f>
        <v>0</v>
      </c>
      <c r="AS189" s="175" t="n">
        <f aca="false">AQ189/AQ$206</f>
        <v>0</v>
      </c>
      <c r="AT189" s="198" t="n">
        <f aca="false">SUM(L189:N189)</f>
        <v>0</v>
      </c>
      <c r="AU189" s="178" t="n">
        <f aca="false">AQ189</f>
        <v>0</v>
      </c>
      <c r="AV189" s="209"/>
      <c r="AW189" s="202"/>
      <c r="AX189" s="178" t="n">
        <f aca="false">P189-L189</f>
        <v>0</v>
      </c>
      <c r="AY189" s="178" t="n">
        <f aca="false">P189-M189</f>
        <v>0</v>
      </c>
      <c r="AZ189" s="178" t="n">
        <f aca="false">P189-N189</f>
        <v>0</v>
      </c>
      <c r="BA189" s="178" t="n">
        <f aca="false">P189-O189</f>
        <v>0</v>
      </c>
      <c r="BB189" s="178"/>
      <c r="BC189" s="201"/>
      <c r="BD189" s="162"/>
      <c r="BE189" s="184"/>
      <c r="BF189" s="184"/>
      <c r="BG189" s="162"/>
      <c r="BH189" s="184"/>
      <c r="BI189" s="43" t="n">
        <v>-3</v>
      </c>
      <c r="BJ189" s="44" t="n">
        <v>20</v>
      </c>
      <c r="BK189" s="44" t="n">
        <v>34</v>
      </c>
      <c r="BL189" s="44" t="n">
        <v>-6</v>
      </c>
      <c r="BM189" s="44" t="n">
        <v>4</v>
      </c>
      <c r="BN189" s="44" t="n">
        <v>19</v>
      </c>
      <c r="BO189" s="44" t="n">
        <v>36</v>
      </c>
      <c r="BP189" s="183" t="n">
        <v>37</v>
      </c>
      <c r="BQ189" s="44" t="n">
        <v>-8</v>
      </c>
      <c r="BR189" s="47" t="n">
        <v>-8</v>
      </c>
      <c r="BS189" s="181" t="n">
        <f aca="false">E189/BI189</f>
        <v>-0</v>
      </c>
      <c r="BT189" s="181" t="n">
        <f aca="false">F189/BJ189</f>
        <v>0</v>
      </c>
      <c r="BU189" s="181" t="n">
        <f aca="false">G189/BK189</f>
        <v>0</v>
      </c>
      <c r="BV189" s="181" t="n">
        <f aca="false">H189/BL189</f>
        <v>-0</v>
      </c>
      <c r="BW189" s="181" t="n">
        <f aca="false">I189/BM189</f>
        <v>0</v>
      </c>
      <c r="BX189" s="181" t="n">
        <f aca="false">J189/BN189</f>
        <v>0</v>
      </c>
      <c r="BY189" s="181" t="n">
        <f aca="false">K189/BO189</f>
        <v>0</v>
      </c>
      <c r="BZ189" s="181" t="n">
        <f aca="false">L189/BP189</f>
        <v>0</v>
      </c>
      <c r="CA189" s="181" t="n">
        <f aca="false">M189/BQ189</f>
        <v>-0</v>
      </c>
      <c r="CB189" s="182" t="n">
        <f aca="false">N189/BR189</f>
        <v>-0</v>
      </c>
      <c r="CD189" s="184"/>
    </row>
    <row r="190" customFormat="false" ht="12" hidden="false" customHeight="false" outlineLevel="1" collapsed="false">
      <c r="A190" s="162"/>
      <c r="B190" s="190" t="s">
        <v>342</v>
      </c>
      <c r="C190" s="192" t="s">
        <v>187</v>
      </c>
      <c r="D190" s="216" t="s">
        <v>343</v>
      </c>
      <c r="E190" s="216"/>
      <c r="F190" s="191"/>
      <c r="G190" s="191"/>
      <c r="H190" s="191"/>
      <c r="I190" s="191"/>
      <c r="J190" s="191"/>
      <c r="K190" s="191"/>
      <c r="L190" s="191" t="n">
        <v>0</v>
      </c>
      <c r="M190" s="191" t="n">
        <v>0</v>
      </c>
      <c r="N190" s="191" t="n">
        <v>0</v>
      </c>
      <c r="O190" s="191" t="n">
        <v>0</v>
      </c>
      <c r="P190" s="191"/>
      <c r="Q190" s="213" t="n">
        <f aca="false">SUM(E190:P190)</f>
        <v>0</v>
      </c>
      <c r="R190" s="208" t="n">
        <f aca="false">E190/E$206</f>
        <v>0</v>
      </c>
      <c r="S190" s="208" t="n">
        <f aca="false">F190/F$206</f>
        <v>0</v>
      </c>
      <c r="T190" s="208" t="n">
        <f aca="false">G190/G$206</f>
        <v>0</v>
      </c>
      <c r="U190" s="208" t="n">
        <f aca="false">H190/H$206</f>
        <v>0</v>
      </c>
      <c r="V190" s="208" t="n">
        <f aca="false">I190/I$206</f>
        <v>0</v>
      </c>
      <c r="W190" s="208" t="n">
        <f aca="false">J190/J$206</f>
        <v>0</v>
      </c>
      <c r="X190" s="208" t="n">
        <f aca="false">K190/K$206</f>
        <v>0</v>
      </c>
      <c r="Y190" s="208" t="n">
        <f aca="false">L190/L$206</f>
        <v>0</v>
      </c>
      <c r="Z190" s="208" t="n">
        <f aca="false">M190/M$206</f>
        <v>0</v>
      </c>
      <c r="AA190" s="208" t="n">
        <f aca="false">N190/N$206</f>
        <v>0</v>
      </c>
      <c r="AB190" s="208" t="n">
        <f aca="false">O190/O$206</f>
        <v>0</v>
      </c>
      <c r="AC190" s="214" t="n">
        <f aca="false">P190/P$206</f>
        <v>0</v>
      </c>
      <c r="AD190" s="39" t="n">
        <f aca="false">Q190/Q$206</f>
        <v>0</v>
      </c>
      <c r="AE190" s="207"/>
      <c r="AF190" s="208"/>
      <c r="AG190" s="202"/>
      <c r="AH190" s="199" t="n">
        <f aca="false">AE190+AF190+AG190</f>
        <v>0</v>
      </c>
      <c r="AI190" s="207"/>
      <c r="AJ190" s="208"/>
      <c r="AK190" s="209"/>
      <c r="AL190" s="200" t="n">
        <f aca="false">AI190+AJ190+AK190</f>
        <v>0</v>
      </c>
      <c r="AM190" s="207"/>
      <c r="AN190" s="208"/>
      <c r="AO190" s="202"/>
      <c r="AP190" s="179" t="n">
        <f aca="false">AO190/11*12</f>
        <v>0</v>
      </c>
      <c r="AQ190" s="174" t="n">
        <f aca="false">AM190+AN190+AO190</f>
        <v>0</v>
      </c>
      <c r="AR190" s="174" t="n">
        <f aca="false">AM190+AN190+AP190</f>
        <v>0</v>
      </c>
      <c r="AS190" s="175" t="n">
        <f aca="false">AQ190/AQ$206</f>
        <v>0</v>
      </c>
      <c r="AT190" s="198" t="n">
        <f aca="false">SUM(L190:N190)</f>
        <v>0</v>
      </c>
      <c r="AU190" s="178" t="n">
        <f aca="false">AQ190</f>
        <v>0</v>
      </c>
      <c r="AV190" s="209"/>
      <c r="AW190" s="202"/>
      <c r="AX190" s="178" t="n">
        <f aca="false">P190-L190</f>
        <v>0</v>
      </c>
      <c r="AY190" s="178" t="n">
        <f aca="false">P190-M190</f>
        <v>0</v>
      </c>
      <c r="AZ190" s="178" t="n">
        <f aca="false">P190-N190</f>
        <v>0</v>
      </c>
      <c r="BA190" s="178" t="n">
        <f aca="false">P190-O190</f>
        <v>0</v>
      </c>
      <c r="BB190" s="178"/>
      <c r="BC190" s="201"/>
      <c r="BD190" s="162"/>
      <c r="BE190" s="184"/>
      <c r="BF190" s="184"/>
      <c r="BG190" s="162"/>
      <c r="BH190" s="184"/>
      <c r="BI190" s="43" t="n">
        <v>-1</v>
      </c>
      <c r="BJ190" s="44" t="n">
        <v>-25</v>
      </c>
      <c r="BK190" s="44" t="n">
        <v>-4</v>
      </c>
      <c r="BL190" s="44" t="n">
        <v>-22</v>
      </c>
      <c r="BM190" s="44" t="n">
        <v>-47</v>
      </c>
      <c r="BN190" s="44" t="n">
        <v>1</v>
      </c>
      <c r="BO190" s="44" t="n">
        <v>-14</v>
      </c>
      <c r="BP190" s="183" t="n">
        <v>-6</v>
      </c>
      <c r="BQ190" s="44" t="n">
        <v>-35</v>
      </c>
      <c r="BR190" s="47" t="n">
        <v>-35</v>
      </c>
      <c r="BS190" s="181" t="n">
        <f aca="false">E190/BI190</f>
        <v>-0</v>
      </c>
      <c r="BT190" s="181" t="n">
        <f aca="false">F190/BJ190</f>
        <v>-0</v>
      </c>
      <c r="BU190" s="181" t="n">
        <f aca="false">G190/BK190</f>
        <v>-0</v>
      </c>
      <c r="BV190" s="181" t="n">
        <f aca="false">H190/BL190</f>
        <v>-0</v>
      </c>
      <c r="BW190" s="181" t="n">
        <f aca="false">I190/BM190</f>
        <v>-0</v>
      </c>
      <c r="BX190" s="181" t="n">
        <f aca="false">J190/BN190</f>
        <v>0</v>
      </c>
      <c r="BY190" s="181" t="n">
        <f aca="false">K190/BO190</f>
        <v>-0</v>
      </c>
      <c r="BZ190" s="181" t="n">
        <f aca="false">L190/BP190</f>
        <v>-0</v>
      </c>
      <c r="CA190" s="181" t="n">
        <f aca="false">M190/BQ190</f>
        <v>-0</v>
      </c>
      <c r="CB190" s="182" t="n">
        <f aca="false">N190/BR190</f>
        <v>-0</v>
      </c>
      <c r="CD190" s="184"/>
    </row>
    <row r="191" customFormat="false" ht="12" hidden="false" customHeight="false" outlineLevel="1" collapsed="false">
      <c r="A191" s="162"/>
      <c r="B191" s="190"/>
      <c r="C191" s="185" t="s">
        <v>44</v>
      </c>
      <c r="D191" s="8" t="s">
        <v>344</v>
      </c>
      <c r="E191" s="18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87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90"/>
      <c r="AD191" s="188"/>
      <c r="AE191" s="207"/>
      <c r="AF191" s="208"/>
      <c r="AG191" s="202"/>
      <c r="AH191" s="199"/>
      <c r="AI191" s="207"/>
      <c r="AJ191" s="208"/>
      <c r="AK191" s="209"/>
      <c r="AL191" s="200"/>
      <c r="AM191" s="207"/>
      <c r="AN191" s="208"/>
      <c r="AO191" s="202"/>
      <c r="AP191" s="179"/>
      <c r="AQ191" s="174"/>
      <c r="AR191" s="174"/>
      <c r="AS191" s="175"/>
      <c r="AT191" s="198"/>
      <c r="AU191" s="178"/>
      <c r="AV191" s="201"/>
      <c r="AW191" s="202"/>
      <c r="AX191" s="178"/>
      <c r="AY191" s="178"/>
      <c r="AZ191" s="178"/>
      <c r="BA191" s="178"/>
      <c r="BB191" s="178"/>
      <c r="BC191" s="182"/>
      <c r="BD191" s="182"/>
      <c r="BE191" s="180" t="e">
        <f aca="false">AZ191/N191</f>
        <v>#DIV/0!</v>
      </c>
      <c r="BF191" s="180"/>
      <c r="BG191" s="182"/>
      <c r="BH191" s="180"/>
      <c r="BI191" s="43" t="n">
        <v>0</v>
      </c>
      <c r="BJ191" s="44" t="n">
        <v>0</v>
      </c>
      <c r="BK191" s="44" t="n">
        <v>0</v>
      </c>
      <c r="BL191" s="44" t="n">
        <v>0</v>
      </c>
      <c r="BM191" s="44" t="n">
        <v>0</v>
      </c>
      <c r="BN191" s="44" t="n">
        <v>0</v>
      </c>
      <c r="BO191" s="44" t="n">
        <v>1</v>
      </c>
      <c r="BP191" s="183" t="n">
        <v>0</v>
      </c>
      <c r="BQ191" s="44" t="n">
        <v>1.5</v>
      </c>
      <c r="BR191" s="47" t="n">
        <v>1.5</v>
      </c>
      <c r="BS191" s="181"/>
      <c r="BT191" s="181"/>
      <c r="BU191" s="181"/>
      <c r="BV191" s="181"/>
      <c r="BW191" s="181"/>
      <c r="BX191" s="181"/>
      <c r="BY191" s="181" t="n">
        <f aca="false">K191/BO191</f>
        <v>0</v>
      </c>
      <c r="BZ191" s="181"/>
      <c r="CA191" s="181" t="n">
        <f aca="false">M191/BQ191</f>
        <v>0</v>
      </c>
      <c r="CB191" s="182" t="n">
        <f aca="false">N191/BR191</f>
        <v>0</v>
      </c>
      <c r="CD191" s="184"/>
    </row>
    <row r="192" customFormat="false" ht="12" hidden="false" customHeight="false" outlineLevel="1" collapsed="false">
      <c r="A192" s="162"/>
      <c r="B192" s="190"/>
      <c r="C192" s="185" t="s">
        <v>44</v>
      </c>
      <c r="D192" s="8" t="s">
        <v>345</v>
      </c>
      <c r="E192" s="8"/>
      <c r="F192" s="166"/>
      <c r="G192" s="166"/>
      <c r="H192" s="166"/>
      <c r="I192" s="166"/>
      <c r="J192" s="166"/>
      <c r="K192" s="166"/>
      <c r="L192" s="166" t="n">
        <v>0</v>
      </c>
      <c r="M192" s="166" t="n">
        <v>2</v>
      </c>
      <c r="N192" s="166" t="n">
        <v>0</v>
      </c>
      <c r="O192" s="166" t="n">
        <v>0</v>
      </c>
      <c r="P192" s="166"/>
      <c r="Q192" s="187" t="n">
        <f aca="false">SUM(E192:P192)</f>
        <v>2</v>
      </c>
      <c r="R192" s="10" t="n">
        <f aca="false">E192/E$206</f>
        <v>0</v>
      </c>
      <c r="S192" s="10" t="n">
        <f aca="false">F192/F$206</f>
        <v>0</v>
      </c>
      <c r="T192" s="10" t="n">
        <f aca="false">G192/G$206</f>
        <v>0</v>
      </c>
      <c r="U192" s="10" t="n">
        <f aca="false">H192/H$206</f>
        <v>0</v>
      </c>
      <c r="V192" s="10" t="n">
        <f aca="false">I192/I$206</f>
        <v>0</v>
      </c>
      <c r="W192" s="10" t="n">
        <f aca="false">J192/J$206</f>
        <v>0</v>
      </c>
      <c r="X192" s="10" t="n">
        <f aca="false">K192/K$206</f>
        <v>0</v>
      </c>
      <c r="Y192" s="10" t="n">
        <f aca="false">L192/L$206</f>
        <v>0</v>
      </c>
      <c r="Z192" s="10" t="n">
        <f aca="false">M192/M$206</f>
        <v>0.000163238654913484</v>
      </c>
      <c r="AA192" s="10" t="n">
        <f aca="false">N192/N$206</f>
        <v>0</v>
      </c>
      <c r="AB192" s="10" t="n">
        <f aca="false">O192/O$206</f>
        <v>0</v>
      </c>
      <c r="AC192" s="90" t="n">
        <f aca="false">P192/P$206</f>
        <v>0</v>
      </c>
      <c r="AD192" s="188" t="n">
        <f aca="false">Q192/Q$206</f>
        <v>8.62503935174204E-006</v>
      </c>
      <c r="AE192" s="72" t="n">
        <v>15</v>
      </c>
      <c r="AF192" s="95"/>
      <c r="AG192" s="169"/>
      <c r="AH192" s="170" t="n">
        <f aca="false">AE192+AF192+AG192</f>
        <v>15</v>
      </c>
      <c r="AI192" s="72"/>
      <c r="AJ192" s="95"/>
      <c r="AK192" s="171"/>
      <c r="AL192" s="172" t="n">
        <f aca="false">AI192+AJ192+AK192</f>
        <v>0</v>
      </c>
      <c r="AM192" s="72" t="n">
        <f aca="false">AE192+AI192</f>
        <v>15</v>
      </c>
      <c r="AN192" s="95" t="n">
        <f aca="false">AF192+AJ192</f>
        <v>0</v>
      </c>
      <c r="AO192" s="169" t="n">
        <f aca="false">AG192+AK192</f>
        <v>0</v>
      </c>
      <c r="AP192" s="173" t="n">
        <f aca="false">AO192/11*12</f>
        <v>0</v>
      </c>
      <c r="AQ192" s="174" t="n">
        <f aca="false">AM192+AN192+AO192</f>
        <v>15</v>
      </c>
      <c r="AR192" s="174" t="n">
        <f aca="false">AM192+AN192+AP192</f>
        <v>15</v>
      </c>
      <c r="AS192" s="175" t="n">
        <f aca="false">AQ192/AQ$206</f>
        <v>0.00173933209647495</v>
      </c>
      <c r="AT192" s="43" t="n">
        <f aca="false">SUM(L192:N192)</f>
        <v>2</v>
      </c>
      <c r="AU192" s="47" t="n">
        <f aca="false">AQ192</f>
        <v>15</v>
      </c>
      <c r="AV192" s="13"/>
      <c r="AW192" s="177"/>
      <c r="AX192" s="178" t="n">
        <f aca="false">P192-L192</f>
        <v>0</v>
      </c>
      <c r="AY192" s="178" t="n">
        <f aca="false">P192-M192</f>
        <v>-2</v>
      </c>
      <c r="AZ192" s="178" t="n">
        <f aca="false">P192-N192</f>
        <v>0</v>
      </c>
      <c r="BA192" s="178" t="n">
        <f aca="false">P192-O192</f>
        <v>0</v>
      </c>
      <c r="BB192" s="178"/>
      <c r="BC192" s="182"/>
      <c r="BD192" s="182" t="n">
        <f aca="false">AY192/M192</f>
        <v>-1</v>
      </c>
      <c r="BE192" s="180"/>
      <c r="BF192" s="180"/>
      <c r="BG192" s="182"/>
      <c r="BH192" s="180"/>
      <c r="BI192" s="43" t="n">
        <v>0</v>
      </c>
      <c r="BJ192" s="44" t="n">
        <v>0</v>
      </c>
      <c r="BK192" s="44" t="n">
        <v>0</v>
      </c>
      <c r="BL192" s="44" t="n">
        <v>0</v>
      </c>
      <c r="BM192" s="44" t="n">
        <v>0</v>
      </c>
      <c r="BN192" s="44" t="n">
        <v>0</v>
      </c>
      <c r="BO192" s="44" t="n">
        <v>0</v>
      </c>
      <c r="BP192" s="183" t="n">
        <v>2</v>
      </c>
      <c r="BQ192" s="44" t="n">
        <v>-0.5</v>
      </c>
      <c r="BR192" s="47" t="n">
        <v>-0.5</v>
      </c>
      <c r="BS192" s="181"/>
      <c r="BT192" s="181"/>
      <c r="BU192" s="181"/>
      <c r="BV192" s="181"/>
      <c r="BW192" s="181"/>
      <c r="BX192" s="181"/>
      <c r="BY192" s="181"/>
      <c r="BZ192" s="181" t="n">
        <f aca="false">L192/BP192</f>
        <v>0</v>
      </c>
      <c r="CA192" s="181" t="n">
        <f aca="false">M192/BQ192</f>
        <v>-4</v>
      </c>
      <c r="CB192" s="182" t="n">
        <f aca="false">N192/BR192</f>
        <v>-0</v>
      </c>
      <c r="CD192" s="184"/>
    </row>
    <row r="193" customFormat="false" ht="12" hidden="false" customHeight="false" outlineLevel="1" collapsed="false">
      <c r="A193" s="162"/>
      <c r="B193" s="190" t="n">
        <v>616</v>
      </c>
      <c r="C193" s="193" t="s">
        <v>48</v>
      </c>
      <c r="D193" s="216" t="s">
        <v>346</v>
      </c>
      <c r="E193" s="216"/>
      <c r="F193" s="191"/>
      <c r="G193" s="191"/>
      <c r="H193" s="191"/>
      <c r="I193" s="191"/>
      <c r="J193" s="191"/>
      <c r="K193" s="191"/>
      <c r="L193" s="191" t="n">
        <v>0</v>
      </c>
      <c r="M193" s="191" t="n">
        <v>0</v>
      </c>
      <c r="N193" s="191" t="n">
        <v>0</v>
      </c>
      <c r="O193" s="191" t="n">
        <v>0</v>
      </c>
      <c r="P193" s="191"/>
      <c r="Q193" s="213" t="n">
        <f aca="false">SUM(E193:P193)</f>
        <v>0</v>
      </c>
      <c r="R193" s="208" t="n">
        <f aca="false">E193/E$206</f>
        <v>0</v>
      </c>
      <c r="S193" s="208" t="n">
        <f aca="false">F193/F$206</f>
        <v>0</v>
      </c>
      <c r="T193" s="208" t="n">
        <f aca="false">G193/G$206</f>
        <v>0</v>
      </c>
      <c r="U193" s="208" t="n">
        <f aca="false">H193/H$206</f>
        <v>0</v>
      </c>
      <c r="V193" s="208" t="n">
        <f aca="false">I193/I$206</f>
        <v>0</v>
      </c>
      <c r="W193" s="208" t="n">
        <f aca="false">J193/J$206</f>
        <v>0</v>
      </c>
      <c r="X193" s="208" t="n">
        <f aca="false">K193/K$206</f>
        <v>0</v>
      </c>
      <c r="Y193" s="208" t="n">
        <f aca="false">L193/L$206</f>
        <v>0</v>
      </c>
      <c r="Z193" s="208" t="n">
        <f aca="false">M193/M$206</f>
        <v>0</v>
      </c>
      <c r="AA193" s="208" t="n">
        <f aca="false">N193/N$206</f>
        <v>0</v>
      </c>
      <c r="AB193" s="208" t="n">
        <f aca="false">O193/O$206</f>
        <v>0</v>
      </c>
      <c r="AC193" s="214" t="n">
        <f aca="false">P193/P$206</f>
        <v>0</v>
      </c>
      <c r="AD193" s="39" t="n">
        <f aca="false">Q193/Q$206</f>
        <v>0</v>
      </c>
      <c r="AE193" s="207"/>
      <c r="AF193" s="208"/>
      <c r="AG193" s="202"/>
      <c r="AH193" s="199" t="n">
        <f aca="false">AE193+AF193+AG193</f>
        <v>0</v>
      </c>
      <c r="AI193" s="207"/>
      <c r="AJ193" s="208"/>
      <c r="AK193" s="209"/>
      <c r="AL193" s="200" t="n">
        <f aca="false">AI193+AJ193+AK193</f>
        <v>0</v>
      </c>
      <c r="AM193" s="207"/>
      <c r="AN193" s="208"/>
      <c r="AO193" s="202"/>
      <c r="AP193" s="179" t="n">
        <f aca="false">AO193/11*12</f>
        <v>0</v>
      </c>
      <c r="AQ193" s="174" t="n">
        <f aca="false">AM193+AN193+AO193</f>
        <v>0</v>
      </c>
      <c r="AR193" s="174" t="n">
        <f aca="false">AM193+AN193+AP193</f>
        <v>0</v>
      </c>
      <c r="AS193" s="175" t="n">
        <f aca="false">AQ193/AQ$206</f>
        <v>0</v>
      </c>
      <c r="AT193" s="198" t="n">
        <f aca="false">SUM(L193:N193)</f>
        <v>0</v>
      </c>
      <c r="AU193" s="178" t="n">
        <f aca="false">AQ193</f>
        <v>0</v>
      </c>
      <c r="AV193" s="209"/>
      <c r="AW193" s="202"/>
      <c r="AX193" s="178" t="n">
        <f aca="false">P193-L193</f>
        <v>0</v>
      </c>
      <c r="AY193" s="178" t="n">
        <f aca="false">P193-M193</f>
        <v>0</v>
      </c>
      <c r="AZ193" s="178" t="n">
        <f aca="false">P193-N193</f>
        <v>0</v>
      </c>
      <c r="BA193" s="178" t="n">
        <f aca="false">P193-O193</f>
        <v>0</v>
      </c>
      <c r="BB193" s="178"/>
      <c r="BC193" s="201"/>
      <c r="BD193" s="162"/>
      <c r="BE193" s="184"/>
      <c r="BF193" s="184"/>
      <c r="BG193" s="162"/>
      <c r="BH193" s="184"/>
      <c r="BI193" s="198" t="n">
        <v>0</v>
      </c>
      <c r="BJ193" s="166" t="n">
        <v>1</v>
      </c>
      <c r="BK193" s="166" t="n">
        <v>0</v>
      </c>
      <c r="BL193" s="166" t="n">
        <v>0</v>
      </c>
      <c r="BM193" s="166" t="n">
        <v>0</v>
      </c>
      <c r="BN193" s="166" t="n">
        <v>-1</v>
      </c>
      <c r="BO193" s="166" t="n">
        <v>0</v>
      </c>
      <c r="BP193" s="206" t="n">
        <v>1</v>
      </c>
      <c r="BQ193" s="166" t="n">
        <v>0</v>
      </c>
      <c r="BR193" s="178" t="n">
        <v>0</v>
      </c>
      <c r="BS193" s="181"/>
      <c r="BT193" s="181" t="n">
        <f aca="false">F193/BJ193</f>
        <v>0</v>
      </c>
      <c r="BU193" s="181"/>
      <c r="BV193" s="181"/>
      <c r="BW193" s="181"/>
      <c r="BX193" s="181" t="n">
        <f aca="false">J193/BN193</f>
        <v>-0</v>
      </c>
      <c r="BY193" s="181"/>
      <c r="BZ193" s="181" t="n">
        <f aca="false">L193/BP193</f>
        <v>0</v>
      </c>
      <c r="CA193" s="181"/>
      <c r="CB193" s="182"/>
      <c r="CD193" s="184"/>
    </row>
    <row r="194" customFormat="false" ht="12" hidden="false" customHeight="false" outlineLevel="1" collapsed="false">
      <c r="A194" s="162"/>
      <c r="B194" s="190" t="n">
        <v>422</v>
      </c>
      <c r="C194" s="192" t="s">
        <v>172</v>
      </c>
      <c r="D194" s="216" t="s">
        <v>347</v>
      </c>
      <c r="E194" s="186" t="n">
        <v>0</v>
      </c>
      <c r="F194" s="191" t="n">
        <v>1</v>
      </c>
      <c r="G194" s="191" t="n">
        <v>0</v>
      </c>
      <c r="H194" s="191" t="n">
        <v>0</v>
      </c>
      <c r="I194" s="191" t="n">
        <v>0</v>
      </c>
      <c r="J194" s="191" t="n">
        <v>0</v>
      </c>
      <c r="K194" s="191" t="n">
        <v>0</v>
      </c>
      <c r="L194" s="191" t="n">
        <v>0</v>
      </c>
      <c r="M194" s="191" t="n">
        <v>0</v>
      </c>
      <c r="N194" s="191" t="n">
        <v>0</v>
      </c>
      <c r="O194" s="191" t="n">
        <v>0</v>
      </c>
      <c r="P194" s="191"/>
      <c r="Q194" s="213" t="n">
        <f aca="false">SUM(E194:P194)</f>
        <v>1</v>
      </c>
      <c r="R194" s="208" t="n">
        <f aca="false">E194/E$206</f>
        <v>0</v>
      </c>
      <c r="S194" s="208" t="n">
        <f aca="false">F194/F$206</f>
        <v>4.07348568169783E-005</v>
      </c>
      <c r="T194" s="208" t="n">
        <f aca="false">G194/G$206</f>
        <v>0</v>
      </c>
      <c r="U194" s="208" t="n">
        <f aca="false">H194/H$206</f>
        <v>0</v>
      </c>
      <c r="V194" s="208" t="n">
        <f aca="false">I194/I$206</f>
        <v>0</v>
      </c>
      <c r="W194" s="208" t="n">
        <f aca="false">J194/J$206</f>
        <v>0</v>
      </c>
      <c r="X194" s="208" t="n">
        <f aca="false">K194/K$206</f>
        <v>0</v>
      </c>
      <c r="Y194" s="208" t="n">
        <f aca="false">L194/L$206</f>
        <v>0</v>
      </c>
      <c r="Z194" s="208" t="n">
        <f aca="false">M194/M$206</f>
        <v>0</v>
      </c>
      <c r="AA194" s="208" t="n">
        <f aca="false">N194/N$206</f>
        <v>0</v>
      </c>
      <c r="AB194" s="208" t="n">
        <f aca="false">O194/O$206</f>
        <v>0</v>
      </c>
      <c r="AC194" s="214" t="n">
        <f aca="false">P194/P$206</f>
        <v>0</v>
      </c>
      <c r="AD194" s="39" t="n">
        <f aca="false">Q194/Q$206</f>
        <v>4.31251967587102E-006</v>
      </c>
      <c r="AE194" s="207"/>
      <c r="AF194" s="208"/>
      <c r="AG194" s="202"/>
      <c r="AH194" s="199" t="n">
        <f aca="false">AE194+AF194+AG194</f>
        <v>0</v>
      </c>
      <c r="AI194" s="207"/>
      <c r="AJ194" s="208"/>
      <c r="AK194" s="209"/>
      <c r="AL194" s="200" t="n">
        <f aca="false">AI194+AJ194+AK194</f>
        <v>0</v>
      </c>
      <c r="AM194" s="207"/>
      <c r="AN194" s="208"/>
      <c r="AO194" s="202"/>
      <c r="AP194" s="179" t="n">
        <f aca="false">AO194/11*12</f>
        <v>0</v>
      </c>
      <c r="AQ194" s="174" t="n">
        <f aca="false">AM194+AN194+AO194</f>
        <v>0</v>
      </c>
      <c r="AR194" s="174" t="n">
        <f aca="false">AM194+AN194+AP194</f>
        <v>0</v>
      </c>
      <c r="AS194" s="175" t="n">
        <f aca="false">AQ194/AQ$206</f>
        <v>0</v>
      </c>
      <c r="AT194" s="198" t="n">
        <f aca="false">SUM(L194:N194)</f>
        <v>0</v>
      </c>
      <c r="AU194" s="178" t="n">
        <f aca="false">AQ194</f>
        <v>0</v>
      </c>
      <c r="AV194" s="209"/>
      <c r="AW194" s="202"/>
      <c r="AX194" s="178" t="n">
        <f aca="false">P194-L194</f>
        <v>0</v>
      </c>
      <c r="AY194" s="178" t="n">
        <f aca="false">P194-M194</f>
        <v>0</v>
      </c>
      <c r="AZ194" s="178" t="n">
        <f aca="false">P194-N194</f>
        <v>0</v>
      </c>
      <c r="BA194" s="178" t="n">
        <f aca="false">P194-O194</f>
        <v>0</v>
      </c>
      <c r="BB194" s="178"/>
      <c r="BC194" s="201"/>
      <c r="BD194" s="162"/>
      <c r="BE194" s="184"/>
      <c r="BF194" s="184"/>
      <c r="BG194" s="162"/>
      <c r="BH194" s="184"/>
      <c r="BI194" s="43" t="n">
        <v>8</v>
      </c>
      <c r="BJ194" s="44" t="n">
        <v>1</v>
      </c>
      <c r="BK194" s="44" t="n">
        <v>10</v>
      </c>
      <c r="BL194" s="44" t="n">
        <v>8</v>
      </c>
      <c r="BM194" s="44" t="n">
        <v>0</v>
      </c>
      <c r="BN194" s="44" t="n">
        <v>-4</v>
      </c>
      <c r="BO194" s="44" t="n">
        <v>-5</v>
      </c>
      <c r="BP194" s="44" t="n">
        <v>2</v>
      </c>
      <c r="BQ194" s="44" t="n">
        <v>2.5</v>
      </c>
      <c r="BR194" s="47" t="n">
        <v>2.5</v>
      </c>
      <c r="BS194" s="181" t="n">
        <f aca="false">E194/BI194</f>
        <v>0</v>
      </c>
      <c r="BT194" s="181" t="n">
        <f aca="false">F194/BJ194</f>
        <v>1</v>
      </c>
      <c r="BU194" s="181" t="n">
        <f aca="false">G194/BK194</f>
        <v>0</v>
      </c>
      <c r="BV194" s="181" t="n">
        <f aca="false">H194/BL194</f>
        <v>0</v>
      </c>
      <c r="BW194" s="181"/>
      <c r="BX194" s="181" t="n">
        <f aca="false">J194/BN194</f>
        <v>-0</v>
      </c>
      <c r="BY194" s="181" t="n">
        <f aca="false">K194/BO194</f>
        <v>-0</v>
      </c>
      <c r="BZ194" s="181" t="n">
        <f aca="false">L194/BP194</f>
        <v>0</v>
      </c>
      <c r="CA194" s="181" t="n">
        <f aca="false">M194/BQ194</f>
        <v>0</v>
      </c>
      <c r="CB194" s="182" t="n">
        <f aca="false">N194/BR194</f>
        <v>0</v>
      </c>
      <c r="CD194" s="184"/>
    </row>
    <row r="195" customFormat="false" ht="12" hidden="false" customHeight="false" outlineLevel="1" collapsed="false">
      <c r="A195" s="162"/>
      <c r="B195" s="190"/>
      <c r="C195" s="185" t="s">
        <v>48</v>
      </c>
      <c r="D195" s="8" t="s">
        <v>348</v>
      </c>
      <c r="E195" s="18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87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90"/>
      <c r="AD195" s="188"/>
      <c r="AE195" s="72"/>
      <c r="AF195" s="95"/>
      <c r="AG195" s="169"/>
      <c r="AH195" s="170"/>
      <c r="AI195" s="72"/>
      <c r="AJ195" s="95"/>
      <c r="AK195" s="171"/>
      <c r="AL195" s="172"/>
      <c r="AM195" s="72"/>
      <c r="AN195" s="95"/>
      <c r="AO195" s="169"/>
      <c r="AP195" s="173"/>
      <c r="AQ195" s="174"/>
      <c r="AR195" s="174"/>
      <c r="AS195" s="175"/>
      <c r="AT195" s="43"/>
      <c r="AU195" s="47"/>
      <c r="AV195" s="182"/>
      <c r="AW195" s="177"/>
      <c r="AX195" s="178"/>
      <c r="AY195" s="178"/>
      <c r="AZ195" s="178"/>
      <c r="BA195" s="178"/>
      <c r="BB195" s="178"/>
      <c r="BC195" s="182"/>
      <c r="BD195" s="182"/>
      <c r="BE195" s="180"/>
      <c r="BF195" s="180"/>
      <c r="BG195" s="182"/>
      <c r="BH195" s="180"/>
      <c r="BI195" s="43" t="n">
        <v>0</v>
      </c>
      <c r="BJ195" s="44" t="n">
        <v>0</v>
      </c>
      <c r="BK195" s="44" t="n">
        <v>0</v>
      </c>
      <c r="BL195" s="44" t="n">
        <v>0</v>
      </c>
      <c r="BM195" s="44" t="n">
        <v>0</v>
      </c>
      <c r="BN195" s="44" t="n">
        <v>0</v>
      </c>
      <c r="BO195" s="44" t="n">
        <v>0</v>
      </c>
      <c r="BP195" s="183" t="n">
        <v>0</v>
      </c>
      <c r="BQ195" s="44" t="n">
        <v>0.5</v>
      </c>
      <c r="BR195" s="47" t="n">
        <v>0.5</v>
      </c>
      <c r="BS195" s="181"/>
      <c r="BT195" s="181"/>
      <c r="BU195" s="181"/>
      <c r="BV195" s="181"/>
      <c r="BW195" s="181"/>
      <c r="BX195" s="181"/>
      <c r="BY195" s="181"/>
      <c r="BZ195" s="181"/>
      <c r="CA195" s="181" t="n">
        <f aca="false">M195/BQ195</f>
        <v>0</v>
      </c>
      <c r="CB195" s="182" t="n">
        <f aca="false">N195/BR195</f>
        <v>0</v>
      </c>
      <c r="CD195" s="184"/>
    </row>
    <row r="196" customFormat="false" ht="12" hidden="false" customHeight="false" outlineLevel="1" collapsed="false">
      <c r="A196" s="162"/>
      <c r="B196" s="190" t="n">
        <v>519</v>
      </c>
      <c r="C196" s="192" t="s">
        <v>172</v>
      </c>
      <c r="D196" s="216" t="s">
        <v>349</v>
      </c>
      <c r="E196" s="216"/>
      <c r="F196" s="191"/>
      <c r="G196" s="191"/>
      <c r="H196" s="191"/>
      <c r="I196" s="191"/>
      <c r="J196" s="191"/>
      <c r="K196" s="191"/>
      <c r="L196" s="191" t="n">
        <v>0</v>
      </c>
      <c r="M196" s="191" t="n">
        <v>0</v>
      </c>
      <c r="N196" s="191" t="n">
        <v>0</v>
      </c>
      <c r="O196" s="191" t="n">
        <v>0</v>
      </c>
      <c r="P196" s="166" t="n">
        <v>0</v>
      </c>
      <c r="Q196" s="213" t="n">
        <f aca="false">SUM(E196:P196)</f>
        <v>0</v>
      </c>
      <c r="R196" s="208" t="n">
        <f aca="false">E196/E$206</f>
        <v>0</v>
      </c>
      <c r="S196" s="208" t="n">
        <f aca="false">F196/F$206</f>
        <v>0</v>
      </c>
      <c r="T196" s="208" t="n">
        <f aca="false">G196/G$206</f>
        <v>0</v>
      </c>
      <c r="U196" s="208" t="n">
        <f aca="false">H196/H$206</f>
        <v>0</v>
      </c>
      <c r="V196" s="208" t="n">
        <f aca="false">I196/I$206</f>
        <v>0</v>
      </c>
      <c r="W196" s="208" t="n">
        <f aca="false">J196/J$206</f>
        <v>0</v>
      </c>
      <c r="X196" s="208" t="n">
        <f aca="false">K196/K$206</f>
        <v>0</v>
      </c>
      <c r="Y196" s="208" t="n">
        <f aca="false">L196/L$206</f>
        <v>0</v>
      </c>
      <c r="Z196" s="208" t="n">
        <f aca="false">M196/M$206</f>
        <v>0</v>
      </c>
      <c r="AA196" s="208" t="n">
        <f aca="false">N196/N$206</f>
        <v>0</v>
      </c>
      <c r="AB196" s="208" t="n">
        <f aca="false">O196/O$206</f>
        <v>0</v>
      </c>
      <c r="AC196" s="214" t="n">
        <f aca="false">P196/P$206</f>
        <v>0</v>
      </c>
      <c r="AD196" s="39" t="n">
        <f aca="false">Q196/Q$206</f>
        <v>0</v>
      </c>
      <c r="AE196" s="207"/>
      <c r="AF196" s="208"/>
      <c r="AG196" s="202"/>
      <c r="AH196" s="199" t="n">
        <f aca="false">AE196+AF196+AG196</f>
        <v>0</v>
      </c>
      <c r="AI196" s="207"/>
      <c r="AJ196" s="208"/>
      <c r="AK196" s="209"/>
      <c r="AL196" s="200" t="n">
        <f aca="false">AI196+AJ196+AK196</f>
        <v>0</v>
      </c>
      <c r="AM196" s="207"/>
      <c r="AN196" s="208"/>
      <c r="AO196" s="202"/>
      <c r="AP196" s="179" t="n">
        <f aca="false">AO196/11*12</f>
        <v>0</v>
      </c>
      <c r="AQ196" s="174" t="n">
        <f aca="false">AM196+AN196+AO196</f>
        <v>0</v>
      </c>
      <c r="AR196" s="174" t="n">
        <f aca="false">AM196+AN196+AP196</f>
        <v>0</v>
      </c>
      <c r="AS196" s="175" t="n">
        <f aca="false">AQ196/AQ$206</f>
        <v>0</v>
      </c>
      <c r="AT196" s="198" t="n">
        <f aca="false">SUM(L196:N196)</f>
        <v>0</v>
      </c>
      <c r="AU196" s="178" t="n">
        <f aca="false">AQ196</f>
        <v>0</v>
      </c>
      <c r="AV196" s="209"/>
      <c r="AW196" s="202"/>
      <c r="AX196" s="178" t="n">
        <f aca="false">P196-L196</f>
        <v>0</v>
      </c>
      <c r="AY196" s="178" t="n">
        <f aca="false">P196-M196</f>
        <v>0</v>
      </c>
      <c r="AZ196" s="178" t="n">
        <f aca="false">P196-N196</f>
        <v>0</v>
      </c>
      <c r="BA196" s="178" t="n">
        <f aca="false">P196-O196</f>
        <v>0</v>
      </c>
      <c r="BB196" s="178"/>
      <c r="BC196" s="201"/>
      <c r="BD196" s="162"/>
      <c r="BE196" s="184"/>
      <c r="BF196" s="184"/>
      <c r="BG196" s="162"/>
      <c r="BH196" s="184"/>
      <c r="BI196" s="43" t="n">
        <v>1</v>
      </c>
      <c r="BJ196" s="44" t="n">
        <v>13</v>
      </c>
      <c r="BK196" s="44" t="n">
        <v>10</v>
      </c>
      <c r="BL196" s="44" t="n">
        <v>17</v>
      </c>
      <c r="BM196" s="44" t="n">
        <v>10</v>
      </c>
      <c r="BN196" s="44" t="n">
        <v>9</v>
      </c>
      <c r="BO196" s="44" t="n">
        <v>-1</v>
      </c>
      <c r="BP196" s="183" t="n">
        <v>5</v>
      </c>
      <c r="BQ196" s="44" t="n">
        <v>1</v>
      </c>
      <c r="BR196" s="47" t="n">
        <v>1</v>
      </c>
      <c r="BS196" s="181" t="n">
        <f aca="false">E196/BI196</f>
        <v>0</v>
      </c>
      <c r="BT196" s="181" t="n">
        <f aca="false">F196/BJ196</f>
        <v>0</v>
      </c>
      <c r="BU196" s="181" t="n">
        <f aca="false">G196/BK196</f>
        <v>0</v>
      </c>
      <c r="BV196" s="181" t="n">
        <f aca="false">H196/BL196</f>
        <v>0</v>
      </c>
      <c r="BW196" s="181" t="n">
        <f aca="false">I196/BM196</f>
        <v>0</v>
      </c>
      <c r="BX196" s="181" t="n">
        <f aca="false">J196/BN196</f>
        <v>0</v>
      </c>
      <c r="BY196" s="181" t="n">
        <f aca="false">K196/BO196</f>
        <v>-0</v>
      </c>
      <c r="BZ196" s="181" t="n">
        <f aca="false">L196/BP196</f>
        <v>0</v>
      </c>
      <c r="CA196" s="181" t="n">
        <f aca="false">M196/BQ196</f>
        <v>0</v>
      </c>
      <c r="CB196" s="182" t="n">
        <f aca="false">N196/BR196</f>
        <v>0</v>
      </c>
      <c r="CD196" s="184"/>
    </row>
    <row r="197" customFormat="false" ht="12" hidden="false" customHeight="false" outlineLevel="1" collapsed="false">
      <c r="A197" s="162"/>
      <c r="B197" s="190"/>
      <c r="C197" s="220" t="s">
        <v>48</v>
      </c>
      <c r="D197" s="216" t="s">
        <v>350</v>
      </c>
      <c r="E197" s="216"/>
      <c r="F197" s="191"/>
      <c r="G197" s="191"/>
      <c r="H197" s="191"/>
      <c r="I197" s="191"/>
      <c r="J197" s="191"/>
      <c r="K197" s="191"/>
      <c r="L197" s="191"/>
      <c r="M197" s="191"/>
      <c r="N197" s="191"/>
      <c r="O197" s="191"/>
      <c r="P197" s="191"/>
      <c r="Q197" s="213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14"/>
      <c r="AD197" s="39"/>
      <c r="AE197" s="207"/>
      <c r="AF197" s="208"/>
      <c r="AG197" s="202"/>
      <c r="AH197" s="199"/>
      <c r="AI197" s="207"/>
      <c r="AJ197" s="208"/>
      <c r="AK197" s="209"/>
      <c r="AL197" s="200"/>
      <c r="AM197" s="207"/>
      <c r="AN197" s="208"/>
      <c r="AO197" s="202"/>
      <c r="AP197" s="179"/>
      <c r="AQ197" s="174"/>
      <c r="AR197" s="174"/>
      <c r="AS197" s="175"/>
      <c r="AT197" s="198"/>
      <c r="AU197" s="178"/>
      <c r="AV197" s="209"/>
      <c r="AW197" s="202"/>
      <c r="AX197" s="178"/>
      <c r="AY197" s="178"/>
      <c r="AZ197" s="178"/>
      <c r="BA197" s="178"/>
      <c r="BB197" s="178"/>
      <c r="BC197" s="201"/>
      <c r="BD197" s="162"/>
      <c r="BE197" s="184"/>
      <c r="BF197" s="184"/>
      <c r="BG197" s="162"/>
      <c r="BH197" s="184"/>
      <c r="BI197" s="43" t="n">
        <v>0</v>
      </c>
      <c r="BJ197" s="44" t="n">
        <v>0</v>
      </c>
      <c r="BK197" s="44" t="n">
        <v>0</v>
      </c>
      <c r="BL197" s="44" t="n">
        <v>275</v>
      </c>
      <c r="BM197" s="44" t="n">
        <v>-275</v>
      </c>
      <c r="BN197" s="44" t="n">
        <v>0</v>
      </c>
      <c r="BO197" s="44" t="n">
        <v>0</v>
      </c>
      <c r="BP197" s="183" t="n">
        <v>1</v>
      </c>
      <c r="BQ197" s="44" t="n">
        <v>-0.5</v>
      </c>
      <c r="BR197" s="47" t="n">
        <v>-0.5</v>
      </c>
      <c r="BS197" s="181"/>
      <c r="BT197" s="181"/>
      <c r="BU197" s="181"/>
      <c r="BV197" s="181" t="n">
        <f aca="false">H197/BL197</f>
        <v>0</v>
      </c>
      <c r="BW197" s="181" t="n">
        <f aca="false">I197/BM197</f>
        <v>-0</v>
      </c>
      <c r="BX197" s="181"/>
      <c r="BY197" s="181"/>
      <c r="BZ197" s="181" t="n">
        <f aca="false">L197/BP197</f>
        <v>0</v>
      </c>
      <c r="CA197" s="181" t="n">
        <f aca="false">M197/BQ197</f>
        <v>-0</v>
      </c>
      <c r="CB197" s="182" t="n">
        <f aca="false">N197/BR197</f>
        <v>-0</v>
      </c>
      <c r="CD197" s="184"/>
    </row>
    <row r="198" customFormat="false" ht="12" hidden="false" customHeight="false" outlineLevel="1" collapsed="false">
      <c r="A198" s="162"/>
      <c r="B198" s="190" t="n">
        <v>112</v>
      </c>
      <c r="C198" s="220" t="s">
        <v>233</v>
      </c>
      <c r="D198" s="216" t="s">
        <v>351</v>
      </c>
      <c r="E198" s="186" t="n">
        <v>0</v>
      </c>
      <c r="F198" s="191" t="n">
        <v>0</v>
      </c>
      <c r="G198" s="191" t="n">
        <v>0</v>
      </c>
      <c r="H198" s="191" t="n">
        <v>0</v>
      </c>
      <c r="I198" s="191" t="n">
        <v>2</v>
      </c>
      <c r="J198" s="191" t="n">
        <v>1</v>
      </c>
      <c r="K198" s="191" t="n">
        <v>0</v>
      </c>
      <c r="L198" s="191" t="n">
        <v>0</v>
      </c>
      <c r="M198" s="191" t="n">
        <v>0</v>
      </c>
      <c r="N198" s="191" t="n">
        <v>0</v>
      </c>
      <c r="O198" s="191" t="n">
        <v>0</v>
      </c>
      <c r="P198" s="191"/>
      <c r="Q198" s="213" t="n">
        <f aca="false">SUM(E198:P198)</f>
        <v>3</v>
      </c>
      <c r="R198" s="208" t="n">
        <f aca="false">E198/E$206</f>
        <v>0</v>
      </c>
      <c r="S198" s="208" t="n">
        <f aca="false">F198/F$206</f>
        <v>0</v>
      </c>
      <c r="T198" s="208" t="n">
        <f aca="false">G198/G$206</f>
        <v>0</v>
      </c>
      <c r="U198" s="208" t="n">
        <f aca="false">H198/H$206</f>
        <v>0</v>
      </c>
      <c r="V198" s="208" t="n">
        <f aca="false">I198/I$206</f>
        <v>0.000130233769616462</v>
      </c>
      <c r="W198" s="208" t="n">
        <f aca="false">J198/J$206</f>
        <v>6.26684213824654E-005</v>
      </c>
      <c r="X198" s="208" t="n">
        <f aca="false">K198/K$206</f>
        <v>0</v>
      </c>
      <c r="Y198" s="208" t="n">
        <f aca="false">L198/L$206</f>
        <v>0</v>
      </c>
      <c r="Z198" s="208" t="n">
        <f aca="false">M198/M$206</f>
        <v>0</v>
      </c>
      <c r="AA198" s="208" t="n">
        <f aca="false">N198/N$206</f>
        <v>0</v>
      </c>
      <c r="AB198" s="208" t="n">
        <f aca="false">O198/O$206</f>
        <v>0</v>
      </c>
      <c r="AC198" s="214" t="n">
        <f aca="false">P198/P$206</f>
        <v>0</v>
      </c>
      <c r="AD198" s="39" t="n">
        <f aca="false">Q198/Q$206</f>
        <v>1.29375590276131E-005</v>
      </c>
      <c r="AE198" s="207"/>
      <c r="AF198" s="208"/>
      <c r="AG198" s="202"/>
      <c r="AH198" s="199" t="n">
        <f aca="false">AE198+AF198+AG198</f>
        <v>0</v>
      </c>
      <c r="AI198" s="207"/>
      <c r="AJ198" s="208"/>
      <c r="AK198" s="209"/>
      <c r="AL198" s="200" t="n">
        <f aca="false">AI198+AJ198+AK198</f>
        <v>0</v>
      </c>
      <c r="AM198" s="207"/>
      <c r="AN198" s="208"/>
      <c r="AO198" s="202"/>
      <c r="AP198" s="179" t="n">
        <f aca="false">AO198/11*12</f>
        <v>0</v>
      </c>
      <c r="AQ198" s="174" t="n">
        <f aca="false">AM198+AN198+AO198</f>
        <v>0</v>
      </c>
      <c r="AR198" s="174" t="n">
        <f aca="false">AM198+AN198+AP198</f>
        <v>0</v>
      </c>
      <c r="AS198" s="175" t="n">
        <f aca="false">AQ198/AQ$206</f>
        <v>0</v>
      </c>
      <c r="AT198" s="198" t="n">
        <f aca="false">SUM(L198:N198)</f>
        <v>0</v>
      </c>
      <c r="AU198" s="178" t="n">
        <f aca="false">AQ198</f>
        <v>0</v>
      </c>
      <c r="AV198" s="209"/>
      <c r="AW198" s="202"/>
      <c r="AX198" s="178" t="n">
        <f aca="false">P198-L198</f>
        <v>0</v>
      </c>
      <c r="AY198" s="178" t="n">
        <f aca="false">P198-M198</f>
        <v>0</v>
      </c>
      <c r="AZ198" s="178" t="n">
        <f aca="false">P198-N198</f>
        <v>0</v>
      </c>
      <c r="BA198" s="178" t="n">
        <f aca="false">P198-O198</f>
        <v>0</v>
      </c>
      <c r="BB198" s="178"/>
      <c r="BC198" s="201"/>
      <c r="BD198" s="162"/>
      <c r="BE198" s="184"/>
      <c r="BF198" s="184"/>
      <c r="BG198" s="162"/>
      <c r="BH198" s="184"/>
      <c r="BI198" s="43" t="n">
        <v>596</v>
      </c>
      <c r="BJ198" s="44" t="n">
        <v>37</v>
      </c>
      <c r="BK198" s="44" t="n">
        <v>85</v>
      </c>
      <c r="BL198" s="44" t="n">
        <v>62</v>
      </c>
      <c r="BM198" s="44" t="n">
        <v>-73</v>
      </c>
      <c r="BN198" s="44" t="n">
        <v>-179</v>
      </c>
      <c r="BO198" s="44" t="n">
        <v>-417</v>
      </c>
      <c r="BP198" s="183" t="n">
        <v>101</v>
      </c>
      <c r="BQ198" s="44" t="n">
        <v>80.5</v>
      </c>
      <c r="BR198" s="47" t="n">
        <v>80.5</v>
      </c>
      <c r="BS198" s="181" t="n">
        <f aca="false">E198/BI198</f>
        <v>0</v>
      </c>
      <c r="BT198" s="181" t="n">
        <f aca="false">F198/BJ198</f>
        <v>0</v>
      </c>
      <c r="BU198" s="181" t="n">
        <f aca="false">G198/BK198</f>
        <v>0</v>
      </c>
      <c r="BV198" s="181" t="n">
        <f aca="false">H198/BL198</f>
        <v>0</v>
      </c>
      <c r="BW198" s="181" t="n">
        <f aca="false">I198/BM198</f>
        <v>-0.0273972602739726</v>
      </c>
      <c r="BX198" s="181" t="n">
        <f aca="false">J198/BN198</f>
        <v>-0.00558659217877095</v>
      </c>
      <c r="BY198" s="181" t="n">
        <f aca="false">K198/BO198</f>
        <v>-0</v>
      </c>
      <c r="BZ198" s="181" t="n">
        <f aca="false">L198/BP198</f>
        <v>0</v>
      </c>
      <c r="CA198" s="181" t="n">
        <f aca="false">M198/BQ198</f>
        <v>0</v>
      </c>
      <c r="CB198" s="182" t="n">
        <f aca="false">N198/BR198</f>
        <v>0</v>
      </c>
      <c r="CD198" s="184"/>
    </row>
    <row r="199" customFormat="false" ht="12" hidden="false" customHeight="false" outlineLevel="1" collapsed="false">
      <c r="A199" s="162"/>
      <c r="B199" s="190" t="n">
        <v>402</v>
      </c>
      <c r="C199" s="192" t="s">
        <v>229</v>
      </c>
      <c r="D199" s="8" t="s">
        <v>352</v>
      </c>
      <c r="E199" s="186" t="n">
        <v>0</v>
      </c>
      <c r="F199" s="166" t="n">
        <v>0</v>
      </c>
      <c r="G199" s="166" t="n">
        <v>3</v>
      </c>
      <c r="H199" s="166" t="n">
        <v>4</v>
      </c>
      <c r="I199" s="166" t="n">
        <v>0</v>
      </c>
      <c r="J199" s="166" t="n">
        <v>2</v>
      </c>
      <c r="K199" s="166" t="n">
        <v>3</v>
      </c>
      <c r="L199" s="166" t="n">
        <v>0</v>
      </c>
      <c r="M199" s="166" t="n">
        <v>0</v>
      </c>
      <c r="N199" s="166" t="n">
        <v>0</v>
      </c>
      <c r="O199" s="166" t="n">
        <v>3</v>
      </c>
      <c r="P199" s="191" t="n">
        <v>6</v>
      </c>
      <c r="Q199" s="187" t="n">
        <f aca="false">SUM(E199:P199)</f>
        <v>21</v>
      </c>
      <c r="R199" s="10" t="n">
        <f aca="false">E199/E$206</f>
        <v>0</v>
      </c>
      <c r="S199" s="10" t="n">
        <f aca="false">F199/F$206</f>
        <v>0</v>
      </c>
      <c r="T199" s="10" t="n">
        <f aca="false">G199/G$206</f>
        <v>0.000159549008136999</v>
      </c>
      <c r="U199" s="10" t="n">
        <f aca="false">H199/H$206</f>
        <v>0.000236141448727788</v>
      </c>
      <c r="V199" s="10" t="n">
        <f aca="false">I199/I$206</f>
        <v>0</v>
      </c>
      <c r="W199" s="10" t="n">
        <f aca="false">J199/J$206</f>
        <v>0.000125336842764931</v>
      </c>
      <c r="X199" s="10" t="n">
        <f aca="false">K199/K$206</f>
        <v>0.000258933195235629</v>
      </c>
      <c r="Y199" s="10" t="n">
        <f aca="false">L199/L$206</f>
        <v>0</v>
      </c>
      <c r="Z199" s="10" t="n">
        <f aca="false">M199/M$206</f>
        <v>0</v>
      </c>
      <c r="AA199" s="10" t="n">
        <f aca="false">N199/N$206</f>
        <v>0</v>
      </c>
      <c r="AB199" s="10" t="n">
        <f aca="false">O199/O$206</f>
        <v>0.00015043626516899</v>
      </c>
      <c r="AC199" s="90" t="n">
        <f aca="false">P199/P$206</f>
        <v>0.00023524799059008</v>
      </c>
      <c r="AD199" s="188" t="n">
        <f aca="false">Q199/Q$206</f>
        <v>9.05629131932914E-005</v>
      </c>
      <c r="AE199" s="207"/>
      <c r="AF199" s="208"/>
      <c r="AG199" s="202"/>
      <c r="AH199" s="199" t="n">
        <f aca="false">AE199+AF199+AG199</f>
        <v>0</v>
      </c>
      <c r="AI199" s="207"/>
      <c r="AJ199" s="208"/>
      <c r="AK199" s="209"/>
      <c r="AL199" s="200" t="n">
        <f aca="false">AI199+AJ199+AK199</f>
        <v>0</v>
      </c>
      <c r="AM199" s="207"/>
      <c r="AN199" s="208"/>
      <c r="AO199" s="202"/>
      <c r="AP199" s="179" t="n">
        <f aca="false">AO199/11*12</f>
        <v>0</v>
      </c>
      <c r="AQ199" s="174" t="n">
        <f aca="false">AM199+AN199+AO199</f>
        <v>0</v>
      </c>
      <c r="AR199" s="174" t="n">
        <f aca="false">AM199+AN199+AP199</f>
        <v>0</v>
      </c>
      <c r="AS199" s="175" t="n">
        <f aca="false">AQ199/AQ$206</f>
        <v>0</v>
      </c>
      <c r="AT199" s="198" t="n">
        <f aca="false">SUM(L199:N199)</f>
        <v>0</v>
      </c>
      <c r="AU199" s="178" t="n">
        <f aca="false">AQ199</f>
        <v>0</v>
      </c>
      <c r="AV199" s="209"/>
      <c r="AW199" s="202"/>
      <c r="AX199" s="178" t="n">
        <f aca="false">P199-L199</f>
        <v>6</v>
      </c>
      <c r="AY199" s="178" t="n">
        <f aca="false">P199-M199</f>
        <v>6</v>
      </c>
      <c r="AZ199" s="178" t="n">
        <f aca="false">P199-N199</f>
        <v>6</v>
      </c>
      <c r="BA199" s="178" t="n">
        <f aca="false">P199-O199</f>
        <v>3</v>
      </c>
      <c r="BB199" s="178"/>
      <c r="BC199" s="182"/>
      <c r="BD199" s="182"/>
      <c r="BE199" s="180"/>
      <c r="BF199" s="180" t="n">
        <f aca="false">BA199/O199</f>
        <v>1</v>
      </c>
      <c r="BG199" s="182"/>
      <c r="BH199" s="180"/>
      <c r="BI199" s="43" t="n">
        <v>-311</v>
      </c>
      <c r="BJ199" s="44" t="n">
        <v>70</v>
      </c>
      <c r="BK199" s="44" t="n">
        <v>30</v>
      </c>
      <c r="BL199" s="44" t="n">
        <v>18</v>
      </c>
      <c r="BM199" s="44" t="n">
        <v>12</v>
      </c>
      <c r="BN199" s="44" t="n">
        <v>-186</v>
      </c>
      <c r="BO199" s="44" t="n">
        <v>90</v>
      </c>
      <c r="BP199" s="183" t="n">
        <v>208</v>
      </c>
      <c r="BQ199" s="44" t="n">
        <v>208</v>
      </c>
      <c r="BR199" s="47" t="n">
        <v>208</v>
      </c>
      <c r="BS199" s="181" t="n">
        <f aca="false">E199/BI199</f>
        <v>-0</v>
      </c>
      <c r="BT199" s="181" t="n">
        <f aca="false">F199/BJ199</f>
        <v>0</v>
      </c>
      <c r="BU199" s="181" t="n">
        <f aca="false">G199/BK199</f>
        <v>0.1</v>
      </c>
      <c r="BV199" s="181" t="n">
        <f aca="false">H199/BL199</f>
        <v>0.222222222222222</v>
      </c>
      <c r="BW199" s="181" t="n">
        <f aca="false">I199/BM199</f>
        <v>0</v>
      </c>
      <c r="BX199" s="181" t="n">
        <f aca="false">J199/BN199</f>
        <v>-0.010752688172043</v>
      </c>
      <c r="BY199" s="181" t="n">
        <f aca="false">K199/BO199</f>
        <v>0.0333333333333333</v>
      </c>
      <c r="BZ199" s="181" t="n">
        <f aca="false">L199/BP199</f>
        <v>0</v>
      </c>
      <c r="CA199" s="181" t="n">
        <f aca="false">M199/BQ199</f>
        <v>0</v>
      </c>
      <c r="CB199" s="182" t="n">
        <f aca="false">N199/BR199</f>
        <v>0</v>
      </c>
      <c r="CD199" s="184"/>
    </row>
    <row r="200" customFormat="false" ht="12" hidden="false" customHeight="false" outlineLevel="1" collapsed="false">
      <c r="A200" s="162"/>
      <c r="B200" s="190"/>
      <c r="C200" s="220" t="s">
        <v>191</v>
      </c>
      <c r="D200" s="8" t="s">
        <v>353</v>
      </c>
      <c r="E200" s="8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 t="n">
        <v>0</v>
      </c>
      <c r="Q200" s="187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90"/>
      <c r="AD200" s="188"/>
      <c r="AE200" s="207"/>
      <c r="AF200" s="208"/>
      <c r="AG200" s="202"/>
      <c r="AH200" s="199"/>
      <c r="AI200" s="207"/>
      <c r="AJ200" s="208"/>
      <c r="AK200" s="209"/>
      <c r="AL200" s="200"/>
      <c r="AM200" s="207"/>
      <c r="AN200" s="208"/>
      <c r="AO200" s="202"/>
      <c r="AP200" s="179"/>
      <c r="AQ200" s="174"/>
      <c r="AR200" s="174"/>
      <c r="AS200" s="175"/>
      <c r="AT200" s="198"/>
      <c r="AU200" s="178"/>
      <c r="AV200" s="201"/>
      <c r="AW200" s="202"/>
      <c r="AX200" s="178"/>
      <c r="AY200" s="178"/>
      <c r="AZ200" s="178"/>
      <c r="BA200" s="178"/>
      <c r="BB200" s="178"/>
      <c r="BC200" s="182"/>
      <c r="BD200" s="182"/>
      <c r="BE200" s="180"/>
      <c r="BF200" s="180"/>
      <c r="BG200" s="182"/>
      <c r="BH200" s="180"/>
      <c r="BI200" s="198"/>
      <c r="BJ200" s="166"/>
      <c r="BK200" s="166"/>
      <c r="BL200" s="166"/>
      <c r="BM200" s="166"/>
      <c r="BN200" s="166"/>
      <c r="BO200" s="166"/>
      <c r="BP200" s="206"/>
      <c r="BQ200" s="166"/>
      <c r="BR200" s="178"/>
      <c r="BS200" s="181"/>
      <c r="BT200" s="181"/>
      <c r="BU200" s="181"/>
      <c r="BV200" s="181"/>
      <c r="BW200" s="181"/>
      <c r="BX200" s="181"/>
      <c r="BY200" s="181"/>
      <c r="BZ200" s="181"/>
      <c r="CA200" s="181"/>
      <c r="CB200" s="182"/>
      <c r="CD200" s="184"/>
    </row>
    <row r="201" customFormat="false" ht="12" hidden="false" customHeight="false" outlineLevel="1" collapsed="false">
      <c r="A201" s="162"/>
      <c r="B201" s="190" t="n">
        <v>335</v>
      </c>
      <c r="C201" s="221" t="s">
        <v>170</v>
      </c>
      <c r="D201" s="216" t="s">
        <v>354</v>
      </c>
      <c r="E201" s="186" t="n">
        <v>0</v>
      </c>
      <c r="F201" s="191" t="n">
        <v>1</v>
      </c>
      <c r="G201" s="191" t="n">
        <v>0</v>
      </c>
      <c r="H201" s="191" t="n">
        <v>1</v>
      </c>
      <c r="I201" s="191" t="n">
        <v>0</v>
      </c>
      <c r="J201" s="191" t="n">
        <v>0</v>
      </c>
      <c r="K201" s="191" t="n">
        <v>0</v>
      </c>
      <c r="L201" s="191" t="n">
        <v>0</v>
      </c>
      <c r="M201" s="191" t="n">
        <v>0</v>
      </c>
      <c r="N201" s="191" t="n">
        <v>0</v>
      </c>
      <c r="O201" s="191" t="n">
        <v>0</v>
      </c>
      <c r="P201" s="166" t="n">
        <v>1</v>
      </c>
      <c r="Q201" s="213" t="n">
        <f aca="false">SUM(E201:P201)</f>
        <v>3</v>
      </c>
      <c r="R201" s="208" t="n">
        <f aca="false">E201/E$206</f>
        <v>0</v>
      </c>
      <c r="S201" s="208" t="n">
        <f aca="false">F201/F$206</f>
        <v>4.07348568169783E-005</v>
      </c>
      <c r="T201" s="208" t="n">
        <f aca="false">G201/G$206</f>
        <v>0</v>
      </c>
      <c r="U201" s="208" t="n">
        <f aca="false">H201/H$206</f>
        <v>5.9035362181947E-005</v>
      </c>
      <c r="V201" s="208" t="n">
        <f aca="false">I201/I$206</f>
        <v>0</v>
      </c>
      <c r="W201" s="208" t="n">
        <f aca="false">J201/J$206</f>
        <v>0</v>
      </c>
      <c r="X201" s="208" t="n">
        <f aca="false">K201/K$206</f>
        <v>0</v>
      </c>
      <c r="Y201" s="208" t="n">
        <f aca="false">L201/L$206</f>
        <v>0</v>
      </c>
      <c r="Z201" s="208" t="n">
        <f aca="false">M201/M$206</f>
        <v>0</v>
      </c>
      <c r="AA201" s="208" t="n">
        <f aca="false">N201/N$206</f>
        <v>0</v>
      </c>
      <c r="AB201" s="208" t="n">
        <f aca="false">O201/O$206</f>
        <v>0</v>
      </c>
      <c r="AC201" s="214" t="n">
        <f aca="false">P201/P$206</f>
        <v>3.92079984316801E-005</v>
      </c>
      <c r="AD201" s="39" t="n">
        <f aca="false">Q201/Q$206</f>
        <v>1.29375590276131E-005</v>
      </c>
      <c r="AE201" s="207"/>
      <c r="AF201" s="208"/>
      <c r="AG201" s="202"/>
      <c r="AH201" s="199" t="n">
        <f aca="false">AE201+AF201+AG201</f>
        <v>0</v>
      </c>
      <c r="AI201" s="207"/>
      <c r="AJ201" s="208"/>
      <c r="AK201" s="209"/>
      <c r="AL201" s="200" t="n">
        <f aca="false">AI201+AJ201+AK201</f>
        <v>0</v>
      </c>
      <c r="AM201" s="207"/>
      <c r="AN201" s="208"/>
      <c r="AO201" s="202"/>
      <c r="AP201" s="179" t="n">
        <f aca="false">AO201/11*12</f>
        <v>0</v>
      </c>
      <c r="AQ201" s="174" t="n">
        <f aca="false">AM201+AN201+AO201</f>
        <v>0</v>
      </c>
      <c r="AR201" s="174" t="n">
        <f aca="false">AM201+AN201+AP201</f>
        <v>0</v>
      </c>
      <c r="AS201" s="175" t="n">
        <f aca="false">AQ201/AQ$206</f>
        <v>0</v>
      </c>
      <c r="AT201" s="198" t="n">
        <f aca="false">SUM(L201:N201)</f>
        <v>0</v>
      </c>
      <c r="AU201" s="178" t="n">
        <f aca="false">AQ201</f>
        <v>0</v>
      </c>
      <c r="AV201" s="209"/>
      <c r="AW201" s="202"/>
      <c r="AX201" s="178" t="n">
        <f aca="false">P201-L201</f>
        <v>1</v>
      </c>
      <c r="AY201" s="178" t="n">
        <f aca="false">P201-M201</f>
        <v>1</v>
      </c>
      <c r="AZ201" s="178" t="n">
        <f aca="false">P201-N201</f>
        <v>1</v>
      </c>
      <c r="BA201" s="178" t="n">
        <f aca="false">P201-O201</f>
        <v>1</v>
      </c>
      <c r="BB201" s="178"/>
      <c r="BC201" s="201"/>
      <c r="BD201" s="162"/>
      <c r="BE201" s="184"/>
      <c r="BF201" s="184"/>
      <c r="BG201" s="162"/>
      <c r="BH201" s="184"/>
      <c r="BI201" s="43" t="n">
        <v>-23</v>
      </c>
      <c r="BJ201" s="44" t="n">
        <v>10</v>
      </c>
      <c r="BK201" s="44" t="n">
        <v>17</v>
      </c>
      <c r="BL201" s="44" t="n">
        <v>31</v>
      </c>
      <c r="BM201" s="44" t="n">
        <v>19</v>
      </c>
      <c r="BN201" s="44" t="n">
        <v>-1</v>
      </c>
      <c r="BO201" s="44" t="n">
        <v>-11</v>
      </c>
      <c r="BP201" s="183" t="n">
        <v>-3</v>
      </c>
      <c r="BQ201" s="44" t="n">
        <v>10</v>
      </c>
      <c r="BR201" s="47" t="n">
        <v>10</v>
      </c>
      <c r="BS201" s="181" t="n">
        <f aca="false">E201/BI201</f>
        <v>-0</v>
      </c>
      <c r="BT201" s="181" t="n">
        <f aca="false">F201/BJ201</f>
        <v>0.1</v>
      </c>
      <c r="BU201" s="181" t="n">
        <f aca="false">G201/BK201</f>
        <v>0</v>
      </c>
      <c r="BV201" s="181" t="n">
        <f aca="false">H201/BL201</f>
        <v>0.032258064516129</v>
      </c>
      <c r="BW201" s="181" t="n">
        <f aca="false">I201/BM201</f>
        <v>0</v>
      </c>
      <c r="BX201" s="181" t="n">
        <f aca="false">J201/BN201</f>
        <v>-0</v>
      </c>
      <c r="BY201" s="181" t="n">
        <f aca="false">K201/BO201</f>
        <v>-0</v>
      </c>
      <c r="BZ201" s="181" t="n">
        <f aca="false">L201/BP201</f>
        <v>-0</v>
      </c>
      <c r="CA201" s="181" t="n">
        <f aca="false">M201/BQ201</f>
        <v>0</v>
      </c>
      <c r="CB201" s="182" t="n">
        <f aca="false">N201/BR201</f>
        <v>0</v>
      </c>
      <c r="CD201" s="184"/>
    </row>
    <row r="202" customFormat="false" ht="12" hidden="false" customHeight="false" outlineLevel="1" collapsed="false">
      <c r="A202" s="162"/>
      <c r="B202" s="190" t="n">
        <v>206</v>
      </c>
      <c r="C202" s="221" t="s">
        <v>44</v>
      </c>
      <c r="D202" s="8" t="s">
        <v>355</v>
      </c>
      <c r="E202" s="186" t="n">
        <v>0</v>
      </c>
      <c r="F202" s="166" t="n">
        <v>0</v>
      </c>
      <c r="G202" s="166" t="n">
        <v>0</v>
      </c>
      <c r="H202" s="166" t="n">
        <v>0</v>
      </c>
      <c r="I202" s="166" t="n">
        <v>0</v>
      </c>
      <c r="J202" s="166" t="n">
        <v>0</v>
      </c>
      <c r="K202" s="166" t="n">
        <v>0</v>
      </c>
      <c r="L202" s="166" t="n">
        <v>0</v>
      </c>
      <c r="M202" s="166" t="n">
        <v>0</v>
      </c>
      <c r="N202" s="166" t="n">
        <v>0</v>
      </c>
      <c r="O202" s="166" t="n">
        <v>0</v>
      </c>
      <c r="P202" s="166" t="n">
        <v>2</v>
      </c>
      <c r="Q202" s="187" t="n">
        <f aca="false">SUM(E202:P202)</f>
        <v>2</v>
      </c>
      <c r="R202" s="10" t="n">
        <f aca="false">E202/E$206</f>
        <v>0</v>
      </c>
      <c r="S202" s="10" t="n">
        <f aca="false">F202/F$206</f>
        <v>0</v>
      </c>
      <c r="T202" s="10" t="n">
        <f aca="false">G202/G$206</f>
        <v>0</v>
      </c>
      <c r="U202" s="10" t="n">
        <f aca="false">H202/H$206</f>
        <v>0</v>
      </c>
      <c r="V202" s="10" t="n">
        <f aca="false">I202/I$206</f>
        <v>0</v>
      </c>
      <c r="W202" s="10" t="n">
        <f aca="false">J202/J$206</f>
        <v>0</v>
      </c>
      <c r="X202" s="10" t="n">
        <f aca="false">K202/K$206</f>
        <v>0</v>
      </c>
      <c r="Y202" s="10" t="n">
        <f aca="false">L202/L$206</f>
        <v>0</v>
      </c>
      <c r="Z202" s="10" t="n">
        <f aca="false">M202/M$206</f>
        <v>0</v>
      </c>
      <c r="AA202" s="10" t="n">
        <f aca="false">N202/N$206</f>
        <v>0</v>
      </c>
      <c r="AB202" s="10" t="n">
        <f aca="false">O202/O$206</f>
        <v>0</v>
      </c>
      <c r="AC202" s="90" t="n">
        <f aca="false">P202/P$206</f>
        <v>7.84159968633601E-005</v>
      </c>
      <c r="AD202" s="188" t="n">
        <f aca="false">Q202/Q$206</f>
        <v>8.62503935174204E-006</v>
      </c>
      <c r="AE202" s="207"/>
      <c r="AF202" s="208"/>
      <c r="AG202" s="202"/>
      <c r="AH202" s="199" t="n">
        <f aca="false">AE202+AF202+AG202</f>
        <v>0</v>
      </c>
      <c r="AI202" s="207"/>
      <c r="AJ202" s="208"/>
      <c r="AK202" s="209"/>
      <c r="AL202" s="200" t="n">
        <f aca="false">AI202+AJ202+AK202</f>
        <v>0</v>
      </c>
      <c r="AM202" s="207"/>
      <c r="AN202" s="208"/>
      <c r="AO202" s="202"/>
      <c r="AP202" s="179" t="n">
        <f aca="false">AO202/11*12</f>
        <v>0</v>
      </c>
      <c r="AQ202" s="174" t="n">
        <f aca="false">AM202+AN202+AO202</f>
        <v>0</v>
      </c>
      <c r="AR202" s="174" t="n">
        <f aca="false">AM202+AN202+AP202</f>
        <v>0</v>
      </c>
      <c r="AS202" s="175" t="n">
        <f aca="false">AQ202/AQ$206</f>
        <v>0</v>
      </c>
      <c r="AT202" s="198" t="n">
        <f aca="false">SUM(L202:N202)</f>
        <v>0</v>
      </c>
      <c r="AU202" s="178" t="n">
        <f aca="false">AQ202</f>
        <v>0</v>
      </c>
      <c r="AV202" s="209"/>
      <c r="AW202" s="202"/>
      <c r="AX202" s="178" t="n">
        <f aca="false">P202-L202</f>
        <v>2</v>
      </c>
      <c r="AY202" s="178" t="n">
        <f aca="false">P202-M202</f>
        <v>2</v>
      </c>
      <c r="AZ202" s="178" t="n">
        <f aca="false">P202-N202</f>
        <v>2</v>
      </c>
      <c r="BA202" s="178" t="n">
        <f aca="false">P202-O202</f>
        <v>2</v>
      </c>
      <c r="BB202" s="178"/>
      <c r="BC202" s="182"/>
      <c r="BD202" s="182"/>
      <c r="BE202" s="180"/>
      <c r="BF202" s="180"/>
      <c r="BG202" s="182"/>
      <c r="BH202" s="180"/>
      <c r="BI202" s="43" t="n">
        <v>111</v>
      </c>
      <c r="BJ202" s="44" t="n">
        <v>13</v>
      </c>
      <c r="BK202" s="44" t="n">
        <v>-28</v>
      </c>
      <c r="BL202" s="44" t="n">
        <v>-8</v>
      </c>
      <c r="BM202" s="44" t="n">
        <v>71</v>
      </c>
      <c r="BN202" s="44" t="n">
        <v>30</v>
      </c>
      <c r="BO202" s="44" t="n">
        <v>36</v>
      </c>
      <c r="BP202" s="183" t="n">
        <v>73</v>
      </c>
      <c r="BQ202" s="44" t="n">
        <v>25.5</v>
      </c>
      <c r="BR202" s="47" t="n">
        <v>25.5</v>
      </c>
      <c r="BS202" s="181" t="n">
        <f aca="false">E202/BI202</f>
        <v>0</v>
      </c>
      <c r="BT202" s="181" t="n">
        <f aca="false">F202/BJ202</f>
        <v>0</v>
      </c>
      <c r="BU202" s="181" t="n">
        <f aca="false">G202/BK202</f>
        <v>-0</v>
      </c>
      <c r="BV202" s="181" t="n">
        <f aca="false">H202/BL202</f>
        <v>-0</v>
      </c>
      <c r="BW202" s="181" t="n">
        <f aca="false">I202/BM202</f>
        <v>0</v>
      </c>
      <c r="BX202" s="181" t="n">
        <f aca="false">J202/BN202</f>
        <v>0</v>
      </c>
      <c r="BY202" s="181" t="n">
        <f aca="false">K202/BO202</f>
        <v>0</v>
      </c>
      <c r="BZ202" s="181" t="n">
        <f aca="false">L202/BP202</f>
        <v>0</v>
      </c>
      <c r="CA202" s="181" t="n">
        <f aca="false">M202/BQ202</f>
        <v>0</v>
      </c>
      <c r="CB202" s="182" t="n">
        <f aca="false">N202/BR202</f>
        <v>0</v>
      </c>
      <c r="CD202" s="184"/>
    </row>
    <row r="203" customFormat="false" ht="12" hidden="false" customHeight="false" outlineLevel="1" collapsed="false">
      <c r="A203" s="162"/>
      <c r="B203" s="190" t="n">
        <v>126</v>
      </c>
      <c r="C203" s="220" t="s">
        <v>233</v>
      </c>
      <c r="D203" s="216" t="s">
        <v>356</v>
      </c>
      <c r="E203" s="186" t="n">
        <v>0</v>
      </c>
      <c r="F203" s="191" t="n">
        <v>0</v>
      </c>
      <c r="G203" s="191" t="n">
        <v>0</v>
      </c>
      <c r="H203" s="191" t="n">
        <v>0</v>
      </c>
      <c r="I203" s="191" t="n">
        <v>0</v>
      </c>
      <c r="J203" s="191" t="n">
        <v>0</v>
      </c>
      <c r="K203" s="191" t="n">
        <v>0</v>
      </c>
      <c r="L203" s="191" t="n">
        <v>0</v>
      </c>
      <c r="M203" s="191" t="n">
        <v>0</v>
      </c>
      <c r="N203" s="191" t="n">
        <v>0</v>
      </c>
      <c r="O203" s="191" t="n">
        <v>0</v>
      </c>
      <c r="P203" s="191" t="n">
        <v>0</v>
      </c>
      <c r="Q203" s="213" t="n">
        <f aca="false">SUM(E203:P203)</f>
        <v>0</v>
      </c>
      <c r="R203" s="208" t="n">
        <f aca="false">E203/E$206</f>
        <v>0</v>
      </c>
      <c r="S203" s="208" t="n">
        <f aca="false">F203/F$206</f>
        <v>0</v>
      </c>
      <c r="T203" s="208" t="n">
        <f aca="false">G203/G$206</f>
        <v>0</v>
      </c>
      <c r="U203" s="208" t="n">
        <f aca="false">H203/H$206</f>
        <v>0</v>
      </c>
      <c r="V203" s="208" t="n">
        <f aca="false">I203/I$206</f>
        <v>0</v>
      </c>
      <c r="W203" s="208" t="n">
        <f aca="false">J203/J$206</f>
        <v>0</v>
      </c>
      <c r="X203" s="208" t="n">
        <f aca="false">K203/K$206</f>
        <v>0</v>
      </c>
      <c r="Y203" s="208" t="n">
        <f aca="false">L203/L$206</f>
        <v>0</v>
      </c>
      <c r="Z203" s="208" t="n">
        <f aca="false">M203/M$206</f>
        <v>0</v>
      </c>
      <c r="AA203" s="208" t="n">
        <f aca="false">N203/N$206</f>
        <v>0</v>
      </c>
      <c r="AB203" s="208" t="n">
        <f aca="false">O203/O$206</f>
        <v>0</v>
      </c>
      <c r="AC203" s="214" t="n">
        <f aca="false">P203/P$206</f>
        <v>0</v>
      </c>
      <c r="AD203" s="39" t="n">
        <f aca="false">Q203/Q$206</f>
        <v>0</v>
      </c>
      <c r="AE203" s="207"/>
      <c r="AF203" s="208"/>
      <c r="AG203" s="202"/>
      <c r="AH203" s="199" t="n">
        <f aca="false">AE203+AF203+AG203</f>
        <v>0</v>
      </c>
      <c r="AI203" s="207"/>
      <c r="AJ203" s="208"/>
      <c r="AK203" s="209"/>
      <c r="AL203" s="200" t="n">
        <f aca="false">AI203+AJ203+AK203</f>
        <v>0</v>
      </c>
      <c r="AM203" s="207"/>
      <c r="AN203" s="208"/>
      <c r="AO203" s="202"/>
      <c r="AP203" s="179" t="n">
        <f aca="false">AO203/11*12</f>
        <v>0</v>
      </c>
      <c r="AQ203" s="174" t="n">
        <f aca="false">AM203+AN203+AO203</f>
        <v>0</v>
      </c>
      <c r="AR203" s="174" t="n">
        <f aca="false">AM203+AN203+AP203</f>
        <v>0</v>
      </c>
      <c r="AS203" s="175" t="n">
        <f aca="false">AQ203/AQ$206</f>
        <v>0</v>
      </c>
      <c r="AT203" s="198" t="n">
        <f aca="false">SUM(L203:N203)</f>
        <v>0</v>
      </c>
      <c r="AU203" s="178" t="n">
        <f aca="false">AQ203</f>
        <v>0</v>
      </c>
      <c r="AV203" s="209"/>
      <c r="AW203" s="202"/>
      <c r="AX203" s="178" t="n">
        <f aca="false">P203-L203</f>
        <v>0</v>
      </c>
      <c r="AY203" s="178" t="n">
        <f aca="false">P203-M203</f>
        <v>0</v>
      </c>
      <c r="AZ203" s="178" t="n">
        <f aca="false">P203-N203</f>
        <v>0</v>
      </c>
      <c r="BA203" s="178" t="n">
        <f aca="false">P203-O203</f>
        <v>0</v>
      </c>
      <c r="BB203" s="178"/>
      <c r="BC203" s="201"/>
      <c r="BD203" s="162"/>
      <c r="BE203" s="184"/>
      <c r="BF203" s="184"/>
      <c r="BG203" s="162"/>
      <c r="BH203" s="184"/>
      <c r="BI203" s="43" t="n">
        <v>107</v>
      </c>
      <c r="BJ203" s="44" t="n">
        <v>-106</v>
      </c>
      <c r="BK203" s="44" t="n">
        <v>128</v>
      </c>
      <c r="BL203" s="44" t="n">
        <v>39</v>
      </c>
      <c r="BM203" s="44" t="n">
        <v>-18</v>
      </c>
      <c r="BN203" s="44" t="n">
        <v>-36</v>
      </c>
      <c r="BO203" s="44" t="n">
        <v>-12</v>
      </c>
      <c r="BP203" s="183" t="n">
        <v>50</v>
      </c>
      <c r="BQ203" s="44" t="n">
        <v>26</v>
      </c>
      <c r="BR203" s="47" t="n">
        <v>26</v>
      </c>
      <c r="BS203" s="181" t="n">
        <f aca="false">E203/BI203</f>
        <v>0</v>
      </c>
      <c r="BT203" s="181" t="n">
        <f aca="false">F203/BJ203</f>
        <v>-0</v>
      </c>
      <c r="BU203" s="181" t="n">
        <f aca="false">G203/BK203</f>
        <v>0</v>
      </c>
      <c r="BV203" s="181" t="n">
        <f aca="false">H203/BL203</f>
        <v>0</v>
      </c>
      <c r="BW203" s="181" t="n">
        <f aca="false">I203/BM203</f>
        <v>-0</v>
      </c>
      <c r="BX203" s="181" t="n">
        <f aca="false">J203/BN203</f>
        <v>-0</v>
      </c>
      <c r="BY203" s="181" t="n">
        <f aca="false">K203/BO203</f>
        <v>-0</v>
      </c>
      <c r="BZ203" s="181" t="n">
        <f aca="false">L203/BP203</f>
        <v>0</v>
      </c>
      <c r="CA203" s="181" t="n">
        <f aca="false">M203/BQ203</f>
        <v>0</v>
      </c>
      <c r="CB203" s="182" t="n">
        <f aca="false">N203/BR203</f>
        <v>0</v>
      </c>
      <c r="CD203" s="184"/>
    </row>
    <row r="204" customFormat="false" ht="12" hidden="false" customHeight="false" outlineLevel="1" collapsed="false">
      <c r="A204" s="162"/>
      <c r="B204" s="190" t="n">
        <v>127</v>
      </c>
      <c r="C204" s="192" t="s">
        <v>233</v>
      </c>
      <c r="D204" s="216" t="s">
        <v>357</v>
      </c>
      <c r="E204" s="216"/>
      <c r="F204" s="191"/>
      <c r="G204" s="191"/>
      <c r="H204" s="191"/>
      <c r="I204" s="191"/>
      <c r="J204" s="191"/>
      <c r="K204" s="191"/>
      <c r="L204" s="191" t="n">
        <v>0</v>
      </c>
      <c r="M204" s="191" t="n">
        <v>0</v>
      </c>
      <c r="N204" s="191" t="n">
        <v>0</v>
      </c>
      <c r="O204" s="191" t="n">
        <v>0</v>
      </c>
      <c r="P204" s="191"/>
      <c r="Q204" s="213" t="n">
        <f aca="false">SUM(E204:P204)</f>
        <v>0</v>
      </c>
      <c r="R204" s="208" t="n">
        <f aca="false">E204/E$206</f>
        <v>0</v>
      </c>
      <c r="S204" s="208" t="n">
        <f aca="false">F204/F$206</f>
        <v>0</v>
      </c>
      <c r="T204" s="208" t="n">
        <f aca="false">G204/G$206</f>
        <v>0</v>
      </c>
      <c r="U204" s="208" t="n">
        <f aca="false">H204/H$206</f>
        <v>0</v>
      </c>
      <c r="V204" s="208" t="n">
        <f aca="false">I204/I$206</f>
        <v>0</v>
      </c>
      <c r="W204" s="208" t="n">
        <f aca="false">J204/J$206</f>
        <v>0</v>
      </c>
      <c r="X204" s="208" t="n">
        <f aca="false">K204/K$206</f>
        <v>0</v>
      </c>
      <c r="Y204" s="208" t="n">
        <f aca="false">L204/L$206</f>
        <v>0</v>
      </c>
      <c r="Z204" s="208" t="n">
        <f aca="false">M204/M$206</f>
        <v>0</v>
      </c>
      <c r="AA204" s="208" t="n">
        <f aca="false">N204/N$206</f>
        <v>0</v>
      </c>
      <c r="AB204" s="208" t="n">
        <f aca="false">O204/O$206</f>
        <v>0</v>
      </c>
      <c r="AC204" s="214" t="n">
        <f aca="false">P204/P$206</f>
        <v>0</v>
      </c>
      <c r="AD204" s="39" t="n">
        <f aca="false">Q204/Q$206</f>
        <v>0</v>
      </c>
      <c r="AE204" s="207"/>
      <c r="AF204" s="208"/>
      <c r="AG204" s="202"/>
      <c r="AH204" s="199" t="n">
        <f aca="false">AE204+AF204+AG204</f>
        <v>0</v>
      </c>
      <c r="AI204" s="207"/>
      <c r="AJ204" s="208"/>
      <c r="AK204" s="209"/>
      <c r="AL204" s="200" t="n">
        <f aca="false">AI204+AJ204+AK204</f>
        <v>0</v>
      </c>
      <c r="AM204" s="207"/>
      <c r="AN204" s="208"/>
      <c r="AO204" s="184"/>
      <c r="AP204" s="173" t="n">
        <f aca="false">AO204/11*12</f>
        <v>0</v>
      </c>
      <c r="AQ204" s="174" t="n">
        <f aca="false">AM204+AN204+AO204</f>
        <v>0</v>
      </c>
      <c r="AR204" s="174" t="n">
        <f aca="false">AM204+AN204+AP204</f>
        <v>0</v>
      </c>
      <c r="AS204" s="175" t="n">
        <f aca="false">AQ204/AQ$206</f>
        <v>0</v>
      </c>
      <c r="AT204" s="198" t="n">
        <f aca="false">SUM(L204:N204)</f>
        <v>0</v>
      </c>
      <c r="AU204" s="178" t="n">
        <f aca="false">AQ204</f>
        <v>0</v>
      </c>
      <c r="AV204" s="209"/>
      <c r="AW204" s="202"/>
      <c r="AX204" s="178" t="n">
        <f aca="false">P204-L204</f>
        <v>0</v>
      </c>
      <c r="AY204" s="178" t="n">
        <f aca="false">P204-M204</f>
        <v>0</v>
      </c>
      <c r="AZ204" s="178" t="n">
        <f aca="false">P204-N204</f>
        <v>0</v>
      </c>
      <c r="BA204" s="178" t="n">
        <f aca="false">P204-O204</f>
        <v>0</v>
      </c>
      <c r="BB204" s="178"/>
      <c r="BC204" s="201"/>
      <c r="BD204" s="162"/>
      <c r="BE204" s="184"/>
      <c r="BF204" s="184"/>
      <c r="BG204" s="162"/>
      <c r="BH204" s="184"/>
      <c r="BI204" s="43" t="n">
        <v>21</v>
      </c>
      <c r="BJ204" s="44" t="n">
        <v>-54</v>
      </c>
      <c r="BK204" s="44" t="n">
        <v>56</v>
      </c>
      <c r="BL204" s="44" t="n">
        <v>-5</v>
      </c>
      <c r="BM204" s="44" t="n">
        <v>45</v>
      </c>
      <c r="BN204" s="44" t="n">
        <v>36</v>
      </c>
      <c r="BO204" s="44" t="n">
        <v>72</v>
      </c>
      <c r="BP204" s="183" t="n">
        <v>64</v>
      </c>
      <c r="BQ204" s="44" t="n">
        <v>19</v>
      </c>
      <c r="BR204" s="47" t="n">
        <v>19</v>
      </c>
      <c r="BS204" s="181" t="n">
        <f aca="false">E204/BI204</f>
        <v>0</v>
      </c>
      <c r="BT204" s="181" t="n">
        <f aca="false">F204/BJ204</f>
        <v>-0</v>
      </c>
      <c r="BU204" s="181" t="n">
        <f aca="false">G204/BK204</f>
        <v>0</v>
      </c>
      <c r="BV204" s="181" t="n">
        <f aca="false">H204/BL204</f>
        <v>-0</v>
      </c>
      <c r="BW204" s="181" t="n">
        <f aca="false">I204/BM204</f>
        <v>0</v>
      </c>
      <c r="BX204" s="181" t="n">
        <f aca="false">J204/BN204</f>
        <v>0</v>
      </c>
      <c r="BY204" s="181" t="n">
        <f aca="false">K204/BO204</f>
        <v>0</v>
      </c>
      <c r="BZ204" s="181" t="n">
        <f aca="false">L204/BP204</f>
        <v>0</v>
      </c>
      <c r="CA204" s="181" t="n">
        <f aca="false">M204/BQ204</f>
        <v>0</v>
      </c>
      <c r="CB204" s="182" t="n">
        <f aca="false">N204/BR204</f>
        <v>0</v>
      </c>
      <c r="CD204" s="184"/>
    </row>
    <row r="205" customFormat="false" ht="12" hidden="false" customHeight="false" outlineLevel="1" collapsed="false">
      <c r="D205" s="222"/>
      <c r="E205" s="222"/>
      <c r="F205" s="211"/>
      <c r="G205" s="211"/>
      <c r="H205" s="211"/>
      <c r="I205" s="211"/>
      <c r="J205" s="211"/>
      <c r="K205" s="211"/>
      <c r="L205" s="211"/>
      <c r="M205" s="196"/>
      <c r="N205" s="211"/>
      <c r="P205" s="191"/>
      <c r="Q205" s="223"/>
      <c r="R205" s="96"/>
      <c r="S205" s="96"/>
      <c r="T205" s="96"/>
      <c r="U205" s="96"/>
      <c r="V205" s="96"/>
      <c r="W205" s="96"/>
      <c r="X205" s="96"/>
      <c r="Y205" s="100"/>
      <c r="Z205" s="100"/>
      <c r="AA205" s="100"/>
      <c r="AB205" s="100"/>
      <c r="AC205" s="224"/>
      <c r="AD205" s="225"/>
      <c r="BL205" s="204"/>
      <c r="BM205" s="204"/>
      <c r="BN205" s="204"/>
      <c r="BO205" s="204"/>
      <c r="BP205" s="204"/>
      <c r="BQ205" s="204"/>
      <c r="BR205" s="204"/>
    </row>
    <row r="206" customFormat="false" ht="12" hidden="false" customHeight="false" outlineLevel="0" collapsed="false">
      <c r="A206" s="3" t="s">
        <v>358</v>
      </c>
      <c r="B206" s="226"/>
      <c r="C206" s="227"/>
      <c r="D206" s="3" t="s">
        <v>358</v>
      </c>
      <c r="E206" s="228" t="n">
        <f aca="false">SUM(E4:E204)</f>
        <v>42691</v>
      </c>
      <c r="F206" s="229" t="n">
        <f aca="false">SUM(F4:F204)</f>
        <v>24549</v>
      </c>
      <c r="G206" s="229" t="n">
        <f aca="false">SUM(G4:G204)</f>
        <v>18803</v>
      </c>
      <c r="H206" s="229" t="n">
        <f aca="false">SUM(H4:H204)</f>
        <v>16939</v>
      </c>
      <c r="I206" s="229" t="n">
        <f aca="false">SUM(I4:I204)</f>
        <v>15357</v>
      </c>
      <c r="J206" s="229" t="n">
        <f aca="false">SUM(J4:J204)</f>
        <v>15957</v>
      </c>
      <c r="K206" s="229" t="n">
        <f aca="false">SUM(K4:K204)</f>
        <v>11586</v>
      </c>
      <c r="L206" s="229" t="n">
        <f aca="false">SUM(L4:L204)</f>
        <v>11115</v>
      </c>
      <c r="M206" s="229" t="n">
        <f aca="false">SUM(M4:M204)</f>
        <v>12252</v>
      </c>
      <c r="N206" s="229" t="n">
        <f aca="false">SUM(N4:N204)</f>
        <v>17187</v>
      </c>
      <c r="O206" s="230" t="n">
        <f aca="false">SUM(O4:O204)</f>
        <v>19942</v>
      </c>
      <c r="P206" s="231" t="n">
        <f aca="false">SUM(P4:P204)</f>
        <v>25505</v>
      </c>
      <c r="Q206" s="232" t="n">
        <f aca="false">SUM(E206:P206)</f>
        <v>231883</v>
      </c>
      <c r="R206" s="233" t="n">
        <f aca="false">E206/E$206</f>
        <v>1</v>
      </c>
      <c r="S206" s="234" t="n">
        <f aca="false">F206/F$206</f>
        <v>1</v>
      </c>
      <c r="T206" s="234" t="n">
        <f aca="false">G206/G$206</f>
        <v>1</v>
      </c>
      <c r="U206" s="234" t="n">
        <f aca="false">H206/H$206</f>
        <v>1</v>
      </c>
      <c r="V206" s="234" t="n">
        <f aca="false">I206/I$206</f>
        <v>1</v>
      </c>
      <c r="W206" s="234" t="n">
        <f aca="false">J206/J$206</f>
        <v>1</v>
      </c>
      <c r="X206" s="235" t="n">
        <f aca="false">K206/K$206</f>
        <v>1</v>
      </c>
      <c r="Y206" s="235" t="n">
        <f aca="false">L206/L$206</f>
        <v>1</v>
      </c>
      <c r="Z206" s="235" t="n">
        <f aca="false">M206/M$206</f>
        <v>1</v>
      </c>
      <c r="AA206" s="235" t="n">
        <f aca="false">N206/N$206</f>
        <v>1</v>
      </c>
      <c r="AB206" s="235" t="n">
        <f aca="false">O206/O$206</f>
        <v>1</v>
      </c>
      <c r="AC206" s="236" t="n">
        <f aca="false">P206/P$206</f>
        <v>1</v>
      </c>
      <c r="AD206" s="27" t="n">
        <f aca="false">Q206/Q$206</f>
        <v>1</v>
      </c>
      <c r="AE206" s="237" t="n">
        <f aca="false">SUM(AE4:AE204)</f>
        <v>1887</v>
      </c>
      <c r="AF206" s="229" t="n">
        <f aca="false">SUM(AF4:AF204)</f>
        <v>2109</v>
      </c>
      <c r="AG206" s="230" t="n">
        <f aca="false">SUM(AG4:AG204)</f>
        <v>2590</v>
      </c>
      <c r="AH206" s="237" t="n">
        <f aca="false">SUM(AH4:AH204)</f>
        <v>6586</v>
      </c>
      <c r="AI206" s="237" t="n">
        <f aca="false">SUM(AI4:AI204)</f>
        <v>416</v>
      </c>
      <c r="AJ206" s="229" t="n">
        <f aca="false">SUM(AJ4:AJ204)</f>
        <v>711</v>
      </c>
      <c r="AK206" s="230" t="n">
        <f aca="false">SUM(AK4:AK204)</f>
        <v>961</v>
      </c>
      <c r="AL206" s="237" t="n">
        <f aca="false">SUM(AL4:AL204)</f>
        <v>2088</v>
      </c>
      <c r="AM206" s="237" t="n">
        <f aca="false">SUM(AM4:AM204)</f>
        <v>2303</v>
      </c>
      <c r="AN206" s="229" t="n">
        <f aca="false">SUM(AN4:AN204)</f>
        <v>2801</v>
      </c>
      <c r="AO206" s="230" t="n">
        <f aca="false">SUM(AO4:AO204)</f>
        <v>3520</v>
      </c>
      <c r="AP206" s="237" t="n">
        <f aca="false">SUM(AP4:AP204)</f>
        <v>3840</v>
      </c>
      <c r="AQ206" s="237" t="n">
        <f aca="false">SUM(AQ4:AQ204)</f>
        <v>8624</v>
      </c>
      <c r="AR206" s="237" t="n">
        <f aca="false">SUM(AR4:AR204)</f>
        <v>8944</v>
      </c>
      <c r="AS206" s="238" t="n">
        <f aca="false">AQ206/AQ$206</f>
        <v>1</v>
      </c>
      <c r="AT206" s="237" t="n">
        <f aca="false">SUM(AT4:AT204)</f>
        <v>40554</v>
      </c>
      <c r="AU206" s="237" t="n">
        <f aca="false">SUM(AU4:AU204)</f>
        <v>8624</v>
      </c>
      <c r="AV206" s="238" t="n">
        <f aca="false">AU206/SUM(L206:N206)</f>
        <v>0.212654731962322</v>
      </c>
      <c r="AW206" s="238"/>
      <c r="AX206" s="228" t="n">
        <f aca="false">SUM(AX4:AX204)</f>
        <v>14390</v>
      </c>
      <c r="AY206" s="239" t="n">
        <f aca="false">SUM(AY4:AY204)</f>
        <v>13253</v>
      </c>
      <c r="AZ206" s="239" t="n">
        <f aca="false">SUM(AZ4:AZ204)</f>
        <v>8318</v>
      </c>
      <c r="BA206" s="239" t="n">
        <f aca="false">SUM(BA4:BA204)</f>
        <v>5563</v>
      </c>
      <c r="BB206" s="239"/>
      <c r="BC206" s="240" t="n">
        <f aca="false">AX206/L206</f>
        <v>1.29464687359424</v>
      </c>
      <c r="BD206" s="241" t="n">
        <f aca="false">AY206/M206</f>
        <v>1.0817009467842</v>
      </c>
      <c r="BE206" s="242" t="n">
        <f aca="false">AZ206/N206</f>
        <v>0.483970442776517</v>
      </c>
      <c r="BF206" s="243" t="n">
        <f aca="false">BA206/O206</f>
        <v>0.278958981045031</v>
      </c>
      <c r="BG206" s="241"/>
      <c r="BH206" s="242"/>
      <c r="BI206" s="228" t="n">
        <f aca="false">SUM(BI4:BI204)</f>
        <v>26656</v>
      </c>
      <c r="BJ206" s="229" t="n">
        <f aca="false">SUM(BJ4:BJ204)</f>
        <v>48151</v>
      </c>
      <c r="BK206" s="229" t="n">
        <f aca="false">SUM(BK4:BK204)</f>
        <v>49878</v>
      </c>
      <c r="BL206" s="229" t="n">
        <f aca="false">SUM(BL4:BL204)</f>
        <v>44003</v>
      </c>
      <c r="BM206" s="229" t="n">
        <f aca="false">SUM(BM4:BM204)</f>
        <v>45409</v>
      </c>
      <c r="BN206" s="229" t="n">
        <f aca="false">SUM(BN4:BN204)</f>
        <v>61143</v>
      </c>
      <c r="BO206" s="229" t="n">
        <f aca="false">SUM(BO4:BO204)</f>
        <v>63686</v>
      </c>
      <c r="BP206" s="229" t="n">
        <f aca="false">SUM(BP4:BP204)</f>
        <v>75350</v>
      </c>
      <c r="BQ206" s="229" t="n">
        <f aca="false">SUM(BQ4:BQ204)</f>
        <v>78346</v>
      </c>
      <c r="BR206" s="230" t="n">
        <f aca="false">SUM(BR4:BR204)</f>
        <v>78346</v>
      </c>
      <c r="BS206" s="233" t="n">
        <f aca="false">E206/BI206</f>
        <v>1.6015531212485</v>
      </c>
      <c r="BT206" s="234" t="n">
        <f aca="false">F206/BJ206</f>
        <v>0.509833648314677</v>
      </c>
      <c r="BU206" s="234" t="n">
        <f aca="false">G206/BK206</f>
        <v>0.376979830787121</v>
      </c>
      <c r="BV206" s="234" t="n">
        <f aca="false">H206/BL206</f>
        <v>0.384951026066405</v>
      </c>
      <c r="BW206" s="234" t="n">
        <f aca="false">I206/BM206</f>
        <v>0.338192869254994</v>
      </c>
      <c r="BX206" s="234" t="n">
        <f aca="false">J206/BN206</f>
        <v>0.260978362200088</v>
      </c>
      <c r="BY206" s="235" t="n">
        <f aca="false">K206/BO206</f>
        <v>0.18192381371102</v>
      </c>
      <c r="BZ206" s="235" t="n">
        <f aca="false">L206/BP206</f>
        <v>0.147511612475116</v>
      </c>
      <c r="CA206" s="235" t="n">
        <f aca="false">M206/BQ206</f>
        <v>0.156383223138386</v>
      </c>
      <c r="CB206" s="235" t="n">
        <f aca="false">N206/BR206</f>
        <v>0.219373037551375</v>
      </c>
      <c r="CD206" s="128"/>
    </row>
    <row r="207" customFormat="false" ht="12" hidden="false" customHeight="false" outlineLevel="0" collapsed="false">
      <c r="A207" s="244"/>
      <c r="B207" s="244"/>
      <c r="C207" s="245"/>
      <c r="D207" s="244"/>
      <c r="E207" s="172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46"/>
      <c r="Q207" s="246"/>
      <c r="R207" s="247"/>
      <c r="S207" s="247"/>
      <c r="T207" s="247"/>
      <c r="U207" s="247"/>
      <c r="V207" s="247"/>
      <c r="W207" s="247"/>
      <c r="X207" s="248"/>
      <c r="Y207" s="248"/>
      <c r="Z207" s="248"/>
      <c r="AA207" s="248"/>
      <c r="AB207" s="248"/>
      <c r="AC207" s="249"/>
      <c r="AD207" s="38"/>
      <c r="AE207" s="200"/>
      <c r="AF207" s="200"/>
      <c r="AG207" s="200"/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48"/>
      <c r="AT207" s="200"/>
      <c r="AU207" s="200"/>
      <c r="AV207" s="248"/>
      <c r="AW207" s="248"/>
      <c r="AX207" s="172"/>
      <c r="AY207" s="200"/>
      <c r="AZ207" s="200"/>
      <c r="BA207" s="200"/>
      <c r="BB207" s="200"/>
      <c r="BC207" s="250"/>
      <c r="BD207" s="251"/>
      <c r="BE207" s="251"/>
      <c r="BF207" s="251"/>
      <c r="BG207" s="251"/>
      <c r="BH207" s="251"/>
      <c r="BI207" s="172"/>
      <c r="BJ207" s="200"/>
      <c r="BK207" s="200"/>
      <c r="BL207" s="200"/>
      <c r="BM207" s="200"/>
      <c r="BN207" s="200"/>
      <c r="BO207" s="200"/>
      <c r="BP207" s="200"/>
      <c r="BQ207" s="200"/>
      <c r="BR207" s="200"/>
      <c r="BS207" s="247"/>
      <c r="BT207" s="247"/>
      <c r="BU207" s="247"/>
      <c r="BV207" s="247"/>
      <c r="BW207" s="247"/>
      <c r="BX207" s="247"/>
      <c r="BY207" s="248"/>
      <c r="BZ207" s="248"/>
      <c r="CA207" s="248"/>
      <c r="CB207" s="248"/>
    </row>
    <row r="208" customFormat="false" ht="12" hidden="false" customHeight="false" outlineLevel="0" collapsed="false">
      <c r="A208" s="128" t="n">
        <f aca="false">SUM(A209+A212+A215+A218+A221+A222)</f>
        <v>0</v>
      </c>
      <c r="B208" s="226"/>
      <c r="C208" s="84" t="s">
        <v>358</v>
      </c>
      <c r="D208" s="3"/>
      <c r="E208" s="228" t="n">
        <f aca="false">SUM(E209+E212+E215+E218+E221+E222)</f>
        <v>42691</v>
      </c>
      <c r="F208" s="229" t="n">
        <f aca="false">SUM(F209+F212+F215+F218+F221+F222)</f>
        <v>24549</v>
      </c>
      <c r="G208" s="229" t="n">
        <f aca="false">SUM(G209+G212+G215+G218+G221+G222)</f>
        <v>18803</v>
      </c>
      <c r="H208" s="229" t="n">
        <f aca="false">SUM(H209+H212+H215+H218+H221+H222)</f>
        <v>16939</v>
      </c>
      <c r="I208" s="229" t="n">
        <f aca="false">SUM(I209+I212+I215+I218+I221+I222)</f>
        <v>15357</v>
      </c>
      <c r="J208" s="229" t="n">
        <f aca="false">SUM(J209+J212+J215+J218+J221+J222)</f>
        <v>15957</v>
      </c>
      <c r="K208" s="229" t="n">
        <f aca="false">SUM(K209+K212+K215+K218+K221+K222)</f>
        <v>11586</v>
      </c>
      <c r="L208" s="229" t="n">
        <f aca="false">SUM(L209+L212+L215+L218+L221+L222)</f>
        <v>11115</v>
      </c>
      <c r="M208" s="229" t="n">
        <f aca="false">SUM(M209+M212+M215+M218+M221+M222)</f>
        <v>12252</v>
      </c>
      <c r="N208" s="229" t="n">
        <f aca="false">SUM(N209+N212+N215+N218+N221+N222)</f>
        <v>17187</v>
      </c>
      <c r="O208" s="230" t="n">
        <f aca="false">SUM(O209+O212+O215+O218+O221+O222)</f>
        <v>19942</v>
      </c>
      <c r="P208" s="232" t="n">
        <f aca="false">SUM(P209+P212+P215+P218+P221+P222)</f>
        <v>25505</v>
      </c>
      <c r="Q208" s="232" t="n">
        <f aca="false">SUM(Q209+Q212+Q215+Q218+Q221+Q222)</f>
        <v>231883</v>
      </c>
      <c r="R208" s="233" t="n">
        <f aca="false">E208/E$206</f>
        <v>1</v>
      </c>
      <c r="S208" s="234" t="n">
        <f aca="false">F208/F$206</f>
        <v>1</v>
      </c>
      <c r="T208" s="234" t="n">
        <f aca="false">G208/G$206</f>
        <v>1</v>
      </c>
      <c r="U208" s="234" t="n">
        <f aca="false">H208/H$206</f>
        <v>1</v>
      </c>
      <c r="V208" s="234" t="n">
        <f aca="false">I208/I$206</f>
        <v>1</v>
      </c>
      <c r="W208" s="234" t="n">
        <f aca="false">J208/J$206</f>
        <v>1</v>
      </c>
      <c r="X208" s="235" t="n">
        <f aca="false">K208/K$206</f>
        <v>1</v>
      </c>
      <c r="Y208" s="235" t="n">
        <f aca="false">L208/L$206</f>
        <v>1</v>
      </c>
      <c r="Z208" s="235" t="n">
        <f aca="false">M208/M$206</f>
        <v>1</v>
      </c>
      <c r="AA208" s="235" t="n">
        <f aca="false">N208/N$206</f>
        <v>1</v>
      </c>
      <c r="AB208" s="235" t="n">
        <f aca="false">O208/O$206</f>
        <v>1</v>
      </c>
      <c r="AC208" s="236" t="n">
        <f aca="false">P208/P$206</f>
        <v>1</v>
      </c>
      <c r="AD208" s="27" t="n">
        <f aca="false">Q208/Q$206</f>
        <v>1</v>
      </c>
      <c r="AE208" s="237" t="n">
        <f aca="false">SUM(AE209+AE212+AE215+AE218+AE221+AE222)</f>
        <v>1887</v>
      </c>
      <c r="AF208" s="229" t="n">
        <f aca="false">SUM(AF209+AF212+AF215+AF218+AF221+AF222)</f>
        <v>2109</v>
      </c>
      <c r="AG208" s="230" t="n">
        <f aca="false">SUM(AG209+AG212+AG215+AG218+AG221+AG222)</f>
        <v>2590</v>
      </c>
      <c r="AH208" s="237" t="n">
        <f aca="false">SUM(AH209+AH212+AH215+AH218+AH221+AH222)</f>
        <v>6586</v>
      </c>
      <c r="AI208" s="237" t="n">
        <f aca="false">SUM(AI209+AI212+AI215+AI218+AI221+AI222)</f>
        <v>416</v>
      </c>
      <c r="AJ208" s="229" t="n">
        <f aca="false">SUM(AJ209+AJ212+AJ215+AJ218+AJ221+AJ222)</f>
        <v>711</v>
      </c>
      <c r="AK208" s="230" t="n">
        <f aca="false">SUM(AK209+AK212+AK215+AK218+AK221+AK222)</f>
        <v>961</v>
      </c>
      <c r="AL208" s="237" t="n">
        <f aca="false">SUM(AL209+AL212+AL215+AL218+AL221+AL222)</f>
        <v>2088</v>
      </c>
      <c r="AM208" s="237" t="n">
        <f aca="false">SUM(AM209+AM212+AM215+AM218+AM221+AM222)</f>
        <v>2303</v>
      </c>
      <c r="AN208" s="229" t="n">
        <f aca="false">SUM(AN209+AN212+AN215+AN218+AN221+AN222)</f>
        <v>2801</v>
      </c>
      <c r="AO208" s="230" t="n">
        <f aca="false">SUM(AO209+AO212+AO215+AO218+AO221+AO222)</f>
        <v>3520</v>
      </c>
      <c r="AP208" s="237" t="n">
        <f aca="false">SUM(AP209+AP212+AP215+AP218+AP221+AP222)</f>
        <v>3840</v>
      </c>
      <c r="AQ208" s="237" t="n">
        <f aca="false">SUM(AQ209+AQ212+AQ215+AQ218+AQ221+AQ222)</f>
        <v>8624</v>
      </c>
      <c r="AR208" s="237" t="n">
        <f aca="false">SUM(AR209+AR212+AR215+AR218+AR221+AR222)</f>
        <v>8944</v>
      </c>
      <c r="AS208" s="238" t="n">
        <f aca="false">AQ208/AQ$206</f>
        <v>1</v>
      </c>
      <c r="AT208" s="237" t="n">
        <f aca="false">SUM(AT209+AT212+AT215+AT218+AT221+AT222)</f>
        <v>40554</v>
      </c>
      <c r="AU208" s="237" t="n">
        <f aca="false">SUM(AU209+AU212+AU215+AU218+AU221+AU222)</f>
        <v>8624</v>
      </c>
      <c r="AV208" s="238" t="n">
        <f aca="false">AU208/SUM(L208:N208)</f>
        <v>0.212654731962322</v>
      </c>
      <c r="AW208" s="238"/>
      <c r="AX208" s="228" t="n">
        <f aca="false">SUM(AX209+AX212+AX215+AX218+AX221+AX222)</f>
        <v>14390</v>
      </c>
      <c r="AY208" s="239" t="n">
        <f aca="false">SUM(AY209+AY212+AY215+AY218+AY221+AY222)</f>
        <v>13253</v>
      </c>
      <c r="AZ208" s="239" t="n">
        <f aca="false">SUM(AZ209+AZ212+AZ215+AZ218+AZ221+AZ222)</f>
        <v>8318</v>
      </c>
      <c r="BA208" s="239" t="n">
        <f aca="false">SUM(BA209+BA212+BA215+BA218+BA221+BA222)</f>
        <v>5563</v>
      </c>
      <c r="BB208" s="239"/>
      <c r="BC208" s="240" t="n">
        <f aca="false">AX208/L208</f>
        <v>1.29464687359424</v>
      </c>
      <c r="BD208" s="241" t="n">
        <f aca="false">AY208/M208</f>
        <v>1.0817009467842</v>
      </c>
      <c r="BE208" s="242" t="n">
        <f aca="false">AZ208/N208</f>
        <v>0.483970442776517</v>
      </c>
      <c r="BF208" s="243" t="n">
        <f aca="false">BA208/O208</f>
        <v>0.278958981045031</v>
      </c>
      <c r="BG208" s="241"/>
      <c r="BH208" s="242"/>
      <c r="BI208" s="228" t="n">
        <f aca="false">SUM(BI209+BI212+BI215+BI218+BI221+BI222)</f>
        <v>26656</v>
      </c>
      <c r="BJ208" s="229" t="n">
        <f aca="false">SUM(BJ209+BJ212+BJ215+BJ218+BJ221+BJ222)</f>
        <v>48151</v>
      </c>
      <c r="BK208" s="229" t="n">
        <f aca="false">SUM(BK209+BK212+BK215+BK218+BK221+BK222)</f>
        <v>49878</v>
      </c>
      <c r="BL208" s="229" t="n">
        <f aca="false">SUM(BL209+BL212+BL215+BL218+BL221+BL222)</f>
        <v>44003</v>
      </c>
      <c r="BM208" s="229" t="n">
        <f aca="false">SUM(BM209+BM212+BM215+BM218+BM221+BM222)</f>
        <v>45409</v>
      </c>
      <c r="BN208" s="229" t="n">
        <f aca="false">SUM(BN209+BN212+BN215+BN218+BN221+BN222)</f>
        <v>61143</v>
      </c>
      <c r="BO208" s="229" t="n">
        <f aca="false">SUM(BO209+BO212+BO215+BO218+BO221+BO222)</f>
        <v>63686</v>
      </c>
      <c r="BP208" s="229" t="n">
        <f aca="false">SUM(BP209+BP212+BP215+BP218+BP221+BP222)</f>
        <v>75350</v>
      </c>
      <c r="BQ208" s="229" t="n">
        <f aca="false">SUM(BQ209+BQ212+BQ215+BQ218+BQ221+BQ222)</f>
        <v>78346</v>
      </c>
      <c r="BR208" s="230" t="n">
        <f aca="false">SUM(BR209+BR212+BR215+BR218+BR221+BR222)</f>
        <v>78346</v>
      </c>
      <c r="BS208" s="233" t="n">
        <f aca="false">E208/BI208</f>
        <v>1.6015531212485</v>
      </c>
      <c r="BT208" s="234" t="n">
        <f aca="false">F208/BJ208</f>
        <v>0.509833648314677</v>
      </c>
      <c r="BU208" s="234" t="n">
        <f aca="false">G208/BK208</f>
        <v>0.376979830787121</v>
      </c>
      <c r="BV208" s="234" t="n">
        <f aca="false">H208/BL208</f>
        <v>0.384951026066405</v>
      </c>
      <c r="BW208" s="234" t="n">
        <f aca="false">I208/BM208</f>
        <v>0.338192869254994</v>
      </c>
      <c r="BX208" s="234" t="n">
        <f aca="false">J208/BN208</f>
        <v>0.260978362200088</v>
      </c>
      <c r="BY208" s="235" t="n">
        <f aca="false">K208/BO208</f>
        <v>0.18192381371102</v>
      </c>
      <c r="BZ208" s="235" t="n">
        <f aca="false">L208/BP208</f>
        <v>0.147511612475116</v>
      </c>
      <c r="CA208" s="235" t="n">
        <f aca="false">M208/BQ208</f>
        <v>0.156383223138386</v>
      </c>
      <c r="CB208" s="252" t="n">
        <f aca="false">N208/BR208</f>
        <v>0.219373037551375</v>
      </c>
      <c r="CD208" s="242"/>
    </row>
    <row r="209" customFormat="false" ht="12" hidden="false" customHeight="false" outlineLevel="0" collapsed="false">
      <c r="A209" s="253" t="n">
        <f aca="false">A210+A211</f>
        <v>0</v>
      </c>
      <c r="B209" s="253"/>
      <c r="C209" s="84" t="s">
        <v>359</v>
      </c>
      <c r="D209" s="3"/>
      <c r="E209" s="237" t="n">
        <f aca="false">E210+E211</f>
        <v>10</v>
      </c>
      <c r="F209" s="229" t="n">
        <f aca="false">F210+F211</f>
        <v>5</v>
      </c>
      <c r="G209" s="229" t="n">
        <f aca="false">G210+G211</f>
        <v>8</v>
      </c>
      <c r="H209" s="229" t="n">
        <f aca="false">H210+H211</f>
        <v>14</v>
      </c>
      <c r="I209" s="229" t="n">
        <f aca="false">I210+I211</f>
        <v>7</v>
      </c>
      <c r="J209" s="229" t="n">
        <f aca="false">J210+J211</f>
        <v>1</v>
      </c>
      <c r="K209" s="229" t="n">
        <f aca="false">K210+K211</f>
        <v>2</v>
      </c>
      <c r="L209" s="229" t="n">
        <f aca="false">L210+L211</f>
        <v>0</v>
      </c>
      <c r="M209" s="229" t="n">
        <f aca="false">M210+M211</f>
        <v>1</v>
      </c>
      <c r="N209" s="229" t="n">
        <f aca="false">N210+N211</f>
        <v>2</v>
      </c>
      <c r="O209" s="230" t="n">
        <f aca="false">O210+O211</f>
        <v>10</v>
      </c>
      <c r="P209" s="232" t="n">
        <f aca="false">P210+P211</f>
        <v>33</v>
      </c>
      <c r="Q209" s="254" t="n">
        <f aca="false">Q210+Q211</f>
        <v>93</v>
      </c>
      <c r="R209" s="255" t="n">
        <f aca="false">E209/E$206</f>
        <v>0.000234241409196318</v>
      </c>
      <c r="S209" s="256" t="n">
        <f aca="false">F209/F$206</f>
        <v>0.000203674284084891</v>
      </c>
      <c r="T209" s="256" t="n">
        <f aca="false">G209/G$206</f>
        <v>0.000425464021698665</v>
      </c>
      <c r="U209" s="256" t="n">
        <f aca="false">H209/H$206</f>
        <v>0.000826495070547258</v>
      </c>
      <c r="V209" s="256" t="n">
        <f aca="false">I209/I$206</f>
        <v>0.000455818193657615</v>
      </c>
      <c r="W209" s="256" t="n">
        <f aca="false">J209/J$206</f>
        <v>6.26684213824654E-005</v>
      </c>
      <c r="X209" s="235" t="n">
        <f aca="false">K209/K$206</f>
        <v>0.000172622130157086</v>
      </c>
      <c r="Y209" s="235" t="n">
        <f aca="false">L209/L$206</f>
        <v>0</v>
      </c>
      <c r="Z209" s="235" t="n">
        <f aca="false">M209/M$206</f>
        <v>8.16193274567418E-005</v>
      </c>
      <c r="AA209" s="235" t="n">
        <f aca="false">N209/N$206</f>
        <v>0.000116367021586083</v>
      </c>
      <c r="AB209" s="235" t="n">
        <f aca="false">O209/O$206</f>
        <v>0.000501454217229967</v>
      </c>
      <c r="AC209" s="236" t="n">
        <f aca="false">P209/P$206</f>
        <v>0.00129386394824544</v>
      </c>
      <c r="AD209" s="27" t="n">
        <f aca="false">Q209/Q$206</f>
        <v>0.000401064329856005</v>
      </c>
      <c r="AE209" s="237" t="n">
        <f aca="false">AE210+AE211</f>
        <v>0</v>
      </c>
      <c r="AF209" s="229" t="n">
        <f aca="false">AF210+AF211</f>
        <v>1</v>
      </c>
      <c r="AG209" s="230" t="n">
        <f aca="false">AG210+AG211</f>
        <v>2</v>
      </c>
      <c r="AH209" s="239" t="n">
        <f aca="false">AH210+AH211</f>
        <v>3</v>
      </c>
      <c r="AI209" s="237" t="n">
        <f aca="false">AI210+AI211</f>
        <v>0</v>
      </c>
      <c r="AJ209" s="229" t="n">
        <f aca="false">AJ210+AJ211</f>
        <v>0</v>
      </c>
      <c r="AK209" s="230" t="n">
        <f aca="false">AK210+AK211</f>
        <v>8</v>
      </c>
      <c r="AL209" s="239" t="n">
        <f aca="false">AL210+AL211</f>
        <v>8</v>
      </c>
      <c r="AM209" s="237" t="n">
        <f aca="false">AM210+AM211</f>
        <v>0</v>
      </c>
      <c r="AN209" s="229" t="n">
        <f aca="false">AN210+AN211</f>
        <v>1</v>
      </c>
      <c r="AO209" s="230" t="n">
        <f aca="false">AO210+AO211</f>
        <v>10</v>
      </c>
      <c r="AP209" s="239" t="n">
        <f aca="false">AP210+AP211</f>
        <v>10.9090909090909</v>
      </c>
      <c r="AQ209" s="239" t="n">
        <f aca="false">AQ210+AQ211</f>
        <v>11</v>
      </c>
      <c r="AR209" s="239" t="n">
        <f aca="false">AR210+AR211</f>
        <v>11.9090909090909</v>
      </c>
      <c r="AS209" s="257" t="n">
        <f aca="false">AQ209/AQ$206</f>
        <v>0.00127551020408163</v>
      </c>
      <c r="AT209" s="239" t="n">
        <f aca="false">AT210+AT211</f>
        <v>3</v>
      </c>
      <c r="AU209" s="239" t="n">
        <f aca="false">AU210+AU211</f>
        <v>11</v>
      </c>
      <c r="AV209" s="257" t="n">
        <f aca="false">AU209/SUM(L209:N209)</f>
        <v>3.66666666666667</v>
      </c>
      <c r="AW209" s="257"/>
      <c r="AX209" s="239" t="n">
        <f aca="false">AX210+AX211</f>
        <v>33</v>
      </c>
      <c r="AY209" s="239" t="n">
        <f aca="false">AY210+AY211</f>
        <v>32</v>
      </c>
      <c r="AZ209" s="239" t="n">
        <f aca="false">AZ210+AZ211</f>
        <v>31</v>
      </c>
      <c r="BA209" s="239" t="n">
        <f aca="false">BA210+BA211</f>
        <v>23</v>
      </c>
      <c r="BB209" s="239"/>
      <c r="BC209" s="240" t="e">
        <f aca="false">AX209/L209</f>
        <v>#DIV/0!</v>
      </c>
      <c r="BD209" s="258" t="n">
        <f aca="false">AY209/M209</f>
        <v>32</v>
      </c>
      <c r="BE209" s="259" t="n">
        <f aca="false">AZ209/N209</f>
        <v>15.5</v>
      </c>
      <c r="BF209" s="243" t="n">
        <f aca="false">BA209/O209</f>
        <v>2.3</v>
      </c>
      <c r="BG209" s="241"/>
      <c r="BH209" s="242"/>
      <c r="BI209" s="237" t="n">
        <f aca="false">BI210+BI211</f>
        <v>-403</v>
      </c>
      <c r="BJ209" s="229" t="n">
        <f aca="false">BJ210+BJ211</f>
        <v>-532</v>
      </c>
      <c r="BK209" s="229" t="n">
        <f aca="false">BK210+BK211</f>
        <v>-193</v>
      </c>
      <c r="BL209" s="229" t="n">
        <f aca="false">BL210+BL211</f>
        <v>232</v>
      </c>
      <c r="BM209" s="229" t="n">
        <f aca="false">BM210+BM211</f>
        <v>-651</v>
      </c>
      <c r="BN209" s="229" t="n">
        <f aca="false">BN210+BN211</f>
        <v>-307</v>
      </c>
      <c r="BO209" s="229" t="n">
        <f aca="false">BO210+BO211</f>
        <v>-57</v>
      </c>
      <c r="BP209" s="229" t="n">
        <f aca="false">BP210+BP211</f>
        <v>963</v>
      </c>
      <c r="BQ209" s="229" t="n">
        <f aca="false">BQ210+BQ211</f>
        <v>2394.5</v>
      </c>
      <c r="BR209" s="230" t="n">
        <f aca="false">BR210+BR211</f>
        <v>2394.5</v>
      </c>
      <c r="BS209" s="255" t="n">
        <f aca="false">E209/BI209</f>
        <v>-0.0248138957816377</v>
      </c>
      <c r="BT209" s="256" t="n">
        <f aca="false">F209/BJ209</f>
        <v>-0.0093984962406015</v>
      </c>
      <c r="BU209" s="256" t="n">
        <f aca="false">G209/BK209</f>
        <v>-0.0414507772020725</v>
      </c>
      <c r="BV209" s="256" t="n">
        <f aca="false">H209/BL209</f>
        <v>0.0603448275862069</v>
      </c>
      <c r="BW209" s="256" t="n">
        <f aca="false">I209/BM209</f>
        <v>-0.010752688172043</v>
      </c>
      <c r="BX209" s="256" t="n">
        <f aca="false">J209/BN209</f>
        <v>-0.00325732899022801</v>
      </c>
      <c r="BY209" s="235" t="n">
        <f aca="false">K209/BO209</f>
        <v>-0.0350877192982456</v>
      </c>
      <c r="BZ209" s="235" t="n">
        <f aca="false">L209/BP209</f>
        <v>0</v>
      </c>
      <c r="CA209" s="235" t="n">
        <f aca="false">M209/BQ209</f>
        <v>0.000417623721027354</v>
      </c>
      <c r="CB209" s="252" t="n">
        <f aca="false">N209/BR209</f>
        <v>0.000835247442054709</v>
      </c>
      <c r="CD209" s="242"/>
    </row>
    <row r="210" customFormat="false" ht="12" hidden="true" customHeight="false" outlineLevel="1" collapsed="false">
      <c r="A210" s="184" t="n">
        <f aca="false">SUM(A165:A187)</f>
        <v>0</v>
      </c>
      <c r="B210" s="184"/>
      <c r="C210" s="260"/>
      <c r="D210" s="261" t="s">
        <v>360</v>
      </c>
      <c r="E210" s="262" t="n">
        <f aca="false">SUM(E165:E187)</f>
        <v>2</v>
      </c>
      <c r="F210" s="263" t="n">
        <f aca="false">SUM(F165:F187)</f>
        <v>1</v>
      </c>
      <c r="G210" s="263" t="n">
        <f aca="false">SUM(G165:G187)</f>
        <v>3</v>
      </c>
      <c r="H210" s="263" t="n">
        <f aca="false">SUM(H165:H187)</f>
        <v>9</v>
      </c>
      <c r="I210" s="263" t="n">
        <f aca="false">SUM(I165:I187)</f>
        <v>5</v>
      </c>
      <c r="J210" s="263" t="n">
        <f aca="false">SUM(J165:J187)</f>
        <v>0</v>
      </c>
      <c r="K210" s="263" t="n">
        <f aca="false">SUM(K165:K187)</f>
        <v>1</v>
      </c>
      <c r="L210" s="263" t="n">
        <f aca="false">SUM(L165:L187)</f>
        <v>0</v>
      </c>
      <c r="M210" s="263" t="n">
        <f aca="false">SUM(M165:M187)</f>
        <v>0</v>
      </c>
      <c r="N210" s="263" t="n">
        <f aca="false">SUM(N165:N187)</f>
        <v>0</v>
      </c>
      <c r="O210" s="264" t="n">
        <f aca="false">SUM(O165:O187)</f>
        <v>1</v>
      </c>
      <c r="P210" s="265" t="n">
        <f aca="false">SUM(P165:P187)</f>
        <v>20</v>
      </c>
      <c r="Q210" s="266" t="n">
        <f aca="false">SUM(Q165:Q187)</f>
        <v>42</v>
      </c>
      <c r="R210" s="267" t="n">
        <f aca="false">E210/E$206</f>
        <v>4.68482818392635E-005</v>
      </c>
      <c r="S210" s="268" t="n">
        <f aca="false">F210/F$206</f>
        <v>4.07348568169783E-005</v>
      </c>
      <c r="T210" s="268" t="n">
        <f aca="false">G210/G$206</f>
        <v>0.000159549008136999</v>
      </c>
      <c r="U210" s="268" t="n">
        <f aca="false">H210/H$206</f>
        <v>0.000531318259637523</v>
      </c>
      <c r="V210" s="268" t="n">
        <f aca="false">I210/I$206</f>
        <v>0.000325584424041154</v>
      </c>
      <c r="W210" s="268" t="n">
        <f aca="false">J210/J$206</f>
        <v>0</v>
      </c>
      <c r="X210" s="268" t="n">
        <f aca="false">K210/K$206</f>
        <v>8.63110650785431E-005</v>
      </c>
      <c r="Y210" s="268" t="n">
        <f aca="false">L210/L$206</f>
        <v>0</v>
      </c>
      <c r="Z210" s="268" t="n">
        <f aca="false">M210/M$206</f>
        <v>0</v>
      </c>
      <c r="AA210" s="268" t="n">
        <f aca="false">N210/N$206</f>
        <v>0</v>
      </c>
      <c r="AB210" s="268" t="n">
        <f aca="false">O210/O$206</f>
        <v>5.01454217229967E-005</v>
      </c>
      <c r="AC210" s="30" t="n">
        <f aca="false">P210/P$206</f>
        <v>0.000784159968633601</v>
      </c>
      <c r="AD210" s="269" t="n">
        <f aca="false">Q210/Q$206</f>
        <v>0.000181125826386583</v>
      </c>
      <c r="AE210" s="270" t="n">
        <f aca="false">SUM(AE165:AE187)</f>
        <v>0</v>
      </c>
      <c r="AF210" s="263" t="n">
        <f aca="false">SUM(AF165:AF187)</f>
        <v>0</v>
      </c>
      <c r="AG210" s="264" t="n">
        <f aca="false">SUM(AG165:AG187)</f>
        <v>0</v>
      </c>
      <c r="AH210" s="271" t="n">
        <f aca="false">SUM(AH165:AH187)</f>
        <v>0</v>
      </c>
      <c r="AI210" s="270" t="n">
        <f aca="false">SUM(AI165:AI187)</f>
        <v>0</v>
      </c>
      <c r="AJ210" s="263" t="n">
        <f aca="false">SUM(AJ165:AJ187)</f>
        <v>0</v>
      </c>
      <c r="AK210" s="264" t="n">
        <f aca="false">SUM(AK165:AK187)</f>
        <v>8</v>
      </c>
      <c r="AL210" s="271" t="n">
        <f aca="false">SUM(AL165:AL187)</f>
        <v>8</v>
      </c>
      <c r="AM210" s="270" t="n">
        <f aca="false">SUM(AM165:AM187)</f>
        <v>0</v>
      </c>
      <c r="AN210" s="263" t="n">
        <f aca="false">SUM(AN165:AN187)</f>
        <v>0</v>
      </c>
      <c r="AO210" s="264" t="n">
        <f aca="false">SUM(AO165:AO187)</f>
        <v>8</v>
      </c>
      <c r="AP210" s="271" t="n">
        <f aca="false">SUM(AP165:AP187)</f>
        <v>8.72727272727273</v>
      </c>
      <c r="AQ210" s="271" t="n">
        <f aca="false">SUM(AQ165:AQ187)</f>
        <v>8</v>
      </c>
      <c r="AR210" s="271" t="n">
        <f aca="false">SUM(AR165:AR187)</f>
        <v>8.72727272727273</v>
      </c>
      <c r="AS210" s="272" t="n">
        <f aca="false">AQ210/AQ$206</f>
        <v>0.000927643784786642</v>
      </c>
      <c r="AT210" s="271" t="n">
        <f aca="false">SUM(AT165:AT187)</f>
        <v>0</v>
      </c>
      <c r="AU210" s="271" t="n">
        <f aca="false">SUM(AU165:AU187)</f>
        <v>8</v>
      </c>
      <c r="AV210" s="272" t="e">
        <f aca="false">AU210/SUM(L210:N210)</f>
        <v>#DIV/0!</v>
      </c>
      <c r="AW210" s="272"/>
      <c r="AX210" s="271" t="n">
        <f aca="false">SUM(AX165:AX187)</f>
        <v>20</v>
      </c>
      <c r="AY210" s="271" t="n">
        <f aca="false">SUM(AY165:AY187)</f>
        <v>20</v>
      </c>
      <c r="AZ210" s="271" t="n">
        <f aca="false">SUM(AZ165:AZ187)</f>
        <v>20</v>
      </c>
      <c r="BA210" s="271" t="n">
        <f aca="false">SUM(BA165:BA187)</f>
        <v>19</v>
      </c>
      <c r="BB210" s="271"/>
      <c r="BC210" s="273"/>
      <c r="BD210" s="274"/>
      <c r="BE210" s="275" t="e">
        <f aca="false">AZ210/N210</f>
        <v>#DIV/0!</v>
      </c>
      <c r="BF210" s="275" t="n">
        <f aca="false">BA210/O210</f>
        <v>19</v>
      </c>
      <c r="BG210" s="276"/>
      <c r="BH210" s="275"/>
      <c r="BI210" s="262" t="n">
        <f aca="false">SUM(BI165:BI187)</f>
        <v>457</v>
      </c>
      <c r="BJ210" s="263" t="n">
        <f aca="false">SUM(BJ165:BJ187)</f>
        <v>581</v>
      </c>
      <c r="BK210" s="263" t="n">
        <f aca="false">SUM(BK165:BK187)</f>
        <v>847</v>
      </c>
      <c r="BL210" s="263" t="n">
        <f aca="false">SUM(BL165:BL187)</f>
        <v>1056</v>
      </c>
      <c r="BM210" s="263" t="n">
        <f aca="false">SUM(BM165:BM187)</f>
        <v>951</v>
      </c>
      <c r="BN210" s="263" t="n">
        <f aca="false">SUM(BN165:BN187)</f>
        <v>913</v>
      </c>
      <c r="BO210" s="263" t="n">
        <f aca="false">SUM(BO165:BO187)</f>
        <v>1024</v>
      </c>
      <c r="BP210" s="263" t="n">
        <f aca="false">SUM(BP165:BP187)</f>
        <v>1545</v>
      </c>
      <c r="BQ210" s="263" t="n">
        <f aca="false">SUM(BQ165:BQ187)</f>
        <v>2126.5</v>
      </c>
      <c r="BR210" s="264" t="n">
        <f aca="false">SUM(BR165:BR187)</f>
        <v>2126.5</v>
      </c>
      <c r="BS210" s="267" t="n">
        <f aca="false">E210/BI210</f>
        <v>0.00437636761487965</v>
      </c>
      <c r="BT210" s="268" t="n">
        <f aca="false">F210/BJ210</f>
        <v>0.00172117039586919</v>
      </c>
      <c r="BU210" s="268" t="n">
        <f aca="false">G210/BK210</f>
        <v>0.00354191263282172</v>
      </c>
      <c r="BV210" s="268" t="n">
        <f aca="false">H210/BL210</f>
        <v>0.00852272727272727</v>
      </c>
      <c r="BW210" s="268" t="n">
        <f aca="false">I210/BM210</f>
        <v>0.00525762355415352</v>
      </c>
      <c r="BX210" s="268" t="n">
        <f aca="false">J210/BN210</f>
        <v>0</v>
      </c>
      <c r="BY210" s="268" t="n">
        <f aca="false">K210/BO210</f>
        <v>0.0009765625</v>
      </c>
      <c r="BZ210" s="268" t="n">
        <f aca="false">L210/BP210</f>
        <v>0</v>
      </c>
      <c r="CA210" s="268" t="n">
        <f aca="false">M210/BQ210</f>
        <v>0</v>
      </c>
      <c r="CB210" s="277" t="n">
        <f aca="false">N210/BR210</f>
        <v>0</v>
      </c>
      <c r="CD210" s="275"/>
    </row>
    <row r="211" customFormat="false" ht="12" hidden="true" customHeight="false" outlineLevel="1" collapsed="false">
      <c r="A211" s="184" t="n">
        <f aca="false">SUM(A143:A164)</f>
        <v>0</v>
      </c>
      <c r="B211" s="184"/>
      <c r="C211" s="278"/>
      <c r="D211" s="279" t="s">
        <v>361</v>
      </c>
      <c r="E211" s="280" t="n">
        <f aca="false">SUM(E143:E164)</f>
        <v>8</v>
      </c>
      <c r="F211" s="281" t="n">
        <f aca="false">SUM(F143:F164)</f>
        <v>4</v>
      </c>
      <c r="G211" s="281" t="n">
        <f aca="false">SUM(G143:G164)</f>
        <v>5</v>
      </c>
      <c r="H211" s="281" t="n">
        <f aca="false">SUM(H143:H164)</f>
        <v>5</v>
      </c>
      <c r="I211" s="281" t="n">
        <f aca="false">SUM(I143:I164)</f>
        <v>2</v>
      </c>
      <c r="J211" s="281" t="n">
        <f aca="false">SUM(J143:J164)</f>
        <v>1</v>
      </c>
      <c r="K211" s="281" t="n">
        <f aca="false">SUM(K143:K164)</f>
        <v>1</v>
      </c>
      <c r="L211" s="281" t="n">
        <f aca="false">SUM(L143:L164)</f>
        <v>0</v>
      </c>
      <c r="M211" s="281" t="n">
        <f aca="false">SUM(M143:M164)</f>
        <v>1</v>
      </c>
      <c r="N211" s="281" t="n">
        <f aca="false">SUM(N143:N164)</f>
        <v>2</v>
      </c>
      <c r="O211" s="282" t="n">
        <f aca="false">SUM(O143:O164)</f>
        <v>9</v>
      </c>
      <c r="P211" s="283" t="n">
        <f aca="false">SUM(P143:P164)</f>
        <v>13</v>
      </c>
      <c r="Q211" s="284" t="n">
        <f aca="false">SUM(Q143:Q164)</f>
        <v>51</v>
      </c>
      <c r="R211" s="285" t="n">
        <f aca="false">E211/E$206</f>
        <v>0.000187393127357054</v>
      </c>
      <c r="S211" s="286" t="n">
        <f aca="false">F211/F$206</f>
        <v>0.000162939427267913</v>
      </c>
      <c r="T211" s="286" t="n">
        <f aca="false">G211/G$206</f>
        <v>0.000265915013561666</v>
      </c>
      <c r="U211" s="286" t="n">
        <f aca="false">H211/H$206</f>
        <v>0.000295176810909735</v>
      </c>
      <c r="V211" s="286" t="n">
        <f aca="false">I211/I$206</f>
        <v>0.000130233769616462</v>
      </c>
      <c r="W211" s="286" t="n">
        <f aca="false">J211/J$206</f>
        <v>6.26684213824654E-005</v>
      </c>
      <c r="X211" s="286" t="n">
        <f aca="false">K211/K$206</f>
        <v>8.63110650785431E-005</v>
      </c>
      <c r="Y211" s="286" t="n">
        <f aca="false">L211/L$206</f>
        <v>0</v>
      </c>
      <c r="Z211" s="286" t="n">
        <f aca="false">M211/M$206</f>
        <v>8.16193274567418E-005</v>
      </c>
      <c r="AA211" s="286" t="n">
        <f aca="false">N211/N$206</f>
        <v>0.000116367021586083</v>
      </c>
      <c r="AB211" s="286" t="n">
        <f aca="false">O211/O$206</f>
        <v>0.00045130879550697</v>
      </c>
      <c r="AC211" s="34" t="n">
        <f aca="false">P211/P$206</f>
        <v>0.000509703979611841</v>
      </c>
      <c r="AD211" s="35" t="n">
        <f aca="false">Q211/Q$206</f>
        <v>0.000219938503469422</v>
      </c>
      <c r="AE211" s="287" t="n">
        <f aca="false">SUM(AE143:AE164)</f>
        <v>0</v>
      </c>
      <c r="AF211" s="281" t="n">
        <f aca="false">SUM(AF143:AF164)</f>
        <v>1</v>
      </c>
      <c r="AG211" s="282" t="n">
        <f aca="false">SUM(AG143:AG164)</f>
        <v>2</v>
      </c>
      <c r="AH211" s="288" t="n">
        <f aca="false">SUM(AH143:AH164)</f>
        <v>3</v>
      </c>
      <c r="AI211" s="287" t="n">
        <f aca="false">SUM(AI143:AI164)</f>
        <v>0</v>
      </c>
      <c r="AJ211" s="281" t="n">
        <f aca="false">SUM(AJ143:AJ164)</f>
        <v>0</v>
      </c>
      <c r="AK211" s="282" t="n">
        <f aca="false">SUM(AK143:AK164)</f>
        <v>0</v>
      </c>
      <c r="AL211" s="288" t="n">
        <f aca="false">SUM(AL143:AL164)</f>
        <v>0</v>
      </c>
      <c r="AM211" s="287" t="n">
        <f aca="false">SUM(AM143:AM164)</f>
        <v>0</v>
      </c>
      <c r="AN211" s="281" t="n">
        <f aca="false">SUM(AN143:AN164)</f>
        <v>1</v>
      </c>
      <c r="AO211" s="282" t="n">
        <f aca="false">SUM(AO143:AO164)</f>
        <v>2</v>
      </c>
      <c r="AP211" s="288" t="n">
        <f aca="false">SUM(AP143:AP164)</f>
        <v>2.18181818181818</v>
      </c>
      <c r="AQ211" s="288" t="n">
        <f aca="false">SUM(AQ143:AQ164)</f>
        <v>3</v>
      </c>
      <c r="AR211" s="288" t="n">
        <f aca="false">SUM(AR143:AR164)</f>
        <v>3.18181818181818</v>
      </c>
      <c r="AS211" s="289" t="n">
        <f aca="false">AQ211/AQ$206</f>
        <v>0.000347866419294991</v>
      </c>
      <c r="AT211" s="288" t="n">
        <f aca="false">SUM(AT143:AT164)</f>
        <v>3</v>
      </c>
      <c r="AU211" s="288" t="n">
        <f aca="false">SUM(AU143:AU164)</f>
        <v>3</v>
      </c>
      <c r="AV211" s="289" t="n">
        <f aca="false">AU211/SUM(L211:N211)</f>
        <v>1</v>
      </c>
      <c r="AW211" s="289"/>
      <c r="AX211" s="288" t="n">
        <f aca="false">SUM(AX143:AX164)</f>
        <v>13</v>
      </c>
      <c r="AY211" s="288" t="n">
        <f aca="false">SUM(AY143:AY164)</f>
        <v>12</v>
      </c>
      <c r="AZ211" s="288" t="n">
        <f aca="false">SUM(AZ143:AZ164)</f>
        <v>11</v>
      </c>
      <c r="BA211" s="288" t="n">
        <f aca="false">SUM(BA143:BA164)</f>
        <v>4</v>
      </c>
      <c r="BB211" s="288"/>
      <c r="BC211" s="290" t="e">
        <f aca="false">AX211/L211</f>
        <v>#DIV/0!</v>
      </c>
      <c r="BD211" s="291" t="n">
        <f aca="false">AY211/M211</f>
        <v>12</v>
      </c>
      <c r="BE211" s="292" t="n">
        <f aca="false">AZ211/N211</f>
        <v>5.5</v>
      </c>
      <c r="BF211" s="292" t="n">
        <f aca="false">BA211/O211</f>
        <v>0.444444444444444</v>
      </c>
      <c r="BG211" s="293"/>
      <c r="BH211" s="292"/>
      <c r="BI211" s="280" t="n">
        <f aca="false">SUM(BI143:BI164)</f>
        <v>-860</v>
      </c>
      <c r="BJ211" s="281" t="n">
        <f aca="false">SUM(BJ143:BJ164)</f>
        <v>-1113</v>
      </c>
      <c r="BK211" s="281" t="n">
        <f aca="false">SUM(BK143:BK164)</f>
        <v>-1040</v>
      </c>
      <c r="BL211" s="281" t="n">
        <f aca="false">SUM(BL143:BL164)</f>
        <v>-824</v>
      </c>
      <c r="BM211" s="281" t="n">
        <f aca="false">SUM(BM143:BM164)</f>
        <v>-1602</v>
      </c>
      <c r="BN211" s="281" t="n">
        <f aca="false">SUM(BN143:BN164)</f>
        <v>-1220</v>
      </c>
      <c r="BO211" s="281" t="n">
        <f aca="false">SUM(BO143:BO164)</f>
        <v>-1081</v>
      </c>
      <c r="BP211" s="281" t="n">
        <f aca="false">SUM(BP143:BP164)</f>
        <v>-582</v>
      </c>
      <c r="BQ211" s="281" t="n">
        <f aca="false">SUM(BQ143:BQ164)</f>
        <v>268</v>
      </c>
      <c r="BR211" s="282" t="n">
        <f aca="false">SUM(BR143:BR164)</f>
        <v>268</v>
      </c>
      <c r="BS211" s="285" t="n">
        <f aca="false">E211/BI211</f>
        <v>-0.00930232558139535</v>
      </c>
      <c r="BT211" s="286" t="n">
        <f aca="false">F211/BJ211</f>
        <v>-0.00359389038634322</v>
      </c>
      <c r="BU211" s="286" t="n">
        <f aca="false">G211/BK211</f>
        <v>-0.00480769230769231</v>
      </c>
      <c r="BV211" s="286" t="n">
        <f aca="false">H211/BL211</f>
        <v>-0.00606796116504854</v>
      </c>
      <c r="BW211" s="286" t="n">
        <f aca="false">I211/BM211</f>
        <v>-0.00124843945068664</v>
      </c>
      <c r="BX211" s="286" t="n">
        <f aca="false">J211/BN211</f>
        <v>-0.000819672131147541</v>
      </c>
      <c r="BY211" s="286" t="n">
        <f aca="false">K211/BO211</f>
        <v>-0.000925069380203515</v>
      </c>
      <c r="BZ211" s="286" t="n">
        <f aca="false">L211/BP211</f>
        <v>-0</v>
      </c>
      <c r="CA211" s="286" t="n">
        <f aca="false">M211/BQ211</f>
        <v>0.00373134328358209</v>
      </c>
      <c r="CB211" s="294" t="n">
        <f aca="false">N211/BR211</f>
        <v>0.00746268656716418</v>
      </c>
      <c r="CD211" s="292"/>
    </row>
    <row r="212" customFormat="false" ht="12" hidden="false" customHeight="false" outlineLevel="0" collapsed="false">
      <c r="A212" s="184" t="n">
        <f aca="false">A213+A214</f>
        <v>0</v>
      </c>
      <c r="B212" s="184"/>
      <c r="C212" s="295" t="s">
        <v>362</v>
      </c>
      <c r="D212" s="296"/>
      <c r="E212" s="199" t="n">
        <f aca="false">E213+E214</f>
        <v>19381</v>
      </c>
      <c r="F212" s="200" t="n">
        <f aca="false">F213+F214</f>
        <v>12165</v>
      </c>
      <c r="G212" s="200" t="n">
        <f aca="false">G213+G214</f>
        <v>10298</v>
      </c>
      <c r="H212" s="200" t="n">
        <f aca="false">H213+H214</f>
        <v>10615</v>
      </c>
      <c r="I212" s="200" t="n">
        <f aca="false">I213+I214</f>
        <v>8897</v>
      </c>
      <c r="J212" s="200" t="n">
        <f aca="false">J213+J214</f>
        <v>9028</v>
      </c>
      <c r="K212" s="200" t="n">
        <f aca="false">K213+K214</f>
        <v>7587</v>
      </c>
      <c r="L212" s="200" t="n">
        <f aca="false">L213+L214</f>
        <v>7414</v>
      </c>
      <c r="M212" s="200" t="n">
        <f aca="false">M213+M214</f>
        <v>9069</v>
      </c>
      <c r="N212" s="200" t="n">
        <f aca="false">N213+N214</f>
        <v>12633</v>
      </c>
      <c r="O212" s="297" t="n">
        <f aca="false">O213+O214</f>
        <v>13598</v>
      </c>
      <c r="P212" s="298" t="n">
        <f aca="false">P213+P214</f>
        <v>17897</v>
      </c>
      <c r="Q212" s="298" t="n">
        <f aca="false">Q213+Q214</f>
        <v>138582</v>
      </c>
      <c r="R212" s="299" t="n">
        <f aca="false">E212/E$206</f>
        <v>0.453983275163383</v>
      </c>
      <c r="S212" s="248" t="n">
        <f aca="false">F212/F$206</f>
        <v>0.495539533178541</v>
      </c>
      <c r="T212" s="248" t="n">
        <f aca="false">G212/G$206</f>
        <v>0.547678561931607</v>
      </c>
      <c r="U212" s="248" t="n">
        <f aca="false">H212/H$206</f>
        <v>0.626660369561367</v>
      </c>
      <c r="V212" s="248" t="n">
        <f aca="false">I212/I$206</f>
        <v>0.579344924138829</v>
      </c>
      <c r="W212" s="248" t="n">
        <f aca="false">J212/J$206</f>
        <v>0.565770508240897</v>
      </c>
      <c r="X212" s="248" t="n">
        <f aca="false">K212/K$206</f>
        <v>0.654842050750906</v>
      </c>
      <c r="Y212" s="248" t="n">
        <f aca="false">L212/L$206</f>
        <v>0.667026540710751</v>
      </c>
      <c r="Z212" s="248" t="n">
        <f aca="false">M212/M$206</f>
        <v>0.740205680705191</v>
      </c>
      <c r="AA212" s="248" t="n">
        <f aca="false">N212/N$206</f>
        <v>0.73503229184849</v>
      </c>
      <c r="AB212" s="248" t="n">
        <f aca="false">O212/O$206</f>
        <v>0.681877444589309</v>
      </c>
      <c r="AC212" s="249" t="n">
        <f aca="false">P212/P$206</f>
        <v>0.701705547931778</v>
      </c>
      <c r="AD212" s="39" t="n">
        <f aca="false">Q212/Q$206</f>
        <v>0.597637601721558</v>
      </c>
      <c r="AE212" s="199" t="n">
        <f aca="false">AE213+AE214</f>
        <v>1810</v>
      </c>
      <c r="AF212" s="200" t="n">
        <f aca="false">AF213+AF214</f>
        <v>1963</v>
      </c>
      <c r="AG212" s="297" t="n">
        <f aca="false">AG213+AG214</f>
        <v>2477</v>
      </c>
      <c r="AH212" s="300" t="n">
        <f aca="false">AH213+AH214</f>
        <v>6250</v>
      </c>
      <c r="AI212" s="199" t="n">
        <f aca="false">AI213+AI214</f>
        <v>414</v>
      </c>
      <c r="AJ212" s="200" t="n">
        <f aca="false">AJ213+AJ214</f>
        <v>708</v>
      </c>
      <c r="AK212" s="297" t="n">
        <f aca="false">AK213+AK214</f>
        <v>947</v>
      </c>
      <c r="AL212" s="300" t="n">
        <f aca="false">AL213+AL214</f>
        <v>2069</v>
      </c>
      <c r="AM212" s="199" t="n">
        <f aca="false">AM213+AM214</f>
        <v>2224</v>
      </c>
      <c r="AN212" s="200" t="n">
        <f aca="false">AN213+AN214</f>
        <v>2671</v>
      </c>
      <c r="AO212" s="297" t="n">
        <f aca="false">AO213+AO214</f>
        <v>3419</v>
      </c>
      <c r="AP212" s="300" t="n">
        <f aca="false">AP213+AP214</f>
        <v>3729.81818181818</v>
      </c>
      <c r="AQ212" s="300" t="n">
        <f aca="false">AQ213+AQ214</f>
        <v>8314</v>
      </c>
      <c r="AR212" s="300" t="n">
        <f aca="false">AR213+AR214</f>
        <v>8624.81818181818</v>
      </c>
      <c r="AS212" s="301" t="n">
        <f aca="false">AQ212/AQ$206</f>
        <v>0.964053803339518</v>
      </c>
      <c r="AT212" s="300" t="n">
        <f aca="false">AT213+AT214</f>
        <v>29116</v>
      </c>
      <c r="AU212" s="300" t="n">
        <f aca="false">AU213+AU214</f>
        <v>8314</v>
      </c>
      <c r="AV212" s="301" t="n">
        <f aca="false">AU212/SUM(L212:N212)</f>
        <v>0.285547465311169</v>
      </c>
      <c r="AW212" s="301"/>
      <c r="AX212" s="300" t="n">
        <f aca="false">AX213+AX214</f>
        <v>10483</v>
      </c>
      <c r="AY212" s="300" t="n">
        <f aca="false">AY213+AY214</f>
        <v>8828</v>
      </c>
      <c r="AZ212" s="300" t="n">
        <f aca="false">AZ213+AZ214</f>
        <v>5264</v>
      </c>
      <c r="BA212" s="300" t="n">
        <f aca="false">BA213+BA214</f>
        <v>4299</v>
      </c>
      <c r="BB212" s="300"/>
      <c r="BC212" s="240" t="n">
        <f aca="false">AX212/L212</f>
        <v>1.41394658753709</v>
      </c>
      <c r="BD212" s="302" t="n">
        <f aca="false">AY212/M212</f>
        <v>0.973425956555298</v>
      </c>
      <c r="BE212" s="303" t="n">
        <f aca="false">AZ212/N212</f>
        <v>0.416686456107021</v>
      </c>
      <c r="BF212" s="243" t="n">
        <f aca="false">BA212/O212</f>
        <v>0.316149433740256</v>
      </c>
      <c r="BG212" s="251"/>
      <c r="BH212" s="303"/>
      <c r="BI212" s="199" t="n">
        <f aca="false">BI213+BI214</f>
        <v>17387</v>
      </c>
      <c r="BJ212" s="200" t="n">
        <f aca="false">BJ213+BJ214</f>
        <v>24957</v>
      </c>
      <c r="BK212" s="200" t="n">
        <f aca="false">BK213+BK214</f>
        <v>26556</v>
      </c>
      <c r="BL212" s="200" t="n">
        <f aca="false">BL213+BL214</f>
        <v>22222</v>
      </c>
      <c r="BM212" s="200" t="n">
        <f aca="false">BM213+BM214</f>
        <v>20432</v>
      </c>
      <c r="BN212" s="200" t="n">
        <f aca="false">BN213+BN214</f>
        <v>23908</v>
      </c>
      <c r="BO212" s="200" t="n">
        <f aca="false">BO213+BO214</f>
        <v>24313</v>
      </c>
      <c r="BP212" s="200" t="n">
        <f aca="false">BP213+BP214</f>
        <v>38401</v>
      </c>
      <c r="BQ212" s="200" t="n">
        <f aca="false">BQ213+BQ214</f>
        <v>28937</v>
      </c>
      <c r="BR212" s="297" t="n">
        <f aca="false">BR213+BR214</f>
        <v>28937</v>
      </c>
      <c r="BS212" s="299" t="n">
        <f aca="false">E212/BI212</f>
        <v>1.11468338413757</v>
      </c>
      <c r="BT212" s="248" t="n">
        <f aca="false">F212/BJ212</f>
        <v>0.487438394037745</v>
      </c>
      <c r="BU212" s="248" t="n">
        <f aca="false">G212/BK212</f>
        <v>0.387784304865191</v>
      </c>
      <c r="BV212" s="248" t="n">
        <f aca="false">H212/BL212</f>
        <v>0.477679776797768</v>
      </c>
      <c r="BW212" s="248" t="n">
        <f aca="false">I212/BM212</f>
        <v>0.435444400939702</v>
      </c>
      <c r="BX212" s="248" t="n">
        <f aca="false">J212/BN212</f>
        <v>0.377614187719592</v>
      </c>
      <c r="BY212" s="248" t="n">
        <f aca="false">K212/BO212</f>
        <v>0.312055279068811</v>
      </c>
      <c r="BZ212" s="248" t="n">
        <f aca="false">L212/BP212</f>
        <v>0.193067888857061</v>
      </c>
      <c r="CA212" s="248" t="n">
        <f aca="false">M212/BQ212</f>
        <v>0.313404983239451</v>
      </c>
      <c r="CB212" s="304" t="n">
        <f aca="false">N212/BR212</f>
        <v>0.436569098386149</v>
      </c>
      <c r="CD212" s="303"/>
    </row>
    <row r="213" customFormat="false" ht="12" hidden="true" customHeight="false" outlineLevel="1" collapsed="false">
      <c r="A213" s="184" t="n">
        <f aca="false">SUM(A4:A9)</f>
        <v>0</v>
      </c>
      <c r="B213" s="184"/>
      <c r="C213" s="305"/>
      <c r="D213" s="261" t="s">
        <v>363</v>
      </c>
      <c r="E213" s="262" t="n">
        <f aca="false">SUM(E4:E9)</f>
        <v>795</v>
      </c>
      <c r="F213" s="263" t="n">
        <f aca="false">SUM(F4:F9)</f>
        <v>562</v>
      </c>
      <c r="G213" s="263" t="n">
        <f aca="false">SUM(G4:G9)</f>
        <v>751</v>
      </c>
      <c r="H213" s="263" t="n">
        <f aca="false">SUM(H4:H9)</f>
        <v>656</v>
      </c>
      <c r="I213" s="263" t="n">
        <f aca="false">SUM(I4:I9)</f>
        <v>651</v>
      </c>
      <c r="J213" s="263" t="n">
        <f aca="false">SUM(J4:J9)</f>
        <v>1255</v>
      </c>
      <c r="K213" s="263" t="n">
        <f aca="false">SUM(K4:K9)</f>
        <v>884</v>
      </c>
      <c r="L213" s="263" t="n">
        <f aca="false">SUM(L4:L9)</f>
        <v>1021</v>
      </c>
      <c r="M213" s="263" t="n">
        <f aca="false">SUM(M4:M9)</f>
        <v>1351</v>
      </c>
      <c r="N213" s="263" t="n">
        <f aca="false">SUM(N4:N9)</f>
        <v>1910</v>
      </c>
      <c r="O213" s="264" t="n">
        <f aca="false">SUM(O4:O9)</f>
        <v>2419</v>
      </c>
      <c r="P213" s="265" t="n">
        <f aca="false">SUM(P4:P9)</f>
        <v>2927</v>
      </c>
      <c r="Q213" s="266" t="n">
        <f aca="false">SUM(Q4:Q9)</f>
        <v>15182</v>
      </c>
      <c r="R213" s="267" t="n">
        <f aca="false">E213/E$206</f>
        <v>0.0186221920311073</v>
      </c>
      <c r="S213" s="268" t="n">
        <f aca="false">F213/F$206</f>
        <v>0.0228929895311418</v>
      </c>
      <c r="T213" s="268" t="n">
        <f aca="false">G213/G$206</f>
        <v>0.0399404350369622</v>
      </c>
      <c r="U213" s="268" t="n">
        <f aca="false">H213/H$206</f>
        <v>0.0387271975913572</v>
      </c>
      <c r="V213" s="268" t="n">
        <f aca="false">I213/I$206</f>
        <v>0.0423910920101582</v>
      </c>
      <c r="W213" s="268" t="n">
        <f aca="false">J213/J$206</f>
        <v>0.078648868834994</v>
      </c>
      <c r="X213" s="268" t="n">
        <f aca="false">K213/K$206</f>
        <v>0.0762989815294321</v>
      </c>
      <c r="Y213" s="268" t="n">
        <f aca="false">L213/L$206</f>
        <v>0.0918578497525866</v>
      </c>
      <c r="Z213" s="268" t="n">
        <f aca="false">M213/M$206</f>
        <v>0.110267711394058</v>
      </c>
      <c r="AA213" s="268" t="n">
        <f aca="false">N213/N$206</f>
        <v>0.111130505614709</v>
      </c>
      <c r="AB213" s="268" t="n">
        <f aca="false">O213/O$206</f>
        <v>0.121301775147929</v>
      </c>
      <c r="AC213" s="30" t="n">
        <f aca="false">P213/P$206</f>
        <v>0.114761811409528</v>
      </c>
      <c r="AD213" s="31" t="n">
        <f aca="false">Q213/Q$206</f>
        <v>0.0654726737190738</v>
      </c>
      <c r="AE213" s="270" t="n">
        <f aca="false">SUM(AE4:AE9)</f>
        <v>446</v>
      </c>
      <c r="AF213" s="263" t="n">
        <f aca="false">SUM(AF4:AF9)</f>
        <v>499</v>
      </c>
      <c r="AG213" s="264" t="n">
        <f aca="false">SUM(AG4:AG9)</f>
        <v>682</v>
      </c>
      <c r="AH213" s="271" t="n">
        <f aca="false">SUM(AH4:AH9)</f>
        <v>1627</v>
      </c>
      <c r="AI213" s="270" t="n">
        <f aca="false">SUM(AI4:AI9)</f>
        <v>273</v>
      </c>
      <c r="AJ213" s="263" t="n">
        <f aca="false">SUM(AJ4:AJ9)</f>
        <v>388</v>
      </c>
      <c r="AK213" s="264" t="n">
        <f aca="false">SUM(AK4:AK9)</f>
        <v>533</v>
      </c>
      <c r="AL213" s="271" t="n">
        <f aca="false">SUM(AL4:AL9)</f>
        <v>1194</v>
      </c>
      <c r="AM213" s="270" t="n">
        <f aca="false">SUM(AM4:AM9)</f>
        <v>719</v>
      </c>
      <c r="AN213" s="263" t="n">
        <f aca="false">SUM(AN4:AN9)</f>
        <v>887</v>
      </c>
      <c r="AO213" s="264" t="n">
        <f aca="false">SUM(AO4:AO9)</f>
        <v>1215</v>
      </c>
      <c r="AP213" s="271" t="n">
        <f aca="false">SUM(AP4:AP9)</f>
        <v>1325.45454545455</v>
      </c>
      <c r="AQ213" s="271" t="n">
        <f aca="false">SUM(AQ4:AQ9)</f>
        <v>2821</v>
      </c>
      <c r="AR213" s="271" t="n">
        <f aca="false">SUM(AR4:AR9)</f>
        <v>2931.45454545455</v>
      </c>
      <c r="AS213" s="272" t="n">
        <f aca="false">AQ213/AQ$206</f>
        <v>0.32711038961039</v>
      </c>
      <c r="AT213" s="271" t="n">
        <f aca="false">SUM(AT4:AT9)</f>
        <v>4282</v>
      </c>
      <c r="AU213" s="271" t="n">
        <f aca="false">SUM(AU4:AU9)</f>
        <v>2821</v>
      </c>
      <c r="AV213" s="272" t="n">
        <f aca="false">AU213/SUM(L213:N213)</f>
        <v>0.65880429705745</v>
      </c>
      <c r="AW213" s="272"/>
      <c r="AX213" s="271" t="n">
        <f aca="false">SUM(AX4:AX9)</f>
        <v>1906</v>
      </c>
      <c r="AY213" s="271" t="n">
        <f aca="false">SUM(AY4:AY9)</f>
        <v>1576</v>
      </c>
      <c r="AZ213" s="271" t="n">
        <f aca="false">SUM(AZ4:AZ9)</f>
        <v>1017</v>
      </c>
      <c r="BA213" s="271" t="n">
        <f aca="false">SUM(BA4:BA9)</f>
        <v>508</v>
      </c>
      <c r="BB213" s="271"/>
      <c r="BC213" s="273" t="n">
        <f aca="false">AX213/L213</f>
        <v>1.8667972575906</v>
      </c>
      <c r="BD213" s="274" t="n">
        <f aca="false">AY213/M213</f>
        <v>1.16654330125833</v>
      </c>
      <c r="BE213" s="275" t="n">
        <f aca="false">AZ213/N213</f>
        <v>0.532460732984293</v>
      </c>
      <c r="BF213" s="275" t="n">
        <f aca="false">BA213/O213</f>
        <v>0.210004133939644</v>
      </c>
      <c r="BG213" s="276"/>
      <c r="BH213" s="275"/>
      <c r="BI213" s="262" t="n">
        <f aca="false">SUM(BI4:BI9)</f>
        <v>747</v>
      </c>
      <c r="BJ213" s="263" t="n">
        <f aca="false">SUM(BJ4:BJ9)</f>
        <v>1413</v>
      </c>
      <c r="BK213" s="263" t="n">
        <f aca="false">SUM(BK4:BK9)</f>
        <v>2301</v>
      </c>
      <c r="BL213" s="263" t="n">
        <f aca="false">SUM(BL4:BL9)</f>
        <v>1466</v>
      </c>
      <c r="BM213" s="263" t="n">
        <f aca="false">SUM(BM4:BM9)</f>
        <v>853</v>
      </c>
      <c r="BN213" s="263" t="n">
        <f aca="false">SUM(BN4:BN9)</f>
        <v>1313</v>
      </c>
      <c r="BO213" s="263" t="n">
        <f aca="false">SUM(BO4:BO9)</f>
        <v>1323</v>
      </c>
      <c r="BP213" s="263" t="n">
        <f aca="false">SUM(BP4:BP9)</f>
        <v>2105</v>
      </c>
      <c r="BQ213" s="263" t="n">
        <f aca="false">SUM(BQ4:BQ9)</f>
        <v>1903</v>
      </c>
      <c r="BR213" s="264" t="n">
        <f aca="false">SUM(BR4:BR9)</f>
        <v>1903</v>
      </c>
      <c r="BS213" s="267" t="n">
        <f aca="false">E213/BI213</f>
        <v>1.06425702811245</v>
      </c>
      <c r="BT213" s="268" t="n">
        <f aca="false">F213/BJ213</f>
        <v>0.397735314932767</v>
      </c>
      <c r="BU213" s="268" t="n">
        <f aca="false">G213/BK213</f>
        <v>0.326379834854411</v>
      </c>
      <c r="BV213" s="268" t="n">
        <f aca="false">H213/BL213</f>
        <v>0.447476125511596</v>
      </c>
      <c r="BW213" s="268" t="n">
        <f aca="false">I213/BM213</f>
        <v>0.763188745603752</v>
      </c>
      <c r="BX213" s="268" t="n">
        <f aca="false">J213/BN213</f>
        <v>0.955826351865956</v>
      </c>
      <c r="BY213" s="268" t="n">
        <f aca="false">K213/BO213</f>
        <v>0.668178382464097</v>
      </c>
      <c r="BZ213" s="268" t="n">
        <f aca="false">L213/BP213</f>
        <v>0.485035629453682</v>
      </c>
      <c r="CA213" s="268" t="n">
        <f aca="false">M213/BQ213</f>
        <v>0.7099316868103</v>
      </c>
      <c r="CB213" s="277" t="n">
        <f aca="false">N213/BR213</f>
        <v>1.00367840252233</v>
      </c>
      <c r="CD213" s="275"/>
    </row>
    <row r="214" customFormat="false" ht="12" hidden="true" customHeight="false" outlineLevel="1" collapsed="false">
      <c r="A214" s="184" t="n">
        <f aca="false">SUM(A10:A58)</f>
        <v>0</v>
      </c>
      <c r="B214" s="184"/>
      <c r="C214" s="305"/>
      <c r="D214" s="279" t="s">
        <v>364</v>
      </c>
      <c r="E214" s="280" t="n">
        <f aca="false">SUM(E10:E58)</f>
        <v>18586</v>
      </c>
      <c r="F214" s="281" t="n">
        <f aca="false">SUM(F10:F58)</f>
        <v>11603</v>
      </c>
      <c r="G214" s="281" t="n">
        <f aca="false">SUM(G10:G58)</f>
        <v>9547</v>
      </c>
      <c r="H214" s="281" t="n">
        <f aca="false">SUM(H10:H58)</f>
        <v>9959</v>
      </c>
      <c r="I214" s="281" t="n">
        <f aca="false">SUM(I10:I58)</f>
        <v>8246</v>
      </c>
      <c r="J214" s="281" t="n">
        <f aca="false">SUM(J10:J58)</f>
        <v>7773</v>
      </c>
      <c r="K214" s="281" t="n">
        <f aca="false">SUM(K10:K58)</f>
        <v>6703</v>
      </c>
      <c r="L214" s="281" t="n">
        <f aca="false">SUM(L10:L58)</f>
        <v>6393</v>
      </c>
      <c r="M214" s="281" t="n">
        <f aca="false">SUM(M10:M58)</f>
        <v>7718</v>
      </c>
      <c r="N214" s="281" t="n">
        <f aca="false">SUM(N10:N58)</f>
        <v>10723</v>
      </c>
      <c r="O214" s="282" t="n">
        <f aca="false">SUM(O10:O58)</f>
        <v>11179</v>
      </c>
      <c r="P214" s="283" t="n">
        <f aca="false">SUM(P10:P58)</f>
        <v>14970</v>
      </c>
      <c r="Q214" s="284" t="n">
        <f aca="false">SUM(Q10:Q58)</f>
        <v>123400</v>
      </c>
      <c r="R214" s="285" t="n">
        <f aca="false">E214/E$206</f>
        <v>0.435361083132276</v>
      </c>
      <c r="S214" s="286" t="n">
        <f aca="false">F214/F$206</f>
        <v>0.472646543647399</v>
      </c>
      <c r="T214" s="286" t="n">
        <f aca="false">G214/G$206</f>
        <v>0.507738126894645</v>
      </c>
      <c r="U214" s="286" t="n">
        <f aca="false">H214/H$206</f>
        <v>0.58793317197001</v>
      </c>
      <c r="V214" s="286" t="n">
        <f aca="false">I214/I$206</f>
        <v>0.536953832128671</v>
      </c>
      <c r="W214" s="286" t="n">
        <f aca="false">J214/J$206</f>
        <v>0.487121639405903</v>
      </c>
      <c r="X214" s="286" t="n">
        <f aca="false">K214/K$206</f>
        <v>0.578543069221474</v>
      </c>
      <c r="Y214" s="286" t="n">
        <f aca="false">L214/L$206</f>
        <v>0.575168690958165</v>
      </c>
      <c r="Z214" s="286" t="n">
        <f aca="false">M214/M$206</f>
        <v>0.629937969311133</v>
      </c>
      <c r="AA214" s="286" t="n">
        <f aca="false">N214/N$206</f>
        <v>0.623901786233781</v>
      </c>
      <c r="AB214" s="286" t="n">
        <f aca="false">O214/O$206</f>
        <v>0.56057566944138</v>
      </c>
      <c r="AC214" s="34" t="n">
        <f aca="false">P214/P$206</f>
        <v>0.586943736522251</v>
      </c>
      <c r="AD214" s="35" t="n">
        <f aca="false">Q214/Q$206</f>
        <v>0.532164928002484</v>
      </c>
      <c r="AE214" s="287" t="n">
        <f aca="false">SUM(AE10:AE58)</f>
        <v>1364</v>
      </c>
      <c r="AF214" s="281" t="n">
        <f aca="false">SUM(AF10:AF58)</f>
        <v>1464</v>
      </c>
      <c r="AG214" s="282" t="n">
        <f aca="false">SUM(AG10:AG58)</f>
        <v>1795</v>
      </c>
      <c r="AH214" s="288" t="n">
        <f aca="false">SUM(AH10:AH58)</f>
        <v>4623</v>
      </c>
      <c r="AI214" s="287" t="n">
        <f aca="false">SUM(AI10:AI58)</f>
        <v>141</v>
      </c>
      <c r="AJ214" s="281" t="n">
        <f aca="false">SUM(AJ10:AJ58)</f>
        <v>320</v>
      </c>
      <c r="AK214" s="282" t="n">
        <f aca="false">SUM(AK10:AK58)</f>
        <v>414</v>
      </c>
      <c r="AL214" s="288" t="n">
        <f aca="false">SUM(AL10:AL58)</f>
        <v>875</v>
      </c>
      <c r="AM214" s="287" t="n">
        <f aca="false">SUM(AM10:AM58)</f>
        <v>1505</v>
      </c>
      <c r="AN214" s="281" t="n">
        <f aca="false">SUM(AN10:AN58)</f>
        <v>1784</v>
      </c>
      <c r="AO214" s="282" t="n">
        <f aca="false">SUM(AO10:AO58)</f>
        <v>2204</v>
      </c>
      <c r="AP214" s="288" t="n">
        <f aca="false">SUM(AP10:AP58)</f>
        <v>2404.36363636364</v>
      </c>
      <c r="AQ214" s="288" t="n">
        <f aca="false">SUM(AQ10:AQ58)</f>
        <v>5493</v>
      </c>
      <c r="AR214" s="288" t="n">
        <f aca="false">SUM(AR10:AR58)</f>
        <v>5693.36363636364</v>
      </c>
      <c r="AS214" s="289" t="n">
        <f aca="false">AQ214/AQ$206</f>
        <v>0.636943413729128</v>
      </c>
      <c r="AT214" s="288" t="n">
        <f aca="false">SUM(AT10:AT58)</f>
        <v>24834</v>
      </c>
      <c r="AU214" s="288" t="n">
        <f aca="false">SUM(AU10:AU58)</f>
        <v>5493</v>
      </c>
      <c r="AV214" s="289" t="n">
        <f aca="false">AU214/SUM(L214:N214)</f>
        <v>0.221188692920995</v>
      </c>
      <c r="AW214" s="289"/>
      <c r="AX214" s="288" t="n">
        <f aca="false">SUM(AX10:AX58)</f>
        <v>8577</v>
      </c>
      <c r="AY214" s="288" t="n">
        <f aca="false">SUM(AY10:AY58)</f>
        <v>7252</v>
      </c>
      <c r="AZ214" s="288" t="n">
        <f aca="false">SUM(AZ10:AZ58)</f>
        <v>4247</v>
      </c>
      <c r="BA214" s="288" t="n">
        <f aca="false">SUM(BA10:BA58)</f>
        <v>3791</v>
      </c>
      <c r="BB214" s="288"/>
      <c r="BC214" s="290" t="n">
        <f aca="false">AX214/L214</f>
        <v>1.34162365086814</v>
      </c>
      <c r="BD214" s="291" t="n">
        <f aca="false">AY214/M214</f>
        <v>0.939621663643431</v>
      </c>
      <c r="BE214" s="292" t="n">
        <f aca="false">AZ214/N214</f>
        <v>0.396064534178868</v>
      </c>
      <c r="BF214" s="292" t="n">
        <f aca="false">BA214/O214</f>
        <v>0.33911798908668</v>
      </c>
      <c r="BG214" s="293"/>
      <c r="BH214" s="292"/>
      <c r="BI214" s="280" t="n">
        <f aca="false">SUM(BI10:BI58)</f>
        <v>16640</v>
      </c>
      <c r="BJ214" s="281" t="n">
        <f aca="false">SUM(BJ10:BJ58)</f>
        <v>23544</v>
      </c>
      <c r="BK214" s="281" t="n">
        <f aca="false">SUM(BK10:BK58)</f>
        <v>24255</v>
      </c>
      <c r="BL214" s="281" t="n">
        <f aca="false">SUM(BL10:BL58)</f>
        <v>20756</v>
      </c>
      <c r="BM214" s="281" t="n">
        <f aca="false">SUM(BM10:BM58)</f>
        <v>19579</v>
      </c>
      <c r="BN214" s="281" t="n">
        <f aca="false">SUM(BN10:BN58)</f>
        <v>22595</v>
      </c>
      <c r="BO214" s="281" t="n">
        <f aca="false">SUM(BO10:BO58)</f>
        <v>22990</v>
      </c>
      <c r="BP214" s="281" t="n">
        <f aca="false">SUM(BP10:BP58)</f>
        <v>36296</v>
      </c>
      <c r="BQ214" s="281" t="n">
        <f aca="false">SUM(BQ10:BQ58)</f>
        <v>27034</v>
      </c>
      <c r="BR214" s="282" t="n">
        <f aca="false">SUM(BR10:BR58)</f>
        <v>27034</v>
      </c>
      <c r="BS214" s="285" t="n">
        <f aca="false">E214/BI214</f>
        <v>1.11694711538462</v>
      </c>
      <c r="BT214" s="286" t="n">
        <f aca="false">F214/BJ214</f>
        <v>0.492821950390758</v>
      </c>
      <c r="BU214" s="286" t="n">
        <f aca="false">G214/BK214</f>
        <v>0.393609565038137</v>
      </c>
      <c r="BV214" s="286" t="n">
        <f aca="false">H214/BL214</f>
        <v>0.479813066101368</v>
      </c>
      <c r="BW214" s="286" t="n">
        <f aca="false">I214/BM214</f>
        <v>0.421165534501251</v>
      </c>
      <c r="BX214" s="286" t="n">
        <f aca="false">J214/BN214</f>
        <v>0.344014162425315</v>
      </c>
      <c r="BY214" s="286" t="n">
        <f aca="false">K214/BO214</f>
        <v>0.291561548499348</v>
      </c>
      <c r="BZ214" s="286" t="n">
        <f aca="false">L214/BP214</f>
        <v>0.176135111307031</v>
      </c>
      <c r="CA214" s="286" t="n">
        <f aca="false">M214/BQ214</f>
        <v>0.285492342975512</v>
      </c>
      <c r="CB214" s="294" t="n">
        <f aca="false">N214/BR214</f>
        <v>0.396648664644522</v>
      </c>
      <c r="CD214" s="292"/>
    </row>
    <row r="215" customFormat="false" ht="12" hidden="false" customHeight="false" outlineLevel="0" collapsed="false">
      <c r="A215" s="184" t="n">
        <f aca="false">A216+A217</f>
        <v>0</v>
      </c>
      <c r="B215" s="184"/>
      <c r="C215" s="295" t="s">
        <v>365</v>
      </c>
      <c r="D215" s="84"/>
      <c r="E215" s="237" t="n">
        <f aca="false">E216+E217</f>
        <v>6048</v>
      </c>
      <c r="F215" s="229" t="n">
        <f aca="false">F216+F217</f>
        <v>3661</v>
      </c>
      <c r="G215" s="229" t="n">
        <f aca="false">G216+G217</f>
        <v>2732</v>
      </c>
      <c r="H215" s="229" t="n">
        <f aca="false">H216+H217</f>
        <v>1720</v>
      </c>
      <c r="I215" s="229" t="n">
        <f aca="false">I216+I217</f>
        <v>2028</v>
      </c>
      <c r="J215" s="229" t="n">
        <f aca="false">J216+J217</f>
        <v>2537</v>
      </c>
      <c r="K215" s="229" t="n">
        <f aca="false">K216+K217</f>
        <v>1077</v>
      </c>
      <c r="L215" s="229" t="n">
        <f aca="false">L216+L217</f>
        <v>808</v>
      </c>
      <c r="M215" s="229" t="n">
        <f aca="false">M216+M217</f>
        <v>683</v>
      </c>
      <c r="N215" s="229" t="n">
        <f aca="false">N216+N217</f>
        <v>914</v>
      </c>
      <c r="O215" s="230" t="n">
        <f aca="false">O216+O217</f>
        <v>796</v>
      </c>
      <c r="P215" s="306" t="n">
        <f aca="false">P216+P217</f>
        <v>952</v>
      </c>
      <c r="Q215" s="306" t="n">
        <f aca="false">Q216+Q217</f>
        <v>23956</v>
      </c>
      <c r="R215" s="238" t="n">
        <f aca="false">E215/E$206</f>
        <v>0.141669204281933</v>
      </c>
      <c r="S215" s="235" t="n">
        <f aca="false">F215/F$206</f>
        <v>0.149130310806958</v>
      </c>
      <c r="T215" s="235" t="n">
        <f aca="false">G215/G$206</f>
        <v>0.145295963410094</v>
      </c>
      <c r="U215" s="235" t="n">
        <f aca="false">H215/H$206</f>
        <v>0.101540822952949</v>
      </c>
      <c r="V215" s="235" t="n">
        <f aca="false">I215/I$206</f>
        <v>0.132057042391092</v>
      </c>
      <c r="W215" s="235" t="n">
        <f aca="false">J215/J$206</f>
        <v>0.158989785047315</v>
      </c>
      <c r="X215" s="235" t="n">
        <f aca="false">K215/K$206</f>
        <v>0.0929570170895909</v>
      </c>
      <c r="Y215" s="235" t="n">
        <f aca="false">L215/L$206</f>
        <v>0.0726945569050832</v>
      </c>
      <c r="Z215" s="235" t="n">
        <f aca="false">M215/M$206</f>
        <v>0.0557460006529546</v>
      </c>
      <c r="AA215" s="235" t="n">
        <f aca="false">N215/N$206</f>
        <v>0.0531797288648397</v>
      </c>
      <c r="AB215" s="235" t="n">
        <f aca="false">O215/O$206</f>
        <v>0.0399157556915054</v>
      </c>
      <c r="AC215" s="236" t="n">
        <f aca="false">P215/P$206</f>
        <v>0.0373260145069594</v>
      </c>
      <c r="AD215" s="27" t="n">
        <f aca="false">Q215/Q$206</f>
        <v>0.103310721355166</v>
      </c>
      <c r="AE215" s="237" t="n">
        <f aca="false">AE216+AE217</f>
        <v>0</v>
      </c>
      <c r="AF215" s="229" t="n">
        <f aca="false">AF216+AF217</f>
        <v>17</v>
      </c>
      <c r="AG215" s="230" t="n">
        <f aca="false">AG216+AG217</f>
        <v>23</v>
      </c>
      <c r="AH215" s="239" t="n">
        <f aca="false">AH216+AH217</f>
        <v>40</v>
      </c>
      <c r="AI215" s="237" t="n">
        <f aca="false">AI216+AI217</f>
        <v>0</v>
      </c>
      <c r="AJ215" s="229" t="n">
        <f aca="false">AJ216+AJ217</f>
        <v>2</v>
      </c>
      <c r="AK215" s="230" t="n">
        <f aca="false">AK216+AK217</f>
        <v>3</v>
      </c>
      <c r="AL215" s="239" t="n">
        <f aca="false">AL216+AL217</f>
        <v>5</v>
      </c>
      <c r="AM215" s="237" t="n">
        <f aca="false">AM216+AM217</f>
        <v>0</v>
      </c>
      <c r="AN215" s="229" t="n">
        <f aca="false">AN216+AN217</f>
        <v>0</v>
      </c>
      <c r="AO215" s="230" t="n">
        <f aca="false">AO216+AO217</f>
        <v>0</v>
      </c>
      <c r="AP215" s="239" t="n">
        <f aca="false">AP216+AP217</f>
        <v>0</v>
      </c>
      <c r="AQ215" s="239" t="n">
        <f aca="false">AQ216+AQ217</f>
        <v>0</v>
      </c>
      <c r="AR215" s="239" t="n">
        <f aca="false">AR216+AR217</f>
        <v>0</v>
      </c>
      <c r="AS215" s="257" t="n">
        <f aca="false">AQ215/AQ$206</f>
        <v>0</v>
      </c>
      <c r="AT215" s="239" t="n">
        <f aca="false">AT216+AT217</f>
        <v>2405</v>
      </c>
      <c r="AU215" s="239" t="n">
        <f aca="false">AU216+AU217</f>
        <v>0</v>
      </c>
      <c r="AV215" s="257" t="n">
        <f aca="false">AU215/SUM(L215:N215)</f>
        <v>0</v>
      </c>
      <c r="AW215" s="257"/>
      <c r="AX215" s="239" t="n">
        <f aca="false">AX216+AX217</f>
        <v>144</v>
      </c>
      <c r="AY215" s="239" t="n">
        <f aca="false">AY216+AY217</f>
        <v>269</v>
      </c>
      <c r="AZ215" s="239" t="n">
        <f aca="false">AZ216+AZ217</f>
        <v>38</v>
      </c>
      <c r="BA215" s="239" t="n">
        <f aca="false">BA216+BA217</f>
        <v>156</v>
      </c>
      <c r="BB215" s="239"/>
      <c r="BC215" s="240" t="n">
        <f aca="false">AX215/L215</f>
        <v>0.178217821782178</v>
      </c>
      <c r="BD215" s="307" t="n">
        <f aca="false">AY215/M215</f>
        <v>0.39385065885798</v>
      </c>
      <c r="BE215" s="242" t="n">
        <f aca="false">AZ215/N215</f>
        <v>0.0415754923413567</v>
      </c>
      <c r="BF215" s="242" t="n">
        <f aca="false">BA215/O215</f>
        <v>0.195979899497487</v>
      </c>
      <c r="BG215" s="241"/>
      <c r="BH215" s="242"/>
      <c r="BI215" s="237" t="n">
        <f aca="false">BI216+BI217</f>
        <v>6686</v>
      </c>
      <c r="BJ215" s="229" t="n">
        <f aca="false">BJ216+BJ217</f>
        <v>12890</v>
      </c>
      <c r="BK215" s="229" t="n">
        <f aca="false">BK216+BK217</f>
        <v>12429</v>
      </c>
      <c r="BL215" s="229" t="n">
        <f aca="false">BL216+BL217</f>
        <v>12162</v>
      </c>
      <c r="BM215" s="229" t="n">
        <f aca="false">BM216+BM217</f>
        <v>16575</v>
      </c>
      <c r="BN215" s="229" t="n">
        <f aca="false">BN216+BN217</f>
        <v>25154</v>
      </c>
      <c r="BO215" s="229" t="n">
        <f aca="false">BO216+BO217</f>
        <v>27323</v>
      </c>
      <c r="BP215" s="229" t="n">
        <f aca="false">BP216+BP217</f>
        <v>17789</v>
      </c>
      <c r="BQ215" s="229" t="n">
        <f aca="false">BQ216+BQ217</f>
        <v>31448.5</v>
      </c>
      <c r="BR215" s="230" t="n">
        <f aca="false">BR216+BR217</f>
        <v>31448.5</v>
      </c>
      <c r="BS215" s="238" t="n">
        <f aca="false">E215/BI215</f>
        <v>0.904576727490278</v>
      </c>
      <c r="BT215" s="235" t="n">
        <f aca="false">F215/BJ215</f>
        <v>0.284018619084562</v>
      </c>
      <c r="BU215" s="235" t="n">
        <f aca="false">G215/BK215</f>
        <v>0.219808512350149</v>
      </c>
      <c r="BV215" s="235" t="n">
        <f aca="false">H215/BL215</f>
        <v>0.141424107876994</v>
      </c>
      <c r="BW215" s="235" t="n">
        <f aca="false">I215/BM215</f>
        <v>0.122352941176471</v>
      </c>
      <c r="BX215" s="235" t="n">
        <f aca="false">J215/BN215</f>
        <v>0.100858710344279</v>
      </c>
      <c r="BY215" s="235" t="n">
        <f aca="false">K215/BO215</f>
        <v>0.0394173407019727</v>
      </c>
      <c r="BZ215" s="235" t="n">
        <f aca="false">L215/BP215</f>
        <v>0.0454213277868346</v>
      </c>
      <c r="CA215" s="235" t="n">
        <f aca="false">M215/BQ215</f>
        <v>0.021718046965674</v>
      </c>
      <c r="CB215" s="252" t="n">
        <f aca="false">N215/BR215</f>
        <v>0.0290633893508434</v>
      </c>
      <c r="CD215" s="242"/>
    </row>
    <row r="216" customFormat="false" ht="12" hidden="true" customHeight="false" outlineLevel="1" collapsed="false">
      <c r="A216" s="184" t="n">
        <f aca="false">A142</f>
        <v>0</v>
      </c>
      <c r="B216" s="184"/>
      <c r="C216" s="295"/>
      <c r="D216" s="84" t="s">
        <v>366</v>
      </c>
      <c r="E216" s="237" t="n">
        <f aca="false">E142</f>
        <v>0</v>
      </c>
      <c r="F216" s="229" t="n">
        <f aca="false">F142</f>
        <v>0</v>
      </c>
      <c r="G216" s="229" t="n">
        <f aca="false">G142</f>
        <v>2</v>
      </c>
      <c r="H216" s="229" t="n">
        <f aca="false">H142</f>
        <v>0</v>
      </c>
      <c r="I216" s="229" t="n">
        <f aca="false">I142</f>
        <v>2</v>
      </c>
      <c r="J216" s="229" t="n">
        <f aca="false">J142</f>
        <v>1</v>
      </c>
      <c r="K216" s="229" t="n">
        <f aca="false">K142</f>
        <v>2</v>
      </c>
      <c r="L216" s="229" t="n">
        <f aca="false">L142</f>
        <v>0</v>
      </c>
      <c r="M216" s="229" t="n">
        <f aca="false">M142</f>
        <v>0</v>
      </c>
      <c r="N216" s="229" t="n">
        <f aca="false">N142</f>
        <v>0</v>
      </c>
      <c r="O216" s="230" t="n">
        <f aca="false">O142</f>
        <v>0</v>
      </c>
      <c r="P216" s="306" t="n">
        <f aca="false">P142</f>
        <v>6</v>
      </c>
      <c r="Q216" s="306" t="n">
        <f aca="false">Q142</f>
        <v>13</v>
      </c>
      <c r="R216" s="238" t="n">
        <f aca="false">E216/E$206</f>
        <v>0</v>
      </c>
      <c r="S216" s="235" t="n">
        <f aca="false">F216/F$206</f>
        <v>0</v>
      </c>
      <c r="T216" s="235" t="n">
        <f aca="false">G216/G$206</f>
        <v>0.000106366005424666</v>
      </c>
      <c r="U216" s="235" t="n">
        <f aca="false">H216/H$206</f>
        <v>0</v>
      </c>
      <c r="V216" s="235" t="n">
        <f aca="false">I216/I$206</f>
        <v>0.000130233769616462</v>
      </c>
      <c r="W216" s="235" t="n">
        <f aca="false">J216/J$206</f>
        <v>6.26684213824654E-005</v>
      </c>
      <c r="X216" s="235" t="n">
        <f aca="false">K216/K$206</f>
        <v>0.000172622130157086</v>
      </c>
      <c r="Y216" s="235" t="n">
        <f aca="false">L216/L$206</f>
        <v>0</v>
      </c>
      <c r="Z216" s="235" t="n">
        <f aca="false">M216/M$206</f>
        <v>0</v>
      </c>
      <c r="AA216" s="235" t="n">
        <f aca="false">N216/N$206</f>
        <v>0</v>
      </c>
      <c r="AB216" s="235" t="n">
        <f aca="false">O216/O$206</f>
        <v>0</v>
      </c>
      <c r="AC216" s="236" t="n">
        <f aca="false">P216/P$206</f>
        <v>0.00023524799059008</v>
      </c>
      <c r="AD216" s="27" t="n">
        <f aca="false">Q216/Q$206</f>
        <v>5.60627557863233E-005</v>
      </c>
      <c r="AE216" s="237" t="n">
        <f aca="false">AE142</f>
        <v>0</v>
      </c>
      <c r="AF216" s="229" t="n">
        <f aca="false">AF142</f>
        <v>0</v>
      </c>
      <c r="AG216" s="230" t="n">
        <f aca="false">AG142</f>
        <v>0</v>
      </c>
      <c r="AH216" s="239" t="n">
        <f aca="false">AH142</f>
        <v>0</v>
      </c>
      <c r="AI216" s="237" t="n">
        <f aca="false">AI142</f>
        <v>0</v>
      </c>
      <c r="AJ216" s="229" t="n">
        <f aca="false">AJ142</f>
        <v>0</v>
      </c>
      <c r="AK216" s="230" t="n">
        <f aca="false">AK142</f>
        <v>0</v>
      </c>
      <c r="AL216" s="239" t="n">
        <f aca="false">AL142</f>
        <v>0</v>
      </c>
      <c r="AM216" s="237" t="n">
        <f aca="false">AM142</f>
        <v>0</v>
      </c>
      <c r="AN216" s="229" t="n">
        <f aca="false">AN142</f>
        <v>0</v>
      </c>
      <c r="AO216" s="230" t="n">
        <f aca="false">AO142</f>
        <v>0</v>
      </c>
      <c r="AP216" s="239" t="n">
        <f aca="false">AP142</f>
        <v>0</v>
      </c>
      <c r="AQ216" s="239" t="n">
        <f aca="false">AQ142</f>
        <v>0</v>
      </c>
      <c r="AR216" s="239" t="n">
        <f aca="false">AR142</f>
        <v>0</v>
      </c>
      <c r="AS216" s="257" t="n">
        <f aca="false">AQ216/AQ$206</f>
        <v>0</v>
      </c>
      <c r="AT216" s="239" t="n">
        <f aca="false">AT142</f>
        <v>0</v>
      </c>
      <c r="AU216" s="239" t="n">
        <f aca="false">AU142</f>
        <v>0</v>
      </c>
      <c r="AV216" s="257"/>
      <c r="AW216" s="257"/>
      <c r="AX216" s="239" t="n">
        <f aca="false">AX142</f>
        <v>6</v>
      </c>
      <c r="AY216" s="239" t="n">
        <f aca="false">AY142</f>
        <v>6</v>
      </c>
      <c r="AZ216" s="239" t="n">
        <f aca="false">AZ142</f>
        <v>6</v>
      </c>
      <c r="BA216" s="239" t="n">
        <f aca="false">BA142</f>
        <v>6</v>
      </c>
      <c r="BB216" s="239"/>
      <c r="BC216" s="240" t="e">
        <f aca="false">AX216/L216</f>
        <v>#DIV/0!</v>
      </c>
      <c r="BD216" s="307" t="e">
        <f aca="false">AY216/M216</f>
        <v>#DIV/0!</v>
      </c>
      <c r="BE216" s="242" t="e">
        <f aca="false">AZ216/N216</f>
        <v>#DIV/0!</v>
      </c>
      <c r="BF216" s="243" t="e">
        <f aca="false">BA216/O216</f>
        <v>#DIV/0!</v>
      </c>
      <c r="BG216" s="241"/>
      <c r="BH216" s="242"/>
      <c r="BI216" s="237" t="n">
        <f aca="false">BI142</f>
        <v>3030</v>
      </c>
      <c r="BJ216" s="229" t="n">
        <f aca="false">BJ142</f>
        <v>2849</v>
      </c>
      <c r="BK216" s="229" t="n">
        <f aca="false">BK142</f>
        <v>2747</v>
      </c>
      <c r="BL216" s="229" t="n">
        <f aca="false">BL142</f>
        <v>2604</v>
      </c>
      <c r="BM216" s="229" t="n">
        <f aca="false">BM142</f>
        <v>3186</v>
      </c>
      <c r="BN216" s="229" t="n">
        <f aca="false">BN142</f>
        <v>4023</v>
      </c>
      <c r="BO216" s="229" t="n">
        <f aca="false">BO142</f>
        <v>5281</v>
      </c>
      <c r="BP216" s="229" t="n">
        <f aca="false">BP142</f>
        <v>6343</v>
      </c>
      <c r="BQ216" s="229" t="n">
        <f aca="false">BQ142</f>
        <v>5644.5</v>
      </c>
      <c r="BR216" s="230" t="n">
        <f aca="false">BR142</f>
        <v>5644.5</v>
      </c>
      <c r="BS216" s="238" t="n">
        <f aca="false">E216/BI216</f>
        <v>0</v>
      </c>
      <c r="BT216" s="235" t="n">
        <f aca="false">F216/BJ216</f>
        <v>0</v>
      </c>
      <c r="BU216" s="235" t="n">
        <f aca="false">G216/BK216</f>
        <v>0.000728066982162359</v>
      </c>
      <c r="BV216" s="235" t="n">
        <f aca="false">H216/BL216</f>
        <v>0</v>
      </c>
      <c r="BW216" s="235" t="n">
        <f aca="false">I216/BM216</f>
        <v>0.000627746390458255</v>
      </c>
      <c r="BX216" s="235" t="n">
        <f aca="false">J216/BN216</f>
        <v>0.000248570718369376</v>
      </c>
      <c r="BY216" s="235" t="n">
        <f aca="false">K216/BO216</f>
        <v>0.000378716152243893</v>
      </c>
      <c r="BZ216" s="235" t="n">
        <f aca="false">L216/BP216</f>
        <v>0</v>
      </c>
      <c r="CA216" s="235" t="n">
        <f aca="false">M216/BQ216</f>
        <v>0</v>
      </c>
      <c r="CB216" s="252" t="n">
        <f aca="false">N216/BR216</f>
        <v>0</v>
      </c>
      <c r="CD216" s="242"/>
    </row>
    <row r="217" customFormat="false" ht="12" hidden="true" customHeight="false" outlineLevel="1" collapsed="false">
      <c r="A217" s="184" t="n">
        <f aca="false">SUM(A94:A141)</f>
        <v>0</v>
      </c>
      <c r="B217" s="184"/>
      <c r="C217" s="295"/>
      <c r="D217" s="84" t="s">
        <v>367</v>
      </c>
      <c r="E217" s="237" t="n">
        <f aca="false">SUM(E94:E141)</f>
        <v>6048</v>
      </c>
      <c r="F217" s="229" t="n">
        <f aca="false">SUM(F94:F141)</f>
        <v>3661</v>
      </c>
      <c r="G217" s="229" t="n">
        <f aca="false">SUM(G94:G141)</f>
        <v>2730</v>
      </c>
      <c r="H217" s="229" t="n">
        <f aca="false">SUM(H94:H141)</f>
        <v>1720</v>
      </c>
      <c r="I217" s="229" t="n">
        <f aca="false">SUM(I94:I141)</f>
        <v>2026</v>
      </c>
      <c r="J217" s="229" t="n">
        <f aca="false">SUM(J94:J141)</f>
        <v>2536</v>
      </c>
      <c r="K217" s="229" t="n">
        <f aca="false">SUM(K94:K141)</f>
        <v>1075</v>
      </c>
      <c r="L217" s="229" t="n">
        <f aca="false">SUM(L94:L141)</f>
        <v>808</v>
      </c>
      <c r="M217" s="229" t="n">
        <f aca="false">SUM(M94:M141)</f>
        <v>683</v>
      </c>
      <c r="N217" s="229" t="n">
        <f aca="false">SUM(N94:N141)</f>
        <v>914</v>
      </c>
      <c r="O217" s="230" t="n">
        <f aca="false">SUM(O94:O141)</f>
        <v>796</v>
      </c>
      <c r="P217" s="306" t="n">
        <f aca="false">SUM(P94:P141)</f>
        <v>946</v>
      </c>
      <c r="Q217" s="306" t="n">
        <f aca="false">SUM(Q94:Q141)</f>
        <v>23943</v>
      </c>
      <c r="R217" s="238" t="n">
        <f aca="false">E217/E$206</f>
        <v>0.141669204281933</v>
      </c>
      <c r="S217" s="235" t="n">
        <f aca="false">F217/F$206</f>
        <v>0.149130310806958</v>
      </c>
      <c r="T217" s="235" t="n">
        <f aca="false">G217/G$206</f>
        <v>0.145189597404669</v>
      </c>
      <c r="U217" s="235" t="n">
        <f aca="false">H217/H$206</f>
        <v>0.101540822952949</v>
      </c>
      <c r="V217" s="235" t="n">
        <f aca="false">I217/I$206</f>
        <v>0.131926808621476</v>
      </c>
      <c r="W217" s="235" t="n">
        <f aca="false">J217/J$206</f>
        <v>0.158927116625932</v>
      </c>
      <c r="X217" s="235" t="n">
        <f aca="false">K217/K$206</f>
        <v>0.0927843949594338</v>
      </c>
      <c r="Y217" s="235" t="n">
        <f aca="false">L217/L$206</f>
        <v>0.0726945569050832</v>
      </c>
      <c r="Z217" s="235" t="n">
        <f aca="false">M217/M$206</f>
        <v>0.0557460006529546</v>
      </c>
      <c r="AA217" s="235" t="n">
        <f aca="false">N217/N$206</f>
        <v>0.0531797288648397</v>
      </c>
      <c r="AB217" s="235" t="n">
        <f aca="false">O217/O$206</f>
        <v>0.0399157556915054</v>
      </c>
      <c r="AC217" s="236" t="n">
        <f aca="false">P217/P$206</f>
        <v>0.0370907665163693</v>
      </c>
      <c r="AD217" s="27" t="n">
        <f aca="false">Q217/Q$206</f>
        <v>0.10325465859938</v>
      </c>
      <c r="AE217" s="237" t="n">
        <f aca="false">SUM(AE94:AE141)</f>
        <v>0</v>
      </c>
      <c r="AF217" s="229" t="n">
        <f aca="false">SUM(AF94:AF141)</f>
        <v>17</v>
      </c>
      <c r="AG217" s="230" t="n">
        <f aca="false">SUM(AG94:AG141)</f>
        <v>23</v>
      </c>
      <c r="AH217" s="239" t="n">
        <f aca="false">SUM(AH94:AH141)</f>
        <v>40</v>
      </c>
      <c r="AI217" s="237" t="n">
        <f aca="false">SUM(AI94:AI141)</f>
        <v>0</v>
      </c>
      <c r="AJ217" s="229" t="n">
        <f aca="false">SUM(AJ94:AJ141)</f>
        <v>2</v>
      </c>
      <c r="AK217" s="230" t="n">
        <f aca="false">SUM(AK94:AK141)</f>
        <v>3</v>
      </c>
      <c r="AL217" s="239" t="n">
        <f aca="false">SUM(AL94:AL141)</f>
        <v>5</v>
      </c>
      <c r="AM217" s="237" t="n">
        <f aca="false">SUM(AM94:AM141)</f>
        <v>0</v>
      </c>
      <c r="AN217" s="229" t="n">
        <f aca="false">SUM(AN94:AN141)</f>
        <v>0</v>
      </c>
      <c r="AO217" s="230" t="n">
        <f aca="false">SUM(AO94:AO141)</f>
        <v>0</v>
      </c>
      <c r="AP217" s="239" t="n">
        <f aca="false">SUM(AP94:AP141)</f>
        <v>0</v>
      </c>
      <c r="AQ217" s="239" t="n">
        <f aca="false">SUM(AQ94:AQ141)</f>
        <v>0</v>
      </c>
      <c r="AR217" s="239" t="n">
        <f aca="false">SUM(AR94:AR141)</f>
        <v>0</v>
      </c>
      <c r="AS217" s="257" t="n">
        <f aca="false">AQ217/AQ$206</f>
        <v>0</v>
      </c>
      <c r="AT217" s="239" t="n">
        <f aca="false">SUM(AT94:AT141)</f>
        <v>2405</v>
      </c>
      <c r="AU217" s="239" t="n">
        <f aca="false">SUM(AU94:AU141)</f>
        <v>0</v>
      </c>
      <c r="AV217" s="257" t="n">
        <f aca="false">AU217/SUM(L217:N217)</f>
        <v>0</v>
      </c>
      <c r="AW217" s="257"/>
      <c r="AX217" s="239" t="n">
        <f aca="false">SUM(AX94:AX141)</f>
        <v>138</v>
      </c>
      <c r="AY217" s="239" t="n">
        <f aca="false">SUM(AY94:AY141)</f>
        <v>263</v>
      </c>
      <c r="AZ217" s="239" t="n">
        <f aca="false">SUM(AZ94:AZ141)</f>
        <v>32</v>
      </c>
      <c r="BA217" s="239" t="n">
        <f aca="false">SUM(BA94:BA141)</f>
        <v>150</v>
      </c>
      <c r="BB217" s="239"/>
      <c r="BC217" s="240" t="n">
        <f aca="false">AX217/L217</f>
        <v>0.170792079207921</v>
      </c>
      <c r="BD217" s="307" t="n">
        <f aca="false">AY217/M217</f>
        <v>0.38506588579795</v>
      </c>
      <c r="BE217" s="242" t="n">
        <f aca="false">AZ217/N217</f>
        <v>0.0350109409190372</v>
      </c>
      <c r="BF217" s="243" t="n">
        <f aca="false">BA217/O217</f>
        <v>0.188442211055276</v>
      </c>
      <c r="BG217" s="241"/>
      <c r="BH217" s="242"/>
      <c r="BI217" s="237" t="n">
        <f aca="false">SUM(BI94:BI141)</f>
        <v>3656</v>
      </c>
      <c r="BJ217" s="229" t="n">
        <f aca="false">SUM(BJ94:BJ141)</f>
        <v>10041</v>
      </c>
      <c r="BK217" s="229" t="n">
        <f aca="false">SUM(BK94:BK141)</f>
        <v>9682</v>
      </c>
      <c r="BL217" s="229" t="n">
        <f aca="false">SUM(BL94:BL141)</f>
        <v>9558</v>
      </c>
      <c r="BM217" s="229" t="n">
        <f aca="false">SUM(BM94:BM141)</f>
        <v>13389</v>
      </c>
      <c r="BN217" s="229" t="n">
        <f aca="false">SUM(BN94:BN141)</f>
        <v>21131</v>
      </c>
      <c r="BO217" s="229" t="n">
        <f aca="false">SUM(BO94:BO141)</f>
        <v>22042</v>
      </c>
      <c r="BP217" s="229" t="n">
        <f aca="false">SUM(BP94:BP141)</f>
        <v>11446</v>
      </c>
      <c r="BQ217" s="229" t="n">
        <f aca="false">SUM(BQ94:BQ141)</f>
        <v>25804</v>
      </c>
      <c r="BR217" s="230" t="n">
        <f aca="false">SUM(BR94:BR141)</f>
        <v>25804</v>
      </c>
      <c r="BS217" s="238" t="n">
        <f aca="false">E217/BI217</f>
        <v>1.65426695842451</v>
      </c>
      <c r="BT217" s="235" t="n">
        <f aca="false">F217/BJ217</f>
        <v>0.364605119012051</v>
      </c>
      <c r="BU217" s="235" t="n">
        <f aca="false">G217/BK217</f>
        <v>0.281966535839703</v>
      </c>
      <c r="BV217" s="235" t="n">
        <f aca="false">H217/BL217</f>
        <v>0.1799539652647</v>
      </c>
      <c r="BW217" s="235" t="n">
        <f aca="false">I217/BM217</f>
        <v>0.151318246321607</v>
      </c>
      <c r="BX217" s="235" t="n">
        <f aca="false">J217/BN217</f>
        <v>0.120013250674365</v>
      </c>
      <c r="BY217" s="235" t="n">
        <f aca="false">K217/BO217</f>
        <v>0.0487705289901098</v>
      </c>
      <c r="BZ217" s="235" t="n">
        <f aca="false">L217/BP217</f>
        <v>0.0705923466713262</v>
      </c>
      <c r="CA217" s="235" t="n">
        <f aca="false">M217/BQ217</f>
        <v>0.0264687645326306</v>
      </c>
      <c r="CB217" s="252" t="n">
        <f aca="false">N217/BR217</f>
        <v>0.0354208649821733</v>
      </c>
      <c r="CD217" s="242"/>
    </row>
    <row r="218" customFormat="false" ht="12" hidden="false" customHeight="false" outlineLevel="0" collapsed="false">
      <c r="A218" s="184" t="n">
        <f aca="false">A219+A220</f>
        <v>0</v>
      </c>
      <c r="B218" s="184"/>
      <c r="C218" s="295" t="s">
        <v>368</v>
      </c>
      <c r="D218" s="308"/>
      <c r="E218" s="309" t="n">
        <f aca="false">E219+E220</f>
        <v>17252</v>
      </c>
      <c r="F218" s="229" t="n">
        <f aca="false">F219+F220</f>
        <v>8716</v>
      </c>
      <c r="G218" s="229" t="n">
        <f aca="false">G219+G220</f>
        <v>5762</v>
      </c>
      <c r="H218" s="229" t="n">
        <f aca="false">H219+H220</f>
        <v>4585</v>
      </c>
      <c r="I218" s="229" t="n">
        <f aca="false">I219+I220</f>
        <v>4423</v>
      </c>
      <c r="J218" s="229" t="n">
        <f aca="false">J219+J220</f>
        <v>4388</v>
      </c>
      <c r="K218" s="229" t="n">
        <f aca="false">K219+K220</f>
        <v>2917</v>
      </c>
      <c r="L218" s="229" t="n">
        <f aca="false">L219+L220</f>
        <v>2893</v>
      </c>
      <c r="M218" s="229" t="n">
        <f aca="false">M219+M220</f>
        <v>2497</v>
      </c>
      <c r="N218" s="229" t="n">
        <f aca="false">N219+N220</f>
        <v>3638</v>
      </c>
      <c r="O218" s="230" t="n">
        <f aca="false">O219+O220</f>
        <v>5535</v>
      </c>
      <c r="P218" s="306" t="n">
        <f aca="false">P219+P220</f>
        <v>6614</v>
      </c>
      <c r="Q218" s="306" t="n">
        <f aca="false">Q219+Q220</f>
        <v>69220</v>
      </c>
      <c r="R218" s="238" t="n">
        <f aca="false">E218/E$206</f>
        <v>0.404113279145487</v>
      </c>
      <c r="S218" s="235" t="n">
        <f aca="false">F218/F$206</f>
        <v>0.355045012016783</v>
      </c>
      <c r="T218" s="235" t="n">
        <f aca="false">G218/G$206</f>
        <v>0.306440461628464</v>
      </c>
      <c r="U218" s="235" t="n">
        <f aca="false">H218/H$206</f>
        <v>0.270677135604227</v>
      </c>
      <c r="V218" s="235" t="n">
        <f aca="false">I218/I$206</f>
        <v>0.288011981506805</v>
      </c>
      <c r="W218" s="235" t="n">
        <f aca="false">J218/J$206</f>
        <v>0.274989033026258</v>
      </c>
      <c r="X218" s="235" t="n">
        <f aca="false">K218/K$206</f>
        <v>0.25176937683411</v>
      </c>
      <c r="Y218" s="235" t="n">
        <f aca="false">L218/L$206</f>
        <v>0.260278902384166</v>
      </c>
      <c r="Z218" s="235" t="n">
        <f aca="false">M218/M$206</f>
        <v>0.203803460659484</v>
      </c>
      <c r="AA218" s="235" t="n">
        <f aca="false">N218/N$206</f>
        <v>0.211671612265084</v>
      </c>
      <c r="AB218" s="235" t="n">
        <f aca="false">O218/O$206</f>
        <v>0.277554909236787</v>
      </c>
      <c r="AC218" s="236" t="n">
        <f aca="false">P218/P$206</f>
        <v>0.259321701627132</v>
      </c>
      <c r="AD218" s="27" t="n">
        <f aca="false">Q218/Q$206</f>
        <v>0.298512611963792</v>
      </c>
      <c r="AE218" s="237" t="n">
        <f aca="false">AE219+AE220</f>
        <v>62</v>
      </c>
      <c r="AF218" s="229" t="n">
        <f aca="false">AF219+AF220</f>
        <v>128</v>
      </c>
      <c r="AG218" s="230" t="n">
        <f aca="false">AG219+AG220</f>
        <v>88</v>
      </c>
      <c r="AH218" s="239" t="n">
        <f aca="false">AH219+AH220</f>
        <v>278</v>
      </c>
      <c r="AI218" s="237" t="n">
        <f aca="false">AI219+AI220</f>
        <v>2</v>
      </c>
      <c r="AJ218" s="229" t="n">
        <f aca="false">AJ219+AJ220</f>
        <v>1</v>
      </c>
      <c r="AK218" s="230" t="n">
        <f aca="false">AK219+AK220</f>
        <v>3</v>
      </c>
      <c r="AL218" s="239" t="n">
        <f aca="false">AL219+AL220</f>
        <v>6</v>
      </c>
      <c r="AM218" s="237" t="n">
        <f aca="false">AM219+AM220</f>
        <v>64</v>
      </c>
      <c r="AN218" s="229" t="n">
        <f aca="false">AN219+AN220</f>
        <v>129</v>
      </c>
      <c r="AO218" s="230" t="n">
        <f aca="false">AO219+AO220</f>
        <v>91</v>
      </c>
      <c r="AP218" s="239" t="n">
        <f aca="false">AP219+AP220</f>
        <v>99.2727272727273</v>
      </c>
      <c r="AQ218" s="239" t="n">
        <f aca="false">AQ219+AQ220</f>
        <v>284</v>
      </c>
      <c r="AR218" s="239" t="n">
        <f aca="false">AR219+AR220</f>
        <v>292.272727272727</v>
      </c>
      <c r="AS218" s="257" t="n">
        <f aca="false">AQ218/AQ$206</f>
        <v>0.0329313543599258</v>
      </c>
      <c r="AT218" s="239" t="n">
        <f aca="false">AT219+AT220</f>
        <v>9028</v>
      </c>
      <c r="AU218" s="239" t="n">
        <f aca="false">AU219+AU220</f>
        <v>284</v>
      </c>
      <c r="AV218" s="257" t="n">
        <f aca="false">AU218/SUM(L218:N218)</f>
        <v>0.0314576871953921</v>
      </c>
      <c r="AW218" s="257"/>
      <c r="AX218" s="239" t="n">
        <f aca="false">AX219+AX220</f>
        <v>3721</v>
      </c>
      <c r="AY218" s="239" t="n">
        <f aca="false">AY219+AY220</f>
        <v>4117</v>
      </c>
      <c r="AZ218" s="239" t="n">
        <f aca="false">AZ219+AZ220</f>
        <v>2976</v>
      </c>
      <c r="BA218" s="239" t="n">
        <f aca="false">BA219+BA220</f>
        <v>1079</v>
      </c>
      <c r="BB218" s="239"/>
      <c r="BC218" s="240" t="n">
        <f aca="false">AX218/L218</f>
        <v>1.28620808848946</v>
      </c>
      <c r="BD218" s="307" t="n">
        <f aca="false">AY218/M218</f>
        <v>1.64877853424109</v>
      </c>
      <c r="BE218" s="242" t="n">
        <f aca="false">AZ218/N218</f>
        <v>0.818031885651457</v>
      </c>
      <c r="BF218" s="243" t="n">
        <f aca="false">BA218/O218</f>
        <v>0.194941282746161</v>
      </c>
      <c r="BG218" s="241"/>
      <c r="BH218" s="242"/>
      <c r="BI218" s="309" t="n">
        <f aca="false">BI219+BI220</f>
        <v>2479</v>
      </c>
      <c r="BJ218" s="229" t="n">
        <f aca="false">BJ219+BJ220</f>
        <v>10856</v>
      </c>
      <c r="BK218" s="229" t="n">
        <f aca="false">BK219+BK220</f>
        <v>10748</v>
      </c>
      <c r="BL218" s="229" t="n">
        <f aca="false">BL219+BL220</f>
        <v>8978</v>
      </c>
      <c r="BM218" s="229" t="n">
        <f aca="false">BM219+BM220</f>
        <v>9301</v>
      </c>
      <c r="BN218" s="229" t="n">
        <f aca="false">BN219+BN220</f>
        <v>12702</v>
      </c>
      <c r="BO218" s="229" t="n">
        <f aca="false">BO219+BO220</f>
        <v>12333</v>
      </c>
      <c r="BP218" s="229" t="n">
        <f aca="false">BP219+BP220</f>
        <v>17662</v>
      </c>
      <c r="BQ218" s="229" t="n">
        <f aca="false">BQ219+BQ220</f>
        <v>15235.5</v>
      </c>
      <c r="BR218" s="230" t="n">
        <f aca="false">BR219+BR220</f>
        <v>15235.5</v>
      </c>
      <c r="BS218" s="238" t="n">
        <f aca="false">E218/BI218</f>
        <v>6.95925776522792</v>
      </c>
      <c r="BT218" s="235" t="n">
        <f aca="false">F218/BJ218</f>
        <v>0.802873986735446</v>
      </c>
      <c r="BU218" s="235" t="n">
        <f aca="false">G218/BK218</f>
        <v>0.536099739486416</v>
      </c>
      <c r="BV218" s="235" t="n">
        <f aca="false">H218/BL218</f>
        <v>0.510692804633549</v>
      </c>
      <c r="BW218" s="235" t="n">
        <f aca="false">I218/BM218</f>
        <v>0.47554026448769</v>
      </c>
      <c r="BX218" s="235" t="n">
        <f aca="false">J218/BN218</f>
        <v>0.34545740828216</v>
      </c>
      <c r="BY218" s="235" t="n">
        <f aca="false">K218/BO218</f>
        <v>0.236519905943404</v>
      </c>
      <c r="BZ218" s="235" t="n">
        <f aca="false">L218/BP218</f>
        <v>0.163797984373231</v>
      </c>
      <c r="CA218" s="235" t="n">
        <f aca="false">M218/BQ218</f>
        <v>0.163893538118211</v>
      </c>
      <c r="CB218" s="252" t="n">
        <f aca="false">N218/BR218</f>
        <v>0.238784417971186</v>
      </c>
      <c r="CD218" s="242"/>
    </row>
    <row r="219" customFormat="false" ht="12" hidden="true" customHeight="false" outlineLevel="1" collapsed="false">
      <c r="A219" s="184" t="n">
        <f aca="false">A92+A93</f>
        <v>0</v>
      </c>
      <c r="B219" s="184"/>
      <c r="C219" s="278"/>
      <c r="D219" s="261" t="s">
        <v>369</v>
      </c>
      <c r="E219" s="262" t="n">
        <f aca="false">E92+E93</f>
        <v>3</v>
      </c>
      <c r="F219" s="263" t="n">
        <f aca="false">F92+F93</f>
        <v>5</v>
      </c>
      <c r="G219" s="263" t="n">
        <f aca="false">G92+G93</f>
        <v>2</v>
      </c>
      <c r="H219" s="263" t="n">
        <f aca="false">H92+H93</f>
        <v>1</v>
      </c>
      <c r="I219" s="263" t="n">
        <f aca="false">I92+I93</f>
        <v>5</v>
      </c>
      <c r="J219" s="263" t="n">
        <f aca="false">J92+J93</f>
        <v>0</v>
      </c>
      <c r="K219" s="263" t="n">
        <f aca="false">K92+K93</f>
        <v>0</v>
      </c>
      <c r="L219" s="263" t="n">
        <f aca="false">L92+L93</f>
        <v>0</v>
      </c>
      <c r="M219" s="263" t="n">
        <f aca="false">M92+M93</f>
        <v>0</v>
      </c>
      <c r="N219" s="263" t="n">
        <f aca="false">N92+N93</f>
        <v>8</v>
      </c>
      <c r="O219" s="264" t="n">
        <f aca="false">O92+O93</f>
        <v>1</v>
      </c>
      <c r="P219" s="265" t="n">
        <f aca="false">P92+P93</f>
        <v>1</v>
      </c>
      <c r="Q219" s="266" t="n">
        <f aca="false">Q92+Q93</f>
        <v>26</v>
      </c>
      <c r="R219" s="267" t="n">
        <f aca="false">E219/E$206</f>
        <v>7.02724227588953E-005</v>
      </c>
      <c r="S219" s="268" t="n">
        <f aca="false">F219/F$206</f>
        <v>0.000203674284084891</v>
      </c>
      <c r="T219" s="268" t="n">
        <f aca="false">G219/G$206</f>
        <v>0.000106366005424666</v>
      </c>
      <c r="U219" s="268" t="n">
        <f aca="false">H219/H$206</f>
        <v>5.9035362181947E-005</v>
      </c>
      <c r="V219" s="268" t="n">
        <f aca="false">I219/I$206</f>
        <v>0.000325584424041154</v>
      </c>
      <c r="W219" s="268" t="n">
        <f aca="false">J219/J$206</f>
        <v>0</v>
      </c>
      <c r="X219" s="268" t="n">
        <f aca="false">K219/K$206</f>
        <v>0</v>
      </c>
      <c r="Y219" s="268" t="n">
        <f aca="false">L219/L$206</f>
        <v>0</v>
      </c>
      <c r="Z219" s="268" t="n">
        <f aca="false">M219/M$206</f>
        <v>0</v>
      </c>
      <c r="AA219" s="268" t="n">
        <f aca="false">N219/N$206</f>
        <v>0.00046546808634433</v>
      </c>
      <c r="AB219" s="268" t="n">
        <f aca="false">O219/O$206</f>
        <v>5.01454217229967E-005</v>
      </c>
      <c r="AC219" s="30" t="n">
        <f aca="false">P219/P$206</f>
        <v>3.92079984316801E-005</v>
      </c>
      <c r="AD219" s="31" t="n">
        <f aca="false">Q219/Q$206</f>
        <v>0.000112125511572647</v>
      </c>
      <c r="AE219" s="270" t="n">
        <f aca="false">AE92+AE93</f>
        <v>0</v>
      </c>
      <c r="AF219" s="263" t="n">
        <f aca="false">AF92+AF93</f>
        <v>0</v>
      </c>
      <c r="AG219" s="264" t="n">
        <f aca="false">AG92+AG93</f>
        <v>0</v>
      </c>
      <c r="AH219" s="271" t="n">
        <f aca="false">AH92+AH93</f>
        <v>0</v>
      </c>
      <c r="AI219" s="270" t="n">
        <f aca="false">AI92+AI93</f>
        <v>0</v>
      </c>
      <c r="AJ219" s="263" t="n">
        <f aca="false">AJ92+AJ93</f>
        <v>0</v>
      </c>
      <c r="AK219" s="264" t="n">
        <f aca="false">AK92+AK93</f>
        <v>0</v>
      </c>
      <c r="AL219" s="271" t="n">
        <f aca="false">AL92+AL93</f>
        <v>0</v>
      </c>
      <c r="AM219" s="270" t="n">
        <f aca="false">AM92+AM93</f>
        <v>0</v>
      </c>
      <c r="AN219" s="263" t="n">
        <f aca="false">AN92+AN93</f>
        <v>0</v>
      </c>
      <c r="AO219" s="264" t="n">
        <f aca="false">AO92+AO93</f>
        <v>0</v>
      </c>
      <c r="AP219" s="271" t="n">
        <f aca="false">AP92+AP93</f>
        <v>0</v>
      </c>
      <c r="AQ219" s="271" t="n">
        <f aca="false">AQ92+AQ93</f>
        <v>0</v>
      </c>
      <c r="AR219" s="271" t="n">
        <f aca="false">AR92+AR93</f>
        <v>0</v>
      </c>
      <c r="AS219" s="272" t="n">
        <f aca="false">AQ219/AQ$206</f>
        <v>0</v>
      </c>
      <c r="AT219" s="271" t="n">
        <f aca="false">AT92+AT93</f>
        <v>8</v>
      </c>
      <c r="AU219" s="271" t="n">
        <f aca="false">AU92+AU93</f>
        <v>0</v>
      </c>
      <c r="AV219" s="272" t="n">
        <f aca="false">AU219/SUM(L219:N219)</f>
        <v>0</v>
      </c>
      <c r="AW219" s="272"/>
      <c r="AX219" s="271" t="n">
        <f aca="false">AX92+AX93</f>
        <v>1</v>
      </c>
      <c r="AY219" s="271" t="n">
        <f aca="false">AY92+AY93</f>
        <v>1</v>
      </c>
      <c r="AZ219" s="271" t="n">
        <f aca="false">AZ92+AZ93</f>
        <v>-7</v>
      </c>
      <c r="BA219" s="271" t="n">
        <f aca="false">BA92+BA93</f>
        <v>0</v>
      </c>
      <c r="BB219" s="271"/>
      <c r="BC219" s="273"/>
      <c r="BD219" s="274"/>
      <c r="BE219" s="275"/>
      <c r="BF219" s="275"/>
      <c r="BG219" s="276"/>
      <c r="BH219" s="275"/>
      <c r="BI219" s="262" t="n">
        <f aca="false">BI92+BI93</f>
        <v>3</v>
      </c>
      <c r="BJ219" s="263" t="n">
        <f aca="false">BJ92+BJ93</f>
        <v>18</v>
      </c>
      <c r="BK219" s="263" t="n">
        <f aca="false">BK92+BK93</f>
        <v>13</v>
      </c>
      <c r="BL219" s="263" t="n">
        <f aca="false">BL92+BL93</f>
        <v>10</v>
      </c>
      <c r="BM219" s="263" t="n">
        <f aca="false">BM92+BM93</f>
        <v>6</v>
      </c>
      <c r="BN219" s="263" t="n">
        <f aca="false">BN92+BN93</f>
        <v>10</v>
      </c>
      <c r="BO219" s="263" t="n">
        <f aca="false">BO92+BO93</f>
        <v>11</v>
      </c>
      <c r="BP219" s="263" t="n">
        <f aca="false">BP92+BP93</f>
        <v>33</v>
      </c>
      <c r="BQ219" s="263" t="n">
        <f aca="false">BQ92+BQ93</f>
        <v>18.5</v>
      </c>
      <c r="BR219" s="264" t="n">
        <f aca="false">BR92+BR93</f>
        <v>18.5</v>
      </c>
      <c r="BS219" s="267" t="n">
        <f aca="false">E219/BI219</f>
        <v>1</v>
      </c>
      <c r="BT219" s="268" t="n">
        <f aca="false">F219/BJ219</f>
        <v>0.277777777777778</v>
      </c>
      <c r="BU219" s="268" t="n">
        <f aca="false">G219/BK219</f>
        <v>0.153846153846154</v>
      </c>
      <c r="BV219" s="268" t="n">
        <f aca="false">H219/BL219</f>
        <v>0.1</v>
      </c>
      <c r="BW219" s="268" t="n">
        <f aca="false">I219/BM219</f>
        <v>0.833333333333333</v>
      </c>
      <c r="BX219" s="268" t="n">
        <f aca="false">J219/BN219</f>
        <v>0</v>
      </c>
      <c r="BY219" s="268" t="n">
        <f aca="false">K219/BO219</f>
        <v>0</v>
      </c>
      <c r="BZ219" s="268" t="n">
        <f aca="false">L219/BP219</f>
        <v>0</v>
      </c>
      <c r="CA219" s="268" t="n">
        <f aca="false">M219/BQ219</f>
        <v>0</v>
      </c>
      <c r="CB219" s="277" t="n">
        <f aca="false">N219/BR219</f>
        <v>0.432432432432432</v>
      </c>
      <c r="CD219" s="275"/>
    </row>
    <row r="220" customFormat="false" ht="12" hidden="true" customHeight="false" outlineLevel="1" collapsed="false">
      <c r="A220" s="184" t="n">
        <f aca="false">SUM(A59:A91)</f>
        <v>0</v>
      </c>
      <c r="B220" s="184"/>
      <c r="C220" s="278"/>
      <c r="D220" s="279" t="s">
        <v>370</v>
      </c>
      <c r="E220" s="280" t="n">
        <f aca="false">SUM(E59:E91)</f>
        <v>17249</v>
      </c>
      <c r="F220" s="281" t="n">
        <f aca="false">SUM(F59:F91)</f>
        <v>8711</v>
      </c>
      <c r="G220" s="281" t="n">
        <f aca="false">SUM(G59:G91)</f>
        <v>5760</v>
      </c>
      <c r="H220" s="281" t="n">
        <f aca="false">SUM(H59:H91)</f>
        <v>4584</v>
      </c>
      <c r="I220" s="281" t="n">
        <f aca="false">SUM(I59:I91)</f>
        <v>4418</v>
      </c>
      <c r="J220" s="281" t="n">
        <f aca="false">SUM(J59:J91)</f>
        <v>4388</v>
      </c>
      <c r="K220" s="281" t="n">
        <f aca="false">SUM(K59:K91)</f>
        <v>2917</v>
      </c>
      <c r="L220" s="281" t="n">
        <f aca="false">SUM(L59:L91)</f>
        <v>2893</v>
      </c>
      <c r="M220" s="281" t="n">
        <f aca="false">SUM(M59:M91)</f>
        <v>2497</v>
      </c>
      <c r="N220" s="281" t="n">
        <f aca="false">SUM(N59:N91)</f>
        <v>3630</v>
      </c>
      <c r="O220" s="282" t="n">
        <f aca="false">SUM(O59:O91)</f>
        <v>5534</v>
      </c>
      <c r="P220" s="283" t="n">
        <f aca="false">SUM(P59:P91)</f>
        <v>6613</v>
      </c>
      <c r="Q220" s="284" t="n">
        <f aca="false">SUM(Q59:Q91)</f>
        <v>69194</v>
      </c>
      <c r="R220" s="285" t="n">
        <f aca="false">E220/E$206</f>
        <v>0.404043006722728</v>
      </c>
      <c r="S220" s="286" t="n">
        <f aca="false">F220/F$206</f>
        <v>0.354841337732698</v>
      </c>
      <c r="T220" s="286" t="n">
        <f aca="false">G220/G$206</f>
        <v>0.306334095623039</v>
      </c>
      <c r="U220" s="286" t="n">
        <f aca="false">H220/H$206</f>
        <v>0.270618100242045</v>
      </c>
      <c r="V220" s="286" t="n">
        <f aca="false">I220/I$206</f>
        <v>0.287686397082764</v>
      </c>
      <c r="W220" s="286" t="n">
        <f aca="false">J220/J$206</f>
        <v>0.274989033026258</v>
      </c>
      <c r="X220" s="286" t="n">
        <f aca="false">K220/K$206</f>
        <v>0.25176937683411</v>
      </c>
      <c r="Y220" s="286" t="n">
        <f aca="false">L220/L$206</f>
        <v>0.260278902384166</v>
      </c>
      <c r="Z220" s="286" t="n">
        <f aca="false">M220/M$206</f>
        <v>0.203803460659484</v>
      </c>
      <c r="AA220" s="286" t="n">
        <f aca="false">N220/N$206</f>
        <v>0.21120614417874</v>
      </c>
      <c r="AB220" s="286" t="n">
        <f aca="false">O220/O$206</f>
        <v>0.277504763815064</v>
      </c>
      <c r="AC220" s="34" t="n">
        <f aca="false">P220/P$206</f>
        <v>0.2592824936287</v>
      </c>
      <c r="AD220" s="35" t="n">
        <f aca="false">Q220/Q$206</f>
        <v>0.298400486452219</v>
      </c>
      <c r="AE220" s="287" t="n">
        <f aca="false">SUM(AE59:AE91)</f>
        <v>62</v>
      </c>
      <c r="AF220" s="281" t="n">
        <f aca="false">SUM(AF59:AF91)</f>
        <v>128</v>
      </c>
      <c r="AG220" s="282" t="n">
        <f aca="false">SUM(AG59:AG91)</f>
        <v>88</v>
      </c>
      <c r="AH220" s="288" t="n">
        <f aca="false">SUM(AH59:AH91)</f>
        <v>278</v>
      </c>
      <c r="AI220" s="287" t="n">
        <f aca="false">SUM(AI59:AI91)</f>
        <v>2</v>
      </c>
      <c r="AJ220" s="281" t="n">
        <f aca="false">SUM(AJ59:AJ91)</f>
        <v>1</v>
      </c>
      <c r="AK220" s="282" t="n">
        <f aca="false">SUM(AK59:AK91)</f>
        <v>3</v>
      </c>
      <c r="AL220" s="288" t="n">
        <f aca="false">SUM(AL59:AL91)</f>
        <v>6</v>
      </c>
      <c r="AM220" s="287" t="n">
        <f aca="false">SUM(AM59:AM91)</f>
        <v>64</v>
      </c>
      <c r="AN220" s="281" t="n">
        <f aca="false">SUM(AN59:AN91)</f>
        <v>129</v>
      </c>
      <c r="AO220" s="282" t="n">
        <f aca="false">SUM(AO59:AO91)</f>
        <v>91</v>
      </c>
      <c r="AP220" s="288" t="n">
        <f aca="false">SUM(AP59:AP91)</f>
        <v>99.2727272727273</v>
      </c>
      <c r="AQ220" s="288" t="n">
        <f aca="false">SUM(AQ59:AQ91)</f>
        <v>284</v>
      </c>
      <c r="AR220" s="288" t="n">
        <f aca="false">SUM(AR59:AR91)</f>
        <v>292.272727272727</v>
      </c>
      <c r="AS220" s="289" t="n">
        <f aca="false">AQ220/AQ$206</f>
        <v>0.0329313543599258</v>
      </c>
      <c r="AT220" s="288" t="n">
        <f aca="false">SUM(AT59:AT91)</f>
        <v>9020</v>
      </c>
      <c r="AU220" s="288" t="n">
        <f aca="false">SUM(AU59:AU91)</f>
        <v>284</v>
      </c>
      <c r="AV220" s="289" t="n">
        <f aca="false">AU220/SUM(L220:N220)</f>
        <v>0.0314855875831486</v>
      </c>
      <c r="AW220" s="289"/>
      <c r="AX220" s="288" t="n">
        <f aca="false">SUM(AX59:AX91)</f>
        <v>3720</v>
      </c>
      <c r="AY220" s="288" t="n">
        <f aca="false">SUM(AY59:AY91)</f>
        <v>4116</v>
      </c>
      <c r="AZ220" s="288" t="n">
        <f aca="false">SUM(AZ59:AZ91)</f>
        <v>2983</v>
      </c>
      <c r="BA220" s="288" t="n">
        <f aca="false">SUM(BA59:BA91)</f>
        <v>1079</v>
      </c>
      <c r="BB220" s="288"/>
      <c r="BC220" s="290" t="n">
        <f aca="false">AX220/L220</f>
        <v>1.28586242654684</v>
      </c>
      <c r="BD220" s="291" t="n">
        <f aca="false">AY220/M220</f>
        <v>1.6483780536644</v>
      </c>
      <c r="BE220" s="292" t="n">
        <f aca="false">AZ220/N220</f>
        <v>0.821763085399449</v>
      </c>
      <c r="BF220" s="292" t="n">
        <f aca="false">BA220/O220</f>
        <v>0.194976508854355</v>
      </c>
      <c r="BG220" s="293"/>
      <c r="BH220" s="292"/>
      <c r="BI220" s="280" t="n">
        <f aca="false">SUM(BI59:BI91)</f>
        <v>2476</v>
      </c>
      <c r="BJ220" s="281" t="n">
        <f aca="false">SUM(BJ59:BJ91)</f>
        <v>10838</v>
      </c>
      <c r="BK220" s="281" t="n">
        <f aca="false">SUM(BK59:BK91)</f>
        <v>10735</v>
      </c>
      <c r="BL220" s="281" t="n">
        <f aca="false">SUM(BL59:BL91)</f>
        <v>8968</v>
      </c>
      <c r="BM220" s="281" t="n">
        <f aca="false">SUM(BM59:BM91)</f>
        <v>9295</v>
      </c>
      <c r="BN220" s="281" t="n">
        <f aca="false">SUM(BN59:BN91)</f>
        <v>12692</v>
      </c>
      <c r="BO220" s="281" t="n">
        <f aca="false">SUM(BO59:BO91)</f>
        <v>12322</v>
      </c>
      <c r="BP220" s="281" t="n">
        <f aca="false">SUM(BP59:BP91)</f>
        <v>17629</v>
      </c>
      <c r="BQ220" s="281" t="n">
        <f aca="false">SUM(BQ59:BQ91)</f>
        <v>15217</v>
      </c>
      <c r="BR220" s="282" t="n">
        <f aca="false">SUM(BR59:BR91)</f>
        <v>15217</v>
      </c>
      <c r="BS220" s="285" t="n">
        <f aca="false">E220/BI220</f>
        <v>6.96647819063005</v>
      </c>
      <c r="BT220" s="286" t="n">
        <f aca="false">F220/BJ220</f>
        <v>0.80374607861229</v>
      </c>
      <c r="BU220" s="286" t="n">
        <f aca="false">G220/BK220</f>
        <v>0.536562645551933</v>
      </c>
      <c r="BV220" s="286" t="n">
        <f aca="false">H220/BL220</f>
        <v>0.511150758251561</v>
      </c>
      <c r="BW220" s="286" t="n">
        <f aca="false">I220/BM220</f>
        <v>0.475309306078537</v>
      </c>
      <c r="BX220" s="286" t="n">
        <f aca="false">J220/BN220</f>
        <v>0.34572959344469</v>
      </c>
      <c r="BY220" s="286" t="n">
        <f aca="false">K220/BO220</f>
        <v>0.236731050154196</v>
      </c>
      <c r="BZ220" s="286" t="n">
        <f aca="false">L220/BP220</f>
        <v>0.164104600374383</v>
      </c>
      <c r="CA220" s="286" t="n">
        <f aca="false">M220/BQ220</f>
        <v>0.164092790957482</v>
      </c>
      <c r="CB220" s="294" t="n">
        <f aca="false">N220/BR220</f>
        <v>0.238548991259775</v>
      </c>
      <c r="CD220" s="292"/>
    </row>
    <row r="221" customFormat="false" ht="12" hidden="false" customHeight="false" outlineLevel="0" collapsed="false">
      <c r="A221" s="184" t="n">
        <f aca="false">SUM(A188:A200)</f>
        <v>0</v>
      </c>
      <c r="B221" s="184"/>
      <c r="C221" s="295" t="s">
        <v>371</v>
      </c>
      <c r="D221" s="296"/>
      <c r="E221" s="199" t="n">
        <f aca="false">SUM(E188:E200)</f>
        <v>0</v>
      </c>
      <c r="F221" s="200" t="n">
        <f aca="false">SUM(F188:F200)</f>
        <v>1</v>
      </c>
      <c r="G221" s="200" t="n">
        <f aca="false">SUM(G188:G200)</f>
        <v>3</v>
      </c>
      <c r="H221" s="200" t="n">
        <f aca="false">SUM(H188:H200)</f>
        <v>4</v>
      </c>
      <c r="I221" s="200" t="n">
        <f aca="false">SUM(I188:I200)</f>
        <v>2</v>
      </c>
      <c r="J221" s="200" t="n">
        <f aca="false">SUM(J188:J200)</f>
        <v>3</v>
      </c>
      <c r="K221" s="200" t="n">
        <f aca="false">SUM(K188:K200)</f>
        <v>3</v>
      </c>
      <c r="L221" s="200" t="n">
        <f aca="false">SUM(L188:L200)</f>
        <v>0</v>
      </c>
      <c r="M221" s="200" t="n">
        <f aca="false">SUM(M188:M200)</f>
        <v>2</v>
      </c>
      <c r="N221" s="200" t="n">
        <f aca="false">SUM(N188:N200)</f>
        <v>0</v>
      </c>
      <c r="O221" s="297" t="n">
        <f aca="false">SUM(O188:O200)</f>
        <v>3</v>
      </c>
      <c r="P221" s="298" t="n">
        <f aca="false">SUM(P188:P200)</f>
        <v>6</v>
      </c>
      <c r="Q221" s="298" t="n">
        <f aca="false">SUM(Q188:Q200)</f>
        <v>27</v>
      </c>
      <c r="R221" s="299" t="n">
        <f aca="false">E221/E$206</f>
        <v>0</v>
      </c>
      <c r="S221" s="248" t="n">
        <f aca="false">F221/F$206</f>
        <v>4.07348568169783E-005</v>
      </c>
      <c r="T221" s="248" t="n">
        <f aca="false">G221/G$206</f>
        <v>0.000159549008136999</v>
      </c>
      <c r="U221" s="248" t="n">
        <f aca="false">H221/H$206</f>
        <v>0.000236141448727788</v>
      </c>
      <c r="V221" s="248" t="n">
        <f aca="false">I221/I$206</f>
        <v>0.000130233769616462</v>
      </c>
      <c r="W221" s="248" t="n">
        <f aca="false">J221/J$206</f>
        <v>0.000188005264147396</v>
      </c>
      <c r="X221" s="248" t="n">
        <f aca="false">K221/K$206</f>
        <v>0.000258933195235629</v>
      </c>
      <c r="Y221" s="248" t="n">
        <f aca="false">L221/L$206</f>
        <v>0</v>
      </c>
      <c r="Z221" s="248" t="n">
        <f aca="false">M221/M$206</f>
        <v>0.000163238654913484</v>
      </c>
      <c r="AA221" s="248" t="n">
        <f aca="false">N221/N$206</f>
        <v>0</v>
      </c>
      <c r="AB221" s="248" t="n">
        <f aca="false">O221/O$206</f>
        <v>0.00015043626516899</v>
      </c>
      <c r="AC221" s="249" t="n">
        <f aca="false">P221/P$206</f>
        <v>0.00023524799059008</v>
      </c>
      <c r="AD221" s="39" t="n">
        <f aca="false">Q221/Q$206</f>
        <v>0.000116438031248518</v>
      </c>
      <c r="AE221" s="199" t="n">
        <f aca="false">SUM(AE188:AE200)</f>
        <v>15</v>
      </c>
      <c r="AF221" s="200" t="n">
        <f aca="false">SUM(AF188:AF200)</f>
        <v>0</v>
      </c>
      <c r="AG221" s="297" t="n">
        <f aca="false">SUM(AG188:AG200)</f>
        <v>0</v>
      </c>
      <c r="AH221" s="300" t="n">
        <f aca="false">SUM(AH188:AH200)</f>
        <v>15</v>
      </c>
      <c r="AI221" s="199" t="n">
        <f aca="false">SUM(AI188:AI200)</f>
        <v>0</v>
      </c>
      <c r="AJ221" s="200" t="n">
        <f aca="false">SUM(AJ188:AJ200)</f>
        <v>0</v>
      </c>
      <c r="AK221" s="297" t="n">
        <f aca="false">SUM(AK188:AK200)</f>
        <v>0</v>
      </c>
      <c r="AL221" s="300" t="n">
        <f aca="false">SUM(AL188:AL200)</f>
        <v>0</v>
      </c>
      <c r="AM221" s="199" t="n">
        <f aca="false">SUM(AM188:AM200)</f>
        <v>15</v>
      </c>
      <c r="AN221" s="200" t="n">
        <f aca="false">SUM(AN188:AN200)</f>
        <v>0</v>
      </c>
      <c r="AO221" s="297" t="n">
        <f aca="false">SUM(AO188:AO200)</f>
        <v>0</v>
      </c>
      <c r="AP221" s="300" t="n">
        <f aca="false">SUM(AP188:AP200)</f>
        <v>0</v>
      </c>
      <c r="AQ221" s="300" t="n">
        <f aca="false">SUM(AQ188:AQ200)</f>
        <v>15</v>
      </c>
      <c r="AR221" s="300" t="n">
        <f aca="false">SUM(AR188:AR200)</f>
        <v>15</v>
      </c>
      <c r="AS221" s="301" t="n">
        <f aca="false">AQ221/AQ$206</f>
        <v>0.00173933209647495</v>
      </c>
      <c r="AT221" s="300" t="n">
        <f aca="false">SUM(AT188:AT200)</f>
        <v>2</v>
      </c>
      <c r="AU221" s="300" t="n">
        <f aca="false">SUM(AU188:AU200)</f>
        <v>15</v>
      </c>
      <c r="AV221" s="301"/>
      <c r="AW221" s="301"/>
      <c r="AX221" s="300" t="n">
        <f aca="false">SUM(AX188:AX200)</f>
        <v>6</v>
      </c>
      <c r="AY221" s="300" t="n">
        <f aca="false">SUM(AY188:AY200)</f>
        <v>4</v>
      </c>
      <c r="AZ221" s="300" t="n">
        <f aca="false">SUM(AZ188:AZ200)</f>
        <v>6</v>
      </c>
      <c r="BA221" s="300" t="n">
        <f aca="false">SUM(BA188:BA200)</f>
        <v>3</v>
      </c>
      <c r="BB221" s="300"/>
      <c r="BC221" s="240"/>
      <c r="BD221" s="302"/>
      <c r="BE221" s="303"/>
      <c r="BF221" s="303"/>
      <c r="BG221" s="251"/>
      <c r="BH221" s="303"/>
      <c r="BI221" s="199" t="n">
        <f aca="false">SUM(BI188:BI200)</f>
        <v>291</v>
      </c>
      <c r="BJ221" s="200" t="n">
        <f aca="false">SUM(BJ188:BJ200)</f>
        <v>117</v>
      </c>
      <c r="BK221" s="200" t="n">
        <f aca="false">SUM(BK188:BK200)</f>
        <v>165</v>
      </c>
      <c r="BL221" s="200" t="n">
        <f aca="false">SUM(BL188:BL200)</f>
        <v>352</v>
      </c>
      <c r="BM221" s="200" t="n">
        <f aca="false">SUM(BM188:BM200)</f>
        <v>-365</v>
      </c>
      <c r="BN221" s="200" t="n">
        <f aca="false">SUM(BN188:BN200)</f>
        <v>-343</v>
      </c>
      <c r="BO221" s="200" t="n">
        <f aca="false">SUM(BO188:BO200)</f>
        <v>-311</v>
      </c>
      <c r="BP221" s="200" t="n">
        <f aca="false">SUM(BP188:BP200)</f>
        <v>351</v>
      </c>
      <c r="BQ221" s="200" t="n">
        <f aca="false">SUM(BQ188:BQ200)</f>
        <v>250</v>
      </c>
      <c r="BR221" s="297" t="n">
        <f aca="false">SUM(BR188:BR200)</f>
        <v>250</v>
      </c>
      <c r="BS221" s="299" t="n">
        <f aca="false">E221/BI221</f>
        <v>0</v>
      </c>
      <c r="BT221" s="248" t="n">
        <f aca="false">F221/BJ221</f>
        <v>0.00854700854700855</v>
      </c>
      <c r="BU221" s="248" t="n">
        <f aca="false">G221/BK221</f>
        <v>0.0181818181818182</v>
      </c>
      <c r="BV221" s="248" t="n">
        <f aca="false">H221/BL221</f>
        <v>0.0113636363636364</v>
      </c>
      <c r="BW221" s="248" t="n">
        <f aca="false">I221/BM221</f>
        <v>-0.00547945205479452</v>
      </c>
      <c r="BX221" s="248" t="n">
        <f aca="false">J221/BN221</f>
        <v>-0.0087463556851312</v>
      </c>
      <c r="BY221" s="248" t="n">
        <f aca="false">K221/BO221</f>
        <v>-0.00964630225080386</v>
      </c>
      <c r="BZ221" s="248" t="n">
        <f aca="false">L221/BP221</f>
        <v>0</v>
      </c>
      <c r="CA221" s="248" t="n">
        <f aca="false">M221/BQ221</f>
        <v>0.008</v>
      </c>
      <c r="CB221" s="304" t="n">
        <f aca="false">N221/BR221</f>
        <v>0</v>
      </c>
      <c r="CD221" s="303"/>
    </row>
    <row r="222" customFormat="false" ht="12" hidden="false" customHeight="false" outlineLevel="0" collapsed="false">
      <c r="A222" s="310" t="n">
        <f aca="false">SUM(A201:A204)</f>
        <v>0</v>
      </c>
      <c r="B222" s="310"/>
      <c r="C222" s="279" t="s">
        <v>372</v>
      </c>
      <c r="D222" s="84"/>
      <c r="E222" s="237" t="n">
        <f aca="false">SUM(E201:E204)</f>
        <v>0</v>
      </c>
      <c r="F222" s="229" t="n">
        <f aca="false">SUM(F201:F204)</f>
        <v>1</v>
      </c>
      <c r="G222" s="229" t="n">
        <f aca="false">SUM(G201:G204)</f>
        <v>0</v>
      </c>
      <c r="H222" s="229" t="n">
        <f aca="false">SUM(H201:H204)</f>
        <v>1</v>
      </c>
      <c r="I222" s="229" t="n">
        <f aca="false">SUM(I201:I204)</f>
        <v>0</v>
      </c>
      <c r="J222" s="229" t="n">
        <f aca="false">SUM(J201:J204)</f>
        <v>0</v>
      </c>
      <c r="K222" s="229" t="n">
        <f aca="false">SUM(K201:K204)</f>
        <v>0</v>
      </c>
      <c r="L222" s="229" t="n">
        <f aca="false">SUM(L201:L204)</f>
        <v>0</v>
      </c>
      <c r="M222" s="229" t="n">
        <f aca="false">SUM(M201:M204)</f>
        <v>0</v>
      </c>
      <c r="N222" s="229" t="n">
        <f aca="false">SUM(N201:N204)</f>
        <v>0</v>
      </c>
      <c r="O222" s="230" t="n">
        <f aca="false">SUM(O201:O204)</f>
        <v>0</v>
      </c>
      <c r="P222" s="306" t="n">
        <f aca="false">SUM(P201:P204)</f>
        <v>3</v>
      </c>
      <c r="Q222" s="306" t="n">
        <f aca="false">SUM(Q201:Q204)</f>
        <v>5</v>
      </c>
      <c r="R222" s="238" t="n">
        <f aca="false">E222/E$206</f>
        <v>0</v>
      </c>
      <c r="S222" s="235" t="n">
        <f aca="false">F222/F$206</f>
        <v>4.07348568169783E-005</v>
      </c>
      <c r="T222" s="235" t="n">
        <f aca="false">G222/G$206</f>
        <v>0</v>
      </c>
      <c r="U222" s="235" t="n">
        <f aca="false">H222/H$206</f>
        <v>5.9035362181947E-005</v>
      </c>
      <c r="V222" s="235" t="n">
        <f aca="false">I222/I$206</f>
        <v>0</v>
      </c>
      <c r="W222" s="235" t="n">
        <f aca="false">J222/J$206</f>
        <v>0</v>
      </c>
      <c r="X222" s="235" t="n">
        <f aca="false">K222/K$206</f>
        <v>0</v>
      </c>
      <c r="Y222" s="235" t="n">
        <f aca="false">L222/L$206</f>
        <v>0</v>
      </c>
      <c r="Z222" s="235" t="n">
        <f aca="false">M222/M$206</f>
        <v>0</v>
      </c>
      <c r="AA222" s="235" t="n">
        <f aca="false">N222/N$206</f>
        <v>0</v>
      </c>
      <c r="AB222" s="235" t="n">
        <f aca="false">O222/O$206</f>
        <v>0</v>
      </c>
      <c r="AC222" s="236" t="n">
        <f aca="false">P222/P$206</f>
        <v>0.00011762399529504</v>
      </c>
      <c r="AD222" s="27" t="n">
        <f aca="false">Q222/Q$206</f>
        <v>2.15625983793551E-005</v>
      </c>
      <c r="AE222" s="237" t="n">
        <f aca="false">SUM(AE201:AE204)</f>
        <v>0</v>
      </c>
      <c r="AF222" s="229" t="n">
        <f aca="false">SUM(AF201:AF204)</f>
        <v>0</v>
      </c>
      <c r="AG222" s="230" t="n">
        <f aca="false">SUM(AG201:AG204)</f>
        <v>0</v>
      </c>
      <c r="AH222" s="239" t="n">
        <f aca="false">SUM(AH201:AH204)</f>
        <v>0</v>
      </c>
      <c r="AI222" s="237" t="n">
        <f aca="false">SUM(AI201:AI204)</f>
        <v>0</v>
      </c>
      <c r="AJ222" s="229" t="n">
        <f aca="false">SUM(AJ201:AJ204)</f>
        <v>0</v>
      </c>
      <c r="AK222" s="230" t="n">
        <f aca="false">SUM(AK201:AK204)</f>
        <v>0</v>
      </c>
      <c r="AL222" s="239" t="n">
        <f aca="false">SUM(AL201:AL204)</f>
        <v>0</v>
      </c>
      <c r="AM222" s="237" t="n">
        <f aca="false">SUM(AM201:AM204)</f>
        <v>0</v>
      </c>
      <c r="AN222" s="229" t="n">
        <f aca="false">SUM(AN201:AN204)</f>
        <v>0</v>
      </c>
      <c r="AO222" s="230" t="n">
        <f aca="false">SUM(AO201:AO204)</f>
        <v>0</v>
      </c>
      <c r="AP222" s="239" t="n">
        <f aca="false">SUM(AP201:AP204)</f>
        <v>0</v>
      </c>
      <c r="AQ222" s="239" t="n">
        <f aca="false">SUM(AQ201:AQ204)</f>
        <v>0</v>
      </c>
      <c r="AR222" s="239" t="n">
        <f aca="false">SUM(AR201:AR204)</f>
        <v>0</v>
      </c>
      <c r="AS222" s="257" t="n">
        <f aca="false">AQ222/AQ$206</f>
        <v>0</v>
      </c>
      <c r="AT222" s="239" t="n">
        <f aca="false">SUM(AT201:AT204)</f>
        <v>0</v>
      </c>
      <c r="AU222" s="239" t="n">
        <f aca="false">SUM(AU201:AU204)</f>
        <v>0</v>
      </c>
      <c r="AV222" s="257" t="e">
        <f aca="false">AU222/SUM(L222:N222)</f>
        <v>#DIV/0!</v>
      </c>
      <c r="AW222" s="257"/>
      <c r="AX222" s="239" t="n">
        <f aca="false">SUM(AX201:AX204)</f>
        <v>3</v>
      </c>
      <c r="AY222" s="239" t="n">
        <f aca="false">SUM(AY201:AY204)</f>
        <v>3</v>
      </c>
      <c r="AZ222" s="239" t="n">
        <f aca="false">SUM(AZ201:AZ204)</f>
        <v>3</v>
      </c>
      <c r="BA222" s="239" t="n">
        <f aca="false">SUM(BA201:BA204)</f>
        <v>3</v>
      </c>
      <c r="BB222" s="239"/>
      <c r="BC222" s="240" t="e">
        <f aca="false">AX222/L222</f>
        <v>#DIV/0!</v>
      </c>
      <c r="BD222" s="307" t="e">
        <f aca="false">AY222/M222</f>
        <v>#DIV/0!</v>
      </c>
      <c r="BE222" s="242" t="e">
        <f aca="false">AZ222/N222</f>
        <v>#DIV/0!</v>
      </c>
      <c r="BF222" s="242" t="e">
        <f aca="false">BA222/O222</f>
        <v>#DIV/0!</v>
      </c>
      <c r="BG222" s="241"/>
      <c r="BH222" s="242"/>
      <c r="BI222" s="237" t="n">
        <f aca="false">SUM(BI201:BI204)</f>
        <v>216</v>
      </c>
      <c r="BJ222" s="229" t="n">
        <f aca="false">SUM(BJ201:BJ204)</f>
        <v>-137</v>
      </c>
      <c r="BK222" s="229" t="n">
        <f aca="false">SUM(BK201:BK204)</f>
        <v>173</v>
      </c>
      <c r="BL222" s="229" t="n">
        <f aca="false">SUM(BL201:BL204)</f>
        <v>57</v>
      </c>
      <c r="BM222" s="229" t="n">
        <f aca="false">SUM(BM201:BM204)</f>
        <v>117</v>
      </c>
      <c r="BN222" s="229" t="n">
        <f aca="false">SUM(BN201:BN204)</f>
        <v>29</v>
      </c>
      <c r="BO222" s="229" t="n">
        <f aca="false">SUM(BO201:BO204)</f>
        <v>85</v>
      </c>
      <c r="BP222" s="229" t="n">
        <f aca="false">SUM(BP201:BP204)</f>
        <v>184</v>
      </c>
      <c r="BQ222" s="229" t="n">
        <f aca="false">SUM(BQ201:BQ204)</f>
        <v>80.5</v>
      </c>
      <c r="BR222" s="230" t="n">
        <f aca="false">SUM(BR201:BR204)</f>
        <v>80.5</v>
      </c>
      <c r="BS222" s="238" t="n">
        <f aca="false">E222/BI222</f>
        <v>0</v>
      </c>
      <c r="BT222" s="235" t="n">
        <f aca="false">F222/BJ222</f>
        <v>-0.0072992700729927</v>
      </c>
      <c r="BU222" s="235" t="n">
        <f aca="false">G222/BK222</f>
        <v>0</v>
      </c>
      <c r="BV222" s="235" t="n">
        <f aca="false">H222/BL222</f>
        <v>0.0175438596491228</v>
      </c>
      <c r="BW222" s="235" t="n">
        <f aca="false">I222/BM222</f>
        <v>0</v>
      </c>
      <c r="BX222" s="235" t="n">
        <f aca="false">J222/BN222</f>
        <v>0</v>
      </c>
      <c r="BY222" s="235" t="n">
        <f aca="false">K222/BO222</f>
        <v>0</v>
      </c>
      <c r="BZ222" s="235" t="n">
        <f aca="false">L222/BP222</f>
        <v>0</v>
      </c>
      <c r="CA222" s="235" t="n">
        <f aca="false">M222/BQ222</f>
        <v>0</v>
      </c>
      <c r="CB222" s="252" t="n">
        <f aca="false">N222/BR222</f>
        <v>0</v>
      </c>
      <c r="CD222" s="242"/>
    </row>
    <row r="223" customFormat="false" ht="12" hidden="false" customHeight="false" outlineLevel="0" collapsed="false">
      <c r="A223" s="223" t="s">
        <v>373</v>
      </c>
      <c r="C223" s="311" t="s">
        <v>374</v>
      </c>
      <c r="D223" s="312"/>
      <c r="E223" s="312"/>
      <c r="F223" s="103"/>
      <c r="G223" s="103"/>
      <c r="H223" s="103"/>
      <c r="I223" s="103"/>
      <c r="J223" s="103"/>
      <c r="K223" s="103"/>
      <c r="L223" s="103"/>
      <c r="M223" s="196"/>
      <c r="P223" s="313"/>
      <c r="Q223" s="313"/>
      <c r="R223" s="96"/>
      <c r="S223" s="96"/>
      <c r="T223" s="96"/>
      <c r="U223" s="96"/>
      <c r="V223" s="96"/>
      <c r="W223" s="96"/>
      <c r="X223" s="96"/>
      <c r="Y223" s="313"/>
      <c r="Z223" s="313"/>
      <c r="AA223" s="313"/>
      <c r="AB223" s="313"/>
      <c r="AC223" s="314"/>
      <c r="AD223" s="224"/>
    </row>
    <row r="224" customFormat="false" ht="12" hidden="false" customHeight="false" outlineLevel="0" collapsed="false">
      <c r="C224" s="311" t="s">
        <v>375</v>
      </c>
      <c r="D224" s="222"/>
      <c r="E224" s="222"/>
      <c r="F224" s="222"/>
      <c r="G224" s="222"/>
      <c r="H224" s="222"/>
      <c r="I224" s="222"/>
      <c r="J224" s="222"/>
      <c r="K224" s="222"/>
      <c r="L224" s="222"/>
      <c r="M224" s="196"/>
      <c r="P224" s="100"/>
      <c r="Q224" s="100"/>
      <c r="R224" s="96"/>
      <c r="S224" s="96"/>
      <c r="T224" s="96"/>
      <c r="U224" s="96"/>
      <c r="V224" s="96"/>
      <c r="W224" s="96"/>
      <c r="X224" s="96"/>
      <c r="Y224" s="100"/>
      <c r="Z224" s="100"/>
      <c r="AA224" s="100"/>
      <c r="AB224" s="100"/>
      <c r="AC224" s="224"/>
      <c r="AD224" s="224"/>
    </row>
    <row r="225" customFormat="false" ht="12" hidden="false" customHeight="false" outlineLevel="0" collapsed="false">
      <c r="C225" s="311" t="s">
        <v>376</v>
      </c>
      <c r="D225" s="100"/>
      <c r="E225" s="100"/>
      <c r="F225" s="100"/>
      <c r="G225" s="100"/>
      <c r="H225" s="100"/>
      <c r="I225" s="100"/>
      <c r="J225" s="100"/>
      <c r="K225" s="100"/>
      <c r="L225" s="312"/>
      <c r="M225" s="196"/>
      <c r="Y225" s="100"/>
      <c r="Z225" s="100"/>
      <c r="AA225" s="100"/>
      <c r="AB225" s="100"/>
      <c r="AC225" s="224"/>
      <c r="AD225" s="224"/>
    </row>
    <row r="226" customFormat="false" ht="12" hidden="false" customHeight="false" outlineLevel="0" collapsed="false">
      <c r="C226" s="100"/>
      <c r="D226" s="100"/>
      <c r="E226" s="100"/>
      <c r="F226" s="100"/>
      <c r="G226" s="100"/>
      <c r="H226" s="100"/>
      <c r="I226" s="100"/>
      <c r="J226" s="100"/>
      <c r="K226" s="100"/>
      <c r="L226" s="312"/>
      <c r="M226" s="196"/>
      <c r="Y226" s="100"/>
      <c r="Z226" s="100"/>
      <c r="AA226" s="100"/>
      <c r="AB226" s="100"/>
      <c r="AC226" s="224"/>
      <c r="AD226" s="224"/>
    </row>
    <row r="227" customFormat="false" ht="12" hidden="false" customHeight="false" outlineLevel="0" collapsed="false">
      <c r="C227" s="100"/>
      <c r="D227" s="100"/>
      <c r="E227" s="100" t="n">
        <f aca="false">E9+E9+E12+E13+E28+E32+E66</f>
        <v>2700</v>
      </c>
      <c r="F227" s="100" t="n">
        <f aca="false">F9+F9+F12+F13+F28+F32+F66</f>
        <v>623</v>
      </c>
      <c r="G227" s="100" t="n">
        <f aca="false">G9+G9+G12+G13+G28+G32+G66</f>
        <v>1143</v>
      </c>
      <c r="H227" s="100" t="n">
        <f aca="false">H9+H9+H12+H13+H28+H32+H66</f>
        <v>1282</v>
      </c>
      <c r="I227" s="100" t="n">
        <f aca="false">I9+I9+I12+I13+I28+I32+I66</f>
        <v>868</v>
      </c>
      <c r="J227" s="100" t="n">
        <f aca="false">J9+J9+J12+J13+J28+J32+J66</f>
        <v>879</v>
      </c>
      <c r="K227" s="100" t="n">
        <f aca="false">K9+K9+K12+K13+K28+K32+K66</f>
        <v>537</v>
      </c>
      <c r="L227" s="312" t="n">
        <f aca="false">L9+L9+L12+L13+L28+L32+L66</f>
        <v>424</v>
      </c>
      <c r="M227" s="196" t="n">
        <f aca="false">M9+M9+M12+M13+M28+M32+M66</f>
        <v>619</v>
      </c>
      <c r="N227" s="103" t="n">
        <f aca="false">N9+N9+N12+N13+N28+N32+N66</f>
        <v>1025</v>
      </c>
      <c r="O227" s="103" t="n">
        <f aca="false">O9+O9+O12+O13+O28+O32+O66</f>
        <v>888</v>
      </c>
      <c r="P227" s="315" t="n">
        <f aca="false">P9+P9+P12+P13+P28+P32+P66</f>
        <v>1321</v>
      </c>
    </row>
    <row r="228" customFormat="false" ht="12" hidden="false" customHeight="false" outlineLevel="0" collapsed="false">
      <c r="C228" s="100"/>
      <c r="D228" s="100"/>
      <c r="E228" s="96" t="n">
        <f aca="false">E227/E208</f>
        <v>0.0632451804830058</v>
      </c>
      <c r="F228" s="96" t="n">
        <f aca="false">F227/F208</f>
        <v>0.0253778157969775</v>
      </c>
      <c r="G228" s="96" t="n">
        <f aca="false">G227/G208</f>
        <v>0.0607881721001968</v>
      </c>
      <c r="H228" s="96" t="n">
        <f aca="false">H227/H208</f>
        <v>0.075683334317256</v>
      </c>
      <c r="I228" s="96" t="n">
        <f aca="false">I227/I208</f>
        <v>0.0565214560135443</v>
      </c>
      <c r="J228" s="96" t="n">
        <f aca="false">J227/J208</f>
        <v>0.0550855423951871</v>
      </c>
      <c r="K228" s="96" t="n">
        <f aca="false">K227/K208</f>
        <v>0.0463490419471776</v>
      </c>
      <c r="L228" s="316" t="n">
        <f aca="false">L227/L208</f>
        <v>0.0381466486729645</v>
      </c>
      <c r="M228" s="247" t="n">
        <f aca="false">M227/M208</f>
        <v>0.0505223636957231</v>
      </c>
      <c r="N228" s="317" t="n">
        <f aca="false">N227/N208</f>
        <v>0.0596380985628673</v>
      </c>
      <c r="O228" s="317" t="n">
        <f aca="false">O227/O208</f>
        <v>0.0445291344900211</v>
      </c>
      <c r="P228" s="317" t="n">
        <f aca="false">P227/P208</f>
        <v>0.0517937659282494</v>
      </c>
    </row>
    <row r="229" customFormat="false" ht="12" hidden="false" customHeight="false" outlineLevel="0" collapsed="false">
      <c r="C229" s="100"/>
      <c r="D229" s="100"/>
      <c r="E229" s="100"/>
      <c r="F229" s="100"/>
      <c r="G229" s="100"/>
      <c r="H229" s="100"/>
      <c r="I229" s="100"/>
      <c r="J229" s="100"/>
      <c r="K229" s="100"/>
      <c r="L229" s="222"/>
      <c r="M229" s="196"/>
    </row>
    <row r="230" customFormat="false" ht="12" hidden="false" customHeight="false" outlineLevel="0" collapsed="false">
      <c r="C230" s="100"/>
      <c r="D230" s="100"/>
      <c r="E230" s="100"/>
      <c r="F230" s="100"/>
      <c r="G230" s="100"/>
      <c r="H230" s="100"/>
      <c r="I230" s="100"/>
      <c r="J230" s="100"/>
      <c r="K230" s="100"/>
    </row>
    <row r="231" customFormat="false" ht="12" hidden="false" customHeight="false" outlineLevel="0" collapsed="false">
      <c r="C231" s="100"/>
      <c r="D231" s="100"/>
      <c r="E231" s="100"/>
      <c r="F231" s="100"/>
      <c r="G231" s="100"/>
      <c r="H231" s="100"/>
      <c r="I231" s="100"/>
      <c r="J231" s="100"/>
      <c r="K231" s="100"/>
    </row>
    <row r="232" customFormat="false" ht="12" hidden="false" customHeight="false" outlineLevel="0" collapsed="false">
      <c r="C232" s="100"/>
      <c r="D232" s="100"/>
      <c r="E232" s="100"/>
      <c r="F232" s="100"/>
      <c r="G232" s="100"/>
      <c r="H232" s="100"/>
      <c r="I232" s="100"/>
      <c r="J232" s="100"/>
      <c r="K232" s="100"/>
    </row>
    <row r="233" customFormat="false" ht="12" hidden="false" customHeight="false" outlineLevel="0" collapsed="false">
      <c r="C233" s="100"/>
      <c r="D233" s="100"/>
      <c r="E233" s="100"/>
      <c r="F233" s="100"/>
      <c r="G233" s="100"/>
      <c r="H233" s="100"/>
      <c r="I233" s="100"/>
      <c r="J233" s="100"/>
      <c r="K233" s="100"/>
    </row>
    <row r="234" customFormat="false" ht="12" hidden="false" customHeight="false" outlineLevel="0" collapsed="false">
      <c r="C234" s="100"/>
      <c r="D234" s="100"/>
      <c r="E234" s="100"/>
      <c r="F234" s="100"/>
      <c r="G234" s="100"/>
      <c r="H234" s="100"/>
      <c r="I234" s="100"/>
      <c r="J234" s="100"/>
      <c r="K234" s="100"/>
    </row>
    <row r="235" customFormat="false" ht="12" hidden="false" customHeight="false" outlineLevel="0" collapsed="false">
      <c r="C235" s="100"/>
      <c r="D235" s="100"/>
      <c r="E235" s="100"/>
      <c r="F235" s="100"/>
      <c r="G235" s="100"/>
      <c r="H235" s="100"/>
      <c r="I235" s="100"/>
      <c r="J235" s="100"/>
      <c r="K235" s="100"/>
    </row>
    <row r="236" customFormat="false" ht="12" hidden="false" customHeight="false" outlineLevel="0" collapsed="false">
      <c r="C236" s="100"/>
      <c r="D236" s="100"/>
      <c r="E236" s="100"/>
      <c r="F236" s="100"/>
      <c r="G236" s="100"/>
      <c r="H236" s="100"/>
      <c r="I236" s="100"/>
      <c r="J236" s="100"/>
      <c r="K236" s="100"/>
    </row>
    <row r="237" customFormat="false" ht="12" hidden="false" customHeight="false" outlineLevel="0" collapsed="false">
      <c r="C237" s="100"/>
      <c r="D237" s="100"/>
      <c r="E237" s="100"/>
      <c r="F237" s="100"/>
      <c r="G237" s="100"/>
      <c r="H237" s="100"/>
      <c r="I237" s="100"/>
      <c r="J237" s="100"/>
      <c r="K237" s="100"/>
    </row>
    <row r="238" customFormat="false" ht="12" hidden="false" customHeight="false" outlineLevel="0" collapsed="false">
      <c r="C238" s="100"/>
      <c r="D238" s="100"/>
      <c r="E238" s="100"/>
      <c r="F238" s="100"/>
      <c r="G238" s="100"/>
      <c r="H238" s="100"/>
      <c r="I238" s="100"/>
      <c r="J238" s="100"/>
      <c r="K238" s="100"/>
    </row>
    <row r="239" customFormat="false" ht="12" hidden="false" customHeight="false" outlineLevel="0" collapsed="false">
      <c r="C239" s="100"/>
      <c r="D239" s="100"/>
      <c r="E239" s="100"/>
      <c r="F239" s="100"/>
      <c r="G239" s="100"/>
      <c r="H239" s="100"/>
      <c r="I239" s="100"/>
      <c r="J239" s="100"/>
      <c r="K239" s="100"/>
    </row>
    <row r="240" customFormat="false" ht="12" hidden="false" customHeight="false" outlineLevel="0" collapsed="false">
      <c r="C240" s="100"/>
      <c r="D240" s="100"/>
      <c r="E240" s="100"/>
      <c r="F240" s="100"/>
      <c r="G240" s="100"/>
      <c r="H240" s="100"/>
      <c r="I240" s="100"/>
      <c r="J240" s="100"/>
      <c r="K240" s="100"/>
    </row>
    <row r="241" customFormat="false" ht="12" hidden="false" customHeight="false" outlineLevel="0" collapsed="false">
      <c r="C241" s="100"/>
      <c r="D241" s="100"/>
      <c r="E241" s="100"/>
      <c r="F241" s="100"/>
      <c r="G241" s="100"/>
      <c r="H241" s="100"/>
      <c r="I241" s="100"/>
      <c r="J241" s="100"/>
      <c r="K241" s="100"/>
    </row>
    <row r="242" customFormat="false" ht="12" hidden="false" customHeight="false" outlineLevel="0" collapsed="false">
      <c r="C242" s="100"/>
      <c r="D242" s="100"/>
      <c r="E242" s="100"/>
      <c r="F242" s="100"/>
      <c r="G242" s="100"/>
      <c r="H242" s="100"/>
      <c r="I242" s="100"/>
      <c r="J242" s="100"/>
      <c r="K242" s="100"/>
    </row>
    <row r="243" customFormat="false" ht="12" hidden="false" customHeight="false" outlineLevel="0" collapsed="false">
      <c r="C243" s="100"/>
      <c r="D243" s="100"/>
      <c r="E243" s="100"/>
      <c r="F243" s="100"/>
      <c r="G243" s="100"/>
      <c r="H243" s="100"/>
      <c r="I243" s="100"/>
      <c r="J243" s="100"/>
      <c r="K243" s="100"/>
    </row>
    <row r="244" customFormat="false" ht="12" hidden="false" customHeight="false" outlineLevel="0" collapsed="false">
      <c r="C244" s="100"/>
      <c r="D244" s="100"/>
      <c r="E244" s="100"/>
      <c r="F244" s="100"/>
      <c r="G244" s="100"/>
      <c r="H244" s="100"/>
      <c r="I244" s="100"/>
      <c r="J244" s="100"/>
      <c r="K244" s="100"/>
    </row>
    <row r="245" customFormat="false" ht="12" hidden="false" customHeight="false" outlineLevel="0" collapsed="false">
      <c r="C245" s="100"/>
      <c r="D245" s="100"/>
      <c r="E245" s="100"/>
      <c r="F245" s="100"/>
      <c r="G245" s="100"/>
      <c r="H245" s="100"/>
      <c r="I245" s="100"/>
      <c r="J245" s="100"/>
      <c r="K245" s="100"/>
    </row>
    <row r="246" customFormat="false" ht="12" hidden="false" customHeight="false" outlineLevel="0" collapsed="false">
      <c r="C246" s="100"/>
      <c r="D246" s="100"/>
      <c r="E246" s="100"/>
      <c r="F246" s="100"/>
      <c r="G246" s="100"/>
      <c r="H246" s="100"/>
      <c r="I246" s="100"/>
      <c r="J246" s="100"/>
      <c r="K246" s="100"/>
    </row>
    <row r="247" customFormat="false" ht="12" hidden="false" customHeight="false" outlineLevel="0" collapsed="false">
      <c r="C247" s="100"/>
      <c r="D247" s="100"/>
      <c r="E247" s="100"/>
      <c r="F247" s="100"/>
      <c r="G247" s="100"/>
      <c r="H247" s="100"/>
      <c r="I247" s="100"/>
      <c r="J247" s="100"/>
      <c r="K247" s="100"/>
    </row>
    <row r="248" customFormat="false" ht="12" hidden="false" customHeight="false" outlineLevel="0" collapsed="false">
      <c r="C248" s="100"/>
      <c r="D248" s="100"/>
      <c r="E248" s="100"/>
      <c r="F248" s="100"/>
      <c r="G248" s="100"/>
      <c r="H248" s="100"/>
      <c r="I248" s="100"/>
      <c r="J248" s="100"/>
      <c r="K248" s="100"/>
    </row>
  </sheetData>
  <autoFilter ref="A3:CD204"/>
  <mergeCells count="2">
    <mergeCell ref="B1:BH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9:08:47Z</dcterms:created>
  <dc:creator>jan</dc:creator>
  <dc:description/>
  <dc:language>en-US</dc:language>
  <cp:lastModifiedBy>jh</cp:lastModifiedBy>
  <dcterms:modified xsi:type="dcterms:W3CDTF">2015-10-08T08:27:45Z</dcterms:modified>
  <cp:revision>0</cp:revision>
  <dc:subject/>
  <dc:title/>
</cp:coreProperties>
</file>