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landen" sheetId="1" state="visible" r:id="rId2"/>
    <sheet name="Grafieken" sheetId="2" state="visible" r:id="rId3"/>
    <sheet name="Per land" sheetId="3" state="visible" r:id="rId4"/>
  </sheets>
  <definedNames>
    <definedName function="false" hidden="true" localSheetId="2" name="_xlnm._FilterDatabase" vbProcedure="false">'Per land'!$B$4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5">
  <si>
    <t xml:space="preserve">Afghanistan</t>
  </si>
  <si>
    <t xml:space="preserve">Irak</t>
  </si>
  <si>
    <t xml:space="preserve">Syrië</t>
  </si>
  <si>
    <t xml:space="preserve">Guinee</t>
  </si>
  <si>
    <t xml:space="preserve">Rusland</t>
  </si>
  <si>
    <t xml:space="preserve">China</t>
  </si>
  <si>
    <t xml:space="preserve">Congo (DR)</t>
  </si>
  <si>
    <t xml:space="preserve">Formule</t>
  </si>
  <si>
    <t xml:space="preserve">Contin.</t>
  </si>
  <si>
    <t xml:space="preserve">Aard</t>
  </si>
  <si>
    <t xml:space="preserve">Dossiers</t>
  </si>
  <si>
    <t xml:space="preserve">Personen</t>
  </si>
  <si>
    <t xml:space="preserve">Perso-</t>
  </si>
  <si>
    <t xml:space="preserve">% erkende</t>
  </si>
  <si>
    <t xml:space="preserve">% er- </t>
  </si>
  <si>
    <t xml:space="preserve">% dossiers</t>
  </si>
  <si>
    <t xml:space="preserve">% personen</t>
  </si>
  <si>
    <t xml:space="preserve">% Op </t>
  </si>
  <si>
    <t xml:space="preserve">sort</t>
  </si>
  <si>
    <t xml:space="preserve">en sub-</t>
  </si>
  <si>
    <t xml:space="preserve">Land</t>
  </si>
  <si>
    <t xml:space="preserve">Bescherm.</t>
  </si>
  <si>
    <t xml:space="preserve">Weigering</t>
  </si>
  <si>
    <t xml:space="preserve">Totaal</t>
  </si>
  <si>
    <t xml:space="preserve">nen</t>
  </si>
  <si>
    <t xml:space="preserve">per dossier</t>
  </si>
  <si>
    <t xml:space="preserve">nen per</t>
  </si>
  <si>
    <t xml:space="preserve">kernd</t>
  </si>
  <si>
    <t xml:space="preserve">Beschermd</t>
  </si>
  <si>
    <t xml:space="preserve">Geweigerd</t>
  </si>
  <si>
    <t xml:space="preserve">Bescherm</t>
  </si>
  <si>
    <t xml:space="preserve">totaal</t>
  </si>
  <si>
    <t xml:space="preserve">Continent</t>
  </si>
  <si>
    <t xml:space="preserve">continent</t>
  </si>
  <si>
    <t xml:space="preserve">Jaar</t>
  </si>
  <si>
    <t xml:space="preserve">dossier</t>
  </si>
  <si>
    <t xml:space="preserve">op totaal</t>
  </si>
  <si>
    <t xml:space="preserve">       Oost-Europa</t>
  </si>
  <si>
    <t xml:space="preserve">Gegevens plakken op rij 4</t>
  </si>
  <si>
    <t xml:space="preserve">Bescherming</t>
  </si>
  <si>
    <t xml:space="preserve">% erkend</t>
  </si>
  <si>
    <t xml:space="preserve">Bescherming en weigering asielaanvraag in dossiers en Personen 2008-2014 - Bron CGVS</t>
  </si>
  <si>
    <t xml:space="preserve">OE</t>
  </si>
  <si>
    <t xml:space="preserve">ZwA</t>
  </si>
  <si>
    <t xml:space="preserve">Az</t>
  </si>
  <si>
    <t xml:space="preserve">Kosovo</t>
  </si>
  <si>
    <t xml:space="preserve">Servië</t>
  </si>
  <si>
    <t xml:space="preserve">Armenië</t>
  </si>
  <si>
    <t xml:space="preserve">Macedonië</t>
  </si>
  <si>
    <t xml:space="preserve">Albanië</t>
  </si>
  <si>
    <t xml:space="preserve">Rwanda</t>
  </si>
  <si>
    <t xml:space="preserve">Kameroen</t>
  </si>
  <si>
    <t xml:space="preserve">Iran</t>
  </si>
  <si>
    <t xml:space="preserve">Pakistan</t>
  </si>
  <si>
    <t xml:space="preserve">Turkije</t>
  </si>
  <si>
    <t xml:space="preserve">Senegal</t>
  </si>
  <si>
    <t xml:space="preserve">Somalië</t>
  </si>
  <si>
    <t xml:space="preserve">Onb</t>
  </si>
  <si>
    <t xml:space="preserve">Onbepaald</t>
  </si>
  <si>
    <t xml:space="preserve">Georgië</t>
  </si>
  <si>
    <t xml:space="preserve">Togo</t>
  </si>
  <si>
    <t xml:space="preserve">NdA</t>
  </si>
  <si>
    <t xml:space="preserve">Mauritanië</t>
  </si>
  <si>
    <t xml:space="preserve">Ivoorkust</t>
  </si>
  <si>
    <t xml:space="preserve">Bangladesh</t>
  </si>
  <si>
    <t xml:space="preserve">Burundi</t>
  </si>
  <si>
    <t xml:space="preserve">Angola</t>
  </si>
  <si>
    <t xml:space="preserve">Bosnië-Herzegovina</t>
  </si>
  <si>
    <t xml:space="preserve">Algerije</t>
  </si>
  <si>
    <t xml:space="preserve">Sri Lanka</t>
  </si>
  <si>
    <t xml:space="preserve">Slovakije</t>
  </si>
  <si>
    <t xml:space="preserve">Nepal</t>
  </si>
  <si>
    <t xml:space="preserve">Nigeria</t>
  </si>
  <si>
    <t xml:space="preserve">Kazachstan</t>
  </si>
  <si>
    <t xml:space="preserve">Niger</t>
  </si>
  <si>
    <t xml:space="preserve">Azerbeidzjan</t>
  </si>
  <si>
    <t xml:space="preserve">Libanon</t>
  </si>
  <si>
    <t xml:space="preserve">Djibouti</t>
  </si>
  <si>
    <t xml:space="preserve">Tanzania</t>
  </si>
  <si>
    <t xml:space="preserve">Kirgizië</t>
  </si>
  <si>
    <t xml:space="preserve">Eritrea</t>
  </si>
  <si>
    <t xml:space="preserve">Oekraïne</t>
  </si>
  <si>
    <t xml:space="preserve">India</t>
  </si>
  <si>
    <t xml:space="preserve">Burkina Faso</t>
  </si>
  <si>
    <t xml:space="preserve">Marokko</t>
  </si>
  <si>
    <t xml:space="preserve">Soedan</t>
  </si>
  <si>
    <t xml:space="preserve">Roemenië</t>
  </si>
  <si>
    <t xml:space="preserve">Bulgarije</t>
  </si>
  <si>
    <t xml:space="preserve">Benin</t>
  </si>
  <si>
    <t xml:space="preserve">Wit-Rusland</t>
  </si>
  <si>
    <t xml:space="preserve">Egypte</t>
  </si>
  <si>
    <t xml:space="preserve">Kenya</t>
  </si>
  <si>
    <t xml:space="preserve">Sierra Leone</t>
  </si>
  <si>
    <t xml:space="preserve">Mali</t>
  </si>
  <si>
    <t xml:space="preserve">Ghana</t>
  </si>
  <si>
    <t xml:space="preserve">Gambia</t>
  </si>
  <si>
    <t xml:space="preserve">Noord-Korea</t>
  </si>
  <si>
    <t xml:space="preserve">Mongolië</t>
  </si>
  <si>
    <t xml:space="preserve">Ethiopië</t>
  </si>
  <si>
    <t xml:space="preserve">Servië en Montenegro</t>
  </si>
  <si>
    <t xml:space="preserve">Montenegro</t>
  </si>
  <si>
    <t xml:space="preserve">Hongarije</t>
  </si>
  <si>
    <t xml:space="preserve">Staatloos</t>
  </si>
  <si>
    <t xml:space="preserve">Tunesië</t>
  </si>
  <si>
    <t xml:space="preserve">Congo (Republiek)</t>
  </si>
  <si>
    <t xml:space="preserve">Oezbekistan</t>
  </si>
  <si>
    <t xml:space="preserve">Jordanië</t>
  </si>
  <si>
    <t xml:space="preserve">Liberia</t>
  </si>
  <si>
    <t xml:space="preserve">Uganda</t>
  </si>
  <si>
    <t xml:space="preserve">Tsjaad</t>
  </si>
  <si>
    <t xml:space="preserve">Tsjechië</t>
  </si>
  <si>
    <t xml:space="preserve">Palestina</t>
  </si>
  <si>
    <t xml:space="preserve">Moldavië</t>
  </si>
  <si>
    <t xml:space="preserve">Libië</t>
  </si>
  <si>
    <t xml:space="preserve">Centraal-Afrikaanse Rep.</t>
  </si>
  <si>
    <t xml:space="preserve">Yemen</t>
  </si>
  <si>
    <t xml:space="preserve">Bhutan</t>
  </si>
  <si>
    <t xml:space="preserve">Sovjet-Unie</t>
  </si>
  <si>
    <t xml:space="preserve">Myanmar</t>
  </si>
  <si>
    <t xml:space="preserve">Kroatië</t>
  </si>
  <si>
    <t xml:space="preserve">MA</t>
  </si>
  <si>
    <t xml:space="preserve">El Salvador</t>
  </si>
  <si>
    <t xml:space="preserve">ZA</t>
  </si>
  <si>
    <t xml:space="preserve">Colombia</t>
  </si>
  <si>
    <t xml:space="preserve">Guinee-Bissau</t>
  </si>
  <si>
    <t xml:space="preserve">Joegoslavië</t>
  </si>
  <si>
    <t xml:space="preserve">Vietnam</t>
  </si>
  <si>
    <t xml:space="preserve">Tadzjikistan</t>
  </si>
  <si>
    <t xml:space="preserve">Israël</t>
  </si>
  <si>
    <t xml:space="preserve">Gabon</t>
  </si>
  <si>
    <t xml:space="preserve">Suriname</t>
  </si>
  <si>
    <t xml:space="preserve">Haïti</t>
  </si>
  <si>
    <t xml:space="preserve">Guatemala</t>
  </si>
  <si>
    <t xml:space="preserve">Venezuela</t>
  </si>
  <si>
    <t xml:space="preserve">Mauritius</t>
  </si>
  <si>
    <t xml:space="preserve">Equatoriaal-Guinea</t>
  </si>
  <si>
    <t xml:space="preserve">Madagascar</t>
  </si>
  <si>
    <t xml:space="preserve">Cuba</t>
  </si>
  <si>
    <t xml:space="preserve">Dominikaanse Republiek</t>
  </si>
  <si>
    <t xml:space="preserve">Zimbabwe</t>
  </si>
  <si>
    <t xml:space="preserve">Zaïre</t>
  </si>
  <si>
    <t xml:space="preserve">Brazilië</t>
  </si>
  <si>
    <t xml:space="preserve">Polen</t>
  </si>
  <si>
    <t xml:space="preserve">Argentinië</t>
  </si>
  <si>
    <t xml:space="preserve">WE</t>
  </si>
  <si>
    <t xml:space="preserve">Frankrijk</t>
  </si>
  <si>
    <t xml:space="preserve">NA</t>
  </si>
  <si>
    <t xml:space="preserve">Verenigde Staten</t>
  </si>
  <si>
    <t xml:space="preserve">Turkmenistan</t>
  </si>
  <si>
    <t xml:space="preserve">Litouwen</t>
  </si>
  <si>
    <t xml:space="preserve">Nederland</t>
  </si>
  <si>
    <t xml:space="preserve">Zuid-Afrika</t>
  </si>
  <si>
    <t xml:space="preserve">Letland</t>
  </si>
  <si>
    <t xml:space="preserve">Italië</t>
  </si>
  <si>
    <t xml:space="preserve">Malta</t>
  </si>
  <si>
    <t xml:space="preserve">Zuid-Soedan</t>
  </si>
  <si>
    <t xml:space="preserve">Canada</t>
  </si>
  <si>
    <t xml:space="preserve">SFR Joegoslavië</t>
  </si>
  <si>
    <t xml:space="preserve">Ceylon</t>
  </si>
  <si>
    <t xml:space="preserve">Mexico</t>
  </si>
  <si>
    <t xml:space="preserve">Jamaica</t>
  </si>
  <si>
    <t xml:space="preserve">Honduras</t>
  </si>
  <si>
    <t xml:space="preserve">Guyana</t>
  </si>
  <si>
    <t xml:space="preserve">Maleisië</t>
  </si>
  <si>
    <t xml:space="preserve">Filippijnen</t>
  </si>
  <si>
    <t xml:space="preserve">Indonesië</t>
  </si>
  <si>
    <t xml:space="preserve">Nicaragua</t>
  </si>
  <si>
    <t xml:space="preserve">Cyprus</t>
  </si>
  <si>
    <t xml:space="preserve">Koeweit</t>
  </si>
  <si>
    <t xml:space="preserve">Costa Rica</t>
  </si>
  <si>
    <t xml:space="preserve">België</t>
  </si>
  <si>
    <t xml:space="preserve">Duitsland</t>
  </si>
  <si>
    <t xml:space="preserve">Spanje</t>
  </si>
  <si>
    <t xml:space="preserve">Comoren</t>
  </si>
  <si>
    <t xml:space="preserve">Verenigde Arab.Emiraten</t>
  </si>
  <si>
    <t xml:space="preserve">Oc</t>
  </si>
  <si>
    <t xml:space="preserve">Australië</t>
  </si>
  <si>
    <t xml:space="preserve">Thailand</t>
  </si>
  <si>
    <t xml:space="preserve">Zambia</t>
  </si>
  <si>
    <t xml:space="preserve">Taiwan, Prov. of China</t>
  </si>
  <si>
    <t xml:space="preserve">Finland</t>
  </si>
  <si>
    <t xml:space="preserve">Portugal</t>
  </si>
  <si>
    <t xml:space="preserve">Chili</t>
  </si>
  <si>
    <t xml:space="preserve">Paraguay</t>
  </si>
  <si>
    <t xml:space="preserve">Peru</t>
  </si>
  <si>
    <t xml:space="preserve">Mozambique</t>
  </si>
  <si>
    <t xml:space="preserve">Namibië</t>
  </si>
  <si>
    <t xml:space="preserve">Belgisch Congo</t>
  </si>
  <si>
    <t xml:space="preserve">Cambodja</t>
  </si>
  <si>
    <t xml:space="preserve">Japan</t>
  </si>
  <si>
    <t xml:space="preserve">Laos</t>
  </si>
  <si>
    <t xml:space="preserve">Zuid-Korea</t>
  </si>
  <si>
    <t xml:space="preserve">Fiji</t>
  </si>
  <si>
    <t xml:space="preserve">Estland</t>
  </si>
  <si>
    <t xml:space="preserve">ex-Joegoslavië</t>
  </si>
  <si>
    <t xml:space="preserve">Slovenië</t>
  </si>
  <si>
    <t xml:space="preserve">Griekenland</t>
  </si>
  <si>
    <t xml:space="preserve">Luxemburg</t>
  </si>
  <si>
    <t xml:space="preserve">Verenigd Koninkrijk</t>
  </si>
  <si>
    <t xml:space="preserve">Bolivia</t>
  </si>
  <si>
    <t xml:space="preserve">Ecuador</t>
  </si>
  <si>
    <t xml:space="preserve">Kaapverdië</t>
  </si>
  <si>
    <t xml:space="preserve">Malawi</t>
  </si>
  <si>
    <t xml:space="preserve">  Europa</t>
  </si>
  <si>
    <t xml:space="preserve">       West-Europa</t>
  </si>
  <si>
    <t xml:space="preserve">  Afrika</t>
  </si>
  <si>
    <t xml:space="preserve">       Noord-Afrika</t>
  </si>
  <si>
    <t xml:space="preserve">       Zwart-Afrika</t>
  </si>
  <si>
    <t xml:space="preserve">  Azië</t>
  </si>
  <si>
    <t xml:space="preserve">  Amerika</t>
  </si>
  <si>
    <t xml:space="preserve">       Noord-Amerika</t>
  </si>
  <si>
    <t xml:space="preserve">       Midden-Amerika</t>
  </si>
  <si>
    <t xml:space="preserve">       Zuid-Amerika</t>
  </si>
  <si>
    <t xml:space="preserve">  Oceanië</t>
  </si>
  <si>
    <t xml:space="preserve">  And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%"/>
    <numFmt numFmtId="169" formatCode="#,##0.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EFEFE"/>
      </patternFill>
    </fill>
    <fill>
      <patternFill patternType="solid">
        <fgColor rgb="FFFFFFFF"/>
        <bgColor rgb="FFFEFEF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scherming asielvragers 2008-2014 voor 7 l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7713059473"/>
          <c:y val="0.132267441860465"/>
          <c:w val="0.851471489883507"/>
          <c:h val="0.849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'7-landen'!$B$4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landen'!$C$1:$I$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7-landen'!$C$4:$I$4</c:f>
              <c:numCache>
                <c:formatCode>General</c:formatCode>
                <c:ptCount val="7"/>
                <c:pt idx="0">
                  <c:v>86</c:v>
                </c:pt>
                <c:pt idx="1">
                  <c:v>52</c:v>
                </c:pt>
                <c:pt idx="2">
                  <c:v>104</c:v>
                </c:pt>
                <c:pt idx="3">
                  <c:v>67</c:v>
                </c:pt>
                <c:pt idx="4">
                  <c:v>606</c:v>
                </c:pt>
                <c:pt idx="5">
                  <c:v>1532</c:v>
                </c:pt>
                <c:pt idx="6">
                  <c:v>1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-landen'!$B$2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landen'!$C$1:$I$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7-landen'!$C$2:$I$2</c:f>
              <c:numCache>
                <c:formatCode>General</c:formatCode>
                <c:ptCount val="7"/>
                <c:pt idx="0">
                  <c:v>199</c:v>
                </c:pt>
                <c:pt idx="1">
                  <c:v>288</c:v>
                </c:pt>
                <c:pt idx="2">
                  <c:v>705</c:v>
                </c:pt>
                <c:pt idx="3">
                  <c:v>847</c:v>
                </c:pt>
                <c:pt idx="4">
                  <c:v>1518</c:v>
                </c:pt>
                <c:pt idx="5">
                  <c:v>1450</c:v>
                </c:pt>
                <c:pt idx="6">
                  <c:v>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-landen'!$B$3</c:f>
              <c:strCache>
                <c:ptCount val="1"/>
                <c:pt idx="0">
                  <c:v>Ira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landen'!$C$1:$I$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7-landen'!$C$3:$I$3</c:f>
              <c:numCache>
                <c:formatCode>General</c:formatCode>
                <c:ptCount val="7"/>
                <c:pt idx="0">
                  <c:v>612</c:v>
                </c:pt>
                <c:pt idx="1">
                  <c:v>631</c:v>
                </c:pt>
                <c:pt idx="2">
                  <c:v>742</c:v>
                </c:pt>
                <c:pt idx="3">
                  <c:v>1170</c:v>
                </c:pt>
                <c:pt idx="4">
                  <c:v>315</c:v>
                </c:pt>
                <c:pt idx="5">
                  <c:v>229</c:v>
                </c:pt>
                <c:pt idx="6">
                  <c:v>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-landen'!$B$5</c:f>
              <c:strCache>
                <c:ptCount val="1"/>
                <c:pt idx="0">
                  <c:v>Guine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landen'!$C$1:$I$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7-landen'!$C$5:$I$5</c:f>
              <c:numCache>
                <c:formatCode>General</c:formatCode>
                <c:ptCount val="7"/>
                <c:pt idx="0">
                  <c:v>401</c:v>
                </c:pt>
                <c:pt idx="1">
                  <c:v>292</c:v>
                </c:pt>
                <c:pt idx="2">
                  <c:v>412</c:v>
                </c:pt>
                <c:pt idx="3">
                  <c:v>934</c:v>
                </c:pt>
                <c:pt idx="4">
                  <c:v>658</c:v>
                </c:pt>
                <c:pt idx="5">
                  <c:v>597</c:v>
                </c:pt>
                <c:pt idx="6">
                  <c:v>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-landen'!$B$6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landen'!$C$1:$I$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7-landen'!$C$6:$I$6</c:f>
              <c:numCache>
                <c:formatCode>General</c:formatCode>
                <c:ptCount val="7"/>
                <c:pt idx="0">
                  <c:v>651</c:v>
                </c:pt>
                <c:pt idx="1">
                  <c:v>331</c:v>
                </c:pt>
                <c:pt idx="2">
                  <c:v>230</c:v>
                </c:pt>
                <c:pt idx="3">
                  <c:v>378</c:v>
                </c:pt>
                <c:pt idx="4">
                  <c:v>401</c:v>
                </c:pt>
                <c:pt idx="5">
                  <c:v>286</c:v>
                </c:pt>
                <c:pt idx="6">
                  <c:v>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-landen'!$B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landen'!$C$1:$I$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7-landen'!$C$7:$I$7</c:f>
              <c:numCache>
                <c:formatCode>General</c:formatCode>
                <c:ptCount val="7"/>
                <c:pt idx="0">
                  <c:v>86</c:v>
                </c:pt>
                <c:pt idx="1">
                  <c:v>138</c:v>
                </c:pt>
                <c:pt idx="2">
                  <c:v>162</c:v>
                </c:pt>
                <c:pt idx="3">
                  <c:v>209</c:v>
                </c:pt>
                <c:pt idx="4">
                  <c:v>295</c:v>
                </c:pt>
                <c:pt idx="5">
                  <c:v>214</c:v>
                </c:pt>
                <c:pt idx="6">
                  <c:v>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-landen'!$B$8</c:f>
              <c:strCache>
                <c:ptCount val="1"/>
                <c:pt idx="0">
                  <c:v>Congo (D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landen'!$C$1:$I$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7-landen'!$C$8:$I$8</c:f>
              <c:numCache>
                <c:formatCode>General</c:formatCode>
                <c:ptCount val="7"/>
                <c:pt idx="0">
                  <c:v>143</c:v>
                </c:pt>
                <c:pt idx="1">
                  <c:v>122</c:v>
                </c:pt>
                <c:pt idx="2">
                  <c:v>97</c:v>
                </c:pt>
                <c:pt idx="3">
                  <c:v>95</c:v>
                </c:pt>
                <c:pt idx="4">
                  <c:v>180</c:v>
                </c:pt>
                <c:pt idx="5">
                  <c:v>369</c:v>
                </c:pt>
                <c:pt idx="6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7033"/>
        <c:axId val="17168025"/>
      </c:lineChart>
      <c:catAx>
        <c:axId val="5967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025"/>
        <c:crossesAt val="0"/>
        <c:auto val="1"/>
        <c:lblAlgn val="ctr"/>
        <c:lblOffset val="100"/>
        <c:noMultiLvlLbl val="0"/>
      </c:catAx>
      <c:valAx>
        <c:axId val="1716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65174739424"/>
          <c:y val="0.169476744186047"/>
          <c:w val="0.210913549969344"/>
          <c:h val="0.34869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ekenning beschermingstatus en weigering 2008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0099833611"/>
          <c:y val="0.137367915465898"/>
          <c:w val="0.851497504159734"/>
          <c:h val="0.822286263208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eken!$AB$9</c:f>
              <c:strCache>
                <c:ptCount val="1"/>
                <c:pt idx="0">
                  <c:v>Bescherm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C$8:$AI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Grafieken!$AC$9:$AI$9</c:f>
              <c:numCache>
                <c:formatCode>General</c:formatCode>
                <c:ptCount val="7"/>
                <c:pt idx="0">
                  <c:v>1155</c:v>
                </c:pt>
                <c:pt idx="1">
                  <c:v>541</c:v>
                </c:pt>
                <c:pt idx="2">
                  <c:v>572</c:v>
                </c:pt>
                <c:pt idx="3">
                  <c:v>799</c:v>
                </c:pt>
                <c:pt idx="4">
                  <c:v>843</c:v>
                </c:pt>
                <c:pt idx="5">
                  <c:v>472</c:v>
                </c:pt>
                <c:pt idx="6">
                  <c:v>658</c:v>
                </c:pt>
              </c:numCache>
            </c:numRef>
          </c:val>
        </c:ser>
        <c:ser>
          <c:idx val="1"/>
          <c:order val="1"/>
          <c:tx>
            <c:strRef>
              <c:f>Grafieken!$AB$10</c:f>
              <c:strCache>
                <c:ptCount val="1"/>
                <c:pt idx="0">
                  <c:v>Weiger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C$8:$AI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Grafieken!$AC$10:$AI$10</c:f>
              <c:numCache>
                <c:formatCode>General</c:formatCode>
                <c:ptCount val="7"/>
                <c:pt idx="0">
                  <c:v>3481</c:v>
                </c:pt>
                <c:pt idx="1">
                  <c:v>3997</c:v>
                </c:pt>
                <c:pt idx="2">
                  <c:v>6274</c:v>
                </c:pt>
                <c:pt idx="3">
                  <c:v>10518</c:v>
                </c:pt>
                <c:pt idx="4">
                  <c:v>6620</c:v>
                </c:pt>
                <c:pt idx="5">
                  <c:v>2429</c:v>
                </c:pt>
                <c:pt idx="6">
                  <c:v>1731</c:v>
                </c:pt>
              </c:numCache>
            </c:numRef>
          </c:val>
        </c:ser>
        <c:gapWidth val="150"/>
        <c:overlap val="100"/>
        <c:axId val="17652263"/>
        <c:axId val="4466903"/>
      </c:barChart>
      <c:catAx>
        <c:axId val="1765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03"/>
        <c:crossesAt val="0"/>
        <c:auto val="1"/>
        <c:lblAlgn val="ctr"/>
        <c:lblOffset val="100"/>
        <c:noMultiLvlLbl val="0"/>
      </c:catAx>
      <c:valAx>
        <c:axId val="446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2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134775374376"/>
          <c:y val="0.226705091258405"/>
          <c:w val="0.211314475873544"/>
          <c:h val="0.163784822286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toekenning beschermingstatus 2008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26958831341"/>
          <c:y val="0.136798469387755"/>
          <c:w val="0.851510624169987"/>
          <c:h val="0.823022959183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% Bescheming"</c:f>
              <c:strCache>
                <c:ptCount val="1"/>
                <c:pt idx="0">
                  <c:v>% Beschem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AC$8:$AI$8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Grafieken!$AK$9:$AQ$9</c:f>
              <c:numCache>
                <c:formatCode>General</c:formatCode>
                <c:ptCount val="7"/>
                <c:pt idx="0">
                  <c:v>0.249137187230371</c:v>
                </c:pt>
                <c:pt idx="1">
                  <c:v>0.119215513442045</c:v>
                </c:pt>
                <c:pt idx="2">
                  <c:v>0.0835524393806603</c:v>
                </c:pt>
                <c:pt idx="3">
                  <c:v>0.0706017495802775</c:v>
                </c:pt>
                <c:pt idx="4">
                  <c:v>0.112957255795257</c:v>
                </c:pt>
                <c:pt idx="5">
                  <c:v>0.162702516373664</c:v>
                </c:pt>
                <c:pt idx="6">
                  <c:v>0.275429049811637</c:v>
                </c:pt>
              </c:numCache>
            </c:numRef>
          </c:val>
        </c:ser>
        <c:gapWidth val="150"/>
        <c:overlap val="100"/>
        <c:axId val="67223132"/>
        <c:axId val="69657178"/>
      </c:barChart>
      <c:catAx>
        <c:axId val="6722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7178"/>
        <c:crossesAt val="0"/>
        <c:auto val="1"/>
        <c:lblAlgn val="ctr"/>
        <c:lblOffset val="100"/>
        <c:noMultiLvlLbl val="0"/>
      </c:catAx>
      <c:valAx>
        <c:axId val="6965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3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083001328021"/>
          <c:y val="0.225605867346939"/>
          <c:w val="0.257636122177955"/>
          <c:h val="0.08434311224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0</xdr:row>
      <xdr:rowOff>95400</xdr:rowOff>
    </xdr:from>
    <xdr:to>
      <xdr:col>7</xdr:col>
      <xdr:colOff>3895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618120" y="1714680"/>
        <a:ext cx="4696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8</xdr:row>
      <xdr:rowOff>133200</xdr:rowOff>
    </xdr:from>
    <xdr:to>
      <xdr:col>8</xdr:col>
      <xdr:colOff>412920</xdr:colOff>
      <xdr:row>22</xdr:row>
      <xdr:rowOff>114480</xdr:rowOff>
    </xdr:to>
    <xdr:graphicFrame>
      <xdr:nvGraphicFramePr>
        <xdr:cNvPr id="1" name="Chart 3"/>
        <xdr:cNvGraphicFramePr/>
      </xdr:nvGraphicFramePr>
      <xdr:xfrm>
        <a:off x="1237320" y="933480"/>
        <a:ext cx="43268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2960</xdr:colOff>
      <xdr:row>8</xdr:row>
      <xdr:rowOff>123840</xdr:rowOff>
    </xdr:from>
    <xdr:to>
      <xdr:col>16</xdr:col>
      <xdr:colOff>292680</xdr:colOff>
      <xdr:row>22</xdr:row>
      <xdr:rowOff>114480</xdr:rowOff>
    </xdr:to>
    <xdr:graphicFrame>
      <xdr:nvGraphicFramePr>
        <xdr:cNvPr id="2" name="Chart 4"/>
        <xdr:cNvGraphicFramePr/>
      </xdr:nvGraphicFramePr>
      <xdr:xfrm>
        <a:off x="6257880" y="924120"/>
        <a:ext cx="4336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C1" s="0" t="n">
        <v>2008</v>
      </c>
      <c r="D1" s="0" t="n">
        <v>2009</v>
      </c>
      <c r="E1" s="0" t="n">
        <v>2010</v>
      </c>
      <c r="F1" s="0" t="n">
        <v>2011</v>
      </c>
      <c r="G1" s="0" t="n">
        <v>2012</v>
      </c>
      <c r="H1" s="0" t="n">
        <v>2013</v>
      </c>
      <c r="I1" s="0" t="n">
        <v>2014</v>
      </c>
    </row>
    <row r="2" customFormat="false" ht="12.75" hidden="false" customHeight="false" outlineLevel="0" collapsed="false">
      <c r="B2" s="1" t="s">
        <v>0</v>
      </c>
      <c r="C2" s="2" t="n">
        <v>199</v>
      </c>
      <c r="D2" s="3" t="n">
        <v>288</v>
      </c>
      <c r="E2" s="3" t="n">
        <v>705</v>
      </c>
      <c r="F2" s="3" t="n">
        <v>847</v>
      </c>
      <c r="G2" s="3" t="n">
        <v>1518</v>
      </c>
      <c r="H2" s="3" t="n">
        <v>1450</v>
      </c>
      <c r="I2" s="4" t="n">
        <v>1274</v>
      </c>
    </row>
    <row r="3" customFormat="false" ht="12.75" hidden="false" customHeight="false" outlineLevel="0" collapsed="false">
      <c r="B3" s="1" t="s">
        <v>1</v>
      </c>
      <c r="C3" s="2" t="n">
        <v>612</v>
      </c>
      <c r="D3" s="3" t="n">
        <v>631</v>
      </c>
      <c r="E3" s="3" t="n">
        <v>742</v>
      </c>
      <c r="F3" s="3" t="n">
        <v>1170</v>
      </c>
      <c r="G3" s="3" t="n">
        <v>315</v>
      </c>
      <c r="H3" s="3" t="n">
        <v>229</v>
      </c>
      <c r="I3" s="4" t="n">
        <v>822</v>
      </c>
    </row>
    <row r="4" customFormat="false" ht="12.75" hidden="false" customHeight="false" outlineLevel="0" collapsed="false">
      <c r="B4" s="1" t="s">
        <v>2</v>
      </c>
      <c r="C4" s="2" t="n">
        <v>86</v>
      </c>
      <c r="D4" s="3" t="n">
        <v>52</v>
      </c>
      <c r="E4" s="3" t="n">
        <v>104</v>
      </c>
      <c r="F4" s="3" t="n">
        <v>67</v>
      </c>
      <c r="G4" s="3" t="n">
        <v>606</v>
      </c>
      <c r="H4" s="3" t="n">
        <v>1532</v>
      </c>
      <c r="I4" s="4" t="n">
        <v>1725</v>
      </c>
    </row>
    <row r="5" customFormat="false" ht="12.75" hidden="false" customHeight="false" outlineLevel="0" collapsed="false">
      <c r="B5" s="1" t="s">
        <v>3</v>
      </c>
      <c r="C5" s="2" t="n">
        <v>401</v>
      </c>
      <c r="D5" s="3" t="n">
        <v>292</v>
      </c>
      <c r="E5" s="3" t="n">
        <v>412</v>
      </c>
      <c r="F5" s="3" t="n">
        <v>934</v>
      </c>
      <c r="G5" s="3" t="n">
        <v>658</v>
      </c>
      <c r="H5" s="3" t="n">
        <v>597</v>
      </c>
      <c r="I5" s="4" t="n">
        <v>716</v>
      </c>
    </row>
    <row r="6" customFormat="false" ht="12.75" hidden="false" customHeight="false" outlineLevel="0" collapsed="false">
      <c r="B6" s="1" t="s">
        <v>4</v>
      </c>
      <c r="C6" s="2" t="n">
        <v>651</v>
      </c>
      <c r="D6" s="3" t="n">
        <v>331</v>
      </c>
      <c r="E6" s="3" t="n">
        <v>230</v>
      </c>
      <c r="F6" s="3" t="n">
        <v>378</v>
      </c>
      <c r="G6" s="3" t="n">
        <v>401</v>
      </c>
      <c r="H6" s="3" t="n">
        <v>286</v>
      </c>
      <c r="I6" s="4" t="n">
        <v>434</v>
      </c>
    </row>
    <row r="7" customFormat="false" ht="12.75" hidden="false" customHeight="false" outlineLevel="0" collapsed="false">
      <c r="B7" s="1" t="s">
        <v>5</v>
      </c>
      <c r="C7" s="2" t="n">
        <v>86</v>
      </c>
      <c r="D7" s="3" t="n">
        <v>138</v>
      </c>
      <c r="E7" s="3" t="n">
        <v>162</v>
      </c>
      <c r="F7" s="3" t="n">
        <v>209</v>
      </c>
      <c r="G7" s="3" t="n">
        <v>295</v>
      </c>
      <c r="H7" s="3" t="n">
        <v>214</v>
      </c>
      <c r="I7" s="4" t="n">
        <v>254</v>
      </c>
    </row>
    <row r="8" customFormat="false" ht="12.75" hidden="false" customHeight="false" outlineLevel="0" collapsed="false">
      <c r="B8" s="1" t="s">
        <v>6</v>
      </c>
      <c r="C8" s="2" t="n">
        <v>143</v>
      </c>
      <c r="D8" s="3" t="n">
        <v>122</v>
      </c>
      <c r="E8" s="3" t="n">
        <v>97</v>
      </c>
      <c r="F8" s="3" t="n">
        <v>95</v>
      </c>
      <c r="G8" s="3" t="n">
        <v>180</v>
      </c>
      <c r="H8" s="3" t="n">
        <v>369</v>
      </c>
      <c r="I8" s="4" t="n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1" outlineLevelCol="0"/>
  <cols>
    <col collapsed="false" customWidth="false" hidden="false" outlineLevel="0" max="257" min="1" style="5" width="9.14"/>
  </cols>
  <sheetData>
    <row r="1" s="20" customFormat="true" ht="12.75" hidden="true" customHeight="false" outlineLevel="1" collapsed="false">
      <c r="A1" s="6" t="s">
        <v>7</v>
      </c>
      <c r="B1" s="6" t="s">
        <v>8</v>
      </c>
      <c r="C1" s="7" t="s">
        <v>9</v>
      </c>
      <c r="D1" s="8" t="s">
        <v>1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0</v>
      </c>
      <c r="AC1" s="10" t="s">
        <v>11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1" t="s">
        <v>12</v>
      </c>
      <c r="BB1" s="12" t="s">
        <v>11</v>
      </c>
      <c r="BC1" s="12"/>
      <c r="BD1" s="12"/>
      <c r="BE1" s="12"/>
      <c r="BF1" s="12"/>
      <c r="BG1" s="12"/>
      <c r="BH1" s="12"/>
      <c r="BI1" s="12"/>
      <c r="BJ1" s="13" t="s">
        <v>12</v>
      </c>
      <c r="BK1" s="14"/>
      <c r="BL1" s="14"/>
      <c r="BM1" s="14"/>
      <c r="BN1" s="14"/>
      <c r="BO1" s="14"/>
      <c r="BP1" s="14"/>
      <c r="BQ1" s="14"/>
      <c r="BR1" s="15" t="s">
        <v>13</v>
      </c>
      <c r="BS1" s="15"/>
      <c r="BT1" s="15"/>
      <c r="BU1" s="15"/>
      <c r="BV1" s="15"/>
      <c r="BW1" s="15"/>
      <c r="BX1" s="15"/>
      <c r="BY1" s="15"/>
      <c r="BZ1" s="15"/>
      <c r="CA1" s="16" t="s">
        <v>14</v>
      </c>
      <c r="CB1" s="17" t="s">
        <v>15</v>
      </c>
      <c r="CC1" s="17"/>
      <c r="CD1" s="17"/>
      <c r="CE1" s="18" t="s">
        <v>16</v>
      </c>
      <c r="CF1" s="18"/>
      <c r="CG1" s="18"/>
      <c r="CH1" s="19" t="s">
        <v>17</v>
      </c>
    </row>
    <row r="2" s="33" customFormat="true" ht="12" hidden="true" customHeight="false" outlineLevel="1" collapsed="false">
      <c r="A2" s="21" t="s">
        <v>18</v>
      </c>
      <c r="B2" s="21" t="s">
        <v>19</v>
      </c>
      <c r="C2" s="22" t="s">
        <v>20</v>
      </c>
      <c r="D2" s="23" t="s">
        <v>21</v>
      </c>
      <c r="E2" s="23"/>
      <c r="F2" s="23"/>
      <c r="G2" s="23"/>
      <c r="H2" s="23"/>
      <c r="I2" s="23"/>
      <c r="J2" s="23"/>
      <c r="K2" s="23"/>
      <c r="L2" s="24" t="s">
        <v>22</v>
      </c>
      <c r="M2" s="24"/>
      <c r="N2" s="24"/>
      <c r="O2" s="24"/>
      <c r="P2" s="24"/>
      <c r="Q2" s="24"/>
      <c r="R2" s="24"/>
      <c r="S2" s="24"/>
      <c r="T2" s="24" t="s">
        <v>23</v>
      </c>
      <c r="U2" s="24"/>
      <c r="V2" s="24"/>
      <c r="W2" s="24"/>
      <c r="X2" s="24"/>
      <c r="Y2" s="24"/>
      <c r="Z2" s="24"/>
      <c r="AA2" s="24"/>
      <c r="AB2" s="25"/>
      <c r="AC2" s="24" t="s">
        <v>21</v>
      </c>
      <c r="AD2" s="24"/>
      <c r="AE2" s="24"/>
      <c r="AF2" s="24"/>
      <c r="AG2" s="24"/>
      <c r="AH2" s="24"/>
      <c r="AI2" s="24"/>
      <c r="AJ2" s="24"/>
      <c r="AK2" s="24" t="s">
        <v>22</v>
      </c>
      <c r="AL2" s="24"/>
      <c r="AM2" s="24"/>
      <c r="AN2" s="24"/>
      <c r="AO2" s="24"/>
      <c r="AP2" s="24"/>
      <c r="AQ2" s="24"/>
      <c r="AR2" s="24"/>
      <c r="AS2" s="24" t="s">
        <v>23</v>
      </c>
      <c r="AT2" s="24"/>
      <c r="AU2" s="24"/>
      <c r="AV2" s="24"/>
      <c r="AW2" s="24"/>
      <c r="AX2" s="24"/>
      <c r="AY2" s="24"/>
      <c r="AZ2" s="24"/>
      <c r="BA2" s="26" t="s">
        <v>24</v>
      </c>
      <c r="BB2" s="12" t="s">
        <v>25</v>
      </c>
      <c r="BC2" s="12"/>
      <c r="BD2" s="12"/>
      <c r="BE2" s="12"/>
      <c r="BF2" s="12"/>
      <c r="BG2" s="12"/>
      <c r="BH2" s="12"/>
      <c r="BI2" s="12"/>
      <c r="BJ2" s="27" t="s">
        <v>26</v>
      </c>
      <c r="BK2" s="23" t="s">
        <v>10</v>
      </c>
      <c r="BL2" s="23"/>
      <c r="BM2" s="23"/>
      <c r="BN2" s="23"/>
      <c r="BO2" s="23"/>
      <c r="BP2" s="23"/>
      <c r="BQ2" s="23"/>
      <c r="BR2" s="23"/>
      <c r="BS2" s="28" t="s">
        <v>11</v>
      </c>
      <c r="BT2" s="28"/>
      <c r="BU2" s="28"/>
      <c r="BV2" s="28"/>
      <c r="BW2" s="28"/>
      <c r="BX2" s="28"/>
      <c r="BY2" s="28"/>
      <c r="BZ2" s="28"/>
      <c r="CA2" s="29" t="s">
        <v>27</v>
      </c>
      <c r="CB2" s="30" t="s">
        <v>28</v>
      </c>
      <c r="CC2" s="30" t="s">
        <v>29</v>
      </c>
      <c r="CD2" s="30" t="s">
        <v>23</v>
      </c>
      <c r="CE2" s="30" t="s">
        <v>30</v>
      </c>
      <c r="CF2" s="30" t="s">
        <v>29</v>
      </c>
      <c r="CG2" s="31" t="s">
        <v>23</v>
      </c>
      <c r="CH2" s="32" t="s">
        <v>31</v>
      </c>
    </row>
    <row r="3" s="20" customFormat="true" ht="12" hidden="true" customHeight="false" outlineLevel="1" collapsed="false">
      <c r="A3" s="34" t="s">
        <v>32</v>
      </c>
      <c r="B3" s="34" t="s">
        <v>33</v>
      </c>
      <c r="C3" s="22" t="s">
        <v>34</v>
      </c>
      <c r="D3" s="35" t="n">
        <v>2008</v>
      </c>
      <c r="E3" s="35" t="n">
        <v>2009</v>
      </c>
      <c r="F3" s="35" t="n">
        <v>2010</v>
      </c>
      <c r="G3" s="35" t="n">
        <v>2011</v>
      </c>
      <c r="H3" s="35" t="n">
        <v>2012</v>
      </c>
      <c r="I3" s="35" t="n">
        <v>2013</v>
      </c>
      <c r="J3" s="35" t="n">
        <v>2014</v>
      </c>
      <c r="K3" s="36" t="s">
        <v>23</v>
      </c>
      <c r="L3" s="35" t="n">
        <v>2008</v>
      </c>
      <c r="M3" s="35" t="n">
        <v>2009</v>
      </c>
      <c r="N3" s="35" t="n">
        <v>2010</v>
      </c>
      <c r="O3" s="35" t="n">
        <v>2011</v>
      </c>
      <c r="P3" s="35" t="n">
        <v>2012</v>
      </c>
      <c r="Q3" s="35" t="n">
        <v>2013</v>
      </c>
      <c r="R3" s="35" t="n">
        <v>2014</v>
      </c>
      <c r="S3" s="36" t="s">
        <v>23</v>
      </c>
      <c r="T3" s="35" t="n">
        <v>2008</v>
      </c>
      <c r="U3" s="35" t="n">
        <v>2009</v>
      </c>
      <c r="V3" s="35" t="n">
        <v>2010</v>
      </c>
      <c r="W3" s="35" t="n">
        <v>2011</v>
      </c>
      <c r="X3" s="35" t="n">
        <v>2012</v>
      </c>
      <c r="Y3" s="35" t="n">
        <v>2013</v>
      </c>
      <c r="Z3" s="35" t="n">
        <v>2014</v>
      </c>
      <c r="AA3" s="36" t="s">
        <v>23</v>
      </c>
      <c r="AB3" s="37"/>
      <c r="AC3" s="35" t="n">
        <v>2008</v>
      </c>
      <c r="AD3" s="35" t="n">
        <v>2009</v>
      </c>
      <c r="AE3" s="35" t="n">
        <v>2010</v>
      </c>
      <c r="AF3" s="35" t="n">
        <v>2011</v>
      </c>
      <c r="AG3" s="35" t="n">
        <v>2012</v>
      </c>
      <c r="AH3" s="35" t="n">
        <v>2013</v>
      </c>
      <c r="AI3" s="35" t="n">
        <v>2014</v>
      </c>
      <c r="AJ3" s="36" t="s">
        <v>23</v>
      </c>
      <c r="AK3" s="35" t="n">
        <v>2008</v>
      </c>
      <c r="AL3" s="35" t="n">
        <v>2009</v>
      </c>
      <c r="AM3" s="35" t="n">
        <v>2010</v>
      </c>
      <c r="AN3" s="35" t="n">
        <v>2011</v>
      </c>
      <c r="AO3" s="35" t="n">
        <v>2012</v>
      </c>
      <c r="AP3" s="35" t="n">
        <v>2013</v>
      </c>
      <c r="AQ3" s="35" t="n">
        <v>2014</v>
      </c>
      <c r="AR3" s="36" t="s">
        <v>23</v>
      </c>
      <c r="AS3" s="35" t="n">
        <v>2008</v>
      </c>
      <c r="AT3" s="35" t="n">
        <v>2009</v>
      </c>
      <c r="AU3" s="35" t="n">
        <v>2010</v>
      </c>
      <c r="AV3" s="35" t="n">
        <v>2011</v>
      </c>
      <c r="AW3" s="35" t="n">
        <v>2012</v>
      </c>
      <c r="AX3" s="35" t="n">
        <v>2013</v>
      </c>
      <c r="AY3" s="35" t="n">
        <v>2014</v>
      </c>
      <c r="AZ3" s="36" t="s">
        <v>23</v>
      </c>
      <c r="BA3" s="38"/>
      <c r="BB3" s="39" t="n">
        <v>2008</v>
      </c>
      <c r="BC3" s="39" t="n">
        <v>2009</v>
      </c>
      <c r="BD3" s="39" t="n">
        <v>2010</v>
      </c>
      <c r="BE3" s="39" t="n">
        <v>2011</v>
      </c>
      <c r="BF3" s="39" t="n">
        <v>2012</v>
      </c>
      <c r="BG3" s="39" t="n">
        <v>2013</v>
      </c>
      <c r="BH3" s="39" t="n">
        <v>2014</v>
      </c>
      <c r="BI3" s="40" t="s">
        <v>23</v>
      </c>
      <c r="BJ3" s="41" t="s">
        <v>35</v>
      </c>
      <c r="BK3" s="35" t="n">
        <v>2008</v>
      </c>
      <c r="BL3" s="35" t="n">
        <v>2009</v>
      </c>
      <c r="BM3" s="35" t="n">
        <v>2010</v>
      </c>
      <c r="BN3" s="35" t="n">
        <v>2011</v>
      </c>
      <c r="BO3" s="35" t="n">
        <v>2012</v>
      </c>
      <c r="BP3" s="35" t="n">
        <v>2013</v>
      </c>
      <c r="BQ3" s="35" t="n">
        <v>2014</v>
      </c>
      <c r="BR3" s="36" t="s">
        <v>23</v>
      </c>
      <c r="BS3" s="42" t="n">
        <v>2008</v>
      </c>
      <c r="BT3" s="35" t="n">
        <v>2009</v>
      </c>
      <c r="BU3" s="35" t="n">
        <v>2010</v>
      </c>
      <c r="BV3" s="35" t="n">
        <v>2011</v>
      </c>
      <c r="BW3" s="35" t="n">
        <v>2012</v>
      </c>
      <c r="BX3" s="35" t="n">
        <v>2013</v>
      </c>
      <c r="BY3" s="35" t="n">
        <v>2014</v>
      </c>
      <c r="BZ3" s="42" t="s">
        <v>23</v>
      </c>
      <c r="CA3" s="43"/>
      <c r="CB3" s="44" t="s">
        <v>36</v>
      </c>
      <c r="CC3" s="44" t="s">
        <v>36</v>
      </c>
      <c r="CD3" s="30" t="s">
        <v>36</v>
      </c>
      <c r="CE3" s="30" t="s">
        <v>36</v>
      </c>
      <c r="CF3" s="30" t="s">
        <v>36</v>
      </c>
      <c r="CG3" s="31" t="s">
        <v>36</v>
      </c>
      <c r="CH3" s="45"/>
    </row>
    <row r="4" s="20" customFormat="true" ht="12" hidden="false" customHeight="true" outlineLevel="1" collapsed="false">
      <c r="A4" s="46" t="e">
        <f aca="false">SUM(#REF!)</f>
        <v>#REF!</v>
      </c>
      <c r="B4" s="46"/>
      <c r="C4" s="47" t="s">
        <v>37</v>
      </c>
      <c r="D4" s="48" t="n">
        <v>584</v>
      </c>
      <c r="E4" s="49" t="n">
        <v>298</v>
      </c>
      <c r="F4" s="49" t="n">
        <v>315</v>
      </c>
      <c r="G4" s="49" t="n">
        <v>420</v>
      </c>
      <c r="H4" s="49" t="n">
        <v>447</v>
      </c>
      <c r="I4" s="49" t="n">
        <v>256</v>
      </c>
      <c r="J4" s="49" t="n">
        <v>373</v>
      </c>
      <c r="K4" s="50" t="n">
        <v>2693</v>
      </c>
      <c r="L4" s="48" t="n">
        <v>2064</v>
      </c>
      <c r="M4" s="49" t="n">
        <v>2389</v>
      </c>
      <c r="N4" s="49" t="n">
        <v>3670</v>
      </c>
      <c r="O4" s="49" t="n">
        <v>5965</v>
      </c>
      <c r="P4" s="49" t="n">
        <v>4026</v>
      </c>
      <c r="Q4" s="49" t="n">
        <v>1600</v>
      </c>
      <c r="R4" s="49" t="n">
        <v>1197</v>
      </c>
      <c r="S4" s="50" t="n">
        <v>20911</v>
      </c>
      <c r="T4" s="48" t="n">
        <v>2648</v>
      </c>
      <c r="U4" s="49" t="n">
        <v>2687</v>
      </c>
      <c r="V4" s="49" t="n">
        <v>3985</v>
      </c>
      <c r="W4" s="49" t="n">
        <v>6385</v>
      </c>
      <c r="X4" s="49" t="n">
        <v>4473</v>
      </c>
      <c r="Y4" s="49" t="n">
        <v>1856</v>
      </c>
      <c r="Z4" s="49" t="n">
        <v>1570</v>
      </c>
      <c r="AA4" s="50" t="n">
        <v>23604</v>
      </c>
      <c r="AB4" s="51"/>
      <c r="AC4" s="48" t="n">
        <v>1155</v>
      </c>
      <c r="AD4" s="49" t="n">
        <v>541</v>
      </c>
      <c r="AE4" s="49" t="n">
        <v>572</v>
      </c>
      <c r="AF4" s="49" t="n">
        <v>799</v>
      </c>
      <c r="AG4" s="49" t="n">
        <v>843</v>
      </c>
      <c r="AH4" s="49" t="n">
        <v>472</v>
      </c>
      <c r="AI4" s="49" t="n">
        <v>658</v>
      </c>
      <c r="AJ4" s="50" t="n">
        <v>5040</v>
      </c>
      <c r="AK4" s="48" t="n">
        <v>3481</v>
      </c>
      <c r="AL4" s="49" t="n">
        <v>3997</v>
      </c>
      <c r="AM4" s="49" t="n">
        <v>6274</v>
      </c>
      <c r="AN4" s="49" t="n">
        <v>10518</v>
      </c>
      <c r="AO4" s="49" t="n">
        <v>6620</v>
      </c>
      <c r="AP4" s="49" t="n">
        <v>2429</v>
      </c>
      <c r="AQ4" s="49" t="n">
        <v>1731</v>
      </c>
      <c r="AR4" s="50" t="n">
        <v>35050</v>
      </c>
      <c r="AS4" s="48" t="n">
        <v>4636</v>
      </c>
      <c r="AT4" s="49" t="n">
        <v>4538</v>
      </c>
      <c r="AU4" s="49" t="n">
        <v>6846</v>
      </c>
      <c r="AV4" s="49" t="n">
        <v>11317</v>
      </c>
      <c r="AW4" s="49" t="n">
        <v>7463</v>
      </c>
      <c r="AX4" s="49" t="n">
        <v>2901</v>
      </c>
      <c r="AY4" s="49" t="n">
        <v>2389</v>
      </c>
      <c r="AZ4" s="50" t="n">
        <v>40090</v>
      </c>
      <c r="BA4" s="51"/>
      <c r="BB4" s="52" t="n">
        <f aca="false">AS4/T4</f>
        <v>1.75075528700906</v>
      </c>
      <c r="BC4" s="53" t="n">
        <f aca="false">AT4/U4</f>
        <v>1.68887234834388</v>
      </c>
      <c r="BD4" s="53" t="n">
        <f aca="false">AU4/V4</f>
        <v>1.71794228356336</v>
      </c>
      <c r="BE4" s="53" t="n">
        <f aca="false">AV4/W4</f>
        <v>1.77243539545811</v>
      </c>
      <c r="BF4" s="53" t="n">
        <f aca="false">AW4/X4</f>
        <v>1.66845517549743</v>
      </c>
      <c r="BG4" s="53" t="n">
        <f aca="false">AX4/Y4</f>
        <v>1.56303879310345</v>
      </c>
      <c r="BH4" s="53" t="n">
        <f aca="false">AY4/Z4</f>
        <v>1.52165605095541</v>
      </c>
      <c r="BI4" s="54" t="n">
        <f aca="false">AZ4/AA4</f>
        <v>1.69844094221318</v>
      </c>
      <c r="BJ4" s="51"/>
      <c r="BK4" s="55" t="n">
        <f aca="false">D4/T4</f>
        <v>0.220543806646526</v>
      </c>
      <c r="BL4" s="56" t="n">
        <f aca="false">E4/U4</f>
        <v>0.110904354298474</v>
      </c>
      <c r="BM4" s="56" t="n">
        <f aca="false">F4/V4</f>
        <v>0.0790464240903388</v>
      </c>
      <c r="BN4" s="56" t="n">
        <f aca="false">G4/W4</f>
        <v>0.0657791699295223</v>
      </c>
      <c r="BO4" s="56" t="n">
        <f aca="false">H4/X4</f>
        <v>0.0999329309188464</v>
      </c>
      <c r="BP4" s="56" t="n">
        <f aca="false">I4/Y4</f>
        <v>0.137931034482759</v>
      </c>
      <c r="BQ4" s="56" t="n">
        <f aca="false">J4/Z4</f>
        <v>0.237579617834395</v>
      </c>
      <c r="BR4" s="51" t="n">
        <f aca="false">K4/AA4</f>
        <v>0.114090832062362</v>
      </c>
      <c r="BS4" s="55" t="n">
        <f aca="false">AC4/AS4</f>
        <v>0.249137187230371</v>
      </c>
      <c r="BT4" s="56" t="n">
        <f aca="false">AD4/AT4</f>
        <v>0.119215513442045</v>
      </c>
      <c r="BU4" s="56" t="n">
        <f aca="false">AE4/AU4</f>
        <v>0.0835524393806603</v>
      </c>
      <c r="BV4" s="56" t="n">
        <f aca="false">AF4/AV4</f>
        <v>0.0706017495802775</v>
      </c>
      <c r="BW4" s="56" t="n">
        <f aca="false">AG4/AW4</f>
        <v>0.112957255795257</v>
      </c>
      <c r="BX4" s="56" t="n">
        <f aca="false">AH4/AX4</f>
        <v>0.162702516373664</v>
      </c>
      <c r="BY4" s="56" t="n">
        <f aca="false">AI4/AY4</f>
        <v>0.275429049811637</v>
      </c>
      <c r="BZ4" s="57" t="n">
        <f aca="false">AJ4/AZ4</f>
        <v>0.125717136443003</v>
      </c>
      <c r="CA4" s="51"/>
      <c r="CB4" s="57" t="e">
        <f aca="false">K4/K$164</f>
        <v>#DIV/0!</v>
      </c>
      <c r="CC4" s="58" t="e">
        <f aca="false">S4/S$164</f>
        <v>#DIV/0!</v>
      </c>
      <c r="CD4" s="58" t="e">
        <f aca="false">AA4/AA$164</f>
        <v>#DIV/0!</v>
      </c>
      <c r="CE4" s="57" t="e">
        <f aca="false">AJ4/AJ$164</f>
        <v>#DIV/0!</v>
      </c>
      <c r="CF4" s="58" t="e">
        <f aca="false">AR4/AR$164</f>
        <v>#DIV/0!</v>
      </c>
      <c r="CG4" s="51" t="e">
        <f aca="false">AZ4/AZ$164</f>
        <v>#DIV/0!</v>
      </c>
      <c r="CH4" s="51"/>
    </row>
    <row r="5" customFormat="false" ht="12.75" hidden="false" customHeight="false" outlineLevel="0" collapsed="false">
      <c r="A5" s="59" t="s">
        <v>38</v>
      </c>
      <c r="B5" s="60"/>
      <c r="C5" s="61"/>
    </row>
    <row r="8" customFormat="false" ht="12.75" hidden="false" customHeight="false" outlineLevel="0" collapsed="false">
      <c r="E8" s="62" t="str">
        <f aca="false">C4</f>
        <v>       Oost-Europa</v>
      </c>
      <c r="M8" s="62" t="str">
        <f aca="false">$E$8</f>
        <v>       Oost-Europa</v>
      </c>
      <c r="AB8" s="63"/>
      <c r="AC8" s="35" t="n">
        <v>2008</v>
      </c>
      <c r="AD8" s="35" t="n">
        <v>2009</v>
      </c>
      <c r="AE8" s="35" t="n">
        <v>2010</v>
      </c>
      <c r="AF8" s="35" t="n">
        <v>2011</v>
      </c>
      <c r="AG8" s="35" t="n">
        <v>2012</v>
      </c>
      <c r="AH8" s="35" t="n">
        <v>2013</v>
      </c>
      <c r="AI8" s="35" t="n">
        <v>2014</v>
      </c>
      <c r="AJ8" s="63"/>
      <c r="AK8" s="35" t="n">
        <v>2008</v>
      </c>
      <c r="AL8" s="35" t="n">
        <v>2009</v>
      </c>
      <c r="AM8" s="35" t="n">
        <v>2010</v>
      </c>
      <c r="AN8" s="35" t="n">
        <v>2011</v>
      </c>
      <c r="AO8" s="35" t="n">
        <v>2012</v>
      </c>
      <c r="AP8" s="35" t="n">
        <v>2013</v>
      </c>
      <c r="AQ8" s="35" t="n">
        <v>2014</v>
      </c>
    </row>
    <row r="9" customFormat="false" ht="12.75" hidden="false" customHeight="false" outlineLevel="0" collapsed="false">
      <c r="AB9" s="5" t="s">
        <v>39</v>
      </c>
      <c r="AC9" s="63" t="n">
        <f aca="false">AC4</f>
        <v>1155</v>
      </c>
      <c r="AD9" s="63" t="n">
        <f aca="false">AD4</f>
        <v>541</v>
      </c>
      <c r="AE9" s="63" t="n">
        <f aca="false">AE4</f>
        <v>572</v>
      </c>
      <c r="AF9" s="63" t="n">
        <f aca="false">AF4</f>
        <v>799</v>
      </c>
      <c r="AG9" s="63" t="n">
        <f aca="false">AG4</f>
        <v>843</v>
      </c>
      <c r="AH9" s="63" t="n">
        <f aca="false">AH4</f>
        <v>472</v>
      </c>
      <c r="AI9" s="63" t="n">
        <f aca="false">AI4</f>
        <v>658</v>
      </c>
      <c r="AJ9" s="5" t="s">
        <v>40</v>
      </c>
      <c r="AK9" s="64" t="n">
        <f aca="false">AC9/AC11</f>
        <v>0.249137187230371</v>
      </c>
      <c r="AL9" s="64" t="n">
        <f aca="false">AD9/AD11</f>
        <v>0.119215513442045</v>
      </c>
      <c r="AM9" s="64" t="n">
        <f aca="false">AE9/AE11</f>
        <v>0.0835524393806603</v>
      </c>
      <c r="AN9" s="64" t="n">
        <f aca="false">AF9/AF11</f>
        <v>0.0706017495802775</v>
      </c>
      <c r="AO9" s="64" t="n">
        <f aca="false">AG9/AG11</f>
        <v>0.112957255795257</v>
      </c>
      <c r="AP9" s="64" t="n">
        <f aca="false">AH9/AH11</f>
        <v>0.162702516373664</v>
      </c>
      <c r="AQ9" s="64" t="n">
        <f aca="false">AI9/AI11</f>
        <v>0.275429049811637</v>
      </c>
    </row>
    <row r="10" customFormat="false" ht="12.75" hidden="false" customHeight="false" outlineLevel="0" collapsed="false">
      <c r="AB10" s="5" t="s">
        <v>22</v>
      </c>
      <c r="AC10" s="63" t="n">
        <f aca="false">AK4</f>
        <v>3481</v>
      </c>
      <c r="AD10" s="63" t="n">
        <f aca="false">AL4</f>
        <v>3997</v>
      </c>
      <c r="AE10" s="63" t="n">
        <f aca="false">AM4</f>
        <v>6274</v>
      </c>
      <c r="AF10" s="63" t="n">
        <f aca="false">AN4</f>
        <v>10518</v>
      </c>
      <c r="AG10" s="63" t="n">
        <f aca="false">AO4</f>
        <v>6620</v>
      </c>
      <c r="AH10" s="63" t="n">
        <f aca="false">AP4</f>
        <v>2429</v>
      </c>
      <c r="AI10" s="63" t="n">
        <f aca="false">AQ4</f>
        <v>1731</v>
      </c>
    </row>
    <row r="11" customFormat="false" ht="12.75" hidden="false" customHeight="false" outlineLevel="0" collapsed="false">
      <c r="AB11" s="5" t="s">
        <v>23</v>
      </c>
      <c r="AC11" s="63" t="n">
        <f aca="false">SUM(AC9:AC10)</f>
        <v>4636</v>
      </c>
      <c r="AD11" s="63" t="n">
        <f aca="false">SUM(AD9:AD10)</f>
        <v>4538</v>
      </c>
      <c r="AE11" s="63" t="n">
        <f aca="false">SUM(AE9:AE10)</f>
        <v>6846</v>
      </c>
      <c r="AF11" s="63" t="n">
        <f aca="false">SUM(AF9:AF10)</f>
        <v>11317</v>
      </c>
      <c r="AG11" s="63" t="n">
        <f aca="false">SUM(AG9:AG10)</f>
        <v>7463</v>
      </c>
      <c r="AH11" s="63" t="n">
        <f aca="false">SUM(AH9:AH10)</f>
        <v>2901</v>
      </c>
      <c r="AI11" s="63" t="n">
        <f aca="false">SUM(AI9:AI10)</f>
        <v>2389</v>
      </c>
    </row>
  </sheetData>
  <mergeCells count="15">
    <mergeCell ref="D1:AA1"/>
    <mergeCell ref="AC1:AZ1"/>
    <mergeCell ref="BB1:BI1"/>
    <mergeCell ref="BR1:BZ1"/>
    <mergeCell ref="CB1:CD1"/>
    <mergeCell ref="CE1:CG1"/>
    <mergeCell ref="D2:K2"/>
    <mergeCell ref="L2:S2"/>
    <mergeCell ref="T2:AA2"/>
    <mergeCell ref="AC2:AJ2"/>
    <mergeCell ref="AK2:AR2"/>
    <mergeCell ref="AS2:AZ2"/>
    <mergeCell ref="BB2:BI2"/>
    <mergeCell ref="BK2:BR2"/>
    <mergeCell ref="BS2:B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83" activeCellId="0" sqref="A183:IV183"/>
    </sheetView>
  </sheetViews>
  <sheetFormatPr defaultColWidth="9.13671875" defaultRowHeight="12" zeroHeight="false" outlineLevelRow="1" outlineLevelCol="2"/>
  <cols>
    <col collapsed="false" customWidth="true" hidden="true" outlineLevel="1" max="1" min="1" style="65" width="9.7"/>
    <col collapsed="false" customWidth="false" hidden="true" outlineLevel="1" max="2" min="2" style="65" width="9.14"/>
    <col collapsed="false" customWidth="true" hidden="false" outlineLevel="0" max="3" min="3" style="66" width="19.85"/>
    <col collapsed="false" customWidth="true" hidden="true" outlineLevel="2" max="10" min="4" style="20" width="5.85"/>
    <col collapsed="true" customWidth="true" hidden="true" outlineLevel="1" max="11" min="11" style="67" width="10.13"/>
    <col collapsed="false" customWidth="true" hidden="true" outlineLevel="2" max="12" min="12" style="20" width="6.28"/>
    <col collapsed="false" customWidth="true" hidden="true" outlineLevel="2" max="13" min="13" style="20" width="5.85"/>
    <col collapsed="false" customWidth="true" hidden="true" outlineLevel="2" max="17" min="14" style="20" width="6.85"/>
    <col collapsed="false" customWidth="true" hidden="true" outlineLevel="2" max="18" min="18" style="20" width="5.85"/>
    <col collapsed="true" customWidth="true" hidden="true" outlineLevel="1" max="19" min="19" style="67" width="9.56"/>
    <col collapsed="false" customWidth="true" hidden="true" outlineLevel="2" max="26" min="20" style="20" width="7.42"/>
    <col collapsed="true" customWidth="true" hidden="true" outlineLevel="1" max="27" min="27" style="67" width="7.28"/>
    <col collapsed="false" customWidth="true" hidden="false" outlineLevel="0" max="28" min="28" style="20" width="7.85"/>
    <col collapsed="false" customWidth="true" hidden="true" outlineLevel="2" max="35" min="29" style="20" width="6.7"/>
    <col collapsed="true" customWidth="true" hidden="false" outlineLevel="1" max="36" min="36" style="67" width="10.13"/>
    <col collapsed="false" customWidth="true" hidden="true" outlineLevel="2" max="38" min="37" style="20" width="5.85"/>
    <col collapsed="false" customWidth="true" hidden="true" outlineLevel="2" max="42" min="39" style="20" width="6.99"/>
    <col collapsed="false" customWidth="true" hidden="true" outlineLevel="2" max="43" min="43" style="20" width="6.85"/>
    <col collapsed="true" customWidth="true" hidden="false" outlineLevel="1" max="44" min="44" style="67" width="8.99"/>
    <col collapsed="false" customWidth="true" hidden="true" outlineLevel="2" max="51" min="45" style="20" width="7.42"/>
    <col collapsed="true" customWidth="true" hidden="false" outlineLevel="1" max="52" min="52" style="67" width="7.85"/>
    <col collapsed="false" customWidth="true" hidden="false" outlineLevel="0" max="53" min="53" style="20" width="7.14"/>
    <col collapsed="false" customWidth="true" hidden="true" outlineLevel="2" max="60" min="54" style="20" width="7.42"/>
    <col collapsed="true" customWidth="true" hidden="true" outlineLevel="1" max="61" min="61" style="67" width="9.99"/>
    <col collapsed="false" customWidth="true" hidden="false" outlineLevel="0" max="62" min="62" style="20" width="7.85"/>
    <col collapsed="false" customWidth="true" hidden="true" outlineLevel="2" max="69" min="63" style="20" width="7.42"/>
    <col collapsed="true" customWidth="true" hidden="true" outlineLevel="1" max="70" min="70" style="67" width="8.41"/>
    <col collapsed="false" customWidth="true" hidden="true" outlineLevel="2" max="77" min="71" style="20" width="7.42"/>
    <col collapsed="true" customWidth="false" hidden="true" outlineLevel="1" max="78" min="78" style="67" width="9.14"/>
    <col collapsed="false" customWidth="true" hidden="false" outlineLevel="0" max="79" min="79" style="20" width="6.56"/>
    <col collapsed="false" customWidth="true" hidden="true" outlineLevel="2" max="80" min="80" style="67" width="10.85"/>
    <col collapsed="false" customWidth="false" hidden="true" outlineLevel="2" max="81" min="81" style="67" width="9.14"/>
    <col collapsed="true" customWidth="false" hidden="true" outlineLevel="1" max="82" min="82" style="67" width="9.14"/>
    <col collapsed="false" customWidth="false" hidden="true" outlineLevel="2" max="83" min="83" style="67" width="9.14"/>
    <col collapsed="false" customWidth="true" hidden="true" outlineLevel="2" max="84" min="84" style="67" width="9.41"/>
    <col collapsed="true" customWidth="false" hidden="true" outlineLevel="1" max="85" min="85" style="67" width="9.14"/>
    <col collapsed="false" customWidth="true" hidden="false" outlineLevel="0" max="86" min="86" style="20" width="7.14"/>
    <col collapsed="false" customWidth="false" hidden="false" outlineLevel="0" max="257" min="87" style="20" width="9.14"/>
  </cols>
  <sheetData>
    <row r="1" customFormat="false" ht="12.75" hidden="false" customHeight="false" outlineLevel="0" collapsed="false">
      <c r="C1" s="68" t="s">
        <v>41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</row>
    <row r="2" customFormat="false" ht="12.75" hidden="false" customHeight="false" outlineLevel="0" collapsed="false">
      <c r="A2" s="6" t="s">
        <v>7</v>
      </c>
      <c r="B2" s="6" t="s">
        <v>8</v>
      </c>
      <c r="C2" s="7" t="s">
        <v>9</v>
      </c>
      <c r="D2" s="8" t="s">
        <v>1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10</v>
      </c>
      <c r="AC2" s="10" t="s">
        <v>11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1" t="s">
        <v>12</v>
      </c>
      <c r="BB2" s="12" t="s">
        <v>11</v>
      </c>
      <c r="BC2" s="12"/>
      <c r="BD2" s="12"/>
      <c r="BE2" s="12"/>
      <c r="BF2" s="12"/>
      <c r="BG2" s="12"/>
      <c r="BH2" s="12"/>
      <c r="BI2" s="12"/>
      <c r="BJ2" s="13" t="s">
        <v>12</v>
      </c>
      <c r="BK2" s="14"/>
      <c r="BL2" s="14"/>
      <c r="BM2" s="14"/>
      <c r="BN2" s="14"/>
      <c r="BO2" s="14"/>
      <c r="BP2" s="14"/>
      <c r="BQ2" s="14"/>
      <c r="BR2" s="15" t="s">
        <v>13</v>
      </c>
      <c r="BS2" s="15"/>
      <c r="BT2" s="15"/>
      <c r="BU2" s="15"/>
      <c r="BV2" s="15"/>
      <c r="BW2" s="15"/>
      <c r="BX2" s="15"/>
      <c r="BY2" s="15"/>
      <c r="BZ2" s="15"/>
      <c r="CA2" s="16" t="s">
        <v>14</v>
      </c>
      <c r="CB2" s="17" t="s">
        <v>15</v>
      </c>
      <c r="CC2" s="17"/>
      <c r="CD2" s="17"/>
      <c r="CE2" s="18" t="s">
        <v>16</v>
      </c>
      <c r="CF2" s="18"/>
      <c r="CG2" s="18"/>
      <c r="CH2" s="19" t="s">
        <v>17</v>
      </c>
    </row>
    <row r="3" s="33" customFormat="true" ht="12" hidden="false" customHeight="false" outlineLevel="0" collapsed="false">
      <c r="A3" s="21" t="s">
        <v>18</v>
      </c>
      <c r="B3" s="21" t="s">
        <v>19</v>
      </c>
      <c r="C3" s="22" t="s">
        <v>20</v>
      </c>
      <c r="D3" s="23" t="s">
        <v>21</v>
      </c>
      <c r="E3" s="23"/>
      <c r="F3" s="23"/>
      <c r="G3" s="23"/>
      <c r="H3" s="23"/>
      <c r="I3" s="23"/>
      <c r="J3" s="23"/>
      <c r="K3" s="23"/>
      <c r="L3" s="24" t="s">
        <v>22</v>
      </c>
      <c r="M3" s="24"/>
      <c r="N3" s="24"/>
      <c r="O3" s="24"/>
      <c r="P3" s="24"/>
      <c r="Q3" s="24"/>
      <c r="R3" s="24"/>
      <c r="S3" s="24"/>
      <c r="T3" s="24" t="s">
        <v>23</v>
      </c>
      <c r="U3" s="24"/>
      <c r="V3" s="24"/>
      <c r="W3" s="24"/>
      <c r="X3" s="24"/>
      <c r="Y3" s="24"/>
      <c r="Z3" s="24"/>
      <c r="AA3" s="24"/>
      <c r="AB3" s="25"/>
      <c r="AC3" s="24" t="s">
        <v>21</v>
      </c>
      <c r="AD3" s="24"/>
      <c r="AE3" s="24"/>
      <c r="AF3" s="24"/>
      <c r="AG3" s="24"/>
      <c r="AH3" s="24"/>
      <c r="AI3" s="24"/>
      <c r="AJ3" s="24"/>
      <c r="AK3" s="24" t="s">
        <v>22</v>
      </c>
      <c r="AL3" s="24"/>
      <c r="AM3" s="24"/>
      <c r="AN3" s="24"/>
      <c r="AO3" s="24"/>
      <c r="AP3" s="24"/>
      <c r="AQ3" s="24"/>
      <c r="AR3" s="24"/>
      <c r="AS3" s="24" t="s">
        <v>23</v>
      </c>
      <c r="AT3" s="24"/>
      <c r="AU3" s="24"/>
      <c r="AV3" s="24"/>
      <c r="AW3" s="24"/>
      <c r="AX3" s="24"/>
      <c r="AY3" s="24"/>
      <c r="AZ3" s="24"/>
      <c r="BA3" s="26" t="s">
        <v>24</v>
      </c>
      <c r="BB3" s="12" t="s">
        <v>25</v>
      </c>
      <c r="BC3" s="12"/>
      <c r="BD3" s="12"/>
      <c r="BE3" s="12"/>
      <c r="BF3" s="12"/>
      <c r="BG3" s="12"/>
      <c r="BH3" s="12"/>
      <c r="BI3" s="12"/>
      <c r="BJ3" s="27" t="s">
        <v>26</v>
      </c>
      <c r="BK3" s="23" t="s">
        <v>10</v>
      </c>
      <c r="BL3" s="23"/>
      <c r="BM3" s="23"/>
      <c r="BN3" s="23"/>
      <c r="BO3" s="23"/>
      <c r="BP3" s="23"/>
      <c r="BQ3" s="23"/>
      <c r="BR3" s="23"/>
      <c r="BS3" s="28" t="s">
        <v>11</v>
      </c>
      <c r="BT3" s="28"/>
      <c r="BU3" s="28"/>
      <c r="BV3" s="28"/>
      <c r="BW3" s="28"/>
      <c r="BX3" s="28"/>
      <c r="BY3" s="28"/>
      <c r="BZ3" s="28"/>
      <c r="CA3" s="29" t="s">
        <v>27</v>
      </c>
      <c r="CB3" s="30" t="s">
        <v>28</v>
      </c>
      <c r="CC3" s="30" t="s">
        <v>29</v>
      </c>
      <c r="CD3" s="30" t="s">
        <v>23</v>
      </c>
      <c r="CE3" s="30" t="s">
        <v>30</v>
      </c>
      <c r="CF3" s="30" t="s">
        <v>29</v>
      </c>
      <c r="CG3" s="31" t="s">
        <v>23</v>
      </c>
      <c r="CH3" s="32" t="s">
        <v>31</v>
      </c>
    </row>
    <row r="4" customFormat="false" ht="12" hidden="false" customHeight="false" outlineLevel="0" collapsed="false">
      <c r="A4" s="34" t="s">
        <v>32</v>
      </c>
      <c r="B4" s="34" t="s">
        <v>33</v>
      </c>
      <c r="C4" s="22" t="s">
        <v>34</v>
      </c>
      <c r="D4" s="35" t="n">
        <v>2008</v>
      </c>
      <c r="E4" s="35" t="n">
        <v>2009</v>
      </c>
      <c r="F4" s="35" t="n">
        <v>2010</v>
      </c>
      <c r="G4" s="35" t="n">
        <v>2011</v>
      </c>
      <c r="H4" s="35" t="n">
        <v>2012</v>
      </c>
      <c r="I4" s="35" t="n">
        <v>2013</v>
      </c>
      <c r="J4" s="35" t="n">
        <v>2014</v>
      </c>
      <c r="K4" s="36" t="s">
        <v>23</v>
      </c>
      <c r="L4" s="35" t="n">
        <v>2008</v>
      </c>
      <c r="M4" s="35" t="n">
        <v>2009</v>
      </c>
      <c r="N4" s="35" t="n">
        <v>2010</v>
      </c>
      <c r="O4" s="35" t="n">
        <v>2011</v>
      </c>
      <c r="P4" s="35" t="n">
        <v>2012</v>
      </c>
      <c r="Q4" s="35" t="n">
        <v>2013</v>
      </c>
      <c r="R4" s="35" t="n">
        <v>2014</v>
      </c>
      <c r="S4" s="36" t="s">
        <v>23</v>
      </c>
      <c r="T4" s="35" t="n">
        <v>2008</v>
      </c>
      <c r="U4" s="35" t="n">
        <v>2009</v>
      </c>
      <c r="V4" s="35" t="n">
        <v>2010</v>
      </c>
      <c r="W4" s="35" t="n">
        <v>2011</v>
      </c>
      <c r="X4" s="35" t="n">
        <v>2012</v>
      </c>
      <c r="Y4" s="35" t="n">
        <v>2013</v>
      </c>
      <c r="Z4" s="35" t="n">
        <v>2014</v>
      </c>
      <c r="AA4" s="36" t="s">
        <v>23</v>
      </c>
      <c r="AB4" s="37"/>
      <c r="AC4" s="35" t="n">
        <v>2008</v>
      </c>
      <c r="AD4" s="35" t="n">
        <v>2009</v>
      </c>
      <c r="AE4" s="35" t="n">
        <v>2010</v>
      </c>
      <c r="AF4" s="35" t="n">
        <v>2011</v>
      </c>
      <c r="AG4" s="35" t="n">
        <v>2012</v>
      </c>
      <c r="AH4" s="35" t="n">
        <v>2013</v>
      </c>
      <c r="AI4" s="35" t="n">
        <v>2014</v>
      </c>
      <c r="AJ4" s="36" t="s">
        <v>23</v>
      </c>
      <c r="AK4" s="35" t="n">
        <v>2008</v>
      </c>
      <c r="AL4" s="35" t="n">
        <v>2009</v>
      </c>
      <c r="AM4" s="35" t="n">
        <v>2010</v>
      </c>
      <c r="AN4" s="35" t="n">
        <v>2011</v>
      </c>
      <c r="AO4" s="35" t="n">
        <v>2012</v>
      </c>
      <c r="AP4" s="35" t="n">
        <v>2013</v>
      </c>
      <c r="AQ4" s="35" t="n">
        <v>2014</v>
      </c>
      <c r="AR4" s="36" t="s">
        <v>23</v>
      </c>
      <c r="AS4" s="35" t="n">
        <v>2008</v>
      </c>
      <c r="AT4" s="35" t="n">
        <v>2009</v>
      </c>
      <c r="AU4" s="35" t="n">
        <v>2010</v>
      </c>
      <c r="AV4" s="35" t="n">
        <v>2011</v>
      </c>
      <c r="AW4" s="35" t="n">
        <v>2012</v>
      </c>
      <c r="AX4" s="35" t="n">
        <v>2013</v>
      </c>
      <c r="AY4" s="35" t="n">
        <v>2014</v>
      </c>
      <c r="AZ4" s="36" t="s">
        <v>23</v>
      </c>
      <c r="BA4" s="38"/>
      <c r="BB4" s="39" t="n">
        <v>2008</v>
      </c>
      <c r="BC4" s="39" t="n">
        <v>2009</v>
      </c>
      <c r="BD4" s="39" t="n">
        <v>2010</v>
      </c>
      <c r="BE4" s="39" t="n">
        <v>2011</v>
      </c>
      <c r="BF4" s="39" t="n">
        <v>2012</v>
      </c>
      <c r="BG4" s="39" t="n">
        <v>2013</v>
      </c>
      <c r="BH4" s="39" t="n">
        <v>2014</v>
      </c>
      <c r="BI4" s="40" t="s">
        <v>23</v>
      </c>
      <c r="BJ4" s="41" t="s">
        <v>35</v>
      </c>
      <c r="BK4" s="35" t="n">
        <v>2008</v>
      </c>
      <c r="BL4" s="35" t="n">
        <v>2009</v>
      </c>
      <c r="BM4" s="35" t="n">
        <v>2010</v>
      </c>
      <c r="BN4" s="35" t="n">
        <v>2011</v>
      </c>
      <c r="BO4" s="35" t="n">
        <v>2012</v>
      </c>
      <c r="BP4" s="35" t="n">
        <v>2013</v>
      </c>
      <c r="BQ4" s="35" t="n">
        <v>2014</v>
      </c>
      <c r="BR4" s="36" t="s">
        <v>23</v>
      </c>
      <c r="BS4" s="42" t="n">
        <v>2008</v>
      </c>
      <c r="BT4" s="35" t="n">
        <v>2009</v>
      </c>
      <c r="BU4" s="35" t="n">
        <v>2010</v>
      </c>
      <c r="BV4" s="35" t="n">
        <v>2011</v>
      </c>
      <c r="BW4" s="35" t="n">
        <v>2012</v>
      </c>
      <c r="BX4" s="35" t="n">
        <v>2013</v>
      </c>
      <c r="BY4" s="35" t="n">
        <v>2014</v>
      </c>
      <c r="BZ4" s="42" t="s">
        <v>23</v>
      </c>
      <c r="CA4" s="43"/>
      <c r="CB4" s="44" t="s">
        <v>36</v>
      </c>
      <c r="CC4" s="44" t="s">
        <v>36</v>
      </c>
      <c r="CD4" s="30" t="s">
        <v>36</v>
      </c>
      <c r="CE4" s="30" t="s">
        <v>36</v>
      </c>
      <c r="CF4" s="30" t="s">
        <v>36</v>
      </c>
      <c r="CG4" s="31" t="s">
        <v>36</v>
      </c>
      <c r="CH4" s="45"/>
    </row>
    <row r="5" s="84" customFormat="true" ht="12" hidden="false" customHeight="false" outlineLevel="0" collapsed="false">
      <c r="A5" s="69"/>
      <c r="B5" s="70" t="s">
        <v>42</v>
      </c>
      <c r="C5" s="1" t="s">
        <v>4</v>
      </c>
      <c r="D5" s="2" t="n">
        <v>331</v>
      </c>
      <c r="E5" s="3" t="n">
        <v>173</v>
      </c>
      <c r="F5" s="3" t="n">
        <v>128</v>
      </c>
      <c r="G5" s="3" t="n">
        <v>194</v>
      </c>
      <c r="H5" s="3" t="n">
        <v>198</v>
      </c>
      <c r="I5" s="3" t="n">
        <v>138</v>
      </c>
      <c r="J5" s="4" t="n">
        <v>235</v>
      </c>
      <c r="K5" s="71" t="n">
        <f aca="false">SUM(D5:J5)</f>
        <v>1397</v>
      </c>
      <c r="L5" s="2" t="n">
        <v>877</v>
      </c>
      <c r="M5" s="3" t="n">
        <v>829</v>
      </c>
      <c r="N5" s="3" t="n">
        <v>996</v>
      </c>
      <c r="O5" s="3" t="n">
        <v>1363</v>
      </c>
      <c r="P5" s="3" t="n">
        <v>888</v>
      </c>
      <c r="Q5" s="3" t="n">
        <v>521</v>
      </c>
      <c r="R5" s="4" t="n">
        <v>319</v>
      </c>
      <c r="S5" s="72" t="n">
        <f aca="false">SUM(L5:R5)</f>
        <v>5793</v>
      </c>
      <c r="T5" s="2" t="n">
        <f aca="false">D5+L5</f>
        <v>1208</v>
      </c>
      <c r="U5" s="3" t="n">
        <f aca="false">E5+M5</f>
        <v>1002</v>
      </c>
      <c r="V5" s="3" t="n">
        <f aca="false">F5+N5</f>
        <v>1124</v>
      </c>
      <c r="W5" s="3" t="n">
        <f aca="false">G5+O5</f>
        <v>1557</v>
      </c>
      <c r="X5" s="3" t="n">
        <f aca="false">H5+P5</f>
        <v>1086</v>
      </c>
      <c r="Y5" s="3" t="n">
        <f aca="false">I5+Q5</f>
        <v>659</v>
      </c>
      <c r="Z5" s="4" t="n">
        <f aca="false">J5+R5</f>
        <v>554</v>
      </c>
      <c r="AA5" s="72" t="n">
        <f aca="false">SUM(T5:Z5)</f>
        <v>7190</v>
      </c>
      <c r="AB5" s="73"/>
      <c r="AC5" s="2" t="n">
        <v>651</v>
      </c>
      <c r="AD5" s="3" t="n">
        <v>331</v>
      </c>
      <c r="AE5" s="3" t="n">
        <v>230</v>
      </c>
      <c r="AF5" s="3" t="n">
        <v>378</v>
      </c>
      <c r="AG5" s="3" t="n">
        <v>401</v>
      </c>
      <c r="AH5" s="3" t="n">
        <v>286</v>
      </c>
      <c r="AI5" s="4" t="n">
        <v>434</v>
      </c>
      <c r="AJ5" s="72" t="n">
        <f aca="false">SUM(AC5:AI5)</f>
        <v>2711</v>
      </c>
      <c r="AK5" s="2" t="n">
        <v>1550</v>
      </c>
      <c r="AL5" s="3" t="n">
        <v>1509</v>
      </c>
      <c r="AM5" s="3" t="n">
        <v>1762</v>
      </c>
      <c r="AN5" s="3" t="n">
        <v>2459</v>
      </c>
      <c r="AO5" s="3" t="n">
        <v>1521</v>
      </c>
      <c r="AP5" s="3" t="n">
        <v>883</v>
      </c>
      <c r="AQ5" s="4" t="n">
        <v>518</v>
      </c>
      <c r="AR5" s="72" t="n">
        <f aca="false">SUM(AK5:AQ5)</f>
        <v>10202</v>
      </c>
      <c r="AS5" s="2" t="n">
        <f aca="false">AC5+AK5</f>
        <v>2201</v>
      </c>
      <c r="AT5" s="3" t="n">
        <f aca="false">AD5+AL5</f>
        <v>1840</v>
      </c>
      <c r="AU5" s="3" t="n">
        <f aca="false">AE5+AM5</f>
        <v>1992</v>
      </c>
      <c r="AV5" s="3" t="n">
        <f aca="false">AF5+AN5</f>
        <v>2837</v>
      </c>
      <c r="AW5" s="3" t="n">
        <f aca="false">AG5+AO5</f>
        <v>1922</v>
      </c>
      <c r="AX5" s="3" t="n">
        <f aca="false">AH5+AP5</f>
        <v>1169</v>
      </c>
      <c r="AY5" s="4" t="n">
        <f aca="false">AI5+AQ5</f>
        <v>952</v>
      </c>
      <c r="AZ5" s="74" t="n">
        <f aca="false">SUM(AS5:AY5)</f>
        <v>12913</v>
      </c>
      <c r="BA5" s="73"/>
      <c r="BB5" s="75" t="n">
        <f aca="false">AS5/T5</f>
        <v>1.82201986754967</v>
      </c>
      <c r="BC5" s="76" t="n">
        <f aca="false">AT5/U5</f>
        <v>1.83632734530938</v>
      </c>
      <c r="BD5" s="76" t="n">
        <f aca="false">AU5/V5</f>
        <v>1.77224199288256</v>
      </c>
      <c r="BE5" s="76" t="n">
        <f aca="false">AV5/W5</f>
        <v>1.82209377007065</v>
      </c>
      <c r="BF5" s="76" t="n">
        <f aca="false">AW5/X5</f>
        <v>1.76979742173112</v>
      </c>
      <c r="BG5" s="76" t="n">
        <f aca="false">AX5/Y5</f>
        <v>1.77389984825493</v>
      </c>
      <c r="BH5" s="77" t="n">
        <f aca="false">AY5/Z5</f>
        <v>1.71841155234657</v>
      </c>
      <c r="BI5" s="78" t="n">
        <f aca="false">AZ5/AA5</f>
        <v>1.79596662030598</v>
      </c>
      <c r="BJ5" s="73"/>
      <c r="BK5" s="79" t="n">
        <f aca="false">D5/T5</f>
        <v>0.274006622516556</v>
      </c>
      <c r="BL5" s="80" t="n">
        <f aca="false">E5/U5</f>
        <v>0.172654690618762</v>
      </c>
      <c r="BM5" s="80" t="n">
        <f aca="false">F5/V5</f>
        <v>0.113879003558719</v>
      </c>
      <c r="BN5" s="80" t="n">
        <f aca="false">G5/W5</f>
        <v>0.124598587026333</v>
      </c>
      <c r="BO5" s="80" t="n">
        <f aca="false">H5/X5</f>
        <v>0.18232044198895</v>
      </c>
      <c r="BP5" s="80" t="n">
        <f aca="false">I5/Y5</f>
        <v>0.209408194233687</v>
      </c>
      <c r="BQ5" s="81" t="n">
        <f aca="false">J5/Z5</f>
        <v>0.424187725631769</v>
      </c>
      <c r="BR5" s="82" t="n">
        <f aca="false">K5/AA5</f>
        <v>0.194297635605007</v>
      </c>
      <c r="BS5" s="79" t="n">
        <f aca="false">AC5/AS5</f>
        <v>0.295774647887324</v>
      </c>
      <c r="BT5" s="80" t="n">
        <f aca="false">AD5/AT5</f>
        <v>0.179891304347826</v>
      </c>
      <c r="BU5" s="80" t="n">
        <f aca="false">AE5/AU5</f>
        <v>0.115461847389558</v>
      </c>
      <c r="BV5" s="80" t="n">
        <f aca="false">AF5/AV5</f>
        <v>0.133239337328164</v>
      </c>
      <c r="BW5" s="80" t="n">
        <f aca="false">AG5/AW5</f>
        <v>0.208636836628512</v>
      </c>
      <c r="BX5" s="80" t="n">
        <f aca="false">AH5/AX5</f>
        <v>0.244653550042772</v>
      </c>
      <c r="BY5" s="81" t="n">
        <f aca="false">AI5/AY5</f>
        <v>0.455882352941176</v>
      </c>
      <c r="BZ5" s="73" t="n">
        <f aca="false">AJ5/AZ5</f>
        <v>0.209943467823124</v>
      </c>
      <c r="CA5" s="73"/>
      <c r="CB5" s="79" t="n">
        <f aca="false">K5/K$164</f>
        <v>0.0515042029199233</v>
      </c>
      <c r="CC5" s="81" t="n">
        <f aca="false">S5/S$164</f>
        <v>0.0818220338983051</v>
      </c>
      <c r="CD5" s="73" t="n">
        <f aca="false">AA5/AA$164</f>
        <v>0.0734242882235203</v>
      </c>
      <c r="CE5" s="79" t="n">
        <f aca="false">AJ5/AJ$164</f>
        <v>0.0746276873950505</v>
      </c>
      <c r="CF5" s="81" t="n">
        <f aca="false">AR5/AR$164</f>
        <v>0.108254369117475</v>
      </c>
      <c r="CG5" s="73" t="n">
        <f aca="false">AZ5/AZ$164</f>
        <v>0.0988986581704553</v>
      </c>
      <c r="CH5" s="82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</row>
    <row r="6" s="84" customFormat="true" ht="12" hidden="false" customHeight="false" outlineLevel="0" collapsed="false">
      <c r="A6" s="85"/>
      <c r="B6" s="70" t="s">
        <v>43</v>
      </c>
      <c r="C6" s="1" t="s">
        <v>3</v>
      </c>
      <c r="D6" s="2" t="n">
        <v>217</v>
      </c>
      <c r="E6" s="3" t="n">
        <v>182</v>
      </c>
      <c r="F6" s="3" t="n">
        <v>281</v>
      </c>
      <c r="G6" s="3" t="n">
        <v>580</v>
      </c>
      <c r="H6" s="3" t="n">
        <v>414</v>
      </c>
      <c r="I6" s="3" t="n">
        <v>368</v>
      </c>
      <c r="J6" s="4" t="n">
        <v>431</v>
      </c>
      <c r="K6" s="71" t="n">
        <f aca="false">SUM(D6:J6)</f>
        <v>2473</v>
      </c>
      <c r="L6" s="2" t="n">
        <v>399</v>
      </c>
      <c r="M6" s="3" t="n">
        <v>388</v>
      </c>
      <c r="N6" s="3" t="n">
        <v>573</v>
      </c>
      <c r="O6" s="3" t="n">
        <v>1119</v>
      </c>
      <c r="P6" s="3" t="n">
        <v>1997</v>
      </c>
      <c r="Q6" s="3" t="n">
        <v>1252</v>
      </c>
      <c r="R6" s="4" t="n">
        <v>416</v>
      </c>
      <c r="S6" s="72" t="n">
        <f aca="false">SUM(L6:R6)</f>
        <v>6144</v>
      </c>
      <c r="T6" s="2" t="n">
        <f aca="false">D6+L6</f>
        <v>616</v>
      </c>
      <c r="U6" s="3" t="n">
        <f aca="false">E6+M6</f>
        <v>570</v>
      </c>
      <c r="V6" s="3" t="n">
        <f aca="false">F6+N6</f>
        <v>854</v>
      </c>
      <c r="W6" s="3" t="n">
        <f aca="false">G6+O6</f>
        <v>1699</v>
      </c>
      <c r="X6" s="3" t="n">
        <f aca="false">H6+P6</f>
        <v>2411</v>
      </c>
      <c r="Y6" s="3" t="n">
        <f aca="false">I6+Q6</f>
        <v>1620</v>
      </c>
      <c r="Z6" s="4" t="n">
        <f aca="false">J6+R6</f>
        <v>847</v>
      </c>
      <c r="AA6" s="72" t="n">
        <f aca="false">SUM(T6:Z6)</f>
        <v>8617</v>
      </c>
      <c r="AB6" s="73"/>
      <c r="AC6" s="2" t="n">
        <v>401</v>
      </c>
      <c r="AD6" s="3" t="n">
        <v>292</v>
      </c>
      <c r="AE6" s="3" t="n">
        <v>412</v>
      </c>
      <c r="AF6" s="3" t="n">
        <v>934</v>
      </c>
      <c r="AG6" s="3" t="n">
        <v>658</v>
      </c>
      <c r="AH6" s="3" t="n">
        <v>597</v>
      </c>
      <c r="AI6" s="4" t="n">
        <v>716</v>
      </c>
      <c r="AJ6" s="72" t="n">
        <f aca="false">SUM(AC6:AI6)</f>
        <v>4010</v>
      </c>
      <c r="AK6" s="2" t="n">
        <v>451</v>
      </c>
      <c r="AL6" s="3" t="n">
        <v>433</v>
      </c>
      <c r="AM6" s="3" t="n">
        <v>632</v>
      </c>
      <c r="AN6" s="3" t="n">
        <v>1213</v>
      </c>
      <c r="AO6" s="3" t="n">
        <v>2357</v>
      </c>
      <c r="AP6" s="3" t="n">
        <v>1542</v>
      </c>
      <c r="AQ6" s="4" t="n">
        <v>490</v>
      </c>
      <c r="AR6" s="72" t="n">
        <f aca="false">SUM(AK6:AQ6)</f>
        <v>7118</v>
      </c>
      <c r="AS6" s="2" t="n">
        <f aca="false">AC6+AK6</f>
        <v>852</v>
      </c>
      <c r="AT6" s="3" t="n">
        <f aca="false">AD6+AL6</f>
        <v>725</v>
      </c>
      <c r="AU6" s="3" t="n">
        <f aca="false">AE6+AM6</f>
        <v>1044</v>
      </c>
      <c r="AV6" s="3" t="n">
        <f aca="false">AF6+AN6</f>
        <v>2147</v>
      </c>
      <c r="AW6" s="3" t="n">
        <f aca="false">AG6+AO6</f>
        <v>3015</v>
      </c>
      <c r="AX6" s="3" t="n">
        <f aca="false">AH6+AP6</f>
        <v>2139</v>
      </c>
      <c r="AY6" s="4" t="n">
        <f aca="false">AI6+AQ6</f>
        <v>1206</v>
      </c>
      <c r="AZ6" s="74" t="n">
        <f aca="false">SUM(AS6:AY6)</f>
        <v>11128</v>
      </c>
      <c r="BA6" s="73"/>
      <c r="BB6" s="75" t="n">
        <f aca="false">AS6/T6</f>
        <v>1.38311688311688</v>
      </c>
      <c r="BC6" s="76" t="n">
        <f aca="false">AT6/U6</f>
        <v>1.2719298245614</v>
      </c>
      <c r="BD6" s="76" t="n">
        <f aca="false">AU6/V6</f>
        <v>1.22248243559719</v>
      </c>
      <c r="BE6" s="76" t="n">
        <f aca="false">AV6/W6</f>
        <v>1.26368452030606</v>
      </c>
      <c r="BF6" s="76" t="n">
        <f aca="false">AW6/X6</f>
        <v>1.25051845707175</v>
      </c>
      <c r="BG6" s="76" t="n">
        <f aca="false">AX6/Y6</f>
        <v>1.32037037037037</v>
      </c>
      <c r="BH6" s="77" t="n">
        <f aca="false">AY6/Z6</f>
        <v>1.42384887839433</v>
      </c>
      <c r="BI6" s="78" t="n">
        <f aca="false">AZ6/AA6</f>
        <v>1.29140071950795</v>
      </c>
      <c r="BJ6" s="73"/>
      <c r="BK6" s="79" t="n">
        <f aca="false">D6/T6</f>
        <v>0.352272727272727</v>
      </c>
      <c r="BL6" s="80" t="n">
        <f aca="false">E6/U6</f>
        <v>0.319298245614035</v>
      </c>
      <c r="BM6" s="80" t="n">
        <f aca="false">F6/V6</f>
        <v>0.32903981264637</v>
      </c>
      <c r="BN6" s="80" t="n">
        <f aca="false">G6/W6</f>
        <v>0.341377280753384</v>
      </c>
      <c r="BO6" s="80" t="n">
        <f aca="false">H6/X6</f>
        <v>0.171712982165077</v>
      </c>
      <c r="BP6" s="80" t="n">
        <f aca="false">I6/Y6</f>
        <v>0.227160493827161</v>
      </c>
      <c r="BQ6" s="81" t="n">
        <f aca="false">J6/Z6</f>
        <v>0.508854781582054</v>
      </c>
      <c r="BR6" s="82" t="n">
        <f aca="false">K6/AA6</f>
        <v>0.286990832076129</v>
      </c>
      <c r="BS6" s="79" t="n">
        <f aca="false">AC6/AS6</f>
        <v>0.470657276995305</v>
      </c>
      <c r="BT6" s="80" t="n">
        <f aca="false">AD6/AT6</f>
        <v>0.402758620689655</v>
      </c>
      <c r="BU6" s="80" t="n">
        <f aca="false">AE6/AU6</f>
        <v>0.394636015325671</v>
      </c>
      <c r="BV6" s="80" t="n">
        <f aca="false">AF6/AV6</f>
        <v>0.435025617140196</v>
      </c>
      <c r="BW6" s="80" t="n">
        <f aca="false">AG6/AW6</f>
        <v>0.218242122719735</v>
      </c>
      <c r="BX6" s="80" t="n">
        <f aca="false">AH6/AX6</f>
        <v>0.279102384291725</v>
      </c>
      <c r="BY6" s="81" t="n">
        <f aca="false">AI6/AY6</f>
        <v>0.593698175787728</v>
      </c>
      <c r="BZ6" s="73" t="n">
        <f aca="false">AJ6/AZ6</f>
        <v>0.360352264557872</v>
      </c>
      <c r="CA6" s="73"/>
      <c r="CB6" s="79" t="n">
        <f aca="false">K6/K$164</f>
        <v>0.0911738681610382</v>
      </c>
      <c r="CC6" s="81" t="n">
        <f aca="false">S6/S$164</f>
        <v>0.0867796610169492</v>
      </c>
      <c r="CD6" s="73" t="n">
        <f aca="false">AA6/AA$164</f>
        <v>0.0879968138556432</v>
      </c>
      <c r="CE6" s="79" t="n">
        <f aca="false">AJ6/AJ$164</f>
        <v>0.110386214110717</v>
      </c>
      <c r="CF6" s="81" t="n">
        <f aca="false">AR6/AR$164</f>
        <v>0.0755297588098598</v>
      </c>
      <c r="CG6" s="73" t="n">
        <f aca="false">AZ6/AZ$164</f>
        <v>0.0852276208565652</v>
      </c>
      <c r="CH6" s="82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</row>
    <row r="7" s="84" customFormat="true" ht="12" hidden="false" customHeight="false" outlineLevel="0" collapsed="false">
      <c r="A7" s="85"/>
      <c r="B7" s="70" t="s">
        <v>44</v>
      </c>
      <c r="C7" s="1" t="s">
        <v>0</v>
      </c>
      <c r="D7" s="2" t="n">
        <v>163</v>
      </c>
      <c r="E7" s="3" t="n">
        <v>207</v>
      </c>
      <c r="F7" s="3" t="n">
        <v>506</v>
      </c>
      <c r="G7" s="3" t="n">
        <v>658</v>
      </c>
      <c r="H7" s="3" t="n">
        <v>1347</v>
      </c>
      <c r="I7" s="3" t="n">
        <v>1211</v>
      </c>
      <c r="J7" s="4" t="n">
        <v>950</v>
      </c>
      <c r="K7" s="71" t="n">
        <f aca="false">SUM(D7:J7)</f>
        <v>5042</v>
      </c>
      <c r="L7" s="2" t="n">
        <v>403</v>
      </c>
      <c r="M7" s="3" t="n">
        <v>303</v>
      </c>
      <c r="N7" s="3" t="n">
        <v>333</v>
      </c>
      <c r="O7" s="3" t="n">
        <v>498</v>
      </c>
      <c r="P7" s="3" t="n">
        <v>879</v>
      </c>
      <c r="Q7" s="3" t="n">
        <v>946</v>
      </c>
      <c r="R7" s="4" t="n">
        <v>306</v>
      </c>
      <c r="S7" s="72" t="n">
        <f aca="false">SUM(L7:R7)</f>
        <v>3668</v>
      </c>
      <c r="T7" s="2" t="n">
        <f aca="false">D7+L7</f>
        <v>566</v>
      </c>
      <c r="U7" s="3" t="n">
        <f aca="false">E7+M7</f>
        <v>510</v>
      </c>
      <c r="V7" s="3" t="n">
        <f aca="false">F7+N7</f>
        <v>839</v>
      </c>
      <c r="W7" s="3" t="n">
        <f aca="false">G7+O7</f>
        <v>1156</v>
      </c>
      <c r="X7" s="3" t="n">
        <f aca="false">H7+P7</f>
        <v>2226</v>
      </c>
      <c r="Y7" s="3" t="n">
        <f aca="false">I7+Q7</f>
        <v>2157</v>
      </c>
      <c r="Z7" s="4" t="n">
        <f aca="false">J7+R7</f>
        <v>1256</v>
      </c>
      <c r="AA7" s="72" t="n">
        <f aca="false">SUM(T7:Z7)</f>
        <v>8710</v>
      </c>
      <c r="AB7" s="73"/>
      <c r="AC7" s="2" t="n">
        <v>199</v>
      </c>
      <c r="AD7" s="3" t="n">
        <v>288</v>
      </c>
      <c r="AE7" s="3" t="n">
        <v>705</v>
      </c>
      <c r="AF7" s="3" t="n">
        <v>847</v>
      </c>
      <c r="AG7" s="3" t="n">
        <v>1518</v>
      </c>
      <c r="AH7" s="3" t="n">
        <v>1450</v>
      </c>
      <c r="AI7" s="4" t="n">
        <v>1274</v>
      </c>
      <c r="AJ7" s="72" t="n">
        <f aca="false">SUM(AC7:AI7)</f>
        <v>6281</v>
      </c>
      <c r="AK7" s="2" t="n">
        <v>493</v>
      </c>
      <c r="AL7" s="3" t="n">
        <v>367</v>
      </c>
      <c r="AM7" s="3" t="n">
        <v>428</v>
      </c>
      <c r="AN7" s="3" t="n">
        <v>638</v>
      </c>
      <c r="AO7" s="3" t="n">
        <v>1068</v>
      </c>
      <c r="AP7" s="3" t="n">
        <v>1081</v>
      </c>
      <c r="AQ7" s="4" t="n">
        <v>337</v>
      </c>
      <c r="AR7" s="72" t="n">
        <f aca="false">SUM(AK7:AQ7)</f>
        <v>4412</v>
      </c>
      <c r="AS7" s="2" t="n">
        <f aca="false">AC7+AK7</f>
        <v>692</v>
      </c>
      <c r="AT7" s="3" t="n">
        <f aca="false">AD7+AL7</f>
        <v>655</v>
      </c>
      <c r="AU7" s="3" t="n">
        <f aca="false">AE7+AM7</f>
        <v>1133</v>
      </c>
      <c r="AV7" s="3" t="n">
        <f aca="false">AF7+AN7</f>
        <v>1485</v>
      </c>
      <c r="AW7" s="3" t="n">
        <f aca="false">AG7+AO7</f>
        <v>2586</v>
      </c>
      <c r="AX7" s="3" t="n">
        <f aca="false">AH7+AP7</f>
        <v>2531</v>
      </c>
      <c r="AY7" s="4" t="n">
        <f aca="false">AI7+AQ7</f>
        <v>1611</v>
      </c>
      <c r="AZ7" s="74" t="n">
        <f aca="false">SUM(AS7:AY7)</f>
        <v>10693</v>
      </c>
      <c r="BA7" s="73"/>
      <c r="BB7" s="75" t="n">
        <f aca="false">AS7/T7</f>
        <v>1.2226148409894</v>
      </c>
      <c r="BC7" s="76" t="n">
        <f aca="false">AT7/U7</f>
        <v>1.2843137254902</v>
      </c>
      <c r="BD7" s="76" t="n">
        <f aca="false">AU7/V7</f>
        <v>1.35041716328963</v>
      </c>
      <c r="BE7" s="76" t="n">
        <f aca="false">AV7/W7</f>
        <v>1.28460207612457</v>
      </c>
      <c r="BF7" s="76" t="n">
        <f aca="false">AW7/X7</f>
        <v>1.16172506738544</v>
      </c>
      <c r="BG7" s="76" t="n">
        <f aca="false">AX7/Y7</f>
        <v>1.1733889661567</v>
      </c>
      <c r="BH7" s="77" t="n">
        <f aca="false">AY7/Z7</f>
        <v>1.28264331210191</v>
      </c>
      <c r="BI7" s="78" t="n">
        <f aca="false">AZ7/AA7</f>
        <v>1.22766934557979</v>
      </c>
      <c r="BJ7" s="73"/>
      <c r="BK7" s="79" t="n">
        <f aca="false">D7/T7</f>
        <v>0.287985865724382</v>
      </c>
      <c r="BL7" s="80" t="n">
        <f aca="false">E7/U7</f>
        <v>0.405882352941176</v>
      </c>
      <c r="BM7" s="80" t="n">
        <f aca="false">F7/V7</f>
        <v>0.603098927294398</v>
      </c>
      <c r="BN7" s="80" t="n">
        <f aca="false">G7/W7</f>
        <v>0.569204152249135</v>
      </c>
      <c r="BO7" s="80" t="n">
        <f aca="false">H7/X7</f>
        <v>0.605121293800539</v>
      </c>
      <c r="BP7" s="80" t="n">
        <f aca="false">I7/Y7</f>
        <v>0.561427909133055</v>
      </c>
      <c r="BQ7" s="81" t="n">
        <f aca="false">J7/Z7</f>
        <v>0.756369426751592</v>
      </c>
      <c r="BR7" s="82" t="n">
        <f aca="false">K7/AA7</f>
        <v>0.578874856486797</v>
      </c>
      <c r="BS7" s="79" t="n">
        <f aca="false">AC7/AS7</f>
        <v>0.28757225433526</v>
      </c>
      <c r="BT7" s="80" t="n">
        <f aca="false">AD7/AT7</f>
        <v>0.43969465648855</v>
      </c>
      <c r="BU7" s="80" t="n">
        <f aca="false">AE7/AU7</f>
        <v>0.622241835834069</v>
      </c>
      <c r="BV7" s="80" t="n">
        <f aca="false">AF7/AV7</f>
        <v>0.57037037037037</v>
      </c>
      <c r="BW7" s="80" t="n">
        <f aca="false">AG7/AW7</f>
        <v>0.587006960556845</v>
      </c>
      <c r="BX7" s="80" t="n">
        <f aca="false">AH7/AX7</f>
        <v>0.572896088502568</v>
      </c>
      <c r="BY7" s="81" t="n">
        <f aca="false">AI7/AY7</f>
        <v>0.790813159528243</v>
      </c>
      <c r="BZ7" s="73" t="n">
        <f aca="false">AJ7/AZ7</f>
        <v>0.587393621995698</v>
      </c>
      <c r="CA7" s="73"/>
      <c r="CB7" s="79" t="n">
        <f aca="false">K7/K$164</f>
        <v>0.185887037310131</v>
      </c>
      <c r="CC7" s="81" t="n">
        <f aca="false">S7/S$164</f>
        <v>0.0518079096045198</v>
      </c>
      <c r="CD7" s="73" t="n">
        <f aca="false">AA7/AA$164</f>
        <v>0.0889465299620114</v>
      </c>
      <c r="CE7" s="79" t="n">
        <f aca="false">AJ7/AJ$164</f>
        <v>0.1729016984612</v>
      </c>
      <c r="CF7" s="81" t="n">
        <f aca="false">AR7/AR$164</f>
        <v>0.0468161415944228</v>
      </c>
      <c r="CG7" s="73" t="n">
        <f aca="false">AZ7/AZ$164</f>
        <v>0.0818960235279701</v>
      </c>
      <c r="CH7" s="82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</row>
    <row r="8" s="84" customFormat="true" ht="12" hidden="false" customHeight="false" outlineLevel="0" collapsed="false">
      <c r="A8" s="85"/>
      <c r="B8" s="70" t="s">
        <v>42</v>
      </c>
      <c r="C8" s="1" t="s">
        <v>45</v>
      </c>
      <c r="D8" s="2" t="n">
        <v>62</v>
      </c>
      <c r="E8" s="3" t="n">
        <v>64</v>
      </c>
      <c r="F8" s="3" t="n">
        <v>83</v>
      </c>
      <c r="G8" s="3" t="n">
        <v>140</v>
      </c>
      <c r="H8" s="3" t="n">
        <v>62</v>
      </c>
      <c r="I8" s="3" t="n">
        <v>25</v>
      </c>
      <c r="J8" s="4" t="n">
        <v>32</v>
      </c>
      <c r="K8" s="71" t="n">
        <f aca="false">SUM(D8:J8)</f>
        <v>468</v>
      </c>
      <c r="L8" s="2" t="n">
        <v>140</v>
      </c>
      <c r="M8" s="3" t="n">
        <v>519</v>
      </c>
      <c r="N8" s="3" t="n">
        <v>923</v>
      </c>
      <c r="O8" s="3" t="n">
        <v>1944</v>
      </c>
      <c r="P8" s="3" t="n">
        <v>712</v>
      </c>
      <c r="Q8" s="3" t="n">
        <v>273</v>
      </c>
      <c r="R8" s="4" t="n">
        <v>167</v>
      </c>
      <c r="S8" s="72" t="n">
        <f aca="false">SUM(L8:R8)</f>
        <v>4678</v>
      </c>
      <c r="T8" s="2" t="n">
        <f aca="false">D8+L8</f>
        <v>202</v>
      </c>
      <c r="U8" s="3" t="n">
        <f aca="false">E8+M8</f>
        <v>583</v>
      </c>
      <c r="V8" s="3" t="n">
        <f aca="false">F8+N8</f>
        <v>1006</v>
      </c>
      <c r="W8" s="3" t="n">
        <f aca="false">G8+O8</f>
        <v>2084</v>
      </c>
      <c r="X8" s="3" t="n">
        <f aca="false">H8+P8</f>
        <v>774</v>
      </c>
      <c r="Y8" s="3" t="n">
        <f aca="false">I8+Q8</f>
        <v>298</v>
      </c>
      <c r="Z8" s="4" t="n">
        <f aca="false">J8+R8</f>
        <v>199</v>
      </c>
      <c r="AA8" s="72" t="n">
        <f aca="false">SUM(T8:Z8)</f>
        <v>5146</v>
      </c>
      <c r="AB8" s="73"/>
      <c r="AC8" s="2" t="n">
        <v>130</v>
      </c>
      <c r="AD8" s="3" t="n">
        <v>124</v>
      </c>
      <c r="AE8" s="3" t="n">
        <v>166</v>
      </c>
      <c r="AF8" s="3" t="n">
        <v>263</v>
      </c>
      <c r="AG8" s="3" t="n">
        <v>108</v>
      </c>
      <c r="AH8" s="3" t="n">
        <v>33</v>
      </c>
      <c r="AI8" s="4" t="n">
        <v>55</v>
      </c>
      <c r="AJ8" s="72" t="n">
        <f aca="false">SUM(AC8:AI8)</f>
        <v>879</v>
      </c>
      <c r="AK8" s="2" t="n">
        <v>227</v>
      </c>
      <c r="AL8" s="3" t="n">
        <v>812</v>
      </c>
      <c r="AM8" s="3" t="n">
        <v>1540</v>
      </c>
      <c r="AN8" s="3" t="n">
        <v>3362</v>
      </c>
      <c r="AO8" s="3" t="n">
        <v>1212</v>
      </c>
      <c r="AP8" s="3" t="n">
        <v>366</v>
      </c>
      <c r="AQ8" s="4" t="n">
        <v>227</v>
      </c>
      <c r="AR8" s="72" t="n">
        <f aca="false">SUM(AK8:AQ8)</f>
        <v>7746</v>
      </c>
      <c r="AS8" s="2" t="n">
        <f aca="false">AC8+AK8</f>
        <v>357</v>
      </c>
      <c r="AT8" s="3" t="n">
        <f aca="false">AD8+AL8</f>
        <v>936</v>
      </c>
      <c r="AU8" s="3" t="n">
        <f aca="false">AE8+AM8</f>
        <v>1706</v>
      </c>
      <c r="AV8" s="3" t="n">
        <f aca="false">AF8+AN8</f>
        <v>3625</v>
      </c>
      <c r="AW8" s="3" t="n">
        <f aca="false">AG8+AO8</f>
        <v>1320</v>
      </c>
      <c r="AX8" s="3" t="n">
        <f aca="false">AH8+AP8</f>
        <v>399</v>
      </c>
      <c r="AY8" s="4" t="n">
        <f aca="false">AI8+AQ8</f>
        <v>282</v>
      </c>
      <c r="AZ8" s="74" t="n">
        <f aca="false">SUM(AS8:AY8)</f>
        <v>8625</v>
      </c>
      <c r="BA8" s="73"/>
      <c r="BB8" s="75" t="n">
        <f aca="false">AS8/T8</f>
        <v>1.76732673267327</v>
      </c>
      <c r="BC8" s="76" t="n">
        <f aca="false">AT8/U8</f>
        <v>1.60548885077187</v>
      </c>
      <c r="BD8" s="76" t="n">
        <f aca="false">AU8/V8</f>
        <v>1.69582504970179</v>
      </c>
      <c r="BE8" s="76" t="n">
        <f aca="false">AV8/W8</f>
        <v>1.739443378119</v>
      </c>
      <c r="BF8" s="76" t="n">
        <f aca="false">AW8/X8</f>
        <v>1.70542635658915</v>
      </c>
      <c r="BG8" s="76" t="n">
        <f aca="false">AX8/Y8</f>
        <v>1.33892617449664</v>
      </c>
      <c r="BH8" s="77" t="n">
        <f aca="false">AY8/Z8</f>
        <v>1.41708542713568</v>
      </c>
      <c r="BI8" s="78" t="n">
        <f aca="false">AZ8/AA8</f>
        <v>1.67605907500972</v>
      </c>
      <c r="BJ8" s="73"/>
      <c r="BK8" s="79" t="n">
        <f aca="false">D8/T8</f>
        <v>0.306930693069307</v>
      </c>
      <c r="BL8" s="80" t="n">
        <f aca="false">E8/U8</f>
        <v>0.109777015437393</v>
      </c>
      <c r="BM8" s="80" t="n">
        <f aca="false">F8/V8</f>
        <v>0.0825049701789264</v>
      </c>
      <c r="BN8" s="80" t="n">
        <f aca="false">G8/W8</f>
        <v>0.0671785028790787</v>
      </c>
      <c r="BO8" s="80" t="n">
        <f aca="false">H8/X8</f>
        <v>0.0801033591731266</v>
      </c>
      <c r="BP8" s="80" t="n">
        <f aca="false">I8/Y8</f>
        <v>0.0838926174496644</v>
      </c>
      <c r="BQ8" s="81" t="n">
        <f aca="false">J8/Z8</f>
        <v>0.160804020100503</v>
      </c>
      <c r="BR8" s="82" t="n">
        <f aca="false">K8/AA8</f>
        <v>0.0909444228527011</v>
      </c>
      <c r="BS8" s="79" t="n">
        <f aca="false">AC8/AS8</f>
        <v>0.364145658263305</v>
      </c>
      <c r="BT8" s="80" t="n">
        <f aca="false">AD8/AT8</f>
        <v>0.132478632478632</v>
      </c>
      <c r="BU8" s="80" t="n">
        <f aca="false">AE8/AU8</f>
        <v>0.0973036342321219</v>
      </c>
      <c r="BV8" s="80" t="n">
        <f aca="false">AF8/AV8</f>
        <v>0.072551724137931</v>
      </c>
      <c r="BW8" s="80" t="n">
        <f aca="false">AG8/AW8</f>
        <v>0.0818181818181818</v>
      </c>
      <c r="BX8" s="80" t="n">
        <f aca="false">AH8/AX8</f>
        <v>0.0827067669172932</v>
      </c>
      <c r="BY8" s="81" t="n">
        <f aca="false">AI8/AY8</f>
        <v>0.195035460992908</v>
      </c>
      <c r="BZ8" s="73" t="n">
        <f aca="false">AJ8/AZ8</f>
        <v>0.101913043478261</v>
      </c>
      <c r="CA8" s="73"/>
      <c r="CB8" s="79" t="n">
        <f aca="false">K8/K$164</f>
        <v>0.0172540923167674</v>
      </c>
      <c r="CC8" s="81" t="n">
        <f aca="false">S8/S$164</f>
        <v>0.0660734463276836</v>
      </c>
      <c r="CD8" s="73" t="n">
        <f aca="false">AA8/AA$164</f>
        <v>0.0525509578857073</v>
      </c>
      <c r="CE8" s="79" t="n">
        <f aca="false">AJ8/AJ$164</f>
        <v>0.0241968783549426</v>
      </c>
      <c r="CF8" s="81" t="n">
        <f aca="false">AR8/AR$164</f>
        <v>0.0821935251111512</v>
      </c>
      <c r="CG8" s="73" t="n">
        <f aca="false">AZ8/AZ$164</f>
        <v>0.0660575332393849</v>
      </c>
      <c r="CH8" s="82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</row>
    <row r="9" s="84" customFormat="true" ht="12" hidden="false" customHeight="false" outlineLevel="0" collapsed="false">
      <c r="A9" s="85"/>
      <c r="B9" s="70" t="s">
        <v>43</v>
      </c>
      <c r="C9" s="1" t="s">
        <v>6</v>
      </c>
      <c r="D9" s="2" t="n">
        <v>118</v>
      </c>
      <c r="E9" s="3" t="n">
        <v>99</v>
      </c>
      <c r="F9" s="3" t="n">
        <v>75</v>
      </c>
      <c r="G9" s="3" t="n">
        <v>84</v>
      </c>
      <c r="H9" s="3" t="n">
        <v>146</v>
      </c>
      <c r="I9" s="3" t="n">
        <v>280</v>
      </c>
      <c r="J9" s="4" t="n">
        <v>189</v>
      </c>
      <c r="K9" s="71" t="n">
        <f aca="false">SUM(D9:J9)</f>
        <v>991</v>
      </c>
      <c r="L9" s="2" t="n">
        <v>576</v>
      </c>
      <c r="M9" s="3" t="n">
        <v>499</v>
      </c>
      <c r="N9" s="3" t="n">
        <v>460</v>
      </c>
      <c r="O9" s="3" t="n">
        <v>377</v>
      </c>
      <c r="P9" s="3" t="n">
        <v>1209</v>
      </c>
      <c r="Q9" s="3" t="n">
        <v>1443</v>
      </c>
      <c r="R9" s="4" t="n">
        <v>545</v>
      </c>
      <c r="S9" s="72" t="n">
        <f aca="false">SUM(L9:R9)</f>
        <v>5109</v>
      </c>
      <c r="T9" s="2" t="n">
        <f aca="false">D9+L9</f>
        <v>694</v>
      </c>
      <c r="U9" s="3" t="n">
        <f aca="false">E9+M9</f>
        <v>598</v>
      </c>
      <c r="V9" s="3" t="n">
        <f aca="false">F9+N9</f>
        <v>535</v>
      </c>
      <c r="W9" s="3" t="n">
        <f aca="false">G9+O9</f>
        <v>461</v>
      </c>
      <c r="X9" s="3" t="n">
        <f aca="false">H9+P9</f>
        <v>1355</v>
      </c>
      <c r="Y9" s="3" t="n">
        <f aca="false">I9+Q9</f>
        <v>1723</v>
      </c>
      <c r="Z9" s="4" t="n">
        <f aca="false">J9+R9</f>
        <v>734</v>
      </c>
      <c r="AA9" s="72" t="n">
        <f aca="false">SUM(T9:Z9)</f>
        <v>6100</v>
      </c>
      <c r="AB9" s="73"/>
      <c r="AC9" s="2" t="n">
        <v>143</v>
      </c>
      <c r="AD9" s="3" t="n">
        <v>122</v>
      </c>
      <c r="AE9" s="3" t="n">
        <v>97</v>
      </c>
      <c r="AF9" s="3" t="n">
        <v>95</v>
      </c>
      <c r="AG9" s="3" t="n">
        <v>180</v>
      </c>
      <c r="AH9" s="3" t="n">
        <v>369</v>
      </c>
      <c r="AI9" s="4" t="n">
        <v>224</v>
      </c>
      <c r="AJ9" s="72" t="n">
        <f aca="false">SUM(AC9:AI9)</f>
        <v>1230</v>
      </c>
      <c r="AK9" s="2" t="n">
        <v>676</v>
      </c>
      <c r="AL9" s="3" t="n">
        <v>601</v>
      </c>
      <c r="AM9" s="3" t="n">
        <v>551</v>
      </c>
      <c r="AN9" s="3" t="n">
        <v>428</v>
      </c>
      <c r="AO9" s="3" t="n">
        <v>1502</v>
      </c>
      <c r="AP9" s="3" t="n">
        <v>1799</v>
      </c>
      <c r="AQ9" s="4" t="n">
        <v>663</v>
      </c>
      <c r="AR9" s="72" t="n">
        <f aca="false">SUM(AK9:AQ9)</f>
        <v>6220</v>
      </c>
      <c r="AS9" s="2" t="n">
        <f aca="false">AC9+AK9</f>
        <v>819</v>
      </c>
      <c r="AT9" s="3" t="n">
        <f aca="false">AD9+AL9</f>
        <v>723</v>
      </c>
      <c r="AU9" s="3" t="n">
        <f aca="false">AE9+AM9</f>
        <v>648</v>
      </c>
      <c r="AV9" s="3" t="n">
        <f aca="false">AF9+AN9</f>
        <v>523</v>
      </c>
      <c r="AW9" s="3" t="n">
        <f aca="false">AG9+AO9</f>
        <v>1682</v>
      </c>
      <c r="AX9" s="3" t="n">
        <f aca="false">AH9+AP9</f>
        <v>2168</v>
      </c>
      <c r="AY9" s="4" t="n">
        <f aca="false">AI9+AQ9</f>
        <v>887</v>
      </c>
      <c r="AZ9" s="74" t="n">
        <f aca="false">SUM(AS9:AY9)</f>
        <v>7450</v>
      </c>
      <c r="BA9" s="73"/>
      <c r="BB9" s="75" t="n">
        <f aca="false">AS9/T9</f>
        <v>1.18011527377522</v>
      </c>
      <c r="BC9" s="76" t="n">
        <f aca="false">AT9/U9</f>
        <v>1.20903010033445</v>
      </c>
      <c r="BD9" s="76" t="n">
        <f aca="false">AU9/V9</f>
        <v>1.21121495327103</v>
      </c>
      <c r="BE9" s="76" t="n">
        <f aca="false">AV9/W9</f>
        <v>1.13449023861171</v>
      </c>
      <c r="BF9" s="76" t="n">
        <f aca="false">AW9/X9</f>
        <v>1.24132841328413</v>
      </c>
      <c r="BG9" s="76" t="n">
        <f aca="false">AX9/Y9</f>
        <v>1.25827045850261</v>
      </c>
      <c r="BH9" s="77" t="n">
        <f aca="false">AY9/Z9</f>
        <v>1.20844686648501</v>
      </c>
      <c r="BI9" s="78" t="n">
        <f aca="false">AZ9/AA9</f>
        <v>1.22131147540984</v>
      </c>
      <c r="BJ9" s="73"/>
      <c r="BK9" s="79" t="n">
        <f aca="false">D9/T9</f>
        <v>0.170028818443804</v>
      </c>
      <c r="BL9" s="80" t="n">
        <f aca="false">E9/U9</f>
        <v>0.165551839464883</v>
      </c>
      <c r="BM9" s="80" t="n">
        <f aca="false">F9/V9</f>
        <v>0.14018691588785</v>
      </c>
      <c r="BN9" s="80" t="n">
        <f aca="false">G9/W9</f>
        <v>0.182212581344902</v>
      </c>
      <c r="BO9" s="80" t="n">
        <f aca="false">H9/X9</f>
        <v>0.107749077490775</v>
      </c>
      <c r="BP9" s="80" t="n">
        <f aca="false">I9/Y9</f>
        <v>0.16250725478816</v>
      </c>
      <c r="BQ9" s="81" t="n">
        <f aca="false">J9/Z9</f>
        <v>0.257493188010899</v>
      </c>
      <c r="BR9" s="82" t="n">
        <f aca="false">K9/AA9</f>
        <v>0.162459016393443</v>
      </c>
      <c r="BS9" s="79" t="n">
        <f aca="false">AC9/AS9</f>
        <v>0.174603174603175</v>
      </c>
      <c r="BT9" s="80" t="n">
        <f aca="false">AD9/AT9</f>
        <v>0.168741355463347</v>
      </c>
      <c r="BU9" s="80" t="n">
        <f aca="false">AE9/AU9</f>
        <v>0.149691358024691</v>
      </c>
      <c r="BV9" s="80" t="n">
        <f aca="false">AF9/AV9</f>
        <v>0.181644359464627</v>
      </c>
      <c r="BW9" s="80" t="n">
        <f aca="false">AG9/AW9</f>
        <v>0.107015457788347</v>
      </c>
      <c r="BX9" s="80" t="n">
        <f aca="false">AH9/AX9</f>
        <v>0.17020295202952</v>
      </c>
      <c r="BY9" s="81" t="n">
        <f aca="false">AI9/AY9</f>
        <v>0.252536640360767</v>
      </c>
      <c r="BZ9" s="73" t="n">
        <f aca="false">AJ9/AZ9</f>
        <v>0.16510067114094</v>
      </c>
      <c r="CA9" s="73"/>
      <c r="CB9" s="79" t="n">
        <f aca="false">K9/K$164</f>
        <v>0.0365359091579413</v>
      </c>
      <c r="CC9" s="81" t="n">
        <f aca="false">S9/S$164</f>
        <v>0.0721610169491525</v>
      </c>
      <c r="CD9" s="73" t="n">
        <f aca="false">AA9/AA$164</f>
        <v>0.0622932069768392</v>
      </c>
      <c r="CE9" s="79" t="n">
        <f aca="false">AJ9/AJ$164</f>
        <v>0.0338591130564043</v>
      </c>
      <c r="CF9" s="81" t="n">
        <f aca="false">AR9/AR$164</f>
        <v>0.0660009974427266</v>
      </c>
      <c r="CG9" s="73" t="n">
        <f aca="false">AZ9/AZ$164</f>
        <v>0.0570583910299614</v>
      </c>
      <c r="CH9" s="82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</row>
    <row r="10" s="84" customFormat="true" ht="12" hidden="false" customHeight="false" outlineLevel="0" collapsed="false">
      <c r="A10" s="85"/>
      <c r="B10" s="70" t="s">
        <v>44</v>
      </c>
      <c r="C10" s="1" t="s">
        <v>1</v>
      </c>
      <c r="D10" s="2" t="n">
        <v>501</v>
      </c>
      <c r="E10" s="3" t="n">
        <v>537</v>
      </c>
      <c r="F10" s="3" t="n">
        <v>642</v>
      </c>
      <c r="G10" s="3" t="n">
        <v>998</v>
      </c>
      <c r="H10" s="3" t="n">
        <v>260</v>
      </c>
      <c r="I10" s="3" t="n">
        <v>182</v>
      </c>
      <c r="J10" s="4" t="n">
        <v>665</v>
      </c>
      <c r="K10" s="71" t="n">
        <f aca="false">SUM(D10:J10)</f>
        <v>3785</v>
      </c>
      <c r="L10" s="2" t="n">
        <v>272</v>
      </c>
      <c r="M10" s="3" t="n">
        <v>210</v>
      </c>
      <c r="N10" s="3" t="n">
        <v>219</v>
      </c>
      <c r="O10" s="3" t="n">
        <v>316</v>
      </c>
      <c r="P10" s="3" t="n">
        <v>885</v>
      </c>
      <c r="Q10" s="3" t="n">
        <v>253</v>
      </c>
      <c r="R10" s="4" t="n">
        <v>173</v>
      </c>
      <c r="S10" s="72" t="n">
        <f aca="false">SUM(L10:R10)</f>
        <v>2328</v>
      </c>
      <c r="T10" s="2" t="n">
        <f aca="false">D10+L10</f>
        <v>773</v>
      </c>
      <c r="U10" s="3" t="n">
        <f aca="false">E10+M10</f>
        <v>747</v>
      </c>
      <c r="V10" s="3" t="n">
        <f aca="false">F10+N10</f>
        <v>861</v>
      </c>
      <c r="W10" s="3" t="n">
        <f aca="false">G10+O10</f>
        <v>1314</v>
      </c>
      <c r="X10" s="3" t="n">
        <f aca="false">H10+P10</f>
        <v>1145</v>
      </c>
      <c r="Y10" s="3" t="n">
        <f aca="false">I10+Q10</f>
        <v>435</v>
      </c>
      <c r="Z10" s="4" t="n">
        <f aca="false">J10+R10</f>
        <v>838</v>
      </c>
      <c r="AA10" s="72" t="n">
        <f aca="false">SUM(T10:Z10)</f>
        <v>6113</v>
      </c>
      <c r="AB10" s="73"/>
      <c r="AC10" s="2" t="n">
        <v>612</v>
      </c>
      <c r="AD10" s="3" t="n">
        <v>631</v>
      </c>
      <c r="AE10" s="3" t="n">
        <v>742</v>
      </c>
      <c r="AF10" s="3" t="n">
        <v>1170</v>
      </c>
      <c r="AG10" s="3" t="n">
        <v>315</v>
      </c>
      <c r="AH10" s="3" t="n">
        <v>229</v>
      </c>
      <c r="AI10" s="4" t="n">
        <v>822</v>
      </c>
      <c r="AJ10" s="72" t="n">
        <f aca="false">SUM(AC10:AI10)</f>
        <v>4521</v>
      </c>
      <c r="AK10" s="2" t="n">
        <v>333</v>
      </c>
      <c r="AL10" s="3" t="n">
        <v>248</v>
      </c>
      <c r="AM10" s="3" t="n">
        <v>252</v>
      </c>
      <c r="AN10" s="3" t="n">
        <v>381</v>
      </c>
      <c r="AO10" s="3" t="n">
        <v>1026</v>
      </c>
      <c r="AP10" s="3" t="n">
        <v>300</v>
      </c>
      <c r="AQ10" s="4" t="n">
        <v>213</v>
      </c>
      <c r="AR10" s="72" t="n">
        <f aca="false">SUM(AK10:AQ10)</f>
        <v>2753</v>
      </c>
      <c r="AS10" s="2" t="n">
        <f aca="false">AC10+AK10</f>
        <v>945</v>
      </c>
      <c r="AT10" s="3" t="n">
        <f aca="false">AD10+AL10</f>
        <v>879</v>
      </c>
      <c r="AU10" s="3" t="n">
        <f aca="false">AE10+AM10</f>
        <v>994</v>
      </c>
      <c r="AV10" s="3" t="n">
        <f aca="false">AF10+AN10</f>
        <v>1551</v>
      </c>
      <c r="AW10" s="3" t="n">
        <f aca="false">AG10+AO10</f>
        <v>1341</v>
      </c>
      <c r="AX10" s="3" t="n">
        <f aca="false">AH10+AP10</f>
        <v>529</v>
      </c>
      <c r="AY10" s="4" t="n">
        <f aca="false">AI10+AQ10</f>
        <v>1035</v>
      </c>
      <c r="AZ10" s="74" t="n">
        <f aca="false">SUM(AS10:AY10)</f>
        <v>7274</v>
      </c>
      <c r="BA10" s="73"/>
      <c r="BB10" s="75" t="n">
        <f aca="false">AS10/T10</f>
        <v>1.22250970245796</v>
      </c>
      <c r="BC10" s="76" t="n">
        <f aca="false">AT10/U10</f>
        <v>1.17670682730924</v>
      </c>
      <c r="BD10" s="76" t="n">
        <f aca="false">AU10/V10</f>
        <v>1.15447154471545</v>
      </c>
      <c r="BE10" s="76" t="n">
        <f aca="false">AV10/W10</f>
        <v>1.18036529680365</v>
      </c>
      <c r="BF10" s="76" t="n">
        <f aca="false">AW10/X10</f>
        <v>1.17117903930131</v>
      </c>
      <c r="BG10" s="76" t="n">
        <f aca="false">AX10/Y10</f>
        <v>1.21609195402299</v>
      </c>
      <c r="BH10" s="77" t="n">
        <f aca="false">AY10/Z10</f>
        <v>1.23508353221957</v>
      </c>
      <c r="BI10" s="78" t="n">
        <f aca="false">AZ10/AA10</f>
        <v>1.18992311467365</v>
      </c>
      <c r="BJ10" s="73"/>
      <c r="BK10" s="79" t="n">
        <f aca="false">D10/T10</f>
        <v>0.648124191461837</v>
      </c>
      <c r="BL10" s="80" t="n">
        <f aca="false">E10/U10</f>
        <v>0.718875502008032</v>
      </c>
      <c r="BM10" s="80" t="n">
        <f aca="false">F10/V10</f>
        <v>0.745644599303136</v>
      </c>
      <c r="BN10" s="80" t="n">
        <f aca="false">G10/W10</f>
        <v>0.759512937595129</v>
      </c>
      <c r="BO10" s="80" t="n">
        <f aca="false">H10/X10</f>
        <v>0.22707423580786</v>
      </c>
      <c r="BP10" s="80" t="n">
        <f aca="false">I10/Y10</f>
        <v>0.418390804597701</v>
      </c>
      <c r="BQ10" s="81" t="n">
        <f aca="false">J10/Z10</f>
        <v>0.793556085918854</v>
      </c>
      <c r="BR10" s="82" t="n">
        <f aca="false">K10/AA10</f>
        <v>0.619172255848192</v>
      </c>
      <c r="BS10" s="79" t="n">
        <f aca="false">AC10/AS10</f>
        <v>0.647619047619048</v>
      </c>
      <c r="BT10" s="80" t="n">
        <f aca="false">AD10/AT10</f>
        <v>0.717861205915813</v>
      </c>
      <c r="BU10" s="80" t="n">
        <f aca="false">AE10/AU10</f>
        <v>0.746478873239437</v>
      </c>
      <c r="BV10" s="80" t="n">
        <f aca="false">AF10/AV10</f>
        <v>0.754352030947776</v>
      </c>
      <c r="BW10" s="80" t="n">
        <f aca="false">AG10/AW10</f>
        <v>0.23489932885906</v>
      </c>
      <c r="BX10" s="80" t="n">
        <f aca="false">AH10/AX10</f>
        <v>0.43289224952741</v>
      </c>
      <c r="BY10" s="81" t="n">
        <f aca="false">AI10/AY10</f>
        <v>0.794202898550725</v>
      </c>
      <c r="BZ10" s="73" t="n">
        <f aca="false">AJ10/AZ10</f>
        <v>0.621528732471817</v>
      </c>
      <c r="CA10" s="73"/>
      <c r="CB10" s="79" t="n">
        <f aca="false">K10/K$164</f>
        <v>0.139544314997788</v>
      </c>
      <c r="CC10" s="81" t="n">
        <f aca="false">S10/S$164</f>
        <v>0.0328813559322034</v>
      </c>
      <c r="CD10" s="73" t="n">
        <f aca="false">AA10/AA$164</f>
        <v>0.0624259629917079</v>
      </c>
      <c r="CE10" s="79" t="n">
        <f aca="false">AJ10/AJ$164</f>
        <v>0.12445288628293</v>
      </c>
      <c r="CF10" s="81" t="n">
        <f aca="false">AR10/AR$164</f>
        <v>0.0292123385787502</v>
      </c>
      <c r="CG10" s="73" t="n">
        <f aca="false">AZ10/AZ$164</f>
        <v>0.0557104344096563</v>
      </c>
      <c r="CH10" s="82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</row>
    <row r="11" s="84" customFormat="true" ht="12" hidden="false" customHeight="false" outlineLevel="0" collapsed="false">
      <c r="A11" s="85"/>
      <c r="B11" s="70" t="s">
        <v>42</v>
      </c>
      <c r="C11" s="1" t="s">
        <v>46</v>
      </c>
      <c r="D11" s="2" t="n">
        <v>142</v>
      </c>
      <c r="E11" s="3" t="n">
        <v>14</v>
      </c>
      <c r="F11" s="3" t="n">
        <v>74</v>
      </c>
      <c r="G11" s="3" t="n">
        <v>57</v>
      </c>
      <c r="H11" s="3" t="n">
        <v>29</v>
      </c>
      <c r="I11" s="3" t="n">
        <v>16</v>
      </c>
      <c r="J11" s="4" t="n">
        <v>23</v>
      </c>
      <c r="K11" s="71" t="n">
        <f aca="false">SUM(D11:J11)</f>
        <v>355</v>
      </c>
      <c r="L11" s="2" t="n">
        <v>363</v>
      </c>
      <c r="M11" s="3" t="n">
        <v>254</v>
      </c>
      <c r="N11" s="3" t="n">
        <v>736</v>
      </c>
      <c r="O11" s="3" t="n">
        <v>1084</v>
      </c>
      <c r="P11" s="3" t="n">
        <v>522</v>
      </c>
      <c r="Q11" s="3" t="n">
        <v>161</v>
      </c>
      <c r="R11" s="4" t="n">
        <v>99</v>
      </c>
      <c r="S11" s="72" t="n">
        <f aca="false">SUM(L11:R11)</f>
        <v>3219</v>
      </c>
      <c r="T11" s="2" t="n">
        <f aca="false">D11+L11</f>
        <v>505</v>
      </c>
      <c r="U11" s="3" t="n">
        <f aca="false">E11+M11</f>
        <v>268</v>
      </c>
      <c r="V11" s="3" t="n">
        <f aca="false">F11+N11</f>
        <v>810</v>
      </c>
      <c r="W11" s="3" t="n">
        <f aca="false">G11+O11</f>
        <v>1141</v>
      </c>
      <c r="X11" s="3" t="n">
        <f aca="false">H11+P11</f>
        <v>551</v>
      </c>
      <c r="Y11" s="3" t="n">
        <f aca="false">I11+Q11</f>
        <v>177</v>
      </c>
      <c r="Z11" s="4" t="n">
        <f aca="false">J11+R11</f>
        <v>122</v>
      </c>
      <c r="AA11" s="72" t="n">
        <f aca="false">SUM(T11:Z11)</f>
        <v>3574</v>
      </c>
      <c r="AB11" s="73"/>
      <c r="AC11" s="2" t="n">
        <v>298</v>
      </c>
      <c r="AD11" s="3" t="n">
        <v>16</v>
      </c>
      <c r="AE11" s="3" t="n">
        <v>124</v>
      </c>
      <c r="AF11" s="3" t="n">
        <v>110</v>
      </c>
      <c r="AG11" s="3" t="n">
        <v>57</v>
      </c>
      <c r="AH11" s="3" t="n">
        <v>29</v>
      </c>
      <c r="AI11" s="4" t="n">
        <v>41</v>
      </c>
      <c r="AJ11" s="72" t="n">
        <f aca="false">SUM(AC11:AI11)</f>
        <v>675</v>
      </c>
      <c r="AK11" s="2" t="n">
        <v>610</v>
      </c>
      <c r="AL11" s="3" t="n">
        <v>398</v>
      </c>
      <c r="AM11" s="3" t="n">
        <v>1334</v>
      </c>
      <c r="AN11" s="3" t="n">
        <v>2016</v>
      </c>
      <c r="AO11" s="3" t="n">
        <v>913</v>
      </c>
      <c r="AP11" s="3" t="n">
        <v>256</v>
      </c>
      <c r="AQ11" s="4" t="n">
        <v>125</v>
      </c>
      <c r="AR11" s="72" t="n">
        <f aca="false">SUM(AK11:AQ11)</f>
        <v>5652</v>
      </c>
      <c r="AS11" s="2" t="n">
        <f aca="false">AC11+AK11</f>
        <v>908</v>
      </c>
      <c r="AT11" s="3" t="n">
        <f aca="false">AD11+AL11</f>
        <v>414</v>
      </c>
      <c r="AU11" s="3" t="n">
        <f aca="false">AE11+AM11</f>
        <v>1458</v>
      </c>
      <c r="AV11" s="3" t="n">
        <f aca="false">AF11+AN11</f>
        <v>2126</v>
      </c>
      <c r="AW11" s="3" t="n">
        <f aca="false">AG11+AO11</f>
        <v>970</v>
      </c>
      <c r="AX11" s="3" t="n">
        <f aca="false">AH11+AP11</f>
        <v>285</v>
      </c>
      <c r="AY11" s="4" t="n">
        <f aca="false">AI11+AQ11</f>
        <v>166</v>
      </c>
      <c r="AZ11" s="74" t="n">
        <f aca="false">SUM(AS11:AY11)</f>
        <v>6327</v>
      </c>
      <c r="BA11" s="73"/>
      <c r="BB11" s="75" t="n">
        <f aca="false">AS11/T11</f>
        <v>1.7980198019802</v>
      </c>
      <c r="BC11" s="76" t="n">
        <f aca="false">AT11/U11</f>
        <v>1.54477611940299</v>
      </c>
      <c r="BD11" s="76" t="n">
        <f aca="false">AU11/V11</f>
        <v>1.8</v>
      </c>
      <c r="BE11" s="76" t="n">
        <f aca="false">AV11/W11</f>
        <v>1.86327782646801</v>
      </c>
      <c r="BF11" s="76" t="n">
        <f aca="false">AW11/X11</f>
        <v>1.76043557168784</v>
      </c>
      <c r="BG11" s="76" t="n">
        <f aca="false">AX11/Y11</f>
        <v>1.61016949152542</v>
      </c>
      <c r="BH11" s="77" t="n">
        <f aca="false">AY11/Z11</f>
        <v>1.36065573770492</v>
      </c>
      <c r="BI11" s="78" t="n">
        <f aca="false">AZ11/AA11</f>
        <v>1.77028539451595</v>
      </c>
      <c r="BJ11" s="73"/>
      <c r="BK11" s="79" t="n">
        <f aca="false">D11/T11</f>
        <v>0.281188118811881</v>
      </c>
      <c r="BL11" s="80" t="n">
        <f aca="false">E11/U11</f>
        <v>0.0522388059701493</v>
      </c>
      <c r="BM11" s="80" t="n">
        <f aca="false">F11/V11</f>
        <v>0.091358024691358</v>
      </c>
      <c r="BN11" s="80" t="n">
        <f aca="false">G11/W11</f>
        <v>0.0499561787905346</v>
      </c>
      <c r="BO11" s="80" t="n">
        <f aca="false">H11/X11</f>
        <v>0.0526315789473684</v>
      </c>
      <c r="BP11" s="80" t="n">
        <f aca="false">I11/Y11</f>
        <v>0.0903954802259887</v>
      </c>
      <c r="BQ11" s="81" t="n">
        <f aca="false">J11/Z11</f>
        <v>0.188524590163934</v>
      </c>
      <c r="BR11" s="82" t="n">
        <f aca="false">K11/AA11</f>
        <v>0.0993284834918859</v>
      </c>
      <c r="BS11" s="79" t="n">
        <f aca="false">AC11/AS11</f>
        <v>0.328193832599119</v>
      </c>
      <c r="BT11" s="80" t="n">
        <f aca="false">AD11/AT11</f>
        <v>0.0386473429951691</v>
      </c>
      <c r="BU11" s="80" t="n">
        <f aca="false">AE11/AU11</f>
        <v>0.0850480109739369</v>
      </c>
      <c r="BV11" s="80" t="n">
        <f aca="false">AF11/AV11</f>
        <v>0.0517403574788335</v>
      </c>
      <c r="BW11" s="80" t="n">
        <f aca="false">AG11/AW11</f>
        <v>0.0587628865979381</v>
      </c>
      <c r="BX11" s="80" t="n">
        <f aca="false">AH11/AX11</f>
        <v>0.101754385964912</v>
      </c>
      <c r="BY11" s="81" t="n">
        <f aca="false">AI11/AY11</f>
        <v>0.246987951807229</v>
      </c>
      <c r="BZ11" s="73" t="n">
        <f aca="false">AJ11/AZ11</f>
        <v>0.106685633001422</v>
      </c>
      <c r="CA11" s="73"/>
      <c r="CB11" s="79" t="n">
        <f aca="false">K11/K$164</f>
        <v>0.0130880401120779</v>
      </c>
      <c r="CC11" s="81" t="n">
        <f aca="false">S11/S$164</f>
        <v>0.0454661016949153</v>
      </c>
      <c r="CD11" s="73" t="n">
        <f aca="false">AA11/AA$164</f>
        <v>0.0364976920877415</v>
      </c>
      <c r="CE11" s="79" t="n">
        <f aca="false">AJ11/AJ$164</f>
        <v>0.0185812205797341</v>
      </c>
      <c r="CF11" s="81" t="n">
        <f aca="false">AR11/AR$164</f>
        <v>0.0599738967116223</v>
      </c>
      <c r="CG11" s="73" t="n">
        <f aca="false">AZ11/AZ$164</f>
        <v>0.0484575087310827</v>
      </c>
      <c r="CH11" s="82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</row>
    <row r="12" s="84" customFormat="true" ht="12" hidden="false" customHeight="false" outlineLevel="0" collapsed="false">
      <c r="A12" s="85"/>
      <c r="B12" s="70" t="s">
        <v>44</v>
      </c>
      <c r="C12" s="1" t="s">
        <v>47</v>
      </c>
      <c r="D12" s="2" t="n">
        <v>4</v>
      </c>
      <c r="E12" s="3" t="n">
        <v>8</v>
      </c>
      <c r="F12" s="3" t="n">
        <v>4</v>
      </c>
      <c r="G12" s="3" t="n">
        <v>6</v>
      </c>
      <c r="H12" s="3" t="n">
        <v>18</v>
      </c>
      <c r="I12" s="3" t="n">
        <v>6</v>
      </c>
      <c r="J12" s="4" t="n">
        <v>17</v>
      </c>
      <c r="K12" s="71" t="n">
        <f aca="false">SUM(D12:J12)</f>
        <v>63</v>
      </c>
      <c r="L12" s="2" t="n">
        <v>204</v>
      </c>
      <c r="M12" s="3" t="n">
        <v>628</v>
      </c>
      <c r="N12" s="3" t="n">
        <v>1356</v>
      </c>
      <c r="O12" s="3" t="n">
        <v>681</v>
      </c>
      <c r="P12" s="3" t="n">
        <v>338</v>
      </c>
      <c r="Q12" s="3" t="n">
        <v>194</v>
      </c>
      <c r="R12" s="4" t="n">
        <v>118</v>
      </c>
      <c r="S12" s="72" t="n">
        <f aca="false">SUM(L12:R12)</f>
        <v>3519</v>
      </c>
      <c r="T12" s="2" t="n">
        <f aca="false">D12+L12</f>
        <v>208</v>
      </c>
      <c r="U12" s="3" t="n">
        <f aca="false">E12+M12</f>
        <v>636</v>
      </c>
      <c r="V12" s="3" t="n">
        <f aca="false">F12+N12</f>
        <v>1360</v>
      </c>
      <c r="W12" s="3" t="n">
        <f aca="false">G12+O12</f>
        <v>687</v>
      </c>
      <c r="X12" s="3" t="n">
        <f aca="false">H12+P12</f>
        <v>356</v>
      </c>
      <c r="Y12" s="3" t="n">
        <f aca="false">I12+Q12</f>
        <v>200</v>
      </c>
      <c r="Z12" s="4" t="n">
        <f aca="false">J12+R12</f>
        <v>135</v>
      </c>
      <c r="AA12" s="72" t="n">
        <f aca="false">SUM(T12:Z12)</f>
        <v>3582</v>
      </c>
      <c r="AB12" s="73"/>
      <c r="AC12" s="2" t="n">
        <v>6</v>
      </c>
      <c r="AD12" s="3" t="n">
        <v>16</v>
      </c>
      <c r="AE12" s="3" t="n">
        <v>5</v>
      </c>
      <c r="AF12" s="3" t="n">
        <v>10</v>
      </c>
      <c r="AG12" s="3" t="n">
        <v>27</v>
      </c>
      <c r="AH12" s="3" t="n">
        <v>9</v>
      </c>
      <c r="AI12" s="4" t="n">
        <v>24</v>
      </c>
      <c r="AJ12" s="72" t="n">
        <f aca="false">SUM(AC12:AI12)</f>
        <v>97</v>
      </c>
      <c r="AK12" s="2" t="n">
        <v>279</v>
      </c>
      <c r="AL12" s="3" t="n">
        <v>866</v>
      </c>
      <c r="AM12" s="3" t="n">
        <v>1902</v>
      </c>
      <c r="AN12" s="3" t="n">
        <v>974</v>
      </c>
      <c r="AO12" s="3" t="n">
        <v>470</v>
      </c>
      <c r="AP12" s="3" t="n">
        <v>276</v>
      </c>
      <c r="AQ12" s="4" t="n">
        <v>170</v>
      </c>
      <c r="AR12" s="72" t="n">
        <f aca="false">SUM(AK12:AQ12)</f>
        <v>4937</v>
      </c>
      <c r="AS12" s="2" t="n">
        <f aca="false">AC12+AK12</f>
        <v>285</v>
      </c>
      <c r="AT12" s="3" t="n">
        <f aca="false">AD12+AL12</f>
        <v>882</v>
      </c>
      <c r="AU12" s="3" t="n">
        <f aca="false">AE12+AM12</f>
        <v>1907</v>
      </c>
      <c r="AV12" s="3" t="n">
        <f aca="false">AF12+AN12</f>
        <v>984</v>
      </c>
      <c r="AW12" s="3" t="n">
        <f aca="false">AG12+AO12</f>
        <v>497</v>
      </c>
      <c r="AX12" s="3" t="n">
        <f aca="false">AH12+AP12</f>
        <v>285</v>
      </c>
      <c r="AY12" s="4" t="n">
        <f aca="false">AI12+AQ12</f>
        <v>194</v>
      </c>
      <c r="AZ12" s="74" t="n">
        <f aca="false">SUM(AS12:AY12)</f>
        <v>5034</v>
      </c>
      <c r="BA12" s="73"/>
      <c r="BB12" s="75" t="n">
        <f aca="false">AS12/T12</f>
        <v>1.37019230769231</v>
      </c>
      <c r="BC12" s="76" t="n">
        <f aca="false">AT12/U12</f>
        <v>1.38679245283019</v>
      </c>
      <c r="BD12" s="76" t="n">
        <f aca="false">AU12/V12</f>
        <v>1.40220588235294</v>
      </c>
      <c r="BE12" s="76" t="n">
        <f aca="false">AV12/W12</f>
        <v>1.43231441048035</v>
      </c>
      <c r="BF12" s="76" t="n">
        <f aca="false">AW12/X12</f>
        <v>1.39606741573034</v>
      </c>
      <c r="BG12" s="76" t="n">
        <f aca="false">AX12/Y12</f>
        <v>1.425</v>
      </c>
      <c r="BH12" s="77" t="n">
        <f aca="false">AY12/Z12</f>
        <v>1.43703703703704</v>
      </c>
      <c r="BI12" s="78" t="n">
        <f aca="false">AZ12/AA12</f>
        <v>1.40536013400335</v>
      </c>
      <c r="BJ12" s="73"/>
      <c r="BK12" s="79" t="n">
        <f aca="false">D12/T12</f>
        <v>0.0192307692307692</v>
      </c>
      <c r="BL12" s="80" t="n">
        <f aca="false">E12/U12</f>
        <v>0.0125786163522013</v>
      </c>
      <c r="BM12" s="80" t="n">
        <f aca="false">F12/V12</f>
        <v>0.00294117647058824</v>
      </c>
      <c r="BN12" s="80" t="n">
        <f aca="false">G12/W12</f>
        <v>0.00873362445414847</v>
      </c>
      <c r="BO12" s="80" t="n">
        <f aca="false">H12/X12</f>
        <v>0.050561797752809</v>
      </c>
      <c r="BP12" s="80" t="n">
        <f aca="false">I12/Y12</f>
        <v>0.03</v>
      </c>
      <c r="BQ12" s="81" t="n">
        <f aca="false">J12/Z12</f>
        <v>0.125925925925926</v>
      </c>
      <c r="BR12" s="82" t="n">
        <f aca="false">K12/AA12</f>
        <v>0.0175879396984925</v>
      </c>
      <c r="BS12" s="79" t="n">
        <f aca="false">AC12/AS12</f>
        <v>0.0210526315789474</v>
      </c>
      <c r="BT12" s="80" t="n">
        <f aca="false">AD12/AT12</f>
        <v>0.018140589569161</v>
      </c>
      <c r="BU12" s="80" t="n">
        <f aca="false">AE12/AU12</f>
        <v>0.00262191924488726</v>
      </c>
      <c r="BV12" s="80" t="n">
        <f aca="false">AF12/AV12</f>
        <v>0.0101626016260163</v>
      </c>
      <c r="BW12" s="80" t="n">
        <f aca="false">AG12/AW12</f>
        <v>0.0543259557344064</v>
      </c>
      <c r="BX12" s="80" t="n">
        <f aca="false">AH12/AX12</f>
        <v>0.0315789473684211</v>
      </c>
      <c r="BY12" s="81" t="n">
        <f aca="false">AI12/AY12</f>
        <v>0.123711340206186</v>
      </c>
      <c r="BZ12" s="73" t="n">
        <f aca="false">AJ12/AZ12</f>
        <v>0.0192689709972189</v>
      </c>
      <c r="CA12" s="73"/>
      <c r="CB12" s="79" t="n">
        <f aca="false">K12/K$164</f>
        <v>0.002322666273411</v>
      </c>
      <c r="CC12" s="81" t="n">
        <f aca="false">S12/S$164</f>
        <v>0.0497033898305085</v>
      </c>
      <c r="CD12" s="73" t="n">
        <f aca="false">AA12/AA$164</f>
        <v>0.0365793880968915</v>
      </c>
      <c r="CE12" s="79" t="n">
        <f aca="false">AJ12/AJ$164</f>
        <v>0.00267019021664327</v>
      </c>
      <c r="CF12" s="81" t="n">
        <f aca="false">AR12/AR$164</f>
        <v>0.0523869653335597</v>
      </c>
      <c r="CG12" s="73" t="n">
        <f aca="false">AZ12/AZ$164</f>
        <v>0.0385546228785001</v>
      </c>
      <c r="CH12" s="82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s="84" customFormat="true" ht="12" hidden="false" customHeight="false" outlineLevel="0" collapsed="false">
      <c r="A13" s="85"/>
      <c r="B13" s="70" t="s">
        <v>44</v>
      </c>
      <c r="C13" s="1" t="s">
        <v>2</v>
      </c>
      <c r="D13" s="2" t="n">
        <v>63</v>
      </c>
      <c r="E13" s="3" t="n">
        <v>37</v>
      </c>
      <c r="F13" s="3" t="n">
        <v>80</v>
      </c>
      <c r="G13" s="3" t="n">
        <v>41</v>
      </c>
      <c r="H13" s="3" t="n">
        <v>479</v>
      </c>
      <c r="I13" s="3" t="n">
        <v>1174</v>
      </c>
      <c r="J13" s="4" t="n">
        <v>1269</v>
      </c>
      <c r="K13" s="71" t="n">
        <f aca="false">SUM(D13:J13)</f>
        <v>3143</v>
      </c>
      <c r="L13" s="2" t="n">
        <v>138</v>
      </c>
      <c r="M13" s="3" t="n">
        <v>104</v>
      </c>
      <c r="N13" s="3" t="n">
        <v>130</v>
      </c>
      <c r="O13" s="3" t="n">
        <v>27</v>
      </c>
      <c r="P13" s="3" t="n">
        <v>33</v>
      </c>
      <c r="Q13" s="3" t="n">
        <v>79</v>
      </c>
      <c r="R13" s="4" t="n">
        <v>42</v>
      </c>
      <c r="S13" s="72" t="n">
        <f aca="false">SUM(L13:R13)</f>
        <v>553</v>
      </c>
      <c r="T13" s="2" t="n">
        <f aca="false">D13+L13</f>
        <v>201</v>
      </c>
      <c r="U13" s="3" t="n">
        <f aca="false">E13+M13</f>
        <v>141</v>
      </c>
      <c r="V13" s="3" t="n">
        <f aca="false">F13+N13</f>
        <v>210</v>
      </c>
      <c r="W13" s="3" t="n">
        <f aca="false">G13+O13</f>
        <v>68</v>
      </c>
      <c r="X13" s="3" t="n">
        <f aca="false">H13+P13</f>
        <v>512</v>
      </c>
      <c r="Y13" s="3" t="n">
        <f aca="false">I13+Q13</f>
        <v>1253</v>
      </c>
      <c r="Z13" s="4" t="n">
        <f aca="false">J13+R13</f>
        <v>1311</v>
      </c>
      <c r="AA13" s="72" t="n">
        <f aca="false">SUM(T13:Z13)</f>
        <v>3696</v>
      </c>
      <c r="AB13" s="73"/>
      <c r="AC13" s="2" t="n">
        <v>86</v>
      </c>
      <c r="AD13" s="3" t="n">
        <v>52</v>
      </c>
      <c r="AE13" s="3" t="n">
        <v>104</v>
      </c>
      <c r="AF13" s="3" t="n">
        <v>67</v>
      </c>
      <c r="AG13" s="3" t="n">
        <v>606</v>
      </c>
      <c r="AH13" s="3" t="n">
        <v>1532</v>
      </c>
      <c r="AI13" s="4" t="n">
        <v>1725</v>
      </c>
      <c r="AJ13" s="72" t="n">
        <f aca="false">SUM(AC13:AI13)</f>
        <v>4172</v>
      </c>
      <c r="AK13" s="2" t="n">
        <v>161</v>
      </c>
      <c r="AL13" s="3" t="n">
        <v>150</v>
      </c>
      <c r="AM13" s="3" t="n">
        <v>152</v>
      </c>
      <c r="AN13" s="3" t="n">
        <v>33</v>
      </c>
      <c r="AO13" s="3" t="n">
        <v>34</v>
      </c>
      <c r="AP13" s="3" t="n">
        <v>89</v>
      </c>
      <c r="AQ13" s="4" t="n">
        <v>52</v>
      </c>
      <c r="AR13" s="72" t="n">
        <f aca="false">SUM(AK13:AQ13)</f>
        <v>671</v>
      </c>
      <c r="AS13" s="2" t="n">
        <f aca="false">AC13+AK13</f>
        <v>247</v>
      </c>
      <c r="AT13" s="3" t="n">
        <f aca="false">AD13+AL13</f>
        <v>202</v>
      </c>
      <c r="AU13" s="3" t="n">
        <f aca="false">AE13+AM13</f>
        <v>256</v>
      </c>
      <c r="AV13" s="3" t="n">
        <f aca="false">AF13+AN13</f>
        <v>100</v>
      </c>
      <c r="AW13" s="3" t="n">
        <f aca="false">AG13+AO13</f>
        <v>640</v>
      </c>
      <c r="AX13" s="3" t="n">
        <f aca="false">AH13+AP13</f>
        <v>1621</v>
      </c>
      <c r="AY13" s="4" t="n">
        <f aca="false">AI13+AQ13</f>
        <v>1777</v>
      </c>
      <c r="AZ13" s="74" t="n">
        <f aca="false">SUM(AS13:AY13)</f>
        <v>4843</v>
      </c>
      <c r="BA13" s="73"/>
      <c r="BB13" s="75" t="n">
        <f aca="false">AS13/T13</f>
        <v>1.22885572139304</v>
      </c>
      <c r="BC13" s="76" t="n">
        <f aca="false">AT13/U13</f>
        <v>1.43262411347518</v>
      </c>
      <c r="BD13" s="76" t="n">
        <f aca="false">AU13/V13</f>
        <v>1.21904761904762</v>
      </c>
      <c r="BE13" s="76" t="n">
        <f aca="false">AV13/W13</f>
        <v>1.47058823529412</v>
      </c>
      <c r="BF13" s="76" t="n">
        <f aca="false">AW13/X13</f>
        <v>1.25</v>
      </c>
      <c r="BG13" s="76" t="n">
        <f aca="false">AX13/Y13</f>
        <v>1.29369513168396</v>
      </c>
      <c r="BH13" s="77" t="n">
        <f aca="false">AY13/Z13</f>
        <v>1.35545385202136</v>
      </c>
      <c r="BI13" s="78" t="n">
        <f aca="false">AZ13/AA13</f>
        <v>1.3103354978355</v>
      </c>
      <c r="BJ13" s="73"/>
      <c r="BK13" s="79" t="n">
        <f aca="false">D13/T13</f>
        <v>0.313432835820896</v>
      </c>
      <c r="BL13" s="80" t="n">
        <f aca="false">E13/U13</f>
        <v>0.262411347517731</v>
      </c>
      <c r="BM13" s="80" t="n">
        <f aca="false">F13/V13</f>
        <v>0.380952380952381</v>
      </c>
      <c r="BN13" s="80" t="n">
        <f aca="false">G13/W13</f>
        <v>0.602941176470588</v>
      </c>
      <c r="BO13" s="80" t="n">
        <f aca="false">H13/X13</f>
        <v>0.935546875</v>
      </c>
      <c r="BP13" s="80" t="n">
        <f aca="false">I13/Y13</f>
        <v>0.936951316839585</v>
      </c>
      <c r="BQ13" s="81" t="n">
        <f aca="false">J13/Z13</f>
        <v>0.967963386727689</v>
      </c>
      <c r="BR13" s="82" t="n">
        <f aca="false">K13/AA13</f>
        <v>0.850378787878788</v>
      </c>
      <c r="BS13" s="79" t="n">
        <f aca="false">AC13/AS13</f>
        <v>0.348178137651822</v>
      </c>
      <c r="BT13" s="80" t="n">
        <f aca="false">AD13/AT13</f>
        <v>0.257425742574257</v>
      </c>
      <c r="BU13" s="80" t="n">
        <f aca="false">AE13/AU13</f>
        <v>0.40625</v>
      </c>
      <c r="BV13" s="80" t="n">
        <f aca="false">AF13/AV13</f>
        <v>0.67</v>
      </c>
      <c r="BW13" s="80" t="n">
        <f aca="false">AG13/AW13</f>
        <v>0.946875</v>
      </c>
      <c r="BX13" s="80" t="n">
        <f aca="false">AH13/AX13</f>
        <v>0.945095619987662</v>
      </c>
      <c r="BY13" s="81" t="n">
        <f aca="false">AI13/AY13</f>
        <v>0.970737197523917</v>
      </c>
      <c r="BZ13" s="73" t="n">
        <f aca="false">AJ13/AZ13</f>
        <v>0.861449514763576</v>
      </c>
      <c r="CA13" s="73"/>
      <c r="CB13" s="79" t="n">
        <f aca="false">K13/K$164</f>
        <v>0.115875239640171</v>
      </c>
      <c r="CC13" s="81" t="n">
        <f aca="false">S13/S$164</f>
        <v>0.00781073446327684</v>
      </c>
      <c r="CD13" s="73" t="n">
        <f aca="false">AA13/AA$164</f>
        <v>0.0377435562272783</v>
      </c>
      <c r="CE13" s="79" t="n">
        <f aca="false">AJ13/AJ$164</f>
        <v>0.114845707049853</v>
      </c>
      <c r="CF13" s="81" t="n">
        <f aca="false">AR13/AR$164</f>
        <v>0.00712004329325877</v>
      </c>
      <c r="CG13" s="73" t="n">
        <f aca="false">AZ13/AZ$164</f>
        <v>0.0370917835916917</v>
      </c>
      <c r="CH13" s="82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</row>
    <row r="14" s="84" customFormat="true" ht="12" hidden="false" customHeight="false" outlineLevel="0" collapsed="false">
      <c r="A14" s="85"/>
      <c r="B14" s="70" t="s">
        <v>42</v>
      </c>
      <c r="C14" s="1" t="s">
        <v>48</v>
      </c>
      <c r="D14" s="2" t="n">
        <v>2</v>
      </c>
      <c r="E14" s="3" t="n">
        <v>2</v>
      </c>
      <c r="F14" s="3" t="n">
        <v>13</v>
      </c>
      <c r="G14" s="3" t="n">
        <v>6</v>
      </c>
      <c r="H14" s="3" t="n">
        <v>9</v>
      </c>
      <c r="I14" s="3" t="n">
        <v>9</v>
      </c>
      <c r="J14" s="4" t="n">
        <v>6</v>
      </c>
      <c r="K14" s="71" t="n">
        <f aca="false">SUM(D14:J14)</f>
        <v>47</v>
      </c>
      <c r="L14" s="2" t="n">
        <v>56</v>
      </c>
      <c r="M14" s="3" t="n">
        <v>111</v>
      </c>
      <c r="N14" s="3" t="n">
        <v>605</v>
      </c>
      <c r="O14" s="3" t="n">
        <v>848</v>
      </c>
      <c r="P14" s="3" t="n">
        <v>393</v>
      </c>
      <c r="Q14" s="3" t="n">
        <v>120</v>
      </c>
      <c r="R14" s="4" t="n">
        <v>91</v>
      </c>
      <c r="S14" s="72" t="n">
        <f aca="false">SUM(L14:R14)</f>
        <v>2224</v>
      </c>
      <c r="T14" s="2" t="n">
        <f aca="false">D14+L14</f>
        <v>58</v>
      </c>
      <c r="U14" s="3" t="n">
        <f aca="false">E14+M14</f>
        <v>113</v>
      </c>
      <c r="V14" s="3" t="n">
        <f aca="false">F14+N14</f>
        <v>618</v>
      </c>
      <c r="W14" s="3" t="n">
        <f aca="false">G14+O14</f>
        <v>854</v>
      </c>
      <c r="X14" s="3" t="n">
        <f aca="false">H14+P14</f>
        <v>402</v>
      </c>
      <c r="Y14" s="3" t="n">
        <f aca="false">I14+Q14</f>
        <v>129</v>
      </c>
      <c r="Z14" s="4" t="n">
        <f aca="false">J14+R14</f>
        <v>97</v>
      </c>
      <c r="AA14" s="72" t="n">
        <f aca="false">SUM(T14:Z14)</f>
        <v>2271</v>
      </c>
      <c r="AB14" s="73"/>
      <c r="AC14" s="2" t="n">
        <v>2</v>
      </c>
      <c r="AD14" s="3" t="n">
        <v>2</v>
      </c>
      <c r="AE14" s="3" t="n">
        <v>28</v>
      </c>
      <c r="AF14" s="3" t="n">
        <v>13</v>
      </c>
      <c r="AG14" s="3" t="n">
        <v>16</v>
      </c>
      <c r="AH14" s="3" t="n">
        <v>16</v>
      </c>
      <c r="AI14" s="4" t="n">
        <v>7</v>
      </c>
      <c r="AJ14" s="72" t="n">
        <f aca="false">SUM(AC14:AI14)</f>
        <v>84</v>
      </c>
      <c r="AK14" s="2" t="n">
        <v>82</v>
      </c>
      <c r="AL14" s="3" t="n">
        <v>173</v>
      </c>
      <c r="AM14" s="3" t="n">
        <v>1034</v>
      </c>
      <c r="AN14" s="3" t="n">
        <v>1470</v>
      </c>
      <c r="AO14" s="3" t="n">
        <v>653</v>
      </c>
      <c r="AP14" s="3" t="n">
        <v>180</v>
      </c>
      <c r="AQ14" s="4" t="n">
        <v>147</v>
      </c>
      <c r="AR14" s="72" t="n">
        <f aca="false">SUM(AK14:AQ14)</f>
        <v>3739</v>
      </c>
      <c r="AS14" s="2" t="n">
        <f aca="false">AC14+AK14</f>
        <v>84</v>
      </c>
      <c r="AT14" s="3" t="n">
        <f aca="false">AD14+AL14</f>
        <v>175</v>
      </c>
      <c r="AU14" s="3" t="n">
        <f aca="false">AE14+AM14</f>
        <v>1062</v>
      </c>
      <c r="AV14" s="3" t="n">
        <f aca="false">AF14+AN14</f>
        <v>1483</v>
      </c>
      <c r="AW14" s="3" t="n">
        <f aca="false">AG14+AO14</f>
        <v>669</v>
      </c>
      <c r="AX14" s="3" t="n">
        <f aca="false">AH14+AP14</f>
        <v>196</v>
      </c>
      <c r="AY14" s="4" t="n">
        <f aca="false">AI14+AQ14</f>
        <v>154</v>
      </c>
      <c r="AZ14" s="74" t="n">
        <f aca="false">SUM(AS14:AY14)</f>
        <v>3823</v>
      </c>
      <c r="BA14" s="73"/>
      <c r="BB14" s="75" t="n">
        <f aca="false">AS14/T14</f>
        <v>1.44827586206897</v>
      </c>
      <c r="BC14" s="76" t="n">
        <f aca="false">AT14/U14</f>
        <v>1.54867256637168</v>
      </c>
      <c r="BD14" s="76" t="n">
        <f aca="false">AU14/V14</f>
        <v>1.71844660194175</v>
      </c>
      <c r="BE14" s="76" t="n">
        <f aca="false">AV14/W14</f>
        <v>1.73653395784543</v>
      </c>
      <c r="BF14" s="76" t="n">
        <f aca="false">AW14/X14</f>
        <v>1.66417910447761</v>
      </c>
      <c r="BG14" s="76" t="n">
        <f aca="false">AX14/Y14</f>
        <v>1.51937984496124</v>
      </c>
      <c r="BH14" s="77" t="n">
        <f aca="false">AY14/Z14</f>
        <v>1.58762886597938</v>
      </c>
      <c r="BI14" s="78" t="n">
        <f aca="false">AZ14/AA14</f>
        <v>1.68339938353148</v>
      </c>
      <c r="BJ14" s="73"/>
      <c r="BK14" s="79" t="n">
        <f aca="false">D14/T14</f>
        <v>0.0344827586206897</v>
      </c>
      <c r="BL14" s="80" t="n">
        <f aca="false">E14/U14</f>
        <v>0.0176991150442478</v>
      </c>
      <c r="BM14" s="80" t="n">
        <f aca="false">F14/V14</f>
        <v>0.0210355987055016</v>
      </c>
      <c r="BN14" s="80" t="n">
        <f aca="false">G14/W14</f>
        <v>0.00702576112412178</v>
      </c>
      <c r="BO14" s="80" t="n">
        <f aca="false">H14/X14</f>
        <v>0.0223880597014925</v>
      </c>
      <c r="BP14" s="80" t="n">
        <f aca="false">I14/Y14</f>
        <v>0.0697674418604651</v>
      </c>
      <c r="BQ14" s="81" t="n">
        <f aca="false">J14/Z14</f>
        <v>0.0618556701030928</v>
      </c>
      <c r="BR14" s="82" t="n">
        <f aca="false">K14/AA14</f>
        <v>0.0206957287538529</v>
      </c>
      <c r="BS14" s="79" t="n">
        <f aca="false">AC14/AS14</f>
        <v>0.0238095238095238</v>
      </c>
      <c r="BT14" s="80" t="n">
        <f aca="false">AD14/AT14</f>
        <v>0.0114285714285714</v>
      </c>
      <c r="BU14" s="80" t="n">
        <f aca="false">AE14/AU14</f>
        <v>0.0263653483992467</v>
      </c>
      <c r="BV14" s="80" t="n">
        <f aca="false">AF14/AV14</f>
        <v>0.00876601483479434</v>
      </c>
      <c r="BW14" s="80" t="n">
        <f aca="false">AG14/AW14</f>
        <v>0.0239162929745889</v>
      </c>
      <c r="BX14" s="80" t="n">
        <f aca="false">AH14/AX14</f>
        <v>0.0816326530612245</v>
      </c>
      <c r="BY14" s="81" t="n">
        <f aca="false">AI14/AY14</f>
        <v>0.0454545454545455</v>
      </c>
      <c r="BZ14" s="73" t="n">
        <f aca="false">AJ14/AZ14</f>
        <v>0.0219722730839655</v>
      </c>
      <c r="CA14" s="73"/>
      <c r="CB14" s="79" t="n">
        <f aca="false">K14/K$164</f>
        <v>0.00173278277540186</v>
      </c>
      <c r="CC14" s="81" t="n">
        <f aca="false">S14/S$164</f>
        <v>0.0314124293785311</v>
      </c>
      <c r="CD14" s="73" t="n">
        <f aca="false">AA14/AA$164</f>
        <v>0.0231914545974429</v>
      </c>
      <c r="CE14" s="79" t="n">
        <f aca="false">AJ14/AJ$164</f>
        <v>0.00231232967214469</v>
      </c>
      <c r="CF14" s="81" t="n">
        <f aca="false">AR14/AR$164</f>
        <v>0.0396748761154911</v>
      </c>
      <c r="CG14" s="73" t="n">
        <f aca="false">AZ14/AZ$164</f>
        <v>0.0292797622694688</v>
      </c>
      <c r="CH14" s="82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</row>
    <row r="15" s="84" customFormat="true" ht="12" hidden="false" customHeight="false" outlineLevel="0" collapsed="false">
      <c r="A15" s="85"/>
      <c r="B15" s="70" t="s">
        <v>42</v>
      </c>
      <c r="C15" s="1" t="s">
        <v>49</v>
      </c>
      <c r="D15" s="2" t="n">
        <v>27</v>
      </c>
      <c r="E15" s="3" t="n">
        <v>28</v>
      </c>
      <c r="F15" s="3" t="n">
        <v>10</v>
      </c>
      <c r="G15" s="3" t="n">
        <v>21</v>
      </c>
      <c r="H15" s="3" t="n">
        <v>126</v>
      </c>
      <c r="I15" s="3" t="n">
        <v>55</v>
      </c>
      <c r="J15" s="4" t="n">
        <v>51</v>
      </c>
      <c r="K15" s="71" t="n">
        <f aca="false">SUM(D15:J15)</f>
        <v>318</v>
      </c>
      <c r="L15" s="2" t="n">
        <v>110</v>
      </c>
      <c r="M15" s="3" t="n">
        <v>133</v>
      </c>
      <c r="N15" s="3" t="n">
        <v>58</v>
      </c>
      <c r="O15" s="3" t="n">
        <v>286</v>
      </c>
      <c r="P15" s="3" t="n">
        <v>970</v>
      </c>
      <c r="Q15" s="3" t="n">
        <v>324</v>
      </c>
      <c r="R15" s="4" t="n">
        <v>269</v>
      </c>
      <c r="S15" s="72" t="n">
        <f aca="false">SUM(L15:R15)</f>
        <v>2150</v>
      </c>
      <c r="T15" s="2" t="n">
        <f aca="false">D15+L15</f>
        <v>137</v>
      </c>
      <c r="U15" s="3" t="n">
        <f aca="false">E15+M15</f>
        <v>161</v>
      </c>
      <c r="V15" s="3" t="n">
        <f aca="false">F15+N15</f>
        <v>68</v>
      </c>
      <c r="W15" s="3" t="n">
        <f aca="false">G15+O15</f>
        <v>307</v>
      </c>
      <c r="X15" s="3" t="n">
        <f aca="false">H15+P15</f>
        <v>1096</v>
      </c>
      <c r="Y15" s="3" t="n">
        <f aca="false">I15+Q15</f>
        <v>379</v>
      </c>
      <c r="Z15" s="4" t="n">
        <f aca="false">J15+R15</f>
        <v>320</v>
      </c>
      <c r="AA15" s="72" t="n">
        <f aca="false">SUM(T15:Z15)</f>
        <v>2468</v>
      </c>
      <c r="AB15" s="73"/>
      <c r="AC15" s="2" t="n">
        <v>42</v>
      </c>
      <c r="AD15" s="3" t="n">
        <v>44</v>
      </c>
      <c r="AE15" s="3" t="n">
        <v>11</v>
      </c>
      <c r="AF15" s="3" t="n">
        <v>32</v>
      </c>
      <c r="AG15" s="3" t="n">
        <v>228</v>
      </c>
      <c r="AH15" s="3" t="n">
        <v>85</v>
      </c>
      <c r="AI15" s="4" t="n">
        <v>76</v>
      </c>
      <c r="AJ15" s="72" t="n">
        <f aca="false">SUM(AC15:AI15)</f>
        <v>518</v>
      </c>
      <c r="AK15" s="2" t="n">
        <v>132</v>
      </c>
      <c r="AL15" s="3" t="n">
        <v>180</v>
      </c>
      <c r="AM15" s="3" t="n">
        <v>66</v>
      </c>
      <c r="AN15" s="3" t="n">
        <v>471</v>
      </c>
      <c r="AO15" s="3" t="n">
        <v>1464</v>
      </c>
      <c r="AP15" s="3" t="n">
        <v>474</v>
      </c>
      <c r="AQ15" s="4" t="n">
        <v>387</v>
      </c>
      <c r="AR15" s="72" t="n">
        <f aca="false">SUM(AK15:AQ15)</f>
        <v>3174</v>
      </c>
      <c r="AS15" s="2" t="n">
        <f aca="false">AC15+AK15</f>
        <v>174</v>
      </c>
      <c r="AT15" s="3" t="n">
        <f aca="false">AD15+AL15</f>
        <v>224</v>
      </c>
      <c r="AU15" s="3" t="n">
        <f aca="false">AE15+AM15</f>
        <v>77</v>
      </c>
      <c r="AV15" s="3" t="n">
        <f aca="false">AF15+AN15</f>
        <v>503</v>
      </c>
      <c r="AW15" s="3" t="n">
        <f aca="false">AG15+AO15</f>
        <v>1692</v>
      </c>
      <c r="AX15" s="3" t="n">
        <f aca="false">AH15+AP15</f>
        <v>559</v>
      </c>
      <c r="AY15" s="4" t="n">
        <f aca="false">AI15+AQ15</f>
        <v>463</v>
      </c>
      <c r="AZ15" s="74" t="n">
        <f aca="false">SUM(AS15:AY15)</f>
        <v>3692</v>
      </c>
      <c r="BA15" s="73"/>
      <c r="BB15" s="75" t="n">
        <f aca="false">AS15/T15</f>
        <v>1.27007299270073</v>
      </c>
      <c r="BC15" s="76" t="n">
        <f aca="false">AT15/U15</f>
        <v>1.39130434782609</v>
      </c>
      <c r="BD15" s="76" t="n">
        <f aca="false">AU15/V15</f>
        <v>1.13235294117647</v>
      </c>
      <c r="BE15" s="76" t="n">
        <f aca="false">AV15/W15</f>
        <v>1.63843648208469</v>
      </c>
      <c r="BF15" s="76" t="n">
        <f aca="false">AW15/X15</f>
        <v>1.54379562043796</v>
      </c>
      <c r="BG15" s="76" t="n">
        <f aca="false">AX15/Y15</f>
        <v>1.47493403693931</v>
      </c>
      <c r="BH15" s="77" t="n">
        <f aca="false">AY15/Z15</f>
        <v>1.446875</v>
      </c>
      <c r="BI15" s="78" t="n">
        <f aca="false">AZ15/AA15</f>
        <v>1.49594813614263</v>
      </c>
      <c r="BJ15" s="73"/>
      <c r="BK15" s="79" t="n">
        <f aca="false">D15/T15</f>
        <v>0.197080291970803</v>
      </c>
      <c r="BL15" s="80" t="n">
        <f aca="false">E15/U15</f>
        <v>0.173913043478261</v>
      </c>
      <c r="BM15" s="80" t="n">
        <f aca="false">F15/V15</f>
        <v>0.147058823529412</v>
      </c>
      <c r="BN15" s="80" t="n">
        <f aca="false">G15/W15</f>
        <v>0.0684039087947883</v>
      </c>
      <c r="BO15" s="80" t="n">
        <f aca="false">H15/X15</f>
        <v>0.114963503649635</v>
      </c>
      <c r="BP15" s="80" t="n">
        <f aca="false">I15/Y15</f>
        <v>0.145118733509235</v>
      </c>
      <c r="BQ15" s="81" t="n">
        <f aca="false">J15/Z15</f>
        <v>0.159375</v>
      </c>
      <c r="BR15" s="82" t="n">
        <f aca="false">K15/AA15</f>
        <v>0.128849270664506</v>
      </c>
      <c r="BS15" s="79" t="n">
        <f aca="false">AC15/AS15</f>
        <v>0.241379310344828</v>
      </c>
      <c r="BT15" s="80" t="n">
        <f aca="false">AD15/AT15</f>
        <v>0.196428571428571</v>
      </c>
      <c r="BU15" s="80" t="n">
        <f aca="false">AE15/AU15</f>
        <v>0.142857142857143</v>
      </c>
      <c r="BV15" s="80" t="n">
        <f aca="false">AF15/AV15</f>
        <v>0.0636182902584493</v>
      </c>
      <c r="BW15" s="80" t="n">
        <f aca="false">AG15/AW15</f>
        <v>0.134751773049645</v>
      </c>
      <c r="BX15" s="80" t="n">
        <f aca="false">AH15/AX15</f>
        <v>0.152057245080501</v>
      </c>
      <c r="BY15" s="81" t="n">
        <f aca="false">AI15/AY15</f>
        <v>0.16414686825054</v>
      </c>
      <c r="BZ15" s="73" t="n">
        <f aca="false">AJ15/AZ15</f>
        <v>0.140303358613218</v>
      </c>
      <c r="CA15" s="73"/>
      <c r="CB15" s="79" t="n">
        <f aca="false">K15/K$164</f>
        <v>0.0117239345229317</v>
      </c>
      <c r="CC15" s="81" t="n">
        <f aca="false">S15/S$164</f>
        <v>0.0303672316384181</v>
      </c>
      <c r="CD15" s="73" t="n">
        <f aca="false">AA15/AA$164</f>
        <v>0.0252032188227605</v>
      </c>
      <c r="CE15" s="79" t="n">
        <f aca="false">AJ15/AJ$164</f>
        <v>0.0142593663115589</v>
      </c>
      <c r="CF15" s="81" t="n">
        <f aca="false">AR15/AR$164</f>
        <v>0.0336796086628962</v>
      </c>
      <c r="CG15" s="73" t="n">
        <f aca="false">AZ15/AZ$164</f>
        <v>0.0282764536486735</v>
      </c>
      <c r="CH15" s="82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84" customFormat="true" ht="12" hidden="false" customHeight="false" outlineLevel="0" collapsed="false">
      <c r="A16" s="85"/>
      <c r="B16" s="70" t="s">
        <v>43</v>
      </c>
      <c r="C16" s="1" t="s">
        <v>50</v>
      </c>
      <c r="D16" s="2" t="n">
        <v>122</v>
      </c>
      <c r="E16" s="3" t="n">
        <v>109</v>
      </c>
      <c r="F16" s="3" t="n">
        <v>98</v>
      </c>
      <c r="G16" s="3" t="n">
        <v>118</v>
      </c>
      <c r="H16" s="3" t="n">
        <v>107</v>
      </c>
      <c r="I16" s="3" t="n">
        <v>71</v>
      </c>
      <c r="J16" s="4" t="n">
        <v>113</v>
      </c>
      <c r="K16" s="71" t="n">
        <f aca="false">SUM(D16:J16)</f>
        <v>738</v>
      </c>
      <c r="L16" s="2" t="n">
        <v>129</v>
      </c>
      <c r="M16" s="3" t="n">
        <v>105</v>
      </c>
      <c r="N16" s="3" t="n">
        <v>340</v>
      </c>
      <c r="O16" s="3" t="n">
        <v>331</v>
      </c>
      <c r="P16" s="3" t="n">
        <v>355</v>
      </c>
      <c r="Q16" s="3" t="n">
        <v>267</v>
      </c>
      <c r="R16" s="4" t="n">
        <v>195</v>
      </c>
      <c r="S16" s="72" t="n">
        <f aca="false">SUM(L16:R16)</f>
        <v>1722</v>
      </c>
      <c r="T16" s="2" t="n">
        <f aca="false">D16+L16</f>
        <v>251</v>
      </c>
      <c r="U16" s="3" t="n">
        <f aca="false">E16+M16</f>
        <v>214</v>
      </c>
      <c r="V16" s="3" t="n">
        <f aca="false">F16+N16</f>
        <v>438</v>
      </c>
      <c r="W16" s="3" t="n">
        <f aca="false">G16+O16</f>
        <v>449</v>
      </c>
      <c r="X16" s="3" t="n">
        <f aca="false">H16+P16</f>
        <v>462</v>
      </c>
      <c r="Y16" s="3" t="n">
        <f aca="false">I16+Q16</f>
        <v>338</v>
      </c>
      <c r="Z16" s="4" t="n">
        <f aca="false">J16+R16</f>
        <v>308</v>
      </c>
      <c r="AA16" s="72" t="n">
        <f aca="false">SUM(T16:Z16)</f>
        <v>2460</v>
      </c>
      <c r="AB16" s="73"/>
      <c r="AC16" s="2" t="n">
        <v>146</v>
      </c>
      <c r="AD16" s="3" t="n">
        <v>150</v>
      </c>
      <c r="AE16" s="3" t="n">
        <v>120</v>
      </c>
      <c r="AF16" s="3" t="n">
        <v>144</v>
      </c>
      <c r="AG16" s="3" t="n">
        <v>144</v>
      </c>
      <c r="AH16" s="3" t="n">
        <v>86</v>
      </c>
      <c r="AI16" s="4" t="n">
        <v>150</v>
      </c>
      <c r="AJ16" s="72" t="n">
        <f aca="false">SUM(AC16:AI16)</f>
        <v>940</v>
      </c>
      <c r="AK16" s="2" t="n">
        <v>154</v>
      </c>
      <c r="AL16" s="3" t="n">
        <v>123</v>
      </c>
      <c r="AM16" s="3" t="n">
        <v>406</v>
      </c>
      <c r="AN16" s="3" t="n">
        <v>408</v>
      </c>
      <c r="AO16" s="3" t="n">
        <v>428</v>
      </c>
      <c r="AP16" s="3" t="n">
        <v>329</v>
      </c>
      <c r="AQ16" s="4" t="n">
        <v>243</v>
      </c>
      <c r="AR16" s="72" t="n">
        <f aca="false">SUM(AK16:AQ16)</f>
        <v>2091</v>
      </c>
      <c r="AS16" s="2" t="n">
        <f aca="false">AC16+AK16</f>
        <v>300</v>
      </c>
      <c r="AT16" s="3" t="n">
        <f aca="false">AD16+AL16</f>
        <v>273</v>
      </c>
      <c r="AU16" s="3" t="n">
        <f aca="false">AE16+AM16</f>
        <v>526</v>
      </c>
      <c r="AV16" s="3" t="n">
        <f aca="false">AF16+AN16</f>
        <v>552</v>
      </c>
      <c r="AW16" s="3" t="n">
        <f aca="false">AG16+AO16</f>
        <v>572</v>
      </c>
      <c r="AX16" s="3" t="n">
        <f aca="false">AH16+AP16</f>
        <v>415</v>
      </c>
      <c r="AY16" s="4" t="n">
        <f aca="false">AI16+AQ16</f>
        <v>393</v>
      </c>
      <c r="AZ16" s="74" t="n">
        <f aca="false">SUM(AS16:AY16)</f>
        <v>3031</v>
      </c>
      <c r="BA16" s="73"/>
      <c r="BB16" s="75" t="n">
        <f aca="false">AS16/T16</f>
        <v>1.19521912350598</v>
      </c>
      <c r="BC16" s="76" t="n">
        <f aca="false">AT16/U16</f>
        <v>1.27570093457944</v>
      </c>
      <c r="BD16" s="76" t="n">
        <f aca="false">AU16/V16</f>
        <v>1.20091324200913</v>
      </c>
      <c r="BE16" s="76" t="n">
        <f aca="false">AV16/W16</f>
        <v>1.2293986636971</v>
      </c>
      <c r="BF16" s="76" t="n">
        <f aca="false">AW16/X16</f>
        <v>1.23809523809524</v>
      </c>
      <c r="BG16" s="76" t="n">
        <f aca="false">AX16/Y16</f>
        <v>1.22781065088757</v>
      </c>
      <c r="BH16" s="77" t="n">
        <f aca="false">AY16/Z16</f>
        <v>1.27597402597403</v>
      </c>
      <c r="BI16" s="78" t="n">
        <f aca="false">AZ16/AA16</f>
        <v>1.23211382113821</v>
      </c>
      <c r="BJ16" s="73"/>
      <c r="BK16" s="79" t="n">
        <f aca="false">D16/T16</f>
        <v>0.48605577689243</v>
      </c>
      <c r="BL16" s="80" t="n">
        <f aca="false">E16/U16</f>
        <v>0.509345794392523</v>
      </c>
      <c r="BM16" s="80" t="n">
        <f aca="false">F16/V16</f>
        <v>0.223744292237443</v>
      </c>
      <c r="BN16" s="80" t="n">
        <f aca="false">G16/W16</f>
        <v>0.262806236080178</v>
      </c>
      <c r="BO16" s="80" t="n">
        <f aca="false">H16/X16</f>
        <v>0.231601731601732</v>
      </c>
      <c r="BP16" s="80" t="n">
        <f aca="false">I16/Y16</f>
        <v>0.210059171597633</v>
      </c>
      <c r="BQ16" s="81" t="n">
        <f aca="false">J16/Z16</f>
        <v>0.366883116883117</v>
      </c>
      <c r="BR16" s="82" t="n">
        <f aca="false">K16/AA16</f>
        <v>0.3</v>
      </c>
      <c r="BS16" s="79" t="n">
        <f aca="false">AC16/AS16</f>
        <v>0.486666666666667</v>
      </c>
      <c r="BT16" s="80" t="n">
        <f aca="false">AD16/AT16</f>
        <v>0.54945054945055</v>
      </c>
      <c r="BU16" s="80" t="n">
        <f aca="false">AE16/AU16</f>
        <v>0.228136882129278</v>
      </c>
      <c r="BV16" s="80" t="n">
        <f aca="false">AF16/AV16</f>
        <v>0.260869565217391</v>
      </c>
      <c r="BW16" s="80" t="n">
        <f aca="false">AG16/AW16</f>
        <v>0.251748251748252</v>
      </c>
      <c r="BX16" s="80" t="n">
        <f aca="false">AH16/AX16</f>
        <v>0.207228915662651</v>
      </c>
      <c r="BY16" s="81" t="n">
        <f aca="false">AI16/AY16</f>
        <v>0.381679389312977</v>
      </c>
      <c r="BZ16" s="73" t="n">
        <f aca="false">AJ16/AZ16</f>
        <v>0.310128670405807</v>
      </c>
      <c r="CA16" s="73"/>
      <c r="CB16" s="79" t="n">
        <f aca="false">K16/K$164</f>
        <v>0.0272083763456717</v>
      </c>
      <c r="CC16" s="81" t="n">
        <f aca="false">S16/S$164</f>
        <v>0.0243220338983051</v>
      </c>
      <c r="CD16" s="73" t="n">
        <f aca="false">AA16/AA$164</f>
        <v>0.0251215228136106</v>
      </c>
      <c r="CE16" s="79" t="n">
        <f aca="false">AJ16/AJ$164</f>
        <v>0.0258760701406667</v>
      </c>
      <c r="CF16" s="81" t="n">
        <f aca="false">AR16/AR$164</f>
        <v>0.0221877951210195</v>
      </c>
      <c r="CG16" s="73" t="n">
        <f aca="false">AZ16/AZ$164</f>
        <v>0.0232139574780957</v>
      </c>
      <c r="CH16" s="82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84" customFormat="true" ht="12" hidden="false" customHeight="false" outlineLevel="0" collapsed="false">
      <c r="A17" s="85"/>
      <c r="B17" s="70" t="s">
        <v>43</v>
      </c>
      <c r="C17" s="1" t="s">
        <v>51</v>
      </c>
      <c r="D17" s="2" t="n">
        <v>60</v>
      </c>
      <c r="E17" s="3" t="n">
        <v>83</v>
      </c>
      <c r="F17" s="3" t="n">
        <v>53</v>
      </c>
      <c r="G17" s="3" t="n">
        <v>83</v>
      </c>
      <c r="H17" s="3" t="n">
        <v>84</v>
      </c>
      <c r="I17" s="3" t="n">
        <v>66</v>
      </c>
      <c r="J17" s="4" t="n">
        <v>97</v>
      </c>
      <c r="K17" s="71" t="n">
        <f aca="false">SUM(D17:J17)</f>
        <v>526</v>
      </c>
      <c r="L17" s="2" t="n">
        <v>185</v>
      </c>
      <c r="M17" s="3" t="n">
        <v>262</v>
      </c>
      <c r="N17" s="3" t="n">
        <v>290</v>
      </c>
      <c r="O17" s="3" t="n">
        <v>326</v>
      </c>
      <c r="P17" s="3" t="n">
        <v>398</v>
      </c>
      <c r="Q17" s="3" t="n">
        <v>282</v>
      </c>
      <c r="R17" s="4" t="n">
        <v>216</v>
      </c>
      <c r="S17" s="72" t="n">
        <f aca="false">SUM(L17:R17)</f>
        <v>1959</v>
      </c>
      <c r="T17" s="2" t="n">
        <f aca="false">D17+L17</f>
        <v>245</v>
      </c>
      <c r="U17" s="3" t="n">
        <f aca="false">E17+M17</f>
        <v>345</v>
      </c>
      <c r="V17" s="3" t="n">
        <f aca="false">F17+N17</f>
        <v>343</v>
      </c>
      <c r="W17" s="3" t="n">
        <f aca="false">G17+O17</f>
        <v>409</v>
      </c>
      <c r="X17" s="3" t="n">
        <f aca="false">H17+P17</f>
        <v>482</v>
      </c>
      <c r="Y17" s="3" t="n">
        <f aca="false">I17+Q17</f>
        <v>348</v>
      </c>
      <c r="Z17" s="4" t="n">
        <f aca="false">J17+R17</f>
        <v>313</v>
      </c>
      <c r="AA17" s="72" t="n">
        <f aca="false">SUM(T17:Z17)</f>
        <v>2485</v>
      </c>
      <c r="AB17" s="73"/>
      <c r="AC17" s="2" t="n">
        <v>68</v>
      </c>
      <c r="AD17" s="3" t="n">
        <v>89</v>
      </c>
      <c r="AE17" s="3" t="n">
        <v>57</v>
      </c>
      <c r="AF17" s="3" t="n">
        <v>85</v>
      </c>
      <c r="AG17" s="3" t="n">
        <v>89</v>
      </c>
      <c r="AH17" s="3" t="n">
        <v>70</v>
      </c>
      <c r="AI17" s="4" t="n">
        <v>107</v>
      </c>
      <c r="AJ17" s="72" t="n">
        <f aca="false">SUM(AC17:AI17)</f>
        <v>565</v>
      </c>
      <c r="AK17" s="2" t="n">
        <v>198</v>
      </c>
      <c r="AL17" s="3" t="n">
        <v>280</v>
      </c>
      <c r="AM17" s="3" t="n">
        <v>304</v>
      </c>
      <c r="AN17" s="3" t="n">
        <v>340</v>
      </c>
      <c r="AO17" s="3" t="n">
        <v>414</v>
      </c>
      <c r="AP17" s="3" t="n">
        <v>297</v>
      </c>
      <c r="AQ17" s="4" t="n">
        <v>228</v>
      </c>
      <c r="AR17" s="72" t="n">
        <f aca="false">SUM(AK17:AQ17)</f>
        <v>2061</v>
      </c>
      <c r="AS17" s="2" t="n">
        <f aca="false">AC17+AK17</f>
        <v>266</v>
      </c>
      <c r="AT17" s="3" t="n">
        <f aca="false">AD17+AL17</f>
        <v>369</v>
      </c>
      <c r="AU17" s="3" t="n">
        <f aca="false">AE17+AM17</f>
        <v>361</v>
      </c>
      <c r="AV17" s="3" t="n">
        <f aca="false">AF17+AN17</f>
        <v>425</v>
      </c>
      <c r="AW17" s="3" t="n">
        <f aca="false">AG17+AO17</f>
        <v>503</v>
      </c>
      <c r="AX17" s="3" t="n">
        <f aca="false">AH17+AP17</f>
        <v>367</v>
      </c>
      <c r="AY17" s="4" t="n">
        <f aca="false">AI17+AQ17</f>
        <v>335</v>
      </c>
      <c r="AZ17" s="74" t="n">
        <f aca="false">SUM(AS17:AY17)</f>
        <v>2626</v>
      </c>
      <c r="BA17" s="73"/>
      <c r="BB17" s="75" t="n">
        <f aca="false">AS17/T17</f>
        <v>1.08571428571429</v>
      </c>
      <c r="BC17" s="76" t="n">
        <f aca="false">AT17/U17</f>
        <v>1.0695652173913</v>
      </c>
      <c r="BD17" s="76" t="n">
        <f aca="false">AU17/V17</f>
        <v>1.05247813411079</v>
      </c>
      <c r="BE17" s="76" t="n">
        <f aca="false">AV17/W17</f>
        <v>1.03911980440098</v>
      </c>
      <c r="BF17" s="76" t="n">
        <f aca="false">AW17/X17</f>
        <v>1.04356846473029</v>
      </c>
      <c r="BG17" s="76" t="n">
        <f aca="false">AX17/Y17</f>
        <v>1.05459770114943</v>
      </c>
      <c r="BH17" s="77" t="n">
        <f aca="false">AY17/Z17</f>
        <v>1.0702875399361</v>
      </c>
      <c r="BI17" s="78" t="n">
        <f aca="false">AZ17/AA17</f>
        <v>1.05674044265594</v>
      </c>
      <c r="BJ17" s="73"/>
      <c r="BK17" s="79" t="n">
        <f aca="false">D17/T17</f>
        <v>0.244897959183673</v>
      </c>
      <c r="BL17" s="80" t="n">
        <f aca="false">E17/U17</f>
        <v>0.240579710144928</v>
      </c>
      <c r="BM17" s="80" t="n">
        <f aca="false">F17/V17</f>
        <v>0.154518950437318</v>
      </c>
      <c r="BN17" s="80" t="n">
        <f aca="false">G17/W17</f>
        <v>0.202933985330073</v>
      </c>
      <c r="BO17" s="80" t="n">
        <f aca="false">H17/X17</f>
        <v>0.174273858921162</v>
      </c>
      <c r="BP17" s="80" t="n">
        <f aca="false">I17/Y17</f>
        <v>0.189655172413793</v>
      </c>
      <c r="BQ17" s="81" t="n">
        <f aca="false">J17/Z17</f>
        <v>0.309904153354633</v>
      </c>
      <c r="BR17" s="82" t="n">
        <f aca="false">K17/AA17</f>
        <v>0.211670020120724</v>
      </c>
      <c r="BS17" s="79" t="n">
        <f aca="false">AC17/AS17</f>
        <v>0.255639097744361</v>
      </c>
      <c r="BT17" s="80" t="n">
        <f aca="false">AD17/AT17</f>
        <v>0.241192411924119</v>
      </c>
      <c r="BU17" s="80" t="n">
        <f aca="false">AE17/AU17</f>
        <v>0.157894736842105</v>
      </c>
      <c r="BV17" s="80" t="n">
        <f aca="false">AF17/AV17</f>
        <v>0.2</v>
      </c>
      <c r="BW17" s="80" t="n">
        <f aca="false">AG17/AW17</f>
        <v>0.176938369781312</v>
      </c>
      <c r="BX17" s="80" t="n">
        <f aca="false">AH17/AX17</f>
        <v>0.190735694822888</v>
      </c>
      <c r="BY17" s="81" t="n">
        <f aca="false">AI17/AY17</f>
        <v>0.319402985074627</v>
      </c>
      <c r="BZ17" s="73" t="n">
        <f aca="false">AJ17/AZ17</f>
        <v>0.215156130997715</v>
      </c>
      <c r="CA17" s="73"/>
      <c r="CB17" s="79" t="n">
        <f aca="false">K17/K$164</f>
        <v>0.0193924199970506</v>
      </c>
      <c r="CC17" s="81" t="n">
        <f aca="false">S17/S$164</f>
        <v>0.0276694915254237</v>
      </c>
      <c r="CD17" s="73" t="n">
        <f aca="false">AA17/AA$164</f>
        <v>0.0253768228422042</v>
      </c>
      <c r="CE17" s="79" t="n">
        <f aca="false">AJ17/AJ$164</f>
        <v>0.0155531698185922</v>
      </c>
      <c r="CF17" s="81" t="n">
        <f aca="false">AR17/AR$164</f>
        <v>0.021869462335926</v>
      </c>
      <c r="CG17" s="73" t="n">
        <f aca="false">AZ17/AZ$164</f>
        <v>0.0201121254825072</v>
      </c>
      <c r="CH17" s="82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</row>
    <row r="18" s="84" customFormat="true" ht="12" hidden="false" customHeight="false" outlineLevel="0" collapsed="false">
      <c r="A18" s="85"/>
      <c r="B18" s="70" t="s">
        <v>44</v>
      </c>
      <c r="C18" s="1" t="s">
        <v>52</v>
      </c>
      <c r="D18" s="2" t="n">
        <v>53</v>
      </c>
      <c r="E18" s="3" t="n">
        <v>77</v>
      </c>
      <c r="F18" s="3" t="n">
        <v>48</v>
      </c>
      <c r="G18" s="3" t="n">
        <v>43</v>
      </c>
      <c r="H18" s="3" t="n">
        <v>132</v>
      </c>
      <c r="I18" s="3" t="n">
        <v>170</v>
      </c>
      <c r="J18" s="4" t="n">
        <v>254</v>
      </c>
      <c r="K18" s="71" t="n">
        <f aca="false">SUM(D18:J18)</f>
        <v>777</v>
      </c>
      <c r="L18" s="2" t="n">
        <v>265</v>
      </c>
      <c r="M18" s="3" t="n">
        <v>225</v>
      </c>
      <c r="N18" s="3" t="n">
        <v>118</v>
      </c>
      <c r="O18" s="3" t="n">
        <v>77</v>
      </c>
      <c r="P18" s="3" t="n">
        <v>134</v>
      </c>
      <c r="Q18" s="3" t="n">
        <v>234</v>
      </c>
      <c r="R18" s="4" t="n">
        <v>213</v>
      </c>
      <c r="S18" s="72" t="n">
        <f aca="false">SUM(L18:R18)</f>
        <v>1266</v>
      </c>
      <c r="T18" s="2" t="n">
        <f aca="false">D18+L18</f>
        <v>318</v>
      </c>
      <c r="U18" s="3" t="n">
        <f aca="false">E18+M18</f>
        <v>302</v>
      </c>
      <c r="V18" s="3" t="n">
        <f aca="false">F18+N18</f>
        <v>166</v>
      </c>
      <c r="W18" s="3" t="n">
        <f aca="false">G18+O18</f>
        <v>120</v>
      </c>
      <c r="X18" s="3" t="n">
        <f aca="false">H18+P18</f>
        <v>266</v>
      </c>
      <c r="Y18" s="3" t="n">
        <f aca="false">I18+Q18</f>
        <v>404</v>
      </c>
      <c r="Z18" s="4" t="n">
        <f aca="false">J18+R18</f>
        <v>467</v>
      </c>
      <c r="AA18" s="72" t="n">
        <f aca="false">SUM(T18:Z18)</f>
        <v>2043</v>
      </c>
      <c r="AB18" s="73"/>
      <c r="AC18" s="2" t="n">
        <v>68</v>
      </c>
      <c r="AD18" s="3" t="n">
        <v>98</v>
      </c>
      <c r="AE18" s="3" t="n">
        <v>60</v>
      </c>
      <c r="AF18" s="3" t="n">
        <v>52</v>
      </c>
      <c r="AG18" s="3" t="n">
        <v>173</v>
      </c>
      <c r="AH18" s="3" t="n">
        <v>209</v>
      </c>
      <c r="AI18" s="4" t="n">
        <v>320</v>
      </c>
      <c r="AJ18" s="72" t="n">
        <f aca="false">SUM(AC18:AI18)</f>
        <v>980</v>
      </c>
      <c r="AK18" s="2" t="n">
        <v>320</v>
      </c>
      <c r="AL18" s="3" t="n">
        <v>271</v>
      </c>
      <c r="AM18" s="3" t="n">
        <v>152</v>
      </c>
      <c r="AN18" s="3" t="n">
        <v>93</v>
      </c>
      <c r="AO18" s="3" t="n">
        <v>164</v>
      </c>
      <c r="AP18" s="3" t="n">
        <v>286</v>
      </c>
      <c r="AQ18" s="4" t="n">
        <v>255</v>
      </c>
      <c r="AR18" s="72" t="n">
        <f aca="false">SUM(AK18:AQ18)</f>
        <v>1541</v>
      </c>
      <c r="AS18" s="2" t="n">
        <f aca="false">AC18+AK18</f>
        <v>388</v>
      </c>
      <c r="AT18" s="3" t="n">
        <f aca="false">AD18+AL18</f>
        <v>369</v>
      </c>
      <c r="AU18" s="3" t="n">
        <f aca="false">AE18+AM18</f>
        <v>212</v>
      </c>
      <c r="AV18" s="3" t="n">
        <f aca="false">AF18+AN18</f>
        <v>145</v>
      </c>
      <c r="AW18" s="3" t="n">
        <f aca="false">AG18+AO18</f>
        <v>337</v>
      </c>
      <c r="AX18" s="3" t="n">
        <f aca="false">AH18+AP18</f>
        <v>495</v>
      </c>
      <c r="AY18" s="4" t="n">
        <f aca="false">AI18+AQ18</f>
        <v>575</v>
      </c>
      <c r="AZ18" s="74" t="n">
        <f aca="false">SUM(AS18:AY18)</f>
        <v>2521</v>
      </c>
      <c r="BA18" s="73"/>
      <c r="BB18" s="75" t="n">
        <f aca="false">AS18/T18</f>
        <v>1.22012578616352</v>
      </c>
      <c r="BC18" s="76" t="n">
        <f aca="false">AT18/U18</f>
        <v>1.22185430463576</v>
      </c>
      <c r="BD18" s="76" t="n">
        <f aca="false">AU18/V18</f>
        <v>1.27710843373494</v>
      </c>
      <c r="BE18" s="76" t="n">
        <f aca="false">AV18/W18</f>
        <v>1.20833333333333</v>
      </c>
      <c r="BF18" s="76" t="n">
        <f aca="false">AW18/X18</f>
        <v>1.26691729323308</v>
      </c>
      <c r="BG18" s="76" t="n">
        <f aca="false">AX18/Y18</f>
        <v>1.22524752475248</v>
      </c>
      <c r="BH18" s="77" t="n">
        <f aca="false">AY18/Z18</f>
        <v>1.23126338329764</v>
      </c>
      <c r="BI18" s="78" t="n">
        <f aca="false">AZ18/AA18</f>
        <v>1.23396965247186</v>
      </c>
      <c r="BJ18" s="73"/>
      <c r="BK18" s="79" t="n">
        <f aca="false">D18/T18</f>
        <v>0.166666666666667</v>
      </c>
      <c r="BL18" s="80" t="n">
        <f aca="false">E18/U18</f>
        <v>0.254966887417219</v>
      </c>
      <c r="BM18" s="80" t="n">
        <f aca="false">F18/V18</f>
        <v>0.289156626506024</v>
      </c>
      <c r="BN18" s="80" t="n">
        <f aca="false">G18/W18</f>
        <v>0.358333333333333</v>
      </c>
      <c r="BO18" s="80" t="n">
        <f aca="false">H18/X18</f>
        <v>0.496240601503759</v>
      </c>
      <c r="BP18" s="80" t="n">
        <f aca="false">I18/Y18</f>
        <v>0.420792079207921</v>
      </c>
      <c r="BQ18" s="81" t="n">
        <f aca="false">J18/Z18</f>
        <v>0.54389721627409</v>
      </c>
      <c r="BR18" s="82" t="n">
        <f aca="false">K18/AA18</f>
        <v>0.380323054331865</v>
      </c>
      <c r="BS18" s="79" t="n">
        <f aca="false">AC18/AS18</f>
        <v>0.175257731958763</v>
      </c>
      <c r="BT18" s="80" t="n">
        <f aca="false">AD18/AT18</f>
        <v>0.265582655826558</v>
      </c>
      <c r="BU18" s="80" t="n">
        <f aca="false">AE18/AU18</f>
        <v>0.283018867924528</v>
      </c>
      <c r="BV18" s="80" t="n">
        <f aca="false">AF18/AV18</f>
        <v>0.358620689655172</v>
      </c>
      <c r="BW18" s="80" t="n">
        <f aca="false">AG18/AW18</f>
        <v>0.513353115727003</v>
      </c>
      <c r="BX18" s="80" t="n">
        <f aca="false">AH18/AX18</f>
        <v>0.422222222222222</v>
      </c>
      <c r="BY18" s="81" t="n">
        <f aca="false">AI18/AY18</f>
        <v>0.556521739130435</v>
      </c>
      <c r="BZ18" s="73" t="n">
        <f aca="false">AJ18/AZ18</f>
        <v>0.38873462911543</v>
      </c>
      <c r="CA18" s="73"/>
      <c r="CB18" s="79" t="n">
        <f aca="false">K18/K$164</f>
        <v>0.028646217372069</v>
      </c>
      <c r="CC18" s="81" t="n">
        <f aca="false">S18/S$164</f>
        <v>0.0178813559322034</v>
      </c>
      <c r="CD18" s="73" t="n">
        <f aca="false">AA18/AA$164</f>
        <v>0.0208631183366693</v>
      </c>
      <c r="CE18" s="79" t="n">
        <f aca="false">AJ18/AJ$164</f>
        <v>0.0269771795083547</v>
      </c>
      <c r="CF18" s="81" t="n">
        <f aca="false">AR18/AR$164</f>
        <v>0.0163516940609713</v>
      </c>
      <c r="CG18" s="73" t="n">
        <f aca="false">AZ18/AZ$164</f>
        <v>0.0193079468169843</v>
      </c>
      <c r="CH18" s="82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</row>
    <row r="19" s="84" customFormat="true" ht="12" hidden="false" customHeight="false" outlineLevel="0" collapsed="false">
      <c r="A19" s="85"/>
      <c r="B19" s="70" t="s">
        <v>44</v>
      </c>
      <c r="C19" s="1" t="s">
        <v>53</v>
      </c>
      <c r="D19" s="2" t="n">
        <v>6</v>
      </c>
      <c r="E19" s="3" t="n">
        <v>4</v>
      </c>
      <c r="F19" s="3" t="n">
        <v>5</v>
      </c>
      <c r="G19" s="3" t="n">
        <v>6</v>
      </c>
      <c r="H19" s="3" t="n">
        <v>18</v>
      </c>
      <c r="I19" s="3" t="n">
        <v>41</v>
      </c>
      <c r="J19" s="4" t="n">
        <v>63</v>
      </c>
      <c r="K19" s="71" t="n">
        <f aca="false">SUM(D19:J19)</f>
        <v>143</v>
      </c>
      <c r="L19" s="2" t="n">
        <v>72</v>
      </c>
      <c r="M19" s="3" t="n">
        <v>104</v>
      </c>
      <c r="N19" s="3" t="n">
        <v>82</v>
      </c>
      <c r="O19" s="3" t="n">
        <v>200</v>
      </c>
      <c r="P19" s="3" t="n">
        <v>412</v>
      </c>
      <c r="Q19" s="3" t="n">
        <v>765</v>
      </c>
      <c r="R19" s="4" t="n">
        <v>316</v>
      </c>
      <c r="S19" s="72" t="n">
        <f aca="false">SUM(L19:R19)</f>
        <v>1951</v>
      </c>
      <c r="T19" s="2" t="n">
        <f aca="false">D19+L19</f>
        <v>78</v>
      </c>
      <c r="U19" s="3" t="n">
        <f aca="false">E19+M19</f>
        <v>108</v>
      </c>
      <c r="V19" s="3" t="n">
        <f aca="false">F19+N19</f>
        <v>87</v>
      </c>
      <c r="W19" s="3" t="n">
        <f aca="false">G19+O19</f>
        <v>206</v>
      </c>
      <c r="X19" s="3" t="n">
        <f aca="false">H19+P19</f>
        <v>430</v>
      </c>
      <c r="Y19" s="3" t="n">
        <f aca="false">I19+Q19</f>
        <v>806</v>
      </c>
      <c r="Z19" s="4" t="n">
        <f aca="false">J19+R19</f>
        <v>379</v>
      </c>
      <c r="AA19" s="72" t="n">
        <f aca="false">SUM(T19:Z19)</f>
        <v>2094</v>
      </c>
      <c r="AB19" s="73"/>
      <c r="AC19" s="2" t="n">
        <v>9</v>
      </c>
      <c r="AD19" s="3" t="n">
        <v>4</v>
      </c>
      <c r="AE19" s="3" t="n">
        <v>5</v>
      </c>
      <c r="AF19" s="3" t="n">
        <v>6</v>
      </c>
      <c r="AG19" s="3" t="n">
        <v>27</v>
      </c>
      <c r="AH19" s="3" t="n">
        <v>51</v>
      </c>
      <c r="AI19" s="4" t="n">
        <v>74</v>
      </c>
      <c r="AJ19" s="72" t="n">
        <f aca="false">SUM(AC19:AI19)</f>
        <v>176</v>
      </c>
      <c r="AK19" s="2" t="n">
        <v>85</v>
      </c>
      <c r="AL19" s="3" t="n">
        <v>118</v>
      </c>
      <c r="AM19" s="3" t="n">
        <v>100</v>
      </c>
      <c r="AN19" s="3" t="n">
        <v>214</v>
      </c>
      <c r="AO19" s="3" t="n">
        <v>424</v>
      </c>
      <c r="AP19" s="3" t="n">
        <v>834</v>
      </c>
      <c r="AQ19" s="4" t="n">
        <v>351</v>
      </c>
      <c r="AR19" s="72" t="n">
        <f aca="false">SUM(AK19:AQ19)</f>
        <v>2126</v>
      </c>
      <c r="AS19" s="2" t="n">
        <f aca="false">AC19+AK19</f>
        <v>94</v>
      </c>
      <c r="AT19" s="3" t="n">
        <f aca="false">AD19+AL19</f>
        <v>122</v>
      </c>
      <c r="AU19" s="3" t="n">
        <f aca="false">AE19+AM19</f>
        <v>105</v>
      </c>
      <c r="AV19" s="3" t="n">
        <f aca="false">AF19+AN19</f>
        <v>220</v>
      </c>
      <c r="AW19" s="3" t="n">
        <f aca="false">AG19+AO19</f>
        <v>451</v>
      </c>
      <c r="AX19" s="3" t="n">
        <f aca="false">AH19+AP19</f>
        <v>885</v>
      </c>
      <c r="AY19" s="4" t="n">
        <f aca="false">AI19+AQ19</f>
        <v>425</v>
      </c>
      <c r="AZ19" s="74" t="n">
        <f aca="false">SUM(AS19:AY19)</f>
        <v>2302</v>
      </c>
      <c r="BA19" s="73"/>
      <c r="BB19" s="75" t="n">
        <f aca="false">AS19/T19</f>
        <v>1.20512820512821</v>
      </c>
      <c r="BC19" s="76" t="n">
        <f aca="false">AT19/U19</f>
        <v>1.12962962962963</v>
      </c>
      <c r="BD19" s="76" t="n">
        <f aca="false">AU19/V19</f>
        <v>1.20689655172414</v>
      </c>
      <c r="BE19" s="76" t="n">
        <f aca="false">AV19/W19</f>
        <v>1.06796116504854</v>
      </c>
      <c r="BF19" s="76" t="n">
        <f aca="false">AW19/X19</f>
        <v>1.04883720930233</v>
      </c>
      <c r="BG19" s="76" t="n">
        <f aca="false">AX19/Y19</f>
        <v>1.09801488833747</v>
      </c>
      <c r="BH19" s="77" t="n">
        <f aca="false">AY19/Z19</f>
        <v>1.12137203166227</v>
      </c>
      <c r="BI19" s="78" t="n">
        <f aca="false">AZ19/AA19</f>
        <v>1.09933142311366</v>
      </c>
      <c r="BJ19" s="73"/>
      <c r="BK19" s="79" t="n">
        <f aca="false">D19/T19</f>
        <v>0.0769230769230769</v>
      </c>
      <c r="BL19" s="80" t="n">
        <f aca="false">E19/U19</f>
        <v>0.037037037037037</v>
      </c>
      <c r="BM19" s="80" t="n">
        <f aca="false">F19/V19</f>
        <v>0.0574712643678161</v>
      </c>
      <c r="BN19" s="80" t="n">
        <f aca="false">G19/W19</f>
        <v>0.029126213592233</v>
      </c>
      <c r="BO19" s="80" t="n">
        <f aca="false">H19/X19</f>
        <v>0.0418604651162791</v>
      </c>
      <c r="BP19" s="80" t="n">
        <f aca="false">I19/Y19</f>
        <v>0.0508684863523573</v>
      </c>
      <c r="BQ19" s="81" t="n">
        <f aca="false">J19/Z19</f>
        <v>0.16622691292876</v>
      </c>
      <c r="BR19" s="82" t="n">
        <f aca="false">K19/AA19</f>
        <v>0.0682903533906399</v>
      </c>
      <c r="BS19" s="79" t="n">
        <f aca="false">AC19/AS19</f>
        <v>0.0957446808510638</v>
      </c>
      <c r="BT19" s="80" t="n">
        <f aca="false">AD19/AT19</f>
        <v>0.0327868852459016</v>
      </c>
      <c r="BU19" s="80" t="n">
        <f aca="false">AE19/AU19</f>
        <v>0.0476190476190476</v>
      </c>
      <c r="BV19" s="80" t="n">
        <f aca="false">AF19/AV19</f>
        <v>0.0272727272727273</v>
      </c>
      <c r="BW19" s="80" t="n">
        <f aca="false">AG19/AW19</f>
        <v>0.0598669623059867</v>
      </c>
      <c r="BX19" s="80" t="n">
        <f aca="false">AH19/AX19</f>
        <v>0.0576271186440678</v>
      </c>
      <c r="BY19" s="81" t="n">
        <f aca="false">AI19/AY19</f>
        <v>0.174117647058824</v>
      </c>
      <c r="BZ19" s="73" t="n">
        <f aca="false">AJ19/AZ19</f>
        <v>0.0764552562988706</v>
      </c>
      <c r="CA19" s="73"/>
      <c r="CB19" s="79" t="n">
        <f aca="false">K19/K$164</f>
        <v>0.00527208376345672</v>
      </c>
      <c r="CC19" s="81" t="n">
        <f aca="false">S19/S$164</f>
        <v>0.0275564971751412</v>
      </c>
      <c r="CD19" s="73" t="n">
        <f aca="false">AA19/AA$164</f>
        <v>0.0213839303950002</v>
      </c>
      <c r="CE19" s="79" t="n">
        <f aca="false">AJ19/AJ$164</f>
        <v>0.00484488121782696</v>
      </c>
      <c r="CF19" s="81" t="n">
        <f aca="false">AR19/AR$164</f>
        <v>0.0225591833702953</v>
      </c>
      <c r="CG19" s="73" t="n">
        <f aca="false">AZ19/AZ$164</f>
        <v>0.0176306598860364</v>
      </c>
      <c r="CH19" s="82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</row>
    <row r="20" s="84" customFormat="true" ht="12" hidden="false" customHeight="false" outlineLevel="0" collapsed="false">
      <c r="A20" s="85"/>
      <c r="B20" s="70" t="s">
        <v>44</v>
      </c>
      <c r="C20" s="1" t="s">
        <v>54</v>
      </c>
      <c r="D20" s="2" t="n">
        <v>34</v>
      </c>
      <c r="E20" s="3" t="n">
        <v>53</v>
      </c>
      <c r="F20" s="3" t="n">
        <v>59</v>
      </c>
      <c r="G20" s="3" t="n">
        <v>35</v>
      </c>
      <c r="H20" s="3" t="n">
        <v>60</v>
      </c>
      <c r="I20" s="3" t="n">
        <v>74</v>
      </c>
      <c r="J20" s="4" t="n">
        <v>65</v>
      </c>
      <c r="K20" s="71" t="n">
        <f aca="false">SUM(D20:J20)</f>
        <v>380</v>
      </c>
      <c r="L20" s="2" t="n">
        <v>144</v>
      </c>
      <c r="M20" s="3" t="n">
        <v>218</v>
      </c>
      <c r="N20" s="3" t="n">
        <v>268</v>
      </c>
      <c r="O20" s="3" t="n">
        <v>176</v>
      </c>
      <c r="P20" s="3" t="n">
        <v>194</v>
      </c>
      <c r="Q20" s="3" t="n">
        <v>267</v>
      </c>
      <c r="R20" s="4" t="n">
        <v>147</v>
      </c>
      <c r="S20" s="72" t="n">
        <f aca="false">SUM(L20:R20)</f>
        <v>1414</v>
      </c>
      <c r="T20" s="2" t="n">
        <f aca="false">D20+L20</f>
        <v>178</v>
      </c>
      <c r="U20" s="3" t="n">
        <f aca="false">E20+M20</f>
        <v>271</v>
      </c>
      <c r="V20" s="3" t="n">
        <f aca="false">F20+N20</f>
        <v>327</v>
      </c>
      <c r="W20" s="3" t="n">
        <f aca="false">G20+O20</f>
        <v>211</v>
      </c>
      <c r="X20" s="3" t="n">
        <f aca="false">H20+P20</f>
        <v>254</v>
      </c>
      <c r="Y20" s="3" t="n">
        <f aca="false">I20+Q20</f>
        <v>341</v>
      </c>
      <c r="Z20" s="4" t="n">
        <f aca="false">J20+R20</f>
        <v>212</v>
      </c>
      <c r="AA20" s="72" t="n">
        <f aca="false">SUM(T20:Z20)</f>
        <v>1794</v>
      </c>
      <c r="AB20" s="73"/>
      <c r="AC20" s="2" t="n">
        <v>41</v>
      </c>
      <c r="AD20" s="3" t="n">
        <v>59</v>
      </c>
      <c r="AE20" s="3" t="n">
        <v>70</v>
      </c>
      <c r="AF20" s="3" t="n">
        <v>41</v>
      </c>
      <c r="AG20" s="3" t="n">
        <v>79</v>
      </c>
      <c r="AH20" s="3" t="n">
        <v>97</v>
      </c>
      <c r="AI20" s="4" t="n">
        <v>86</v>
      </c>
      <c r="AJ20" s="72" t="n">
        <f aca="false">SUM(AC20:AI20)</f>
        <v>473</v>
      </c>
      <c r="AK20" s="2" t="n">
        <v>176</v>
      </c>
      <c r="AL20" s="3" t="n">
        <v>252</v>
      </c>
      <c r="AM20" s="3" t="n">
        <v>324</v>
      </c>
      <c r="AN20" s="3" t="n">
        <v>215</v>
      </c>
      <c r="AO20" s="3" t="n">
        <v>223</v>
      </c>
      <c r="AP20" s="3" t="n">
        <v>343</v>
      </c>
      <c r="AQ20" s="4" t="n">
        <v>196</v>
      </c>
      <c r="AR20" s="72" t="n">
        <f aca="false">SUM(AK20:AQ20)</f>
        <v>1729</v>
      </c>
      <c r="AS20" s="2" t="n">
        <f aca="false">AC20+AK20</f>
        <v>217</v>
      </c>
      <c r="AT20" s="3" t="n">
        <f aca="false">AD20+AL20</f>
        <v>311</v>
      </c>
      <c r="AU20" s="3" t="n">
        <f aca="false">AE20+AM20</f>
        <v>394</v>
      </c>
      <c r="AV20" s="3" t="n">
        <f aca="false">AF20+AN20</f>
        <v>256</v>
      </c>
      <c r="AW20" s="3" t="n">
        <f aca="false">AG20+AO20</f>
        <v>302</v>
      </c>
      <c r="AX20" s="3" t="n">
        <f aca="false">AH20+AP20</f>
        <v>440</v>
      </c>
      <c r="AY20" s="4" t="n">
        <f aca="false">AI20+AQ20</f>
        <v>282</v>
      </c>
      <c r="AZ20" s="74" t="n">
        <f aca="false">SUM(AS20:AY20)</f>
        <v>2202</v>
      </c>
      <c r="BA20" s="73"/>
      <c r="BB20" s="75" t="n">
        <f aca="false">AS20/T20</f>
        <v>1.21910112359551</v>
      </c>
      <c r="BC20" s="76" t="n">
        <f aca="false">AT20/U20</f>
        <v>1.14760147601476</v>
      </c>
      <c r="BD20" s="76" t="n">
        <f aca="false">AU20/V20</f>
        <v>1.20489296636086</v>
      </c>
      <c r="BE20" s="76" t="n">
        <f aca="false">AV20/W20</f>
        <v>1.21327014218009</v>
      </c>
      <c r="BF20" s="76" t="n">
        <f aca="false">AW20/X20</f>
        <v>1.18897637795276</v>
      </c>
      <c r="BG20" s="76" t="n">
        <f aca="false">AX20/Y20</f>
        <v>1.29032258064516</v>
      </c>
      <c r="BH20" s="77" t="n">
        <f aca="false">AY20/Z20</f>
        <v>1.33018867924528</v>
      </c>
      <c r="BI20" s="78" t="n">
        <f aca="false">AZ20/AA20</f>
        <v>1.22742474916388</v>
      </c>
      <c r="BJ20" s="73"/>
      <c r="BK20" s="79" t="n">
        <f aca="false">D20/T20</f>
        <v>0.191011235955056</v>
      </c>
      <c r="BL20" s="80" t="n">
        <f aca="false">E20/U20</f>
        <v>0.195571955719557</v>
      </c>
      <c r="BM20" s="80" t="n">
        <f aca="false">F20/V20</f>
        <v>0.180428134556575</v>
      </c>
      <c r="BN20" s="80" t="n">
        <f aca="false">G20/W20</f>
        <v>0.165876777251185</v>
      </c>
      <c r="BO20" s="80" t="n">
        <f aca="false">H20/X20</f>
        <v>0.236220472440945</v>
      </c>
      <c r="BP20" s="80" t="n">
        <f aca="false">I20/Y20</f>
        <v>0.217008797653959</v>
      </c>
      <c r="BQ20" s="81" t="n">
        <f aca="false">J20/Z20</f>
        <v>0.306603773584906</v>
      </c>
      <c r="BR20" s="82" t="n">
        <f aca="false">K20/AA20</f>
        <v>0.211817168338907</v>
      </c>
      <c r="BS20" s="79" t="n">
        <f aca="false">AC20/AS20</f>
        <v>0.188940092165899</v>
      </c>
      <c r="BT20" s="80" t="n">
        <f aca="false">AD20/AT20</f>
        <v>0.189710610932476</v>
      </c>
      <c r="BU20" s="80" t="n">
        <f aca="false">AE20/AU20</f>
        <v>0.177664974619289</v>
      </c>
      <c r="BV20" s="80" t="n">
        <f aca="false">AF20/AV20</f>
        <v>0.16015625</v>
      </c>
      <c r="BW20" s="80" t="n">
        <f aca="false">AG20/AW20</f>
        <v>0.26158940397351</v>
      </c>
      <c r="BX20" s="80" t="n">
        <f aca="false">AH20/AX20</f>
        <v>0.220454545454545</v>
      </c>
      <c r="BY20" s="81" t="n">
        <f aca="false">AI20/AY20</f>
        <v>0.304964539007092</v>
      </c>
      <c r="BZ20" s="73" t="n">
        <f aca="false">AJ20/AZ20</f>
        <v>0.21480472297911</v>
      </c>
      <c r="CA20" s="73"/>
      <c r="CB20" s="79" t="n">
        <f aca="false">K20/K$164</f>
        <v>0.0140097330777172</v>
      </c>
      <c r="CC20" s="81" t="n">
        <f aca="false">S20/S$164</f>
        <v>0.0199717514124294</v>
      </c>
      <c r="CD20" s="73" t="n">
        <f aca="false">AA20/AA$164</f>
        <v>0.018320330051877</v>
      </c>
      <c r="CE20" s="79" t="n">
        <f aca="false">AJ20/AJ$164</f>
        <v>0.01302061827291</v>
      </c>
      <c r="CF20" s="81" t="n">
        <f aca="false">AR20/AR$164</f>
        <v>0.0183465795142242</v>
      </c>
      <c r="CG20" s="73" t="n">
        <f aca="false">AZ20/AZ$164</f>
        <v>0.0168647754426812</v>
      </c>
      <c r="CH20" s="82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</row>
    <row r="21" s="84" customFormat="true" ht="12" hidden="false" customHeight="false" outlineLevel="0" collapsed="false">
      <c r="A21" s="85"/>
      <c r="B21" s="70" t="s">
        <v>44</v>
      </c>
      <c r="C21" s="1" t="s">
        <v>5</v>
      </c>
      <c r="D21" s="2" t="n">
        <v>76</v>
      </c>
      <c r="E21" s="3" t="n">
        <v>124</v>
      </c>
      <c r="F21" s="3" t="n">
        <v>146</v>
      </c>
      <c r="G21" s="3" t="n">
        <v>166</v>
      </c>
      <c r="H21" s="3" t="n">
        <v>263</v>
      </c>
      <c r="I21" s="3" t="n">
        <v>191</v>
      </c>
      <c r="J21" s="4" t="n">
        <v>203</v>
      </c>
      <c r="K21" s="71" t="n">
        <f aca="false">SUM(D21:J21)</f>
        <v>1169</v>
      </c>
      <c r="L21" s="2" t="n">
        <v>33</v>
      </c>
      <c r="M21" s="3" t="n">
        <v>35</v>
      </c>
      <c r="N21" s="3" t="n">
        <v>44</v>
      </c>
      <c r="O21" s="3" t="n">
        <v>33</v>
      </c>
      <c r="P21" s="3" t="n">
        <v>27</v>
      </c>
      <c r="Q21" s="3" t="n">
        <v>52</v>
      </c>
      <c r="R21" s="4" t="n">
        <v>331</v>
      </c>
      <c r="S21" s="72" t="n">
        <f aca="false">SUM(L21:R21)</f>
        <v>555</v>
      </c>
      <c r="T21" s="2" t="n">
        <f aca="false">D21+L21</f>
        <v>109</v>
      </c>
      <c r="U21" s="3" t="n">
        <f aca="false">E21+M21</f>
        <v>159</v>
      </c>
      <c r="V21" s="3" t="n">
        <f aca="false">F21+N21</f>
        <v>190</v>
      </c>
      <c r="W21" s="3" t="n">
        <f aca="false">G21+O21</f>
        <v>199</v>
      </c>
      <c r="X21" s="3" t="n">
        <f aca="false">H21+P21</f>
        <v>290</v>
      </c>
      <c r="Y21" s="3" t="n">
        <f aca="false">I21+Q21</f>
        <v>243</v>
      </c>
      <c r="Z21" s="4" t="n">
        <f aca="false">J21+R21</f>
        <v>534</v>
      </c>
      <c r="AA21" s="72" t="n">
        <f aca="false">SUM(T21:Z21)</f>
        <v>1724</v>
      </c>
      <c r="AB21" s="73"/>
      <c r="AC21" s="2" t="n">
        <v>86</v>
      </c>
      <c r="AD21" s="3" t="n">
        <v>138</v>
      </c>
      <c r="AE21" s="3" t="n">
        <v>162</v>
      </c>
      <c r="AF21" s="3" t="n">
        <v>209</v>
      </c>
      <c r="AG21" s="3" t="n">
        <v>295</v>
      </c>
      <c r="AH21" s="3" t="n">
        <v>214</v>
      </c>
      <c r="AI21" s="4" t="n">
        <v>254</v>
      </c>
      <c r="AJ21" s="72" t="n">
        <f aca="false">SUM(AC21:AI21)</f>
        <v>1358</v>
      </c>
      <c r="AK21" s="2" t="n">
        <v>35</v>
      </c>
      <c r="AL21" s="3" t="n">
        <v>38</v>
      </c>
      <c r="AM21" s="3" t="n">
        <v>50</v>
      </c>
      <c r="AN21" s="3" t="n">
        <v>38</v>
      </c>
      <c r="AO21" s="3" t="n">
        <v>28</v>
      </c>
      <c r="AP21" s="3" t="n">
        <v>56</v>
      </c>
      <c r="AQ21" s="4" t="n">
        <v>342</v>
      </c>
      <c r="AR21" s="72" t="n">
        <f aca="false">SUM(AK21:AQ21)</f>
        <v>587</v>
      </c>
      <c r="AS21" s="2" t="n">
        <f aca="false">AC21+AK21</f>
        <v>121</v>
      </c>
      <c r="AT21" s="3" t="n">
        <f aca="false">AD21+AL21</f>
        <v>176</v>
      </c>
      <c r="AU21" s="3" t="n">
        <f aca="false">AE21+AM21</f>
        <v>212</v>
      </c>
      <c r="AV21" s="3" t="n">
        <f aca="false">AF21+AN21</f>
        <v>247</v>
      </c>
      <c r="AW21" s="3" t="n">
        <f aca="false">AG21+AO21</f>
        <v>323</v>
      </c>
      <c r="AX21" s="3" t="n">
        <f aca="false">AH21+AP21</f>
        <v>270</v>
      </c>
      <c r="AY21" s="4" t="n">
        <f aca="false">AI21+AQ21</f>
        <v>596</v>
      </c>
      <c r="AZ21" s="74" t="n">
        <f aca="false">SUM(AS21:AY21)</f>
        <v>1945</v>
      </c>
      <c r="BA21" s="73"/>
      <c r="BB21" s="75" t="n">
        <f aca="false">AS21/T21</f>
        <v>1.11009174311927</v>
      </c>
      <c r="BC21" s="76" t="n">
        <f aca="false">AT21/U21</f>
        <v>1.10691823899371</v>
      </c>
      <c r="BD21" s="76" t="n">
        <f aca="false">AU21/V21</f>
        <v>1.11578947368421</v>
      </c>
      <c r="BE21" s="76" t="n">
        <f aca="false">AV21/W21</f>
        <v>1.24120603015075</v>
      </c>
      <c r="BF21" s="76" t="n">
        <f aca="false">AW21/X21</f>
        <v>1.11379310344828</v>
      </c>
      <c r="BG21" s="76" t="n">
        <f aca="false">AX21/Y21</f>
        <v>1.11111111111111</v>
      </c>
      <c r="BH21" s="77" t="n">
        <f aca="false">AY21/Z21</f>
        <v>1.11610486891386</v>
      </c>
      <c r="BI21" s="78" t="n">
        <f aca="false">AZ21/AA21</f>
        <v>1.12819025522042</v>
      </c>
      <c r="BJ21" s="73"/>
      <c r="BK21" s="79" t="n">
        <f aca="false">D21/T21</f>
        <v>0.697247706422018</v>
      </c>
      <c r="BL21" s="80" t="n">
        <f aca="false">E21/U21</f>
        <v>0.779874213836478</v>
      </c>
      <c r="BM21" s="80" t="n">
        <f aca="false">F21/V21</f>
        <v>0.768421052631579</v>
      </c>
      <c r="BN21" s="80" t="n">
        <f aca="false">G21/W21</f>
        <v>0.834170854271357</v>
      </c>
      <c r="BO21" s="80" t="n">
        <f aca="false">H21/X21</f>
        <v>0.906896551724138</v>
      </c>
      <c r="BP21" s="80" t="n">
        <f aca="false">I21/Y21</f>
        <v>0.786008230452675</v>
      </c>
      <c r="BQ21" s="81" t="n">
        <f aca="false">J21/Z21</f>
        <v>0.380149812734082</v>
      </c>
      <c r="BR21" s="82" t="n">
        <f aca="false">K21/AA21</f>
        <v>0.678074245939675</v>
      </c>
      <c r="BS21" s="79" t="n">
        <f aca="false">AC21/AS21</f>
        <v>0.710743801652893</v>
      </c>
      <c r="BT21" s="80" t="n">
        <f aca="false">AD21/AT21</f>
        <v>0.784090909090909</v>
      </c>
      <c r="BU21" s="80" t="n">
        <f aca="false">AE21/AU21</f>
        <v>0.764150943396227</v>
      </c>
      <c r="BV21" s="80" t="n">
        <f aca="false">AF21/AV21</f>
        <v>0.846153846153846</v>
      </c>
      <c r="BW21" s="80" t="n">
        <f aca="false">AG21/AW21</f>
        <v>0.913312693498452</v>
      </c>
      <c r="BX21" s="80" t="n">
        <f aca="false">AH21/AX21</f>
        <v>0.792592592592593</v>
      </c>
      <c r="BY21" s="81" t="n">
        <f aca="false">AI21/AY21</f>
        <v>0.426174496644295</v>
      </c>
      <c r="BZ21" s="73" t="n">
        <f aca="false">AJ21/AZ21</f>
        <v>0.698200514138818</v>
      </c>
      <c r="CA21" s="73"/>
      <c r="CB21" s="79" t="n">
        <f aca="false">K21/K$164</f>
        <v>0.043098363073293</v>
      </c>
      <c r="CC21" s="81" t="n">
        <f aca="false">S21/S$164</f>
        <v>0.00783898305084746</v>
      </c>
      <c r="CD21" s="73" t="n">
        <f aca="false">AA21/AA$164</f>
        <v>0.0176054899718149</v>
      </c>
      <c r="CE21" s="79" t="n">
        <f aca="false">AJ21/AJ$164</f>
        <v>0.0373826630330058</v>
      </c>
      <c r="CF21" s="81" t="n">
        <f aca="false">AR21/AR$164</f>
        <v>0.00622871149499687</v>
      </c>
      <c r="CG21" s="73" t="n">
        <f aca="false">AZ21/AZ$164</f>
        <v>0.0148964524232584</v>
      </c>
      <c r="CH21" s="82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</row>
    <row r="22" s="84" customFormat="true" ht="12" hidden="false" customHeight="false" outlineLevel="0" collapsed="false">
      <c r="A22" s="85"/>
      <c r="B22" s="70" t="s">
        <v>43</v>
      </c>
      <c r="C22" s="1" t="s">
        <v>55</v>
      </c>
      <c r="D22" s="2" t="n">
        <v>6</v>
      </c>
      <c r="E22" s="3" t="n">
        <v>24</v>
      </c>
      <c r="F22" s="3" t="n">
        <v>55</v>
      </c>
      <c r="G22" s="3" t="n">
        <v>105</v>
      </c>
      <c r="H22" s="3" t="n">
        <v>50</v>
      </c>
      <c r="I22" s="3" t="n">
        <v>81</v>
      </c>
      <c r="J22" s="4" t="n">
        <v>63</v>
      </c>
      <c r="K22" s="71" t="n">
        <f aca="false">SUM(D22:J22)</f>
        <v>384</v>
      </c>
      <c r="L22" s="2" t="n">
        <v>6</v>
      </c>
      <c r="M22" s="3" t="n">
        <v>43</v>
      </c>
      <c r="N22" s="3" t="n">
        <v>99</v>
      </c>
      <c r="O22" s="3" t="n">
        <v>218</v>
      </c>
      <c r="P22" s="3" t="n">
        <v>267</v>
      </c>
      <c r="Q22" s="3" t="n">
        <v>450</v>
      </c>
      <c r="R22" s="4" t="n">
        <v>200</v>
      </c>
      <c r="S22" s="72" t="n">
        <f aca="false">SUM(L22:R22)</f>
        <v>1283</v>
      </c>
      <c r="T22" s="2" t="n">
        <f aca="false">D22+L22</f>
        <v>12</v>
      </c>
      <c r="U22" s="3" t="n">
        <f aca="false">E22+M22</f>
        <v>67</v>
      </c>
      <c r="V22" s="3" t="n">
        <f aca="false">F22+N22</f>
        <v>154</v>
      </c>
      <c r="W22" s="3" t="n">
        <f aca="false">G22+O22</f>
        <v>323</v>
      </c>
      <c r="X22" s="3" t="n">
        <f aca="false">H22+P22</f>
        <v>317</v>
      </c>
      <c r="Y22" s="3" t="n">
        <f aca="false">I22+Q22</f>
        <v>531</v>
      </c>
      <c r="Z22" s="4" t="n">
        <f aca="false">J22+R22</f>
        <v>263</v>
      </c>
      <c r="AA22" s="72" t="n">
        <f aca="false">SUM(T22:Z22)</f>
        <v>1667</v>
      </c>
      <c r="AB22" s="73"/>
      <c r="AC22" s="2" t="n">
        <v>9</v>
      </c>
      <c r="AD22" s="3" t="n">
        <v>25</v>
      </c>
      <c r="AE22" s="3" t="n">
        <v>56</v>
      </c>
      <c r="AF22" s="3" t="n">
        <v>109</v>
      </c>
      <c r="AG22" s="3" t="n">
        <v>50</v>
      </c>
      <c r="AH22" s="3" t="n">
        <v>81</v>
      </c>
      <c r="AI22" s="4" t="n">
        <v>70</v>
      </c>
      <c r="AJ22" s="72" t="n">
        <f aca="false">SUM(AC22:AI22)</f>
        <v>400</v>
      </c>
      <c r="AK22" s="2" t="n">
        <v>6</v>
      </c>
      <c r="AL22" s="3" t="n">
        <v>45</v>
      </c>
      <c r="AM22" s="3" t="n">
        <v>99</v>
      </c>
      <c r="AN22" s="3" t="n">
        <v>229</v>
      </c>
      <c r="AO22" s="3" t="n">
        <v>289</v>
      </c>
      <c r="AP22" s="3" t="n">
        <v>477</v>
      </c>
      <c r="AQ22" s="4" t="n">
        <v>209</v>
      </c>
      <c r="AR22" s="72" t="n">
        <f aca="false">SUM(AK22:AQ22)</f>
        <v>1354</v>
      </c>
      <c r="AS22" s="2" t="n">
        <f aca="false">AC22+AK22</f>
        <v>15</v>
      </c>
      <c r="AT22" s="3" t="n">
        <f aca="false">AD22+AL22</f>
        <v>70</v>
      </c>
      <c r="AU22" s="3" t="n">
        <f aca="false">AE22+AM22</f>
        <v>155</v>
      </c>
      <c r="AV22" s="3" t="n">
        <f aca="false">AF22+AN22</f>
        <v>338</v>
      </c>
      <c r="AW22" s="3" t="n">
        <f aca="false">AG22+AO22</f>
        <v>339</v>
      </c>
      <c r="AX22" s="3" t="n">
        <f aca="false">AH22+AP22</f>
        <v>558</v>
      </c>
      <c r="AY22" s="4" t="n">
        <f aca="false">AI22+AQ22</f>
        <v>279</v>
      </c>
      <c r="AZ22" s="74" t="n">
        <f aca="false">SUM(AS22:AY22)</f>
        <v>1754</v>
      </c>
      <c r="BA22" s="73"/>
      <c r="BB22" s="75" t="n">
        <f aca="false">AS22/T22</f>
        <v>1.25</v>
      </c>
      <c r="BC22" s="76" t="n">
        <f aca="false">AT22/U22</f>
        <v>1.04477611940299</v>
      </c>
      <c r="BD22" s="76" t="n">
        <f aca="false">AU22/V22</f>
        <v>1.00649350649351</v>
      </c>
      <c r="BE22" s="76" t="n">
        <f aca="false">AV22/W22</f>
        <v>1.04643962848297</v>
      </c>
      <c r="BF22" s="76" t="n">
        <f aca="false">AW22/X22</f>
        <v>1.06940063091483</v>
      </c>
      <c r="BG22" s="76" t="n">
        <f aca="false">AX22/Y22</f>
        <v>1.05084745762712</v>
      </c>
      <c r="BH22" s="77" t="n">
        <f aca="false">AY22/Z22</f>
        <v>1.06083650190114</v>
      </c>
      <c r="BI22" s="78" t="n">
        <f aca="false">AZ22/AA22</f>
        <v>1.05218956208758</v>
      </c>
      <c r="BJ22" s="73"/>
      <c r="BK22" s="79" t="n">
        <f aca="false">D22/T22</f>
        <v>0.5</v>
      </c>
      <c r="BL22" s="80" t="n">
        <f aca="false">E22/U22</f>
        <v>0.358208955223881</v>
      </c>
      <c r="BM22" s="80" t="n">
        <f aca="false">F22/V22</f>
        <v>0.357142857142857</v>
      </c>
      <c r="BN22" s="80" t="n">
        <f aca="false">G22/W22</f>
        <v>0.325077399380805</v>
      </c>
      <c r="BO22" s="80" t="n">
        <f aca="false">H22/X22</f>
        <v>0.157728706624606</v>
      </c>
      <c r="BP22" s="80" t="n">
        <f aca="false">I22/Y22</f>
        <v>0.152542372881356</v>
      </c>
      <c r="BQ22" s="81" t="n">
        <f aca="false">J22/Z22</f>
        <v>0.239543726235741</v>
      </c>
      <c r="BR22" s="82" t="n">
        <f aca="false">K22/AA22</f>
        <v>0.230353929214157</v>
      </c>
      <c r="BS22" s="79" t="n">
        <f aca="false">AC22/AS22</f>
        <v>0.6</v>
      </c>
      <c r="BT22" s="80" t="n">
        <f aca="false">AD22/AT22</f>
        <v>0.357142857142857</v>
      </c>
      <c r="BU22" s="80" t="n">
        <f aca="false">AE22/AU22</f>
        <v>0.361290322580645</v>
      </c>
      <c r="BV22" s="80" t="n">
        <f aca="false">AF22/AV22</f>
        <v>0.322485207100592</v>
      </c>
      <c r="BW22" s="80" t="n">
        <f aca="false">AG22/AW22</f>
        <v>0.147492625368732</v>
      </c>
      <c r="BX22" s="80" t="n">
        <f aca="false">AH22/AX22</f>
        <v>0.145161290322581</v>
      </c>
      <c r="BY22" s="81" t="n">
        <f aca="false">AI22/AY22</f>
        <v>0.25089605734767</v>
      </c>
      <c r="BZ22" s="73" t="n">
        <f aca="false">AJ22/AZ22</f>
        <v>0.228050171037628</v>
      </c>
      <c r="CA22" s="73"/>
      <c r="CB22" s="79" t="n">
        <f aca="false">K22/K$164</f>
        <v>0.0141572039522194</v>
      </c>
      <c r="CC22" s="81" t="n">
        <f aca="false">S22/S$164</f>
        <v>0.0181214689265537</v>
      </c>
      <c r="CD22" s="73" t="n">
        <f aca="false">AA22/AA$164</f>
        <v>0.0170234059066215</v>
      </c>
      <c r="CE22" s="79" t="n">
        <f aca="false">AJ22/AJ$164</f>
        <v>0.0110110936768795</v>
      </c>
      <c r="CF22" s="81" t="n">
        <f aca="false">AR22/AR$164</f>
        <v>0.014367419700555</v>
      </c>
      <c r="CG22" s="73" t="n">
        <f aca="false">AZ22/AZ$164</f>
        <v>0.01343361313645</v>
      </c>
      <c r="CH22" s="82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</row>
    <row r="23" s="84" customFormat="true" ht="12" hidden="false" customHeight="false" outlineLevel="0" collapsed="false">
      <c r="A23" s="85"/>
      <c r="B23" s="70" t="s">
        <v>43</v>
      </c>
      <c r="C23" s="1" t="s">
        <v>56</v>
      </c>
      <c r="D23" s="2" t="n">
        <v>59</v>
      </c>
      <c r="E23" s="3" t="n">
        <v>46</v>
      </c>
      <c r="F23" s="3" t="n">
        <v>69</v>
      </c>
      <c r="G23" s="3" t="n">
        <v>115</v>
      </c>
      <c r="H23" s="3" t="n">
        <v>112</v>
      </c>
      <c r="I23" s="3" t="n">
        <v>112</v>
      </c>
      <c r="J23" s="4" t="n">
        <v>138</v>
      </c>
      <c r="K23" s="71" t="n">
        <f aca="false">SUM(D23:J23)</f>
        <v>651</v>
      </c>
      <c r="L23" s="2" t="n">
        <v>60</v>
      </c>
      <c r="M23" s="3" t="n">
        <v>84</v>
      </c>
      <c r="N23" s="3" t="n">
        <v>84</v>
      </c>
      <c r="O23" s="3" t="n">
        <v>187</v>
      </c>
      <c r="P23" s="3" t="n">
        <v>149</v>
      </c>
      <c r="Q23" s="3" t="n">
        <v>82</v>
      </c>
      <c r="R23" s="4" t="n">
        <v>50</v>
      </c>
      <c r="S23" s="72" t="n">
        <f aca="false">SUM(L23:R23)</f>
        <v>696</v>
      </c>
      <c r="T23" s="2" t="n">
        <f aca="false">D23+L23</f>
        <v>119</v>
      </c>
      <c r="U23" s="3" t="n">
        <f aca="false">E23+M23</f>
        <v>130</v>
      </c>
      <c r="V23" s="3" t="n">
        <f aca="false">F23+N23</f>
        <v>153</v>
      </c>
      <c r="W23" s="3" t="n">
        <f aca="false">G23+O23</f>
        <v>302</v>
      </c>
      <c r="X23" s="3" t="n">
        <f aca="false">H23+P23</f>
        <v>261</v>
      </c>
      <c r="Y23" s="3" t="n">
        <f aca="false">I23+Q23</f>
        <v>194</v>
      </c>
      <c r="Z23" s="4" t="n">
        <f aca="false">J23+R23</f>
        <v>188</v>
      </c>
      <c r="AA23" s="72" t="n">
        <f aca="false">SUM(T23:Z23)</f>
        <v>1347</v>
      </c>
      <c r="AB23" s="73"/>
      <c r="AC23" s="2" t="n">
        <v>77</v>
      </c>
      <c r="AD23" s="3" t="n">
        <v>48</v>
      </c>
      <c r="AE23" s="3" t="n">
        <v>95</v>
      </c>
      <c r="AF23" s="3" t="n">
        <v>144</v>
      </c>
      <c r="AG23" s="3" t="n">
        <v>148</v>
      </c>
      <c r="AH23" s="3" t="n">
        <v>129</v>
      </c>
      <c r="AI23" s="4" t="n">
        <v>180</v>
      </c>
      <c r="AJ23" s="72" t="n">
        <f aca="false">SUM(AC23:AI23)</f>
        <v>821</v>
      </c>
      <c r="AK23" s="2" t="n">
        <v>69</v>
      </c>
      <c r="AL23" s="3" t="n">
        <v>97</v>
      </c>
      <c r="AM23" s="3" t="n">
        <v>97</v>
      </c>
      <c r="AN23" s="3" t="n">
        <v>228</v>
      </c>
      <c r="AO23" s="3" t="n">
        <v>201</v>
      </c>
      <c r="AP23" s="3" t="n">
        <v>121</v>
      </c>
      <c r="AQ23" s="4" t="n">
        <v>70</v>
      </c>
      <c r="AR23" s="72" t="n">
        <f aca="false">SUM(AK23:AQ23)</f>
        <v>883</v>
      </c>
      <c r="AS23" s="2" t="n">
        <f aca="false">AC23+AK23</f>
        <v>146</v>
      </c>
      <c r="AT23" s="3" t="n">
        <f aca="false">AD23+AL23</f>
        <v>145</v>
      </c>
      <c r="AU23" s="3" t="n">
        <f aca="false">AE23+AM23</f>
        <v>192</v>
      </c>
      <c r="AV23" s="3" t="n">
        <f aca="false">AF23+AN23</f>
        <v>372</v>
      </c>
      <c r="AW23" s="3" t="n">
        <f aca="false">AG23+AO23</f>
        <v>349</v>
      </c>
      <c r="AX23" s="3" t="n">
        <f aca="false">AH23+AP23</f>
        <v>250</v>
      </c>
      <c r="AY23" s="4" t="n">
        <f aca="false">AI23+AQ23</f>
        <v>250</v>
      </c>
      <c r="AZ23" s="74" t="n">
        <f aca="false">SUM(AS23:AY23)</f>
        <v>1704</v>
      </c>
      <c r="BA23" s="73"/>
      <c r="BB23" s="75" t="n">
        <f aca="false">AS23/T23</f>
        <v>1.22689075630252</v>
      </c>
      <c r="BC23" s="76" t="n">
        <f aca="false">AT23/U23</f>
        <v>1.11538461538462</v>
      </c>
      <c r="BD23" s="76" t="n">
        <f aca="false">AU23/V23</f>
        <v>1.25490196078431</v>
      </c>
      <c r="BE23" s="76" t="n">
        <f aca="false">AV23/W23</f>
        <v>1.2317880794702</v>
      </c>
      <c r="BF23" s="76" t="n">
        <f aca="false">AW23/X23</f>
        <v>1.33716475095785</v>
      </c>
      <c r="BG23" s="76" t="n">
        <f aca="false">AX23/Y23</f>
        <v>1.28865979381443</v>
      </c>
      <c r="BH23" s="77" t="n">
        <f aca="false">AY23/Z23</f>
        <v>1.32978723404255</v>
      </c>
      <c r="BI23" s="78" t="n">
        <f aca="false">AZ23/AA23</f>
        <v>1.26503340757238</v>
      </c>
      <c r="BJ23" s="73"/>
      <c r="BK23" s="79" t="n">
        <f aca="false">D23/T23</f>
        <v>0.495798319327731</v>
      </c>
      <c r="BL23" s="80" t="n">
        <f aca="false">E23/U23</f>
        <v>0.353846153846154</v>
      </c>
      <c r="BM23" s="80" t="n">
        <f aca="false">F23/V23</f>
        <v>0.450980392156863</v>
      </c>
      <c r="BN23" s="80" t="n">
        <f aca="false">G23/W23</f>
        <v>0.380794701986755</v>
      </c>
      <c r="BO23" s="80" t="n">
        <f aca="false">H23/X23</f>
        <v>0.42911877394636</v>
      </c>
      <c r="BP23" s="80" t="n">
        <f aca="false">I23/Y23</f>
        <v>0.577319587628866</v>
      </c>
      <c r="BQ23" s="81" t="n">
        <f aca="false">J23/Z23</f>
        <v>0.734042553191489</v>
      </c>
      <c r="BR23" s="82" t="n">
        <f aca="false">K23/AA23</f>
        <v>0.483296213808463</v>
      </c>
      <c r="BS23" s="79" t="n">
        <f aca="false">AC23/AS23</f>
        <v>0.527397260273973</v>
      </c>
      <c r="BT23" s="80" t="n">
        <f aca="false">AD23/AT23</f>
        <v>0.331034482758621</v>
      </c>
      <c r="BU23" s="80" t="n">
        <f aca="false">AE23/AU23</f>
        <v>0.494791666666667</v>
      </c>
      <c r="BV23" s="80" t="n">
        <f aca="false">AF23/AV23</f>
        <v>0.387096774193548</v>
      </c>
      <c r="BW23" s="80" t="n">
        <f aca="false">AG23/AW23</f>
        <v>0.424068767908309</v>
      </c>
      <c r="BX23" s="80" t="n">
        <f aca="false">AH23/AX23</f>
        <v>0.516</v>
      </c>
      <c r="BY23" s="81" t="n">
        <f aca="false">AI23/AY23</f>
        <v>0.72</v>
      </c>
      <c r="BZ23" s="73" t="n">
        <f aca="false">AJ23/AZ23</f>
        <v>0.481807511737089</v>
      </c>
      <c r="CA23" s="73"/>
      <c r="CB23" s="79" t="n">
        <f aca="false">K23/K$164</f>
        <v>0.024000884825247</v>
      </c>
      <c r="CC23" s="81" t="n">
        <f aca="false">S23/S$164</f>
        <v>0.00983050847457627</v>
      </c>
      <c r="CD23" s="73" t="n">
        <f aca="false">AA23/AA$164</f>
        <v>0.0137555655406233</v>
      </c>
      <c r="CE23" s="79" t="n">
        <f aca="false">AJ23/AJ$164</f>
        <v>0.0226002697717951</v>
      </c>
      <c r="CF23" s="81" t="n">
        <f aca="false">AR23/AR$164</f>
        <v>0.00936959497458643</v>
      </c>
      <c r="CG23" s="73" t="n">
        <f aca="false">AZ23/AZ$164</f>
        <v>0.0130506709147724</v>
      </c>
      <c r="CH23" s="82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</row>
    <row r="24" s="84" customFormat="true" ht="12" hidden="false" customHeight="false" outlineLevel="0" collapsed="false">
      <c r="A24" s="85"/>
      <c r="B24" s="70" t="s">
        <v>57</v>
      </c>
      <c r="C24" s="1" t="s">
        <v>58</v>
      </c>
      <c r="D24" s="2" t="n">
        <v>33</v>
      </c>
      <c r="E24" s="3" t="n">
        <v>42</v>
      </c>
      <c r="F24" s="3" t="n">
        <v>52</v>
      </c>
      <c r="G24" s="3" t="n">
        <v>65</v>
      </c>
      <c r="H24" s="3" t="n">
        <v>69</v>
      </c>
      <c r="I24" s="3" t="n">
        <v>156</v>
      </c>
      <c r="J24" s="4" t="n">
        <v>375</v>
      </c>
      <c r="K24" s="71" t="n">
        <f aca="false">SUM(D24:J24)</f>
        <v>792</v>
      </c>
      <c r="L24" s="2" t="n">
        <v>60</v>
      </c>
      <c r="M24" s="3" t="n">
        <v>60</v>
      </c>
      <c r="N24" s="3" t="n">
        <v>64</v>
      </c>
      <c r="O24" s="3" t="n">
        <v>59</v>
      </c>
      <c r="P24" s="3" t="n">
        <v>66</v>
      </c>
      <c r="Q24" s="3" t="n">
        <v>77</v>
      </c>
      <c r="R24" s="4" t="n">
        <v>163</v>
      </c>
      <c r="S24" s="72" t="n">
        <f aca="false">SUM(L24:R24)</f>
        <v>549</v>
      </c>
      <c r="T24" s="2" t="n">
        <f aca="false">D24+L24</f>
        <v>93</v>
      </c>
      <c r="U24" s="3" t="n">
        <f aca="false">E24+M24</f>
        <v>102</v>
      </c>
      <c r="V24" s="3" t="n">
        <f aca="false">F24+N24</f>
        <v>116</v>
      </c>
      <c r="W24" s="3" t="n">
        <f aca="false">G24+O24</f>
        <v>124</v>
      </c>
      <c r="X24" s="3" t="n">
        <f aca="false">H24+P24</f>
        <v>135</v>
      </c>
      <c r="Y24" s="3" t="n">
        <f aca="false">I24+Q24</f>
        <v>233</v>
      </c>
      <c r="Z24" s="4" t="n">
        <f aca="false">J24+R24</f>
        <v>538</v>
      </c>
      <c r="AA24" s="72" t="n">
        <f aca="false">SUM(T24:Z24)</f>
        <v>1341</v>
      </c>
      <c r="AB24" s="73"/>
      <c r="AC24" s="2" t="n">
        <v>46</v>
      </c>
      <c r="AD24" s="3" t="n">
        <v>55</v>
      </c>
      <c r="AE24" s="3" t="n">
        <v>72</v>
      </c>
      <c r="AF24" s="3" t="n">
        <v>80</v>
      </c>
      <c r="AG24" s="3" t="n">
        <v>72</v>
      </c>
      <c r="AH24" s="3" t="n">
        <v>208</v>
      </c>
      <c r="AI24" s="4" t="n">
        <v>448</v>
      </c>
      <c r="AJ24" s="72" t="n">
        <f aca="false">SUM(AC24:AI24)</f>
        <v>981</v>
      </c>
      <c r="AK24" s="2" t="n">
        <v>77</v>
      </c>
      <c r="AL24" s="3" t="n">
        <v>87</v>
      </c>
      <c r="AM24" s="3" t="n">
        <v>80</v>
      </c>
      <c r="AN24" s="3" t="n">
        <v>72</v>
      </c>
      <c r="AO24" s="3" t="n">
        <v>88</v>
      </c>
      <c r="AP24" s="3" t="n">
        <v>89</v>
      </c>
      <c r="AQ24" s="4" t="n">
        <v>198</v>
      </c>
      <c r="AR24" s="72" t="n">
        <f aca="false">SUM(AK24:AQ24)</f>
        <v>691</v>
      </c>
      <c r="AS24" s="2" t="n">
        <f aca="false">AC24+AK24</f>
        <v>123</v>
      </c>
      <c r="AT24" s="3" t="n">
        <f aca="false">AD24+AL24</f>
        <v>142</v>
      </c>
      <c r="AU24" s="3" t="n">
        <f aca="false">AE24+AM24</f>
        <v>152</v>
      </c>
      <c r="AV24" s="3" t="n">
        <f aca="false">AF24+AN24</f>
        <v>152</v>
      </c>
      <c r="AW24" s="3" t="n">
        <f aca="false">AG24+AO24</f>
        <v>160</v>
      </c>
      <c r="AX24" s="3" t="n">
        <f aca="false">AH24+AP24</f>
        <v>297</v>
      </c>
      <c r="AY24" s="4" t="n">
        <f aca="false">AI24+AQ24</f>
        <v>646</v>
      </c>
      <c r="AZ24" s="74" t="n">
        <f aca="false">SUM(AS24:AY24)</f>
        <v>1672</v>
      </c>
      <c r="BA24" s="73"/>
      <c r="BB24" s="75" t="n">
        <f aca="false">AS24/T24</f>
        <v>1.32258064516129</v>
      </c>
      <c r="BC24" s="76" t="n">
        <f aca="false">AT24/U24</f>
        <v>1.3921568627451</v>
      </c>
      <c r="BD24" s="76" t="n">
        <f aca="false">AU24/V24</f>
        <v>1.31034482758621</v>
      </c>
      <c r="BE24" s="76" t="n">
        <f aca="false">AV24/W24</f>
        <v>1.2258064516129</v>
      </c>
      <c r="BF24" s="76" t="n">
        <f aca="false">AW24/X24</f>
        <v>1.18518518518519</v>
      </c>
      <c r="BG24" s="76" t="n">
        <f aca="false">AX24/Y24</f>
        <v>1.27467811158798</v>
      </c>
      <c r="BH24" s="77" t="n">
        <f aca="false">AY24/Z24</f>
        <v>1.20074349442379</v>
      </c>
      <c r="BI24" s="78" t="n">
        <f aca="false">AZ24/AA24</f>
        <v>1.24683072334079</v>
      </c>
      <c r="BJ24" s="73"/>
      <c r="BK24" s="79" t="n">
        <f aca="false">D24/T24</f>
        <v>0.354838709677419</v>
      </c>
      <c r="BL24" s="80" t="n">
        <f aca="false">E24/U24</f>
        <v>0.411764705882353</v>
      </c>
      <c r="BM24" s="80" t="n">
        <f aca="false">F24/V24</f>
        <v>0.448275862068966</v>
      </c>
      <c r="BN24" s="80" t="n">
        <f aca="false">G24/W24</f>
        <v>0.524193548387097</v>
      </c>
      <c r="BO24" s="80" t="n">
        <f aca="false">H24/X24</f>
        <v>0.511111111111111</v>
      </c>
      <c r="BP24" s="80" t="n">
        <f aca="false">I24/Y24</f>
        <v>0.669527896995708</v>
      </c>
      <c r="BQ24" s="81" t="n">
        <f aca="false">J24/Z24</f>
        <v>0.697026022304833</v>
      </c>
      <c r="BR24" s="82" t="n">
        <f aca="false">K24/AA24</f>
        <v>0.590604026845638</v>
      </c>
      <c r="BS24" s="79" t="n">
        <f aca="false">AC24/AS24</f>
        <v>0.373983739837398</v>
      </c>
      <c r="BT24" s="80" t="n">
        <f aca="false">AD24/AT24</f>
        <v>0.387323943661972</v>
      </c>
      <c r="BU24" s="80" t="n">
        <f aca="false">AE24/AU24</f>
        <v>0.473684210526316</v>
      </c>
      <c r="BV24" s="80" t="n">
        <f aca="false">AF24/AV24</f>
        <v>0.526315789473684</v>
      </c>
      <c r="BW24" s="80" t="n">
        <f aca="false">AG24/AW24</f>
        <v>0.45</v>
      </c>
      <c r="BX24" s="80" t="n">
        <f aca="false">AH24/AX24</f>
        <v>0.7003367003367</v>
      </c>
      <c r="BY24" s="81" t="n">
        <f aca="false">AI24/AY24</f>
        <v>0.693498452012384</v>
      </c>
      <c r="BZ24" s="73" t="n">
        <f aca="false">AJ24/AZ24</f>
        <v>0.586722488038278</v>
      </c>
      <c r="CA24" s="73"/>
      <c r="CB24" s="79" t="n">
        <f aca="false">K24/K$164</f>
        <v>0.0291992331514526</v>
      </c>
      <c r="CC24" s="81" t="n">
        <f aca="false">S24/S$164</f>
        <v>0.00775423728813559</v>
      </c>
      <c r="CD24" s="73" t="n">
        <f aca="false">AA24/AA$164</f>
        <v>0.0136942935337609</v>
      </c>
      <c r="CE24" s="79" t="n">
        <f aca="false">AJ24/AJ$164</f>
        <v>0.0270047072425469</v>
      </c>
      <c r="CF24" s="81" t="n">
        <f aca="false">AR24/AR$164</f>
        <v>0.0073322651499878</v>
      </c>
      <c r="CG24" s="73" t="n">
        <f aca="false">AZ24/AZ$164</f>
        <v>0.0128055878928987</v>
      </c>
      <c r="CH24" s="82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</row>
    <row r="25" s="84" customFormat="true" ht="12" hidden="false" customHeight="false" outlineLevel="0" collapsed="false">
      <c r="A25" s="85"/>
      <c r="B25" s="70" t="s">
        <v>44</v>
      </c>
      <c r="C25" s="1" t="s">
        <v>59</v>
      </c>
      <c r="D25" s="2" t="n">
        <v>0</v>
      </c>
      <c r="E25" s="3" t="n">
        <v>3</v>
      </c>
      <c r="F25" s="3" t="n">
        <v>7</v>
      </c>
      <c r="G25" s="3" t="n">
        <v>1</v>
      </c>
      <c r="H25" s="3" t="n">
        <v>5</v>
      </c>
      <c r="I25" s="3" t="n">
        <v>0</v>
      </c>
      <c r="J25" s="4" t="n">
        <v>13</v>
      </c>
      <c r="K25" s="71" t="n">
        <f aca="false">SUM(D25:J25)</f>
        <v>29</v>
      </c>
      <c r="L25" s="2" t="n">
        <v>75</v>
      </c>
      <c r="M25" s="3" t="n">
        <v>90</v>
      </c>
      <c r="N25" s="3" t="n">
        <v>195</v>
      </c>
      <c r="O25" s="3" t="n">
        <v>123</v>
      </c>
      <c r="P25" s="3" t="n">
        <v>447</v>
      </c>
      <c r="Q25" s="3" t="n">
        <v>163</v>
      </c>
      <c r="R25" s="4" t="n">
        <v>139</v>
      </c>
      <c r="S25" s="72" t="n">
        <f aca="false">SUM(L25:R25)</f>
        <v>1232</v>
      </c>
      <c r="T25" s="2" t="n">
        <f aca="false">D25+L25</f>
        <v>75</v>
      </c>
      <c r="U25" s="3" t="n">
        <f aca="false">E25+M25</f>
        <v>93</v>
      </c>
      <c r="V25" s="3" t="n">
        <f aca="false">F25+N25</f>
        <v>202</v>
      </c>
      <c r="W25" s="3" t="n">
        <f aca="false">G25+O25</f>
        <v>124</v>
      </c>
      <c r="X25" s="3" t="n">
        <f aca="false">H25+P25</f>
        <v>452</v>
      </c>
      <c r="Y25" s="3" t="n">
        <f aca="false">I25+Q25</f>
        <v>163</v>
      </c>
      <c r="Z25" s="4" t="n">
        <f aca="false">J25+R25</f>
        <v>152</v>
      </c>
      <c r="AA25" s="72" t="n">
        <f aca="false">SUM(T25:Z25)</f>
        <v>1261</v>
      </c>
      <c r="AB25" s="73"/>
      <c r="AC25" s="2" t="n">
        <v>0</v>
      </c>
      <c r="AD25" s="3" t="n">
        <v>4</v>
      </c>
      <c r="AE25" s="3" t="n">
        <v>8</v>
      </c>
      <c r="AF25" s="3" t="n">
        <v>1</v>
      </c>
      <c r="AG25" s="3" t="n">
        <v>9</v>
      </c>
      <c r="AH25" s="3" t="n">
        <v>0</v>
      </c>
      <c r="AI25" s="4" t="n">
        <v>23</v>
      </c>
      <c r="AJ25" s="72" t="n">
        <f aca="false">SUM(AC25:AI25)</f>
        <v>45</v>
      </c>
      <c r="AK25" s="2" t="n">
        <v>83</v>
      </c>
      <c r="AL25" s="3" t="n">
        <v>111</v>
      </c>
      <c r="AM25" s="3" t="n">
        <v>236</v>
      </c>
      <c r="AN25" s="3" t="n">
        <v>159</v>
      </c>
      <c r="AO25" s="3" t="n">
        <v>561</v>
      </c>
      <c r="AP25" s="3" t="n">
        <v>206</v>
      </c>
      <c r="AQ25" s="4" t="n">
        <v>179</v>
      </c>
      <c r="AR25" s="72" t="n">
        <f aca="false">SUM(AK25:AQ25)</f>
        <v>1535</v>
      </c>
      <c r="AS25" s="2" t="n">
        <f aca="false">AC25+AK25</f>
        <v>83</v>
      </c>
      <c r="AT25" s="3" t="n">
        <f aca="false">AD25+AL25</f>
        <v>115</v>
      </c>
      <c r="AU25" s="3" t="n">
        <f aca="false">AE25+AM25</f>
        <v>244</v>
      </c>
      <c r="AV25" s="3" t="n">
        <f aca="false">AF25+AN25</f>
        <v>160</v>
      </c>
      <c r="AW25" s="3" t="n">
        <f aca="false">AG25+AO25</f>
        <v>570</v>
      </c>
      <c r="AX25" s="3" t="n">
        <f aca="false">AH25+AP25</f>
        <v>206</v>
      </c>
      <c r="AY25" s="4" t="n">
        <f aca="false">AI25+AQ25</f>
        <v>202</v>
      </c>
      <c r="AZ25" s="74" t="n">
        <f aca="false">SUM(AS25:AY25)</f>
        <v>1580</v>
      </c>
      <c r="BA25" s="73"/>
      <c r="BB25" s="75" t="n">
        <f aca="false">AS25/T25</f>
        <v>1.10666666666667</v>
      </c>
      <c r="BC25" s="76" t="n">
        <f aca="false">AT25/U25</f>
        <v>1.23655913978495</v>
      </c>
      <c r="BD25" s="76" t="n">
        <f aca="false">AU25/V25</f>
        <v>1.20792079207921</v>
      </c>
      <c r="BE25" s="76" t="n">
        <f aca="false">AV25/W25</f>
        <v>1.29032258064516</v>
      </c>
      <c r="BF25" s="76" t="n">
        <f aca="false">AW25/X25</f>
        <v>1.26106194690266</v>
      </c>
      <c r="BG25" s="76" t="n">
        <f aca="false">AX25/Y25</f>
        <v>1.2638036809816</v>
      </c>
      <c r="BH25" s="77" t="n">
        <f aca="false">AY25/Z25</f>
        <v>1.32894736842105</v>
      </c>
      <c r="BI25" s="78" t="n">
        <f aca="false">AZ25/AA25</f>
        <v>1.25297383029342</v>
      </c>
      <c r="BJ25" s="73"/>
      <c r="BK25" s="79" t="n">
        <f aca="false">D25/T25</f>
        <v>0</v>
      </c>
      <c r="BL25" s="80" t="n">
        <f aca="false">E25/U25</f>
        <v>0.032258064516129</v>
      </c>
      <c r="BM25" s="80" t="n">
        <f aca="false">F25/V25</f>
        <v>0.0346534653465347</v>
      </c>
      <c r="BN25" s="80" t="n">
        <f aca="false">G25/W25</f>
        <v>0.00806451612903226</v>
      </c>
      <c r="BO25" s="80" t="n">
        <f aca="false">H25/X25</f>
        <v>0.0110619469026549</v>
      </c>
      <c r="BP25" s="80" t="n">
        <f aca="false">I25/Y25</f>
        <v>0</v>
      </c>
      <c r="BQ25" s="81" t="n">
        <f aca="false">J25/Z25</f>
        <v>0.0855263157894737</v>
      </c>
      <c r="BR25" s="82" t="n">
        <f aca="false">K25/AA25</f>
        <v>0.0229976209357653</v>
      </c>
      <c r="BS25" s="79" t="n">
        <f aca="false">AC25/AS25</f>
        <v>0</v>
      </c>
      <c r="BT25" s="80" t="n">
        <f aca="false">AD25/AT25</f>
        <v>0.0347826086956522</v>
      </c>
      <c r="BU25" s="80" t="n">
        <f aca="false">AE25/AU25</f>
        <v>0.0327868852459016</v>
      </c>
      <c r="BV25" s="80" t="n">
        <f aca="false">AF25/AV25</f>
        <v>0.00625</v>
      </c>
      <c r="BW25" s="80" t="n">
        <f aca="false">AG25/AW25</f>
        <v>0.0157894736842105</v>
      </c>
      <c r="BX25" s="80" t="n">
        <f aca="false">AH25/AX25</f>
        <v>0</v>
      </c>
      <c r="BY25" s="81" t="n">
        <f aca="false">AI25/AY25</f>
        <v>0.113861386138614</v>
      </c>
      <c r="BZ25" s="73" t="n">
        <f aca="false">AJ25/AZ25</f>
        <v>0.0284810126582278</v>
      </c>
      <c r="CA25" s="73"/>
      <c r="CB25" s="79" t="n">
        <f aca="false">K25/K$164</f>
        <v>0.00106916384014157</v>
      </c>
      <c r="CC25" s="81" t="n">
        <f aca="false">S25/S$164</f>
        <v>0.0174011299435028</v>
      </c>
      <c r="CD25" s="73" t="n">
        <f aca="false">AA25/AA$164</f>
        <v>0.0128773334422613</v>
      </c>
      <c r="CE25" s="79" t="n">
        <f aca="false">AJ25/AJ$164</f>
        <v>0.00123874803864894</v>
      </c>
      <c r="CF25" s="81" t="n">
        <f aca="false">AR25/AR$164</f>
        <v>0.0162880275039526</v>
      </c>
      <c r="CG25" s="73" t="n">
        <f aca="false">AZ25/AZ$164</f>
        <v>0.0121009742050119</v>
      </c>
      <c r="CH25" s="82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</row>
    <row r="26" s="84" customFormat="true" ht="12" hidden="false" customHeight="false" outlineLevel="0" collapsed="false">
      <c r="A26" s="85"/>
      <c r="B26" s="70" t="s">
        <v>43</v>
      </c>
      <c r="C26" s="1" t="s">
        <v>60</v>
      </c>
      <c r="D26" s="2" t="n">
        <v>24</v>
      </c>
      <c r="E26" s="3" t="n">
        <v>15</v>
      </c>
      <c r="F26" s="3" t="n">
        <v>19</v>
      </c>
      <c r="G26" s="3" t="n">
        <v>28</v>
      </c>
      <c r="H26" s="3" t="n">
        <v>21</v>
      </c>
      <c r="I26" s="3" t="n">
        <v>55</v>
      </c>
      <c r="J26" s="4" t="n">
        <v>44</v>
      </c>
      <c r="K26" s="71" t="n">
        <f aca="false">SUM(D26:J26)</f>
        <v>206</v>
      </c>
      <c r="L26" s="2" t="n">
        <v>116</v>
      </c>
      <c r="M26" s="3" t="n">
        <v>135</v>
      </c>
      <c r="N26" s="3" t="n">
        <v>194</v>
      </c>
      <c r="O26" s="3" t="n">
        <v>121</v>
      </c>
      <c r="P26" s="3" t="n">
        <v>208</v>
      </c>
      <c r="Q26" s="3" t="n">
        <v>333</v>
      </c>
      <c r="R26" s="4" t="n">
        <v>138</v>
      </c>
      <c r="S26" s="72" t="n">
        <f aca="false">SUM(L26:R26)</f>
        <v>1245</v>
      </c>
      <c r="T26" s="2" t="n">
        <f aca="false">D26+L26</f>
        <v>140</v>
      </c>
      <c r="U26" s="3" t="n">
        <f aca="false">E26+M26</f>
        <v>150</v>
      </c>
      <c r="V26" s="3" t="n">
        <f aca="false">F26+N26</f>
        <v>213</v>
      </c>
      <c r="W26" s="3" t="n">
        <f aca="false">G26+O26</f>
        <v>149</v>
      </c>
      <c r="X26" s="3" t="n">
        <f aca="false">H26+P26</f>
        <v>229</v>
      </c>
      <c r="Y26" s="3" t="n">
        <f aca="false">I26+Q26</f>
        <v>388</v>
      </c>
      <c r="Z26" s="4" t="n">
        <f aca="false">J26+R26</f>
        <v>182</v>
      </c>
      <c r="AA26" s="72" t="n">
        <f aca="false">SUM(T26:Z26)</f>
        <v>1451</v>
      </c>
      <c r="AB26" s="73"/>
      <c r="AC26" s="2" t="n">
        <v>26</v>
      </c>
      <c r="AD26" s="3" t="n">
        <v>17</v>
      </c>
      <c r="AE26" s="3" t="n">
        <v>19</v>
      </c>
      <c r="AF26" s="3" t="n">
        <v>30</v>
      </c>
      <c r="AG26" s="3" t="n">
        <v>23</v>
      </c>
      <c r="AH26" s="3" t="n">
        <v>59</v>
      </c>
      <c r="AI26" s="4" t="n">
        <v>46</v>
      </c>
      <c r="AJ26" s="72" t="n">
        <f aca="false">SUM(AC26:AI26)</f>
        <v>220</v>
      </c>
      <c r="AK26" s="2" t="n">
        <v>124</v>
      </c>
      <c r="AL26" s="3" t="n">
        <v>140</v>
      </c>
      <c r="AM26" s="3" t="n">
        <v>214</v>
      </c>
      <c r="AN26" s="3" t="n">
        <v>125</v>
      </c>
      <c r="AO26" s="3" t="n">
        <v>215</v>
      </c>
      <c r="AP26" s="3" t="n">
        <v>349</v>
      </c>
      <c r="AQ26" s="4" t="n">
        <v>152</v>
      </c>
      <c r="AR26" s="72" t="n">
        <f aca="false">SUM(AK26:AQ26)</f>
        <v>1319</v>
      </c>
      <c r="AS26" s="2" t="n">
        <f aca="false">AC26+AK26</f>
        <v>150</v>
      </c>
      <c r="AT26" s="3" t="n">
        <f aca="false">AD26+AL26</f>
        <v>157</v>
      </c>
      <c r="AU26" s="3" t="n">
        <f aca="false">AE26+AM26</f>
        <v>233</v>
      </c>
      <c r="AV26" s="3" t="n">
        <f aca="false">AF26+AN26</f>
        <v>155</v>
      </c>
      <c r="AW26" s="3" t="n">
        <f aca="false">AG26+AO26</f>
        <v>238</v>
      </c>
      <c r="AX26" s="3" t="n">
        <f aca="false">AH26+AP26</f>
        <v>408</v>
      </c>
      <c r="AY26" s="4" t="n">
        <f aca="false">AI26+AQ26</f>
        <v>198</v>
      </c>
      <c r="AZ26" s="74" t="n">
        <f aca="false">SUM(AS26:AY26)</f>
        <v>1539</v>
      </c>
      <c r="BA26" s="73"/>
      <c r="BB26" s="75" t="n">
        <f aca="false">AS26/T26</f>
        <v>1.07142857142857</v>
      </c>
      <c r="BC26" s="76" t="n">
        <f aca="false">AT26/U26</f>
        <v>1.04666666666667</v>
      </c>
      <c r="BD26" s="76" t="n">
        <f aca="false">AU26/V26</f>
        <v>1.09389671361502</v>
      </c>
      <c r="BE26" s="76" t="n">
        <f aca="false">AV26/W26</f>
        <v>1.04026845637584</v>
      </c>
      <c r="BF26" s="76" t="n">
        <f aca="false">AW26/X26</f>
        <v>1.03930131004367</v>
      </c>
      <c r="BG26" s="76" t="n">
        <f aca="false">AX26/Y26</f>
        <v>1.05154639175258</v>
      </c>
      <c r="BH26" s="77" t="n">
        <f aca="false">AY26/Z26</f>
        <v>1.08791208791209</v>
      </c>
      <c r="BI26" s="78" t="n">
        <f aca="false">AZ26/AA26</f>
        <v>1.06064782908339</v>
      </c>
      <c r="BJ26" s="73"/>
      <c r="BK26" s="79" t="n">
        <f aca="false">D26/T26</f>
        <v>0.171428571428571</v>
      </c>
      <c r="BL26" s="80" t="n">
        <f aca="false">E26/U26</f>
        <v>0.1</v>
      </c>
      <c r="BM26" s="80" t="n">
        <f aca="false">F26/V26</f>
        <v>0.0892018779342723</v>
      </c>
      <c r="BN26" s="80" t="n">
        <f aca="false">G26/W26</f>
        <v>0.187919463087248</v>
      </c>
      <c r="BO26" s="80" t="n">
        <f aca="false">H26/X26</f>
        <v>0.091703056768559</v>
      </c>
      <c r="BP26" s="80" t="n">
        <f aca="false">I26/Y26</f>
        <v>0.141752577319588</v>
      </c>
      <c r="BQ26" s="81" t="n">
        <f aca="false">J26/Z26</f>
        <v>0.241758241758242</v>
      </c>
      <c r="BR26" s="82" t="n">
        <f aca="false">K26/AA26</f>
        <v>0.14197105444521</v>
      </c>
      <c r="BS26" s="79" t="n">
        <f aca="false">AC26/AS26</f>
        <v>0.173333333333333</v>
      </c>
      <c r="BT26" s="80" t="n">
        <f aca="false">AD26/AT26</f>
        <v>0.10828025477707</v>
      </c>
      <c r="BU26" s="80" t="n">
        <f aca="false">AE26/AU26</f>
        <v>0.0815450643776824</v>
      </c>
      <c r="BV26" s="80" t="n">
        <f aca="false">AF26/AV26</f>
        <v>0.193548387096774</v>
      </c>
      <c r="BW26" s="80" t="n">
        <f aca="false">AG26/AW26</f>
        <v>0.0966386554621849</v>
      </c>
      <c r="BX26" s="80" t="n">
        <f aca="false">AH26/AX26</f>
        <v>0.144607843137255</v>
      </c>
      <c r="BY26" s="81" t="n">
        <f aca="false">AI26/AY26</f>
        <v>0.232323232323232</v>
      </c>
      <c r="BZ26" s="73" t="n">
        <f aca="false">AJ26/AZ26</f>
        <v>0.142949967511371</v>
      </c>
      <c r="CA26" s="73"/>
      <c r="CB26" s="79" t="n">
        <f aca="false">K26/K$164</f>
        <v>0.00759475003686772</v>
      </c>
      <c r="CC26" s="81" t="n">
        <f aca="false">S26/S$164</f>
        <v>0.0175847457627119</v>
      </c>
      <c r="CD26" s="73" t="n">
        <f aca="false">AA26/AA$164</f>
        <v>0.0148176136595727</v>
      </c>
      <c r="CE26" s="79" t="n">
        <f aca="false">AJ26/AJ$164</f>
        <v>0.0060561015222837</v>
      </c>
      <c r="CF26" s="81" t="n">
        <f aca="false">AR26/AR$164</f>
        <v>0.0139960314512792</v>
      </c>
      <c r="CG26" s="73" t="n">
        <f aca="false">AZ26/AZ$164</f>
        <v>0.0117869615832363</v>
      </c>
      <c r="CH26" s="82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</row>
    <row r="27" s="84" customFormat="true" ht="12" hidden="false" customHeight="false" outlineLevel="0" collapsed="false">
      <c r="A27" s="85"/>
      <c r="B27" s="70" t="s">
        <v>61</v>
      </c>
      <c r="C27" s="1" t="s">
        <v>62</v>
      </c>
      <c r="D27" s="2" t="n">
        <v>34</v>
      </c>
      <c r="E27" s="3" t="n">
        <v>41</v>
      </c>
      <c r="F27" s="3" t="n">
        <v>23</v>
      </c>
      <c r="G27" s="3" t="n">
        <v>19</v>
      </c>
      <c r="H27" s="3" t="n">
        <v>46</v>
      </c>
      <c r="I27" s="3" t="n">
        <v>24</v>
      </c>
      <c r="J27" s="4" t="n">
        <v>44</v>
      </c>
      <c r="K27" s="71" t="n">
        <f aca="false">SUM(D27:J27)</f>
        <v>231</v>
      </c>
      <c r="L27" s="2" t="n">
        <v>56</v>
      </c>
      <c r="M27" s="3" t="n">
        <v>134</v>
      </c>
      <c r="N27" s="3" t="n">
        <v>146</v>
      </c>
      <c r="O27" s="3" t="n">
        <v>118</v>
      </c>
      <c r="P27" s="3" t="n">
        <v>204</v>
      </c>
      <c r="Q27" s="3" t="n">
        <v>237</v>
      </c>
      <c r="R27" s="4" t="n">
        <v>69</v>
      </c>
      <c r="S27" s="72" t="n">
        <f aca="false">SUM(L27:R27)</f>
        <v>964</v>
      </c>
      <c r="T27" s="2" t="n">
        <f aca="false">D27+L27</f>
        <v>90</v>
      </c>
      <c r="U27" s="3" t="n">
        <f aca="false">E27+M27</f>
        <v>175</v>
      </c>
      <c r="V27" s="3" t="n">
        <f aca="false">F27+N27</f>
        <v>169</v>
      </c>
      <c r="W27" s="3" t="n">
        <f aca="false">G27+O27</f>
        <v>137</v>
      </c>
      <c r="X27" s="3" t="n">
        <f aca="false">H27+P27</f>
        <v>250</v>
      </c>
      <c r="Y27" s="3" t="n">
        <f aca="false">I27+Q27</f>
        <v>261</v>
      </c>
      <c r="Z27" s="4" t="n">
        <f aca="false">J27+R27</f>
        <v>113</v>
      </c>
      <c r="AA27" s="72" t="n">
        <f aca="false">SUM(T27:Z27)</f>
        <v>1195</v>
      </c>
      <c r="AB27" s="73"/>
      <c r="AC27" s="2" t="n">
        <v>43</v>
      </c>
      <c r="AD27" s="3" t="n">
        <v>43</v>
      </c>
      <c r="AE27" s="3" t="n">
        <v>23</v>
      </c>
      <c r="AF27" s="3" t="n">
        <v>19</v>
      </c>
      <c r="AG27" s="3" t="n">
        <v>53</v>
      </c>
      <c r="AH27" s="3" t="n">
        <v>25</v>
      </c>
      <c r="AI27" s="4" t="n">
        <v>74</v>
      </c>
      <c r="AJ27" s="72" t="n">
        <f aca="false">SUM(AC27:AI27)</f>
        <v>280</v>
      </c>
      <c r="AK27" s="2" t="n">
        <v>60</v>
      </c>
      <c r="AL27" s="3" t="n">
        <v>136</v>
      </c>
      <c r="AM27" s="3" t="n">
        <v>147</v>
      </c>
      <c r="AN27" s="3" t="n">
        <v>123</v>
      </c>
      <c r="AO27" s="3" t="n">
        <v>208</v>
      </c>
      <c r="AP27" s="3" t="n">
        <v>239</v>
      </c>
      <c r="AQ27" s="4" t="n">
        <v>88</v>
      </c>
      <c r="AR27" s="72" t="n">
        <f aca="false">SUM(AK27:AQ27)</f>
        <v>1001</v>
      </c>
      <c r="AS27" s="2" t="n">
        <f aca="false">AC27+AK27</f>
        <v>103</v>
      </c>
      <c r="AT27" s="3" t="n">
        <f aca="false">AD27+AL27</f>
        <v>179</v>
      </c>
      <c r="AU27" s="3" t="n">
        <f aca="false">AE27+AM27</f>
        <v>170</v>
      </c>
      <c r="AV27" s="3" t="n">
        <f aca="false">AF27+AN27</f>
        <v>142</v>
      </c>
      <c r="AW27" s="3" t="n">
        <f aca="false">AG27+AO27</f>
        <v>261</v>
      </c>
      <c r="AX27" s="3" t="n">
        <f aca="false">AH27+AP27</f>
        <v>264</v>
      </c>
      <c r="AY27" s="4" t="n">
        <f aca="false">AI27+AQ27</f>
        <v>162</v>
      </c>
      <c r="AZ27" s="74" t="n">
        <f aca="false">SUM(AS27:AY27)</f>
        <v>1281</v>
      </c>
      <c r="BA27" s="73"/>
      <c r="BB27" s="75" t="n">
        <f aca="false">AS27/T27</f>
        <v>1.14444444444444</v>
      </c>
      <c r="BC27" s="76" t="n">
        <f aca="false">AT27/U27</f>
        <v>1.02285714285714</v>
      </c>
      <c r="BD27" s="76" t="n">
        <f aca="false">AU27/V27</f>
        <v>1.00591715976331</v>
      </c>
      <c r="BE27" s="76" t="n">
        <f aca="false">AV27/W27</f>
        <v>1.03649635036496</v>
      </c>
      <c r="BF27" s="76" t="n">
        <f aca="false">AW27/X27</f>
        <v>1.044</v>
      </c>
      <c r="BG27" s="76" t="n">
        <f aca="false">AX27/Y27</f>
        <v>1.01149425287356</v>
      </c>
      <c r="BH27" s="77" t="n">
        <f aca="false">AY27/Z27</f>
        <v>1.43362831858407</v>
      </c>
      <c r="BI27" s="78" t="n">
        <f aca="false">AZ27/AA27</f>
        <v>1.07196652719665</v>
      </c>
      <c r="BJ27" s="73"/>
      <c r="BK27" s="79" t="n">
        <f aca="false">D27/T27</f>
        <v>0.377777777777778</v>
      </c>
      <c r="BL27" s="80" t="n">
        <f aca="false">E27/U27</f>
        <v>0.234285714285714</v>
      </c>
      <c r="BM27" s="80" t="n">
        <f aca="false">F27/V27</f>
        <v>0.136094674556213</v>
      </c>
      <c r="BN27" s="80" t="n">
        <f aca="false">G27/W27</f>
        <v>0.138686131386861</v>
      </c>
      <c r="BO27" s="80" t="n">
        <f aca="false">H27/X27</f>
        <v>0.184</v>
      </c>
      <c r="BP27" s="80" t="n">
        <f aca="false">I27/Y27</f>
        <v>0.0919540229885058</v>
      </c>
      <c r="BQ27" s="81" t="n">
        <f aca="false">J27/Z27</f>
        <v>0.389380530973451</v>
      </c>
      <c r="BR27" s="82" t="n">
        <f aca="false">K27/AA27</f>
        <v>0.193305439330544</v>
      </c>
      <c r="BS27" s="79" t="n">
        <f aca="false">AC27/AS27</f>
        <v>0.41747572815534</v>
      </c>
      <c r="BT27" s="80" t="n">
        <f aca="false">AD27/AT27</f>
        <v>0.240223463687151</v>
      </c>
      <c r="BU27" s="80" t="n">
        <f aca="false">AE27/AU27</f>
        <v>0.135294117647059</v>
      </c>
      <c r="BV27" s="80" t="n">
        <f aca="false">AF27/AV27</f>
        <v>0.133802816901408</v>
      </c>
      <c r="BW27" s="80" t="n">
        <f aca="false">AG27/AW27</f>
        <v>0.203065134099617</v>
      </c>
      <c r="BX27" s="80" t="n">
        <f aca="false">AH27/AX27</f>
        <v>0.0946969696969697</v>
      </c>
      <c r="BY27" s="81" t="n">
        <f aca="false">AI27/AY27</f>
        <v>0.45679012345679</v>
      </c>
      <c r="BZ27" s="73" t="n">
        <f aca="false">AJ27/AZ27</f>
        <v>0.218579234972678</v>
      </c>
      <c r="CA27" s="73"/>
      <c r="CB27" s="79" t="n">
        <f aca="false">K27/K$164</f>
        <v>0.00851644300250701</v>
      </c>
      <c r="CC27" s="81" t="n">
        <f aca="false">S27/S$164</f>
        <v>0.0136158192090395</v>
      </c>
      <c r="CD27" s="73" t="n">
        <f aca="false">AA27/AA$164</f>
        <v>0.0122033413667742</v>
      </c>
      <c r="CE27" s="79" t="n">
        <f aca="false">AJ27/AJ$164</f>
        <v>0.00770776557381562</v>
      </c>
      <c r="CF27" s="81" t="n">
        <f aca="false">AR27/AR$164</f>
        <v>0.0106217039292877</v>
      </c>
      <c r="CG27" s="73" t="n">
        <f aca="false">AZ27/AZ$164</f>
        <v>0.00981097971937994</v>
      </c>
      <c r="CH27" s="82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</row>
    <row r="28" s="84" customFormat="true" ht="12" hidden="false" customHeight="false" outlineLevel="0" collapsed="false">
      <c r="A28" s="85"/>
      <c r="B28" s="70" t="s">
        <v>43</v>
      </c>
      <c r="C28" s="1" t="s">
        <v>63</v>
      </c>
      <c r="D28" s="2" t="n">
        <v>24</v>
      </c>
      <c r="E28" s="3" t="n">
        <v>19</v>
      </c>
      <c r="F28" s="3" t="n">
        <v>17</v>
      </c>
      <c r="G28" s="3" t="n">
        <v>14</v>
      </c>
      <c r="H28" s="3" t="n">
        <v>26</v>
      </c>
      <c r="I28" s="3" t="n">
        <v>37</v>
      </c>
      <c r="J28" s="4" t="n">
        <v>33</v>
      </c>
      <c r="K28" s="71" t="n">
        <f aca="false">SUM(D28:J28)</f>
        <v>170</v>
      </c>
      <c r="L28" s="2" t="n">
        <v>57</v>
      </c>
      <c r="M28" s="3" t="n">
        <v>39</v>
      </c>
      <c r="N28" s="3" t="n">
        <v>95</v>
      </c>
      <c r="O28" s="3" t="n">
        <v>152</v>
      </c>
      <c r="P28" s="3" t="n">
        <v>282</v>
      </c>
      <c r="Q28" s="3" t="n">
        <v>203</v>
      </c>
      <c r="R28" s="4" t="n">
        <v>102</v>
      </c>
      <c r="S28" s="72" t="n">
        <f aca="false">SUM(L28:R28)</f>
        <v>930</v>
      </c>
      <c r="T28" s="2" t="n">
        <f aca="false">D28+L28</f>
        <v>81</v>
      </c>
      <c r="U28" s="3" t="n">
        <f aca="false">E28+M28</f>
        <v>58</v>
      </c>
      <c r="V28" s="3" t="n">
        <f aca="false">F28+N28</f>
        <v>112</v>
      </c>
      <c r="W28" s="3" t="n">
        <f aca="false">G28+O28</f>
        <v>166</v>
      </c>
      <c r="X28" s="3" t="n">
        <f aca="false">H28+P28</f>
        <v>308</v>
      </c>
      <c r="Y28" s="3" t="n">
        <f aca="false">I28+Q28</f>
        <v>240</v>
      </c>
      <c r="Z28" s="4" t="n">
        <f aca="false">J28+R28</f>
        <v>135</v>
      </c>
      <c r="AA28" s="72" t="n">
        <f aca="false">SUM(T28:Z28)</f>
        <v>1100</v>
      </c>
      <c r="AB28" s="73"/>
      <c r="AC28" s="2" t="n">
        <v>32</v>
      </c>
      <c r="AD28" s="3" t="n">
        <v>24</v>
      </c>
      <c r="AE28" s="3" t="n">
        <v>17</v>
      </c>
      <c r="AF28" s="3" t="n">
        <v>18</v>
      </c>
      <c r="AG28" s="3" t="n">
        <v>42</v>
      </c>
      <c r="AH28" s="3" t="n">
        <v>46</v>
      </c>
      <c r="AI28" s="4" t="n">
        <v>38</v>
      </c>
      <c r="AJ28" s="72" t="n">
        <f aca="false">SUM(AC28:AI28)</f>
        <v>217</v>
      </c>
      <c r="AK28" s="2" t="n">
        <v>59</v>
      </c>
      <c r="AL28" s="3" t="n">
        <v>40</v>
      </c>
      <c r="AM28" s="3" t="n">
        <v>99</v>
      </c>
      <c r="AN28" s="3" t="n">
        <v>157</v>
      </c>
      <c r="AO28" s="3" t="n">
        <v>310</v>
      </c>
      <c r="AP28" s="3" t="n">
        <v>228</v>
      </c>
      <c r="AQ28" s="4" t="n">
        <v>114</v>
      </c>
      <c r="AR28" s="72" t="n">
        <f aca="false">SUM(AK28:AQ28)</f>
        <v>1007</v>
      </c>
      <c r="AS28" s="2" t="n">
        <f aca="false">AC28+AK28</f>
        <v>91</v>
      </c>
      <c r="AT28" s="3" t="n">
        <f aca="false">AD28+AL28</f>
        <v>64</v>
      </c>
      <c r="AU28" s="3" t="n">
        <f aca="false">AE28+AM28</f>
        <v>116</v>
      </c>
      <c r="AV28" s="3" t="n">
        <f aca="false">AF28+AN28</f>
        <v>175</v>
      </c>
      <c r="AW28" s="3" t="n">
        <f aca="false">AG28+AO28</f>
        <v>352</v>
      </c>
      <c r="AX28" s="3" t="n">
        <f aca="false">AH28+AP28</f>
        <v>274</v>
      </c>
      <c r="AY28" s="4" t="n">
        <f aca="false">AI28+AQ28</f>
        <v>152</v>
      </c>
      <c r="AZ28" s="74" t="n">
        <f aca="false">SUM(AS28:AY28)</f>
        <v>1224</v>
      </c>
      <c r="BA28" s="73"/>
      <c r="BB28" s="75" t="n">
        <f aca="false">AS28/T28</f>
        <v>1.12345679012346</v>
      </c>
      <c r="BC28" s="76" t="n">
        <f aca="false">AT28/U28</f>
        <v>1.10344827586207</v>
      </c>
      <c r="BD28" s="76" t="n">
        <f aca="false">AU28/V28</f>
        <v>1.03571428571429</v>
      </c>
      <c r="BE28" s="76" t="n">
        <f aca="false">AV28/W28</f>
        <v>1.05421686746988</v>
      </c>
      <c r="BF28" s="76" t="n">
        <f aca="false">AW28/X28</f>
        <v>1.14285714285714</v>
      </c>
      <c r="BG28" s="76" t="n">
        <f aca="false">AX28/Y28</f>
        <v>1.14166666666667</v>
      </c>
      <c r="BH28" s="77" t="n">
        <f aca="false">AY28/Z28</f>
        <v>1.12592592592593</v>
      </c>
      <c r="BI28" s="78" t="n">
        <f aca="false">AZ28/AA28</f>
        <v>1.11272727272727</v>
      </c>
      <c r="BJ28" s="73"/>
      <c r="BK28" s="79" t="n">
        <f aca="false">D28/T28</f>
        <v>0.296296296296296</v>
      </c>
      <c r="BL28" s="80" t="n">
        <f aca="false">E28/U28</f>
        <v>0.327586206896552</v>
      </c>
      <c r="BM28" s="80" t="n">
        <f aca="false">F28/V28</f>
        <v>0.151785714285714</v>
      </c>
      <c r="BN28" s="80" t="n">
        <f aca="false">G28/W28</f>
        <v>0.0843373493975904</v>
      </c>
      <c r="BO28" s="80" t="n">
        <f aca="false">H28/X28</f>
        <v>0.0844155844155844</v>
      </c>
      <c r="BP28" s="80" t="n">
        <f aca="false">I28/Y28</f>
        <v>0.154166666666667</v>
      </c>
      <c r="BQ28" s="81" t="n">
        <f aca="false">J28/Z28</f>
        <v>0.244444444444444</v>
      </c>
      <c r="BR28" s="82" t="n">
        <f aca="false">K28/AA28</f>
        <v>0.154545454545455</v>
      </c>
      <c r="BS28" s="79" t="n">
        <f aca="false">AC28/AS28</f>
        <v>0.351648351648352</v>
      </c>
      <c r="BT28" s="80" t="n">
        <f aca="false">AD28/AT28</f>
        <v>0.375</v>
      </c>
      <c r="BU28" s="80" t="n">
        <f aca="false">AE28/AU28</f>
        <v>0.146551724137931</v>
      </c>
      <c r="BV28" s="80" t="n">
        <f aca="false">AF28/AV28</f>
        <v>0.102857142857143</v>
      </c>
      <c r="BW28" s="80" t="n">
        <f aca="false">AG28/AW28</f>
        <v>0.119318181818182</v>
      </c>
      <c r="BX28" s="80" t="n">
        <f aca="false">AH28/AX28</f>
        <v>0.167883211678832</v>
      </c>
      <c r="BY28" s="81" t="n">
        <f aca="false">AI28/AY28</f>
        <v>0.25</v>
      </c>
      <c r="BZ28" s="73" t="n">
        <f aca="false">AJ28/AZ28</f>
        <v>0.177287581699346</v>
      </c>
      <c r="CA28" s="73"/>
      <c r="CB28" s="79" t="n">
        <f aca="false">K28/K$164</f>
        <v>0.00626751216634715</v>
      </c>
      <c r="CC28" s="81" t="n">
        <f aca="false">S28/S$164</f>
        <v>0.013135593220339</v>
      </c>
      <c r="CD28" s="73" t="n">
        <f aca="false">AA28/AA$164</f>
        <v>0.0112332012581185</v>
      </c>
      <c r="CE28" s="79" t="n">
        <f aca="false">AJ28/AJ$164</f>
        <v>0.00597351831970711</v>
      </c>
      <c r="CF28" s="81" t="n">
        <f aca="false">AR28/AR$164</f>
        <v>0.0106853704863064</v>
      </c>
      <c r="CG28" s="73" t="n">
        <f aca="false">AZ28/AZ$164</f>
        <v>0.00937442558666748</v>
      </c>
      <c r="CH28" s="82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s="84" customFormat="true" ht="12" hidden="false" customHeight="false" outlineLevel="0" collapsed="false">
      <c r="A29" s="85"/>
      <c r="B29" s="70" t="s">
        <v>44</v>
      </c>
      <c r="C29" s="1" t="s">
        <v>64</v>
      </c>
      <c r="D29" s="2" t="n">
        <v>2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9</v>
      </c>
      <c r="J29" s="4" t="n">
        <v>6</v>
      </c>
      <c r="K29" s="71" t="n">
        <f aca="false">SUM(D29:J29)</f>
        <v>19</v>
      </c>
      <c r="L29" s="2" t="n">
        <v>45</v>
      </c>
      <c r="M29" s="3" t="n">
        <v>50</v>
      </c>
      <c r="N29" s="3" t="n">
        <v>25</v>
      </c>
      <c r="O29" s="3" t="n">
        <v>115</v>
      </c>
      <c r="P29" s="3" t="n">
        <v>358</v>
      </c>
      <c r="Q29" s="3" t="n">
        <v>267</v>
      </c>
      <c r="R29" s="4" t="n">
        <v>274</v>
      </c>
      <c r="S29" s="72" t="n">
        <f aca="false">SUM(L29:R29)</f>
        <v>1134</v>
      </c>
      <c r="T29" s="2" t="n">
        <f aca="false">D29+L29</f>
        <v>47</v>
      </c>
      <c r="U29" s="3" t="n">
        <f aca="false">E29+M29</f>
        <v>51</v>
      </c>
      <c r="V29" s="3" t="n">
        <f aca="false">F29+N29</f>
        <v>25</v>
      </c>
      <c r="W29" s="3" t="n">
        <f aca="false">G29+O29</f>
        <v>116</v>
      </c>
      <c r="X29" s="3" t="n">
        <f aca="false">H29+P29</f>
        <v>358</v>
      </c>
      <c r="Y29" s="3" t="n">
        <f aca="false">I29+Q29</f>
        <v>276</v>
      </c>
      <c r="Z29" s="4" t="n">
        <f aca="false">J29+R29</f>
        <v>280</v>
      </c>
      <c r="AA29" s="72" t="n">
        <f aca="false">SUM(T29:Z29)</f>
        <v>1153</v>
      </c>
      <c r="AB29" s="73"/>
      <c r="AC29" s="2" t="n">
        <v>2</v>
      </c>
      <c r="AD29" s="3" t="n">
        <v>2</v>
      </c>
      <c r="AE29" s="3" t="n">
        <v>0</v>
      </c>
      <c r="AF29" s="3" t="n">
        <v>2</v>
      </c>
      <c r="AG29" s="3" t="n">
        <v>0</v>
      </c>
      <c r="AH29" s="3" t="n">
        <v>11</v>
      </c>
      <c r="AI29" s="4" t="n">
        <v>7</v>
      </c>
      <c r="AJ29" s="72" t="n">
        <f aca="false">SUM(AC29:AI29)</f>
        <v>24</v>
      </c>
      <c r="AK29" s="2" t="n">
        <v>47</v>
      </c>
      <c r="AL29" s="3" t="n">
        <v>55</v>
      </c>
      <c r="AM29" s="3" t="n">
        <v>27</v>
      </c>
      <c r="AN29" s="3" t="n">
        <v>125</v>
      </c>
      <c r="AO29" s="3" t="n">
        <v>370</v>
      </c>
      <c r="AP29" s="3" t="n">
        <v>277</v>
      </c>
      <c r="AQ29" s="4" t="n">
        <v>282</v>
      </c>
      <c r="AR29" s="72" t="n">
        <f aca="false">SUM(AK29:AQ29)</f>
        <v>1183</v>
      </c>
      <c r="AS29" s="2" t="n">
        <f aca="false">AC29+AK29</f>
        <v>49</v>
      </c>
      <c r="AT29" s="3" t="n">
        <f aca="false">AD29+AL29</f>
        <v>57</v>
      </c>
      <c r="AU29" s="3" t="n">
        <f aca="false">AE29+AM29</f>
        <v>27</v>
      </c>
      <c r="AV29" s="3" t="n">
        <f aca="false">AF29+AN29</f>
        <v>127</v>
      </c>
      <c r="AW29" s="3" t="n">
        <f aca="false">AG29+AO29</f>
        <v>370</v>
      </c>
      <c r="AX29" s="3" t="n">
        <f aca="false">AH29+AP29</f>
        <v>288</v>
      </c>
      <c r="AY29" s="4" t="n">
        <f aca="false">AI29+AQ29</f>
        <v>289</v>
      </c>
      <c r="AZ29" s="74" t="n">
        <f aca="false">SUM(AS29:AY29)</f>
        <v>1207</v>
      </c>
      <c r="BA29" s="73"/>
      <c r="BB29" s="75" t="n">
        <f aca="false">AS29/T29</f>
        <v>1.04255319148936</v>
      </c>
      <c r="BC29" s="76" t="n">
        <f aca="false">AT29/U29</f>
        <v>1.11764705882353</v>
      </c>
      <c r="BD29" s="76" t="n">
        <f aca="false">AU29/V29</f>
        <v>1.08</v>
      </c>
      <c r="BE29" s="76" t="n">
        <f aca="false">AV29/W29</f>
        <v>1.0948275862069</v>
      </c>
      <c r="BF29" s="76" t="n">
        <f aca="false">AW29/X29</f>
        <v>1.03351955307263</v>
      </c>
      <c r="BG29" s="76" t="n">
        <f aca="false">AX29/Y29</f>
        <v>1.04347826086957</v>
      </c>
      <c r="BH29" s="77" t="n">
        <f aca="false">AY29/Z29</f>
        <v>1.03214285714286</v>
      </c>
      <c r="BI29" s="78" t="n">
        <f aca="false">AZ29/AA29</f>
        <v>1.04683434518647</v>
      </c>
      <c r="BJ29" s="73"/>
      <c r="BK29" s="79" t="n">
        <f aca="false">D29/T29</f>
        <v>0.0425531914893617</v>
      </c>
      <c r="BL29" s="80" t="n">
        <f aca="false">E29/U29</f>
        <v>0.0196078431372549</v>
      </c>
      <c r="BM29" s="80" t="n">
        <f aca="false">F29/V29</f>
        <v>0</v>
      </c>
      <c r="BN29" s="80" t="n">
        <f aca="false">G29/W29</f>
        <v>0.00862068965517241</v>
      </c>
      <c r="BO29" s="80" t="n">
        <f aca="false">H29/X29</f>
        <v>0</v>
      </c>
      <c r="BP29" s="80" t="n">
        <f aca="false">I29/Y29</f>
        <v>0.0326086956521739</v>
      </c>
      <c r="BQ29" s="81" t="n">
        <f aca="false">J29/Z29</f>
        <v>0.0214285714285714</v>
      </c>
      <c r="BR29" s="82" t="n">
        <f aca="false">K29/AA29</f>
        <v>0.0164787510841284</v>
      </c>
      <c r="BS29" s="79" t="n">
        <f aca="false">AC29/AS29</f>
        <v>0.0408163265306122</v>
      </c>
      <c r="BT29" s="80" t="n">
        <f aca="false">AD29/AT29</f>
        <v>0.0350877192982456</v>
      </c>
      <c r="BU29" s="80" t="n">
        <f aca="false">AE29/AU29</f>
        <v>0</v>
      </c>
      <c r="BV29" s="80" t="n">
        <f aca="false">AF29/AV29</f>
        <v>0.015748031496063</v>
      </c>
      <c r="BW29" s="80" t="n">
        <f aca="false">AG29/AW29</f>
        <v>0</v>
      </c>
      <c r="BX29" s="80" t="n">
        <f aca="false">AH29/AX29</f>
        <v>0.0381944444444445</v>
      </c>
      <c r="BY29" s="81" t="n">
        <f aca="false">AI29/AY29</f>
        <v>0.0242214532871972</v>
      </c>
      <c r="BZ29" s="73" t="n">
        <f aca="false">AJ29/AZ29</f>
        <v>0.019884009942005</v>
      </c>
      <c r="CA29" s="73"/>
      <c r="CB29" s="79" t="n">
        <f aca="false">K29/K$164</f>
        <v>0.000700486653885858</v>
      </c>
      <c r="CC29" s="81" t="n">
        <f aca="false">S29/S$164</f>
        <v>0.0160169491525424</v>
      </c>
      <c r="CD29" s="73" t="n">
        <f aca="false">AA29/AA$164</f>
        <v>0.011774437318737</v>
      </c>
      <c r="CE29" s="79" t="n">
        <f aca="false">AJ29/AJ$164</f>
        <v>0.000660665620612767</v>
      </c>
      <c r="CF29" s="81" t="n">
        <f aca="false">AR29/AR$164</f>
        <v>0.0125529228255218</v>
      </c>
      <c r="CG29" s="73" t="n">
        <f aca="false">AZ29/AZ$164</f>
        <v>0.0092442252312971</v>
      </c>
      <c r="CH29" s="82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</row>
    <row r="30" s="84" customFormat="true" ht="12" hidden="false" customHeight="false" outlineLevel="0" collapsed="false">
      <c r="A30" s="85"/>
      <c r="B30" s="70" t="s">
        <v>43</v>
      </c>
      <c r="C30" s="1" t="s">
        <v>65</v>
      </c>
      <c r="D30" s="2" t="n">
        <v>44</v>
      </c>
      <c r="E30" s="3" t="n">
        <v>35</v>
      </c>
      <c r="F30" s="3" t="n">
        <v>32</v>
      </c>
      <c r="G30" s="3" t="n">
        <v>38</v>
      </c>
      <c r="H30" s="3" t="n">
        <v>32</v>
      </c>
      <c r="I30" s="3" t="n">
        <v>44</v>
      </c>
      <c r="J30" s="4" t="n">
        <v>29</v>
      </c>
      <c r="K30" s="71" t="n">
        <f aca="false">SUM(D30:J30)</f>
        <v>254</v>
      </c>
      <c r="L30" s="2" t="n">
        <v>42</v>
      </c>
      <c r="M30" s="3" t="n">
        <v>28</v>
      </c>
      <c r="N30" s="3" t="n">
        <v>103</v>
      </c>
      <c r="O30" s="3" t="n">
        <v>133</v>
      </c>
      <c r="P30" s="3" t="n">
        <v>191</v>
      </c>
      <c r="Q30" s="3" t="n">
        <v>91</v>
      </c>
      <c r="R30" s="4" t="n">
        <v>85</v>
      </c>
      <c r="S30" s="72" t="n">
        <f aca="false">SUM(L30:R30)</f>
        <v>673</v>
      </c>
      <c r="T30" s="2" t="n">
        <f aca="false">D30+L30</f>
        <v>86</v>
      </c>
      <c r="U30" s="3" t="n">
        <f aca="false">E30+M30</f>
        <v>63</v>
      </c>
      <c r="V30" s="3" t="n">
        <f aca="false">F30+N30</f>
        <v>135</v>
      </c>
      <c r="W30" s="3" t="n">
        <f aca="false">G30+O30</f>
        <v>171</v>
      </c>
      <c r="X30" s="3" t="n">
        <f aca="false">H30+P30</f>
        <v>223</v>
      </c>
      <c r="Y30" s="3" t="n">
        <f aca="false">I30+Q30</f>
        <v>135</v>
      </c>
      <c r="Z30" s="4" t="n">
        <f aca="false">J30+R30</f>
        <v>114</v>
      </c>
      <c r="AA30" s="72" t="n">
        <f aca="false">SUM(T30:Z30)</f>
        <v>927</v>
      </c>
      <c r="AB30" s="73"/>
      <c r="AC30" s="2" t="n">
        <v>58</v>
      </c>
      <c r="AD30" s="3" t="n">
        <v>45</v>
      </c>
      <c r="AE30" s="3" t="n">
        <v>40</v>
      </c>
      <c r="AF30" s="3" t="n">
        <v>44</v>
      </c>
      <c r="AG30" s="3" t="n">
        <v>45</v>
      </c>
      <c r="AH30" s="3" t="n">
        <v>71</v>
      </c>
      <c r="AI30" s="4" t="n">
        <v>29</v>
      </c>
      <c r="AJ30" s="72" t="n">
        <f aca="false">SUM(AC30:AI30)</f>
        <v>332</v>
      </c>
      <c r="AK30" s="2" t="n">
        <v>45</v>
      </c>
      <c r="AL30" s="3" t="n">
        <v>41</v>
      </c>
      <c r="AM30" s="3" t="n">
        <v>130</v>
      </c>
      <c r="AN30" s="3" t="n">
        <v>171</v>
      </c>
      <c r="AO30" s="3" t="n">
        <v>245</v>
      </c>
      <c r="AP30" s="3" t="n">
        <v>122</v>
      </c>
      <c r="AQ30" s="4" t="n">
        <v>106</v>
      </c>
      <c r="AR30" s="72" t="n">
        <f aca="false">SUM(AK30:AQ30)</f>
        <v>860</v>
      </c>
      <c r="AS30" s="2" t="n">
        <f aca="false">AC30+AK30</f>
        <v>103</v>
      </c>
      <c r="AT30" s="3" t="n">
        <f aca="false">AD30+AL30</f>
        <v>86</v>
      </c>
      <c r="AU30" s="3" t="n">
        <f aca="false">AE30+AM30</f>
        <v>170</v>
      </c>
      <c r="AV30" s="3" t="n">
        <f aca="false">AF30+AN30</f>
        <v>215</v>
      </c>
      <c r="AW30" s="3" t="n">
        <f aca="false">AG30+AO30</f>
        <v>290</v>
      </c>
      <c r="AX30" s="3" t="n">
        <f aca="false">AH30+AP30</f>
        <v>193</v>
      </c>
      <c r="AY30" s="4" t="n">
        <f aca="false">AI30+AQ30</f>
        <v>135</v>
      </c>
      <c r="AZ30" s="74" t="n">
        <f aca="false">SUM(AS30:AY30)</f>
        <v>1192</v>
      </c>
      <c r="BA30" s="73"/>
      <c r="BB30" s="75" t="n">
        <f aca="false">AS30/T30</f>
        <v>1.19767441860465</v>
      </c>
      <c r="BC30" s="76" t="n">
        <f aca="false">AT30/U30</f>
        <v>1.36507936507937</v>
      </c>
      <c r="BD30" s="76" t="n">
        <f aca="false">AU30/V30</f>
        <v>1.25925925925926</v>
      </c>
      <c r="BE30" s="76" t="n">
        <f aca="false">AV30/W30</f>
        <v>1.25730994152047</v>
      </c>
      <c r="BF30" s="76" t="n">
        <f aca="false">AW30/X30</f>
        <v>1.30044843049327</v>
      </c>
      <c r="BG30" s="76" t="n">
        <f aca="false">AX30/Y30</f>
        <v>1.42962962962963</v>
      </c>
      <c r="BH30" s="77" t="n">
        <f aca="false">AY30/Z30</f>
        <v>1.18421052631579</v>
      </c>
      <c r="BI30" s="78" t="n">
        <f aca="false">AZ30/AA30</f>
        <v>1.28586839266451</v>
      </c>
      <c r="BJ30" s="73"/>
      <c r="BK30" s="79" t="n">
        <f aca="false">D30/T30</f>
        <v>0.511627906976744</v>
      </c>
      <c r="BL30" s="80" t="n">
        <f aca="false">E30/U30</f>
        <v>0.555555555555556</v>
      </c>
      <c r="BM30" s="80" t="n">
        <f aca="false">F30/V30</f>
        <v>0.237037037037037</v>
      </c>
      <c r="BN30" s="80" t="n">
        <f aca="false">G30/W30</f>
        <v>0.222222222222222</v>
      </c>
      <c r="BO30" s="80" t="n">
        <f aca="false">H30/X30</f>
        <v>0.143497757847534</v>
      </c>
      <c r="BP30" s="80" t="n">
        <f aca="false">I30/Y30</f>
        <v>0.325925925925926</v>
      </c>
      <c r="BQ30" s="81" t="n">
        <f aca="false">J30/Z30</f>
        <v>0.254385964912281</v>
      </c>
      <c r="BR30" s="82" t="n">
        <f aca="false">K30/AA30</f>
        <v>0.274002157497303</v>
      </c>
      <c r="BS30" s="79" t="n">
        <f aca="false">AC30/AS30</f>
        <v>0.563106796116505</v>
      </c>
      <c r="BT30" s="80" t="n">
        <f aca="false">AD30/AT30</f>
        <v>0.523255813953488</v>
      </c>
      <c r="BU30" s="80" t="n">
        <f aca="false">AE30/AU30</f>
        <v>0.235294117647059</v>
      </c>
      <c r="BV30" s="80" t="n">
        <f aca="false">AF30/AV30</f>
        <v>0.204651162790698</v>
      </c>
      <c r="BW30" s="80" t="n">
        <f aca="false">AG30/AW30</f>
        <v>0.155172413793103</v>
      </c>
      <c r="BX30" s="80" t="n">
        <f aca="false">AH30/AX30</f>
        <v>0.367875647668394</v>
      </c>
      <c r="BY30" s="81" t="n">
        <f aca="false">AI30/AY30</f>
        <v>0.214814814814815</v>
      </c>
      <c r="BZ30" s="73" t="n">
        <f aca="false">AJ30/AZ30</f>
        <v>0.278523489932886</v>
      </c>
      <c r="CA30" s="73"/>
      <c r="CB30" s="79" t="n">
        <f aca="false">K30/K$164</f>
        <v>0.00936440053089515</v>
      </c>
      <c r="CC30" s="81" t="n">
        <f aca="false">S30/S$164</f>
        <v>0.00950564971751412</v>
      </c>
      <c r="CD30" s="73" t="n">
        <f aca="false">AA30/AA$164</f>
        <v>0.00946652506025081</v>
      </c>
      <c r="CE30" s="79" t="n">
        <f aca="false">AJ30/AJ$164</f>
        <v>0.00913920775180995</v>
      </c>
      <c r="CF30" s="81" t="n">
        <f aca="false">AR30/AR$164</f>
        <v>0.00912553983934806</v>
      </c>
      <c r="CG30" s="73" t="n">
        <f aca="false">AZ30/AZ$164</f>
        <v>0.00912934256479382</v>
      </c>
      <c r="CH30" s="82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  <row r="31" s="84" customFormat="true" ht="12" hidden="false" customHeight="false" outlineLevel="0" collapsed="false">
      <c r="A31" s="85"/>
      <c r="B31" s="70" t="s">
        <v>43</v>
      </c>
      <c r="C31" s="1" t="s">
        <v>66</v>
      </c>
      <c r="D31" s="2" t="n">
        <v>18</v>
      </c>
      <c r="E31" s="3" t="n">
        <v>9</v>
      </c>
      <c r="F31" s="3" t="n">
        <v>9</v>
      </c>
      <c r="G31" s="3" t="n">
        <v>7</v>
      </c>
      <c r="H31" s="3" t="n">
        <v>4</v>
      </c>
      <c r="I31" s="3" t="n">
        <v>5</v>
      </c>
      <c r="J31" s="4" t="n">
        <v>10</v>
      </c>
      <c r="K31" s="71" t="n">
        <f aca="false">SUM(D31:J31)</f>
        <v>62</v>
      </c>
      <c r="L31" s="2" t="n">
        <v>95</v>
      </c>
      <c r="M31" s="3" t="n">
        <v>97</v>
      </c>
      <c r="N31" s="3" t="n">
        <v>138</v>
      </c>
      <c r="O31" s="3" t="n">
        <v>111</v>
      </c>
      <c r="P31" s="3" t="n">
        <v>115</v>
      </c>
      <c r="Q31" s="3" t="n">
        <v>100</v>
      </c>
      <c r="R31" s="4" t="n">
        <v>124</v>
      </c>
      <c r="S31" s="72" t="n">
        <f aca="false">SUM(L31:R31)</f>
        <v>780</v>
      </c>
      <c r="T31" s="2" t="n">
        <f aca="false">D31+L31</f>
        <v>113</v>
      </c>
      <c r="U31" s="3" t="n">
        <f aca="false">E31+M31</f>
        <v>106</v>
      </c>
      <c r="V31" s="3" t="n">
        <f aca="false">F31+N31</f>
        <v>147</v>
      </c>
      <c r="W31" s="3" t="n">
        <f aca="false">G31+O31</f>
        <v>118</v>
      </c>
      <c r="X31" s="3" t="n">
        <f aca="false">H31+P31</f>
        <v>119</v>
      </c>
      <c r="Y31" s="3" t="n">
        <f aca="false">I31+Q31</f>
        <v>105</v>
      </c>
      <c r="Z31" s="4" t="n">
        <f aca="false">J31+R31</f>
        <v>134</v>
      </c>
      <c r="AA31" s="72" t="n">
        <f aca="false">SUM(T31:Z31)</f>
        <v>842</v>
      </c>
      <c r="AB31" s="73"/>
      <c r="AC31" s="2" t="n">
        <v>21</v>
      </c>
      <c r="AD31" s="3" t="n">
        <v>9</v>
      </c>
      <c r="AE31" s="3" t="n">
        <v>9</v>
      </c>
      <c r="AF31" s="3" t="n">
        <v>7</v>
      </c>
      <c r="AG31" s="3" t="n">
        <v>5</v>
      </c>
      <c r="AH31" s="3" t="n">
        <v>5</v>
      </c>
      <c r="AI31" s="4" t="n">
        <v>10</v>
      </c>
      <c r="AJ31" s="72" t="n">
        <f aca="false">SUM(AC31:AI31)</f>
        <v>66</v>
      </c>
      <c r="AK31" s="2" t="n">
        <v>117</v>
      </c>
      <c r="AL31" s="3" t="n">
        <v>137</v>
      </c>
      <c r="AM31" s="3" t="n">
        <v>197</v>
      </c>
      <c r="AN31" s="3" t="n">
        <v>151</v>
      </c>
      <c r="AO31" s="3" t="n">
        <v>151</v>
      </c>
      <c r="AP31" s="3" t="n">
        <v>134</v>
      </c>
      <c r="AQ31" s="4" t="n">
        <v>174</v>
      </c>
      <c r="AR31" s="72" t="n">
        <f aca="false">SUM(AK31:AQ31)</f>
        <v>1061</v>
      </c>
      <c r="AS31" s="2" t="n">
        <f aca="false">AC31+AK31</f>
        <v>138</v>
      </c>
      <c r="AT31" s="3" t="n">
        <f aca="false">AD31+AL31</f>
        <v>146</v>
      </c>
      <c r="AU31" s="3" t="n">
        <f aca="false">AE31+AM31</f>
        <v>206</v>
      </c>
      <c r="AV31" s="3" t="n">
        <f aca="false">AF31+AN31</f>
        <v>158</v>
      </c>
      <c r="AW31" s="3" t="n">
        <f aca="false">AG31+AO31</f>
        <v>156</v>
      </c>
      <c r="AX31" s="3" t="n">
        <f aca="false">AH31+AP31</f>
        <v>139</v>
      </c>
      <c r="AY31" s="4" t="n">
        <f aca="false">AI31+AQ31</f>
        <v>184</v>
      </c>
      <c r="AZ31" s="74" t="n">
        <f aca="false">SUM(AS31:AY31)</f>
        <v>1127</v>
      </c>
      <c r="BA31" s="73"/>
      <c r="BB31" s="75" t="n">
        <f aca="false">AS31/T31</f>
        <v>1.2212389380531</v>
      </c>
      <c r="BC31" s="76" t="n">
        <f aca="false">AT31/U31</f>
        <v>1.37735849056604</v>
      </c>
      <c r="BD31" s="76" t="n">
        <f aca="false">AU31/V31</f>
        <v>1.40136054421769</v>
      </c>
      <c r="BE31" s="76" t="n">
        <f aca="false">AV31/W31</f>
        <v>1.33898305084746</v>
      </c>
      <c r="BF31" s="76" t="n">
        <f aca="false">AW31/X31</f>
        <v>1.3109243697479</v>
      </c>
      <c r="BG31" s="76" t="n">
        <f aca="false">AX31/Y31</f>
        <v>1.32380952380952</v>
      </c>
      <c r="BH31" s="77" t="n">
        <f aca="false">AY31/Z31</f>
        <v>1.37313432835821</v>
      </c>
      <c r="BI31" s="78" t="n">
        <f aca="false">AZ31/AA31</f>
        <v>1.33847980997625</v>
      </c>
      <c r="BJ31" s="73"/>
      <c r="BK31" s="79" t="n">
        <f aca="false">D31/T31</f>
        <v>0.15929203539823</v>
      </c>
      <c r="BL31" s="80" t="n">
        <f aca="false">E31/U31</f>
        <v>0.0849056603773585</v>
      </c>
      <c r="BM31" s="80" t="n">
        <f aca="false">F31/V31</f>
        <v>0.0612244897959184</v>
      </c>
      <c r="BN31" s="80" t="n">
        <f aca="false">G31/W31</f>
        <v>0.0593220338983051</v>
      </c>
      <c r="BO31" s="80" t="n">
        <f aca="false">H31/X31</f>
        <v>0.0336134453781513</v>
      </c>
      <c r="BP31" s="80" t="n">
        <f aca="false">I31/Y31</f>
        <v>0.0476190476190476</v>
      </c>
      <c r="BQ31" s="81" t="n">
        <f aca="false">J31/Z31</f>
        <v>0.0746268656716418</v>
      </c>
      <c r="BR31" s="82" t="n">
        <f aca="false">K31/AA31</f>
        <v>0.0736342042755344</v>
      </c>
      <c r="BS31" s="79" t="n">
        <f aca="false">AC31/AS31</f>
        <v>0.152173913043478</v>
      </c>
      <c r="BT31" s="80" t="n">
        <f aca="false">AD31/AT31</f>
        <v>0.0616438356164384</v>
      </c>
      <c r="BU31" s="80" t="n">
        <f aca="false">AE31/AU31</f>
        <v>0.0436893203883495</v>
      </c>
      <c r="BV31" s="80" t="n">
        <f aca="false">AF31/AV31</f>
        <v>0.0443037974683544</v>
      </c>
      <c r="BW31" s="80" t="n">
        <f aca="false">AG31/AW31</f>
        <v>0.0320512820512821</v>
      </c>
      <c r="BX31" s="80" t="n">
        <f aca="false">AH31/AX31</f>
        <v>0.0359712230215827</v>
      </c>
      <c r="BY31" s="81" t="n">
        <f aca="false">AI31/AY31</f>
        <v>0.0543478260869565</v>
      </c>
      <c r="BZ31" s="73" t="n">
        <f aca="false">AJ31/AZ31</f>
        <v>0.0585625554569654</v>
      </c>
      <c r="CA31" s="73"/>
      <c r="CB31" s="79" t="n">
        <f aca="false">K31/K$164</f>
        <v>0.00228579855478543</v>
      </c>
      <c r="CC31" s="81" t="n">
        <f aca="false">S31/S$164</f>
        <v>0.0110169491525424</v>
      </c>
      <c r="CD31" s="73" t="n">
        <f aca="false">AA31/AA$164</f>
        <v>0.00859850496303256</v>
      </c>
      <c r="CE31" s="79" t="n">
        <f aca="false">AJ31/AJ$164</f>
        <v>0.00181683045668511</v>
      </c>
      <c r="CF31" s="81" t="n">
        <f aca="false">AR31/AR$164</f>
        <v>0.0112583694994748</v>
      </c>
      <c r="CG31" s="73" t="n">
        <f aca="false">AZ31/AZ$164</f>
        <v>0.00863151767661295</v>
      </c>
      <c r="CH31" s="82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</row>
    <row r="32" s="84" customFormat="true" ht="12" hidden="false" customHeight="false" outlineLevel="0" collapsed="false">
      <c r="A32" s="85"/>
      <c r="B32" s="70" t="s">
        <v>42</v>
      </c>
      <c r="C32" s="1" t="s">
        <v>67</v>
      </c>
      <c r="D32" s="2" t="n">
        <v>9</v>
      </c>
      <c r="E32" s="3" t="n">
        <v>3</v>
      </c>
      <c r="F32" s="3" t="n">
        <v>1</v>
      </c>
      <c r="G32" s="3" t="n">
        <v>0</v>
      </c>
      <c r="H32" s="3" t="n">
        <v>3</v>
      </c>
      <c r="I32" s="3" t="n">
        <v>1</v>
      </c>
      <c r="J32" s="4" t="n">
        <v>12</v>
      </c>
      <c r="K32" s="71" t="n">
        <f aca="false">SUM(D32:J32)</f>
        <v>29</v>
      </c>
      <c r="L32" s="2" t="n">
        <v>56</v>
      </c>
      <c r="M32" s="3" t="n">
        <v>44</v>
      </c>
      <c r="N32" s="3" t="n">
        <v>43</v>
      </c>
      <c r="O32" s="3" t="n">
        <v>205</v>
      </c>
      <c r="P32" s="3" t="n">
        <v>219</v>
      </c>
      <c r="Q32" s="3" t="n">
        <v>42</v>
      </c>
      <c r="R32" s="4" t="n">
        <v>41</v>
      </c>
      <c r="S32" s="72" t="n">
        <f aca="false">SUM(L32:R32)</f>
        <v>650</v>
      </c>
      <c r="T32" s="2" t="n">
        <f aca="false">D32+L32</f>
        <v>65</v>
      </c>
      <c r="U32" s="3" t="n">
        <f aca="false">E32+M32</f>
        <v>47</v>
      </c>
      <c r="V32" s="3" t="n">
        <f aca="false">F32+N32</f>
        <v>44</v>
      </c>
      <c r="W32" s="3" t="n">
        <f aca="false">G32+O32</f>
        <v>205</v>
      </c>
      <c r="X32" s="3" t="n">
        <f aca="false">H32+P32</f>
        <v>222</v>
      </c>
      <c r="Y32" s="3" t="n">
        <f aca="false">I32+Q32</f>
        <v>43</v>
      </c>
      <c r="Z32" s="4" t="n">
        <f aca="false">J32+R32</f>
        <v>53</v>
      </c>
      <c r="AA32" s="72" t="n">
        <f aca="false">SUM(T32:Z32)</f>
        <v>679</v>
      </c>
      <c r="AB32" s="73"/>
      <c r="AC32" s="2" t="n">
        <v>11</v>
      </c>
      <c r="AD32" s="3" t="n">
        <v>5</v>
      </c>
      <c r="AE32" s="3" t="n">
        <v>1</v>
      </c>
      <c r="AF32" s="3" t="n">
        <v>0</v>
      </c>
      <c r="AG32" s="3" t="n">
        <v>5</v>
      </c>
      <c r="AH32" s="3" t="n">
        <v>2</v>
      </c>
      <c r="AI32" s="4" t="n">
        <v>19</v>
      </c>
      <c r="AJ32" s="72" t="n">
        <f aca="false">SUM(AC32:AI32)</f>
        <v>43</v>
      </c>
      <c r="AK32" s="2" t="n">
        <v>84</v>
      </c>
      <c r="AL32" s="3" t="n">
        <v>71</v>
      </c>
      <c r="AM32" s="3" t="n">
        <v>64</v>
      </c>
      <c r="AN32" s="3" t="n">
        <v>362</v>
      </c>
      <c r="AO32" s="3" t="n">
        <v>355</v>
      </c>
      <c r="AP32" s="3" t="n">
        <v>66</v>
      </c>
      <c r="AQ32" s="4" t="n">
        <v>63</v>
      </c>
      <c r="AR32" s="72" t="n">
        <f aca="false">SUM(AK32:AQ32)</f>
        <v>1065</v>
      </c>
      <c r="AS32" s="2" t="n">
        <f aca="false">AC32+AK32</f>
        <v>95</v>
      </c>
      <c r="AT32" s="3" t="n">
        <f aca="false">AD32+AL32</f>
        <v>76</v>
      </c>
      <c r="AU32" s="3" t="n">
        <f aca="false">AE32+AM32</f>
        <v>65</v>
      </c>
      <c r="AV32" s="3" t="n">
        <f aca="false">AF32+AN32</f>
        <v>362</v>
      </c>
      <c r="AW32" s="3" t="n">
        <f aca="false">AG32+AO32</f>
        <v>360</v>
      </c>
      <c r="AX32" s="3" t="n">
        <f aca="false">AH32+AP32</f>
        <v>68</v>
      </c>
      <c r="AY32" s="4" t="n">
        <f aca="false">AI32+AQ32</f>
        <v>82</v>
      </c>
      <c r="AZ32" s="74" t="n">
        <f aca="false">SUM(AS32:AY32)</f>
        <v>1108</v>
      </c>
      <c r="BA32" s="73"/>
      <c r="BB32" s="75" t="n">
        <f aca="false">AS32/T32</f>
        <v>1.46153846153846</v>
      </c>
      <c r="BC32" s="76" t="n">
        <f aca="false">AT32/U32</f>
        <v>1.61702127659574</v>
      </c>
      <c r="BD32" s="76" t="n">
        <f aca="false">AU32/V32</f>
        <v>1.47727272727273</v>
      </c>
      <c r="BE32" s="76" t="n">
        <f aca="false">AV32/W32</f>
        <v>1.76585365853659</v>
      </c>
      <c r="BF32" s="76" t="n">
        <f aca="false">AW32/X32</f>
        <v>1.62162162162162</v>
      </c>
      <c r="BG32" s="76" t="n">
        <f aca="false">AX32/Y32</f>
        <v>1.58139534883721</v>
      </c>
      <c r="BH32" s="77" t="n">
        <f aca="false">AY32/Z32</f>
        <v>1.54716981132075</v>
      </c>
      <c r="BI32" s="78" t="n">
        <f aca="false">AZ32/AA32</f>
        <v>1.63181148748159</v>
      </c>
      <c r="BJ32" s="73"/>
      <c r="BK32" s="79" t="n">
        <f aca="false">D32/T32</f>
        <v>0.138461538461538</v>
      </c>
      <c r="BL32" s="80" t="n">
        <f aca="false">E32/U32</f>
        <v>0.0638297872340426</v>
      </c>
      <c r="BM32" s="80" t="n">
        <f aca="false">F32/V32</f>
        <v>0.0227272727272727</v>
      </c>
      <c r="BN32" s="80" t="n">
        <f aca="false">G32/W32</f>
        <v>0</v>
      </c>
      <c r="BO32" s="80" t="n">
        <f aca="false">H32/X32</f>
        <v>0.0135135135135135</v>
      </c>
      <c r="BP32" s="80" t="n">
        <f aca="false">I32/Y32</f>
        <v>0.0232558139534884</v>
      </c>
      <c r="BQ32" s="81" t="n">
        <f aca="false">J32/Z32</f>
        <v>0.226415094339623</v>
      </c>
      <c r="BR32" s="82" t="n">
        <f aca="false">K32/AA32</f>
        <v>0.0427098674521355</v>
      </c>
      <c r="BS32" s="79" t="n">
        <f aca="false">AC32/AS32</f>
        <v>0.115789473684211</v>
      </c>
      <c r="BT32" s="80" t="n">
        <f aca="false">AD32/AT32</f>
        <v>0.0657894736842105</v>
      </c>
      <c r="BU32" s="80" t="n">
        <f aca="false">AE32/AU32</f>
        <v>0.0153846153846154</v>
      </c>
      <c r="BV32" s="80" t="n">
        <f aca="false">AF32/AV32</f>
        <v>0</v>
      </c>
      <c r="BW32" s="80" t="n">
        <f aca="false">AG32/AW32</f>
        <v>0.0138888888888889</v>
      </c>
      <c r="BX32" s="80" t="n">
        <f aca="false">AH32/AX32</f>
        <v>0.0294117647058824</v>
      </c>
      <c r="BY32" s="81" t="n">
        <f aca="false">AI32/AY32</f>
        <v>0.231707317073171</v>
      </c>
      <c r="BZ32" s="73" t="n">
        <f aca="false">AJ32/AZ32</f>
        <v>0.0388086642599278</v>
      </c>
      <c r="CA32" s="73"/>
      <c r="CB32" s="79" t="n">
        <f aca="false">K32/K$164</f>
        <v>0.00106916384014157</v>
      </c>
      <c r="CC32" s="81" t="n">
        <f aca="false">S32/S$164</f>
        <v>0.00918079096045198</v>
      </c>
      <c r="CD32" s="73" t="n">
        <f aca="false">AA32/AA$164</f>
        <v>0.00693394877660226</v>
      </c>
      <c r="CE32" s="79" t="n">
        <f aca="false">AJ32/AJ$164</f>
        <v>0.00118369257026454</v>
      </c>
      <c r="CF32" s="81" t="n">
        <f aca="false">AR32/AR$164</f>
        <v>0.0113008138708206</v>
      </c>
      <c r="CG32" s="73" t="n">
        <f aca="false">AZ32/AZ$164</f>
        <v>0.00848599963237547</v>
      </c>
      <c r="CH32" s="82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</row>
    <row r="33" s="84" customFormat="true" ht="12" hidden="false" customHeight="false" outlineLevel="0" collapsed="false">
      <c r="A33" s="85"/>
      <c r="B33" s="70" t="s">
        <v>61</v>
      </c>
      <c r="C33" s="1" t="s">
        <v>68</v>
      </c>
      <c r="D33" s="2" t="n">
        <v>2</v>
      </c>
      <c r="E33" s="3" t="n">
        <v>7</v>
      </c>
      <c r="F33" s="3" t="n">
        <v>2</v>
      </c>
      <c r="G33" s="3" t="n">
        <v>5</v>
      </c>
      <c r="H33" s="3" t="n">
        <v>8</v>
      </c>
      <c r="I33" s="3" t="n">
        <v>11</v>
      </c>
      <c r="J33" s="4" t="n">
        <v>13</v>
      </c>
      <c r="K33" s="71" t="n">
        <f aca="false">SUM(D33:J33)</f>
        <v>48</v>
      </c>
      <c r="L33" s="2" t="n">
        <v>115</v>
      </c>
      <c r="M33" s="3" t="n">
        <v>151</v>
      </c>
      <c r="N33" s="3" t="n">
        <v>187</v>
      </c>
      <c r="O33" s="3" t="n">
        <v>144</v>
      </c>
      <c r="P33" s="3" t="n">
        <v>140</v>
      </c>
      <c r="Q33" s="3" t="n">
        <v>74</v>
      </c>
      <c r="R33" s="4" t="n">
        <v>73</v>
      </c>
      <c r="S33" s="72" t="n">
        <f aca="false">SUM(L33:R33)</f>
        <v>884</v>
      </c>
      <c r="T33" s="2" t="n">
        <f aca="false">D33+L33</f>
        <v>117</v>
      </c>
      <c r="U33" s="3" t="n">
        <f aca="false">E33+M33</f>
        <v>158</v>
      </c>
      <c r="V33" s="3" t="n">
        <f aca="false">F33+N33</f>
        <v>189</v>
      </c>
      <c r="W33" s="3" t="n">
        <f aca="false">G33+O33</f>
        <v>149</v>
      </c>
      <c r="X33" s="3" t="n">
        <f aca="false">H33+P33</f>
        <v>148</v>
      </c>
      <c r="Y33" s="3" t="n">
        <f aca="false">I33+Q33</f>
        <v>85</v>
      </c>
      <c r="Z33" s="4" t="n">
        <f aca="false">J33+R33</f>
        <v>86</v>
      </c>
      <c r="AA33" s="72" t="n">
        <f aca="false">SUM(T33:Z33)</f>
        <v>932</v>
      </c>
      <c r="AB33" s="73"/>
      <c r="AC33" s="2" t="n">
        <v>2</v>
      </c>
      <c r="AD33" s="3" t="n">
        <v>8</v>
      </c>
      <c r="AE33" s="3" t="n">
        <v>3</v>
      </c>
      <c r="AF33" s="3" t="n">
        <v>5</v>
      </c>
      <c r="AG33" s="3" t="n">
        <v>10</v>
      </c>
      <c r="AH33" s="3" t="n">
        <v>11</v>
      </c>
      <c r="AI33" s="4" t="n">
        <v>19</v>
      </c>
      <c r="AJ33" s="72" t="n">
        <f aca="false">SUM(AC33:AI33)</f>
        <v>58</v>
      </c>
      <c r="AK33" s="2" t="n">
        <v>121</v>
      </c>
      <c r="AL33" s="3" t="n">
        <v>171</v>
      </c>
      <c r="AM33" s="3" t="n">
        <v>213</v>
      </c>
      <c r="AN33" s="3" t="n">
        <v>159</v>
      </c>
      <c r="AO33" s="3" t="n">
        <v>152</v>
      </c>
      <c r="AP33" s="3" t="n">
        <v>81</v>
      </c>
      <c r="AQ33" s="4" t="n">
        <v>88</v>
      </c>
      <c r="AR33" s="72" t="n">
        <f aca="false">SUM(AK33:AQ33)</f>
        <v>985</v>
      </c>
      <c r="AS33" s="2" t="n">
        <f aca="false">AC33+AK33</f>
        <v>123</v>
      </c>
      <c r="AT33" s="3" t="n">
        <f aca="false">AD33+AL33</f>
        <v>179</v>
      </c>
      <c r="AU33" s="3" t="n">
        <f aca="false">AE33+AM33</f>
        <v>216</v>
      </c>
      <c r="AV33" s="3" t="n">
        <f aca="false">AF33+AN33</f>
        <v>164</v>
      </c>
      <c r="AW33" s="3" t="n">
        <f aca="false">AG33+AO33</f>
        <v>162</v>
      </c>
      <c r="AX33" s="3" t="n">
        <f aca="false">AH33+AP33</f>
        <v>92</v>
      </c>
      <c r="AY33" s="4" t="n">
        <f aca="false">AI33+AQ33</f>
        <v>107</v>
      </c>
      <c r="AZ33" s="74" t="n">
        <f aca="false">SUM(AS33:AY33)</f>
        <v>1043</v>
      </c>
      <c r="BA33" s="73"/>
      <c r="BB33" s="75" t="n">
        <f aca="false">AS33/T33</f>
        <v>1.05128205128205</v>
      </c>
      <c r="BC33" s="76" t="n">
        <f aca="false">AT33/U33</f>
        <v>1.13291139240506</v>
      </c>
      <c r="BD33" s="76" t="n">
        <f aca="false">AU33/V33</f>
        <v>1.14285714285714</v>
      </c>
      <c r="BE33" s="76" t="n">
        <f aca="false">AV33/W33</f>
        <v>1.1006711409396</v>
      </c>
      <c r="BF33" s="76" t="n">
        <f aca="false">AW33/X33</f>
        <v>1.09459459459459</v>
      </c>
      <c r="BG33" s="76" t="n">
        <f aca="false">AX33/Y33</f>
        <v>1.08235294117647</v>
      </c>
      <c r="BH33" s="77" t="n">
        <f aca="false">AY33/Z33</f>
        <v>1.24418604651163</v>
      </c>
      <c r="BI33" s="78" t="n">
        <f aca="false">AZ33/AA33</f>
        <v>1.11909871244635</v>
      </c>
      <c r="BJ33" s="73"/>
      <c r="BK33" s="79" t="n">
        <f aca="false">D33/T33</f>
        <v>0.0170940170940171</v>
      </c>
      <c r="BL33" s="80" t="n">
        <f aca="false">E33/U33</f>
        <v>0.0443037974683544</v>
      </c>
      <c r="BM33" s="80" t="n">
        <f aca="false">F33/V33</f>
        <v>0.0105820105820106</v>
      </c>
      <c r="BN33" s="80" t="n">
        <f aca="false">G33/W33</f>
        <v>0.0335570469798658</v>
      </c>
      <c r="BO33" s="80" t="n">
        <f aca="false">H33/X33</f>
        <v>0.0540540540540541</v>
      </c>
      <c r="BP33" s="80" t="n">
        <f aca="false">I33/Y33</f>
        <v>0.129411764705882</v>
      </c>
      <c r="BQ33" s="81" t="n">
        <f aca="false">J33/Z33</f>
        <v>0.151162790697674</v>
      </c>
      <c r="BR33" s="82" t="n">
        <f aca="false">K33/AA33</f>
        <v>0.0515021459227468</v>
      </c>
      <c r="BS33" s="79" t="n">
        <f aca="false">AC33/AS33</f>
        <v>0.016260162601626</v>
      </c>
      <c r="BT33" s="80" t="n">
        <f aca="false">AD33/AT33</f>
        <v>0.0446927374301676</v>
      </c>
      <c r="BU33" s="80" t="n">
        <f aca="false">AE33/AU33</f>
        <v>0.0138888888888889</v>
      </c>
      <c r="BV33" s="80" t="n">
        <f aca="false">AF33/AV33</f>
        <v>0.0304878048780488</v>
      </c>
      <c r="BW33" s="80" t="n">
        <f aca="false">AG33/AW33</f>
        <v>0.0617283950617284</v>
      </c>
      <c r="BX33" s="80" t="n">
        <f aca="false">AH33/AX33</f>
        <v>0.119565217391304</v>
      </c>
      <c r="BY33" s="81" t="n">
        <f aca="false">AI33/AY33</f>
        <v>0.177570093457944</v>
      </c>
      <c r="BZ33" s="73" t="n">
        <f aca="false">AJ33/AZ33</f>
        <v>0.0556088207094919</v>
      </c>
      <c r="CA33" s="73"/>
      <c r="CB33" s="79" t="n">
        <f aca="false">K33/K$164</f>
        <v>0.00176965049402743</v>
      </c>
      <c r="CC33" s="81" t="n">
        <f aca="false">S33/S$164</f>
        <v>0.0124858757062147</v>
      </c>
      <c r="CD33" s="73" t="n">
        <f aca="false">AA33/AA$164</f>
        <v>0.00951758506596953</v>
      </c>
      <c r="CE33" s="79" t="n">
        <f aca="false">AJ33/AJ$164</f>
        <v>0.00159660858314752</v>
      </c>
      <c r="CF33" s="81" t="n">
        <f aca="false">AR33/AR$164</f>
        <v>0.0104519264439045</v>
      </c>
      <c r="CG33" s="73" t="n">
        <f aca="false">AZ33/AZ$164</f>
        <v>0.0079881747441946</v>
      </c>
      <c r="CH33" s="82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  <row r="34" s="84" customFormat="true" ht="12" hidden="false" customHeight="false" outlineLevel="0" collapsed="false">
      <c r="A34" s="85"/>
      <c r="B34" s="70" t="s">
        <v>44</v>
      </c>
      <c r="C34" s="1" t="s">
        <v>69</v>
      </c>
      <c r="D34" s="2" t="n">
        <v>78</v>
      </c>
      <c r="E34" s="3" t="n">
        <v>58</v>
      </c>
      <c r="F34" s="3" t="n">
        <v>36</v>
      </c>
      <c r="G34" s="3" t="n">
        <v>47</v>
      </c>
      <c r="H34" s="3" t="n">
        <v>33</v>
      </c>
      <c r="I34" s="3" t="n">
        <v>41</v>
      </c>
      <c r="J34" s="4" t="n">
        <v>54</v>
      </c>
      <c r="K34" s="71" t="n">
        <f aca="false">SUM(D34:J34)</f>
        <v>347</v>
      </c>
      <c r="L34" s="2" t="n">
        <v>62</v>
      </c>
      <c r="M34" s="3" t="n">
        <v>32</v>
      </c>
      <c r="N34" s="3" t="n">
        <v>72</v>
      </c>
      <c r="O34" s="3" t="n">
        <v>126</v>
      </c>
      <c r="P34" s="3" t="n">
        <v>35</v>
      </c>
      <c r="Q34" s="3" t="n">
        <v>38</v>
      </c>
      <c r="R34" s="4" t="n">
        <v>24</v>
      </c>
      <c r="S34" s="72" t="n">
        <f aca="false">SUM(L34:R34)</f>
        <v>389</v>
      </c>
      <c r="T34" s="2" t="n">
        <f aca="false">D34+L34</f>
        <v>140</v>
      </c>
      <c r="U34" s="3" t="n">
        <f aca="false">E34+M34</f>
        <v>90</v>
      </c>
      <c r="V34" s="3" t="n">
        <f aca="false">F34+N34</f>
        <v>108</v>
      </c>
      <c r="W34" s="3" t="n">
        <f aca="false">G34+O34</f>
        <v>173</v>
      </c>
      <c r="X34" s="3" t="n">
        <f aca="false">H34+P34</f>
        <v>68</v>
      </c>
      <c r="Y34" s="3" t="n">
        <f aca="false">I34+Q34</f>
        <v>79</v>
      </c>
      <c r="Z34" s="4" t="n">
        <f aca="false">J34+R34</f>
        <v>78</v>
      </c>
      <c r="AA34" s="72" t="n">
        <f aca="false">SUM(T34:Z34)</f>
        <v>736</v>
      </c>
      <c r="AB34" s="73"/>
      <c r="AC34" s="2" t="n">
        <v>91</v>
      </c>
      <c r="AD34" s="3" t="n">
        <v>68</v>
      </c>
      <c r="AE34" s="3" t="n">
        <v>44</v>
      </c>
      <c r="AF34" s="3" t="n">
        <v>72</v>
      </c>
      <c r="AG34" s="3" t="n">
        <v>42</v>
      </c>
      <c r="AH34" s="3" t="n">
        <v>51</v>
      </c>
      <c r="AI34" s="4" t="n">
        <v>72</v>
      </c>
      <c r="AJ34" s="72" t="n">
        <f aca="false">SUM(AC34:AI34)</f>
        <v>440</v>
      </c>
      <c r="AK34" s="2" t="n">
        <v>85</v>
      </c>
      <c r="AL34" s="3" t="n">
        <v>40</v>
      </c>
      <c r="AM34" s="3" t="n">
        <v>89</v>
      </c>
      <c r="AN34" s="3" t="n">
        <v>155</v>
      </c>
      <c r="AO34" s="3" t="n">
        <v>38</v>
      </c>
      <c r="AP34" s="3" t="n">
        <v>42</v>
      </c>
      <c r="AQ34" s="4" t="n">
        <v>27</v>
      </c>
      <c r="AR34" s="72" t="n">
        <f aca="false">SUM(AK34:AQ34)</f>
        <v>476</v>
      </c>
      <c r="AS34" s="2" t="n">
        <f aca="false">AC34+AK34</f>
        <v>176</v>
      </c>
      <c r="AT34" s="3" t="n">
        <f aca="false">AD34+AL34</f>
        <v>108</v>
      </c>
      <c r="AU34" s="3" t="n">
        <f aca="false">AE34+AM34</f>
        <v>133</v>
      </c>
      <c r="AV34" s="3" t="n">
        <f aca="false">AF34+AN34</f>
        <v>227</v>
      </c>
      <c r="AW34" s="3" t="n">
        <f aca="false">AG34+AO34</f>
        <v>80</v>
      </c>
      <c r="AX34" s="3" t="n">
        <f aca="false">AH34+AP34</f>
        <v>93</v>
      </c>
      <c r="AY34" s="4" t="n">
        <f aca="false">AI34+AQ34</f>
        <v>99</v>
      </c>
      <c r="AZ34" s="74" t="n">
        <f aca="false">SUM(AS34:AY34)</f>
        <v>916</v>
      </c>
      <c r="BA34" s="73"/>
      <c r="BB34" s="75" t="n">
        <f aca="false">AS34/T34</f>
        <v>1.25714285714286</v>
      </c>
      <c r="BC34" s="76" t="n">
        <f aca="false">AT34/U34</f>
        <v>1.2</v>
      </c>
      <c r="BD34" s="76" t="n">
        <f aca="false">AU34/V34</f>
        <v>1.23148148148148</v>
      </c>
      <c r="BE34" s="76" t="n">
        <f aca="false">AV34/W34</f>
        <v>1.3121387283237</v>
      </c>
      <c r="BF34" s="76" t="n">
        <f aca="false">AW34/X34</f>
        <v>1.17647058823529</v>
      </c>
      <c r="BG34" s="76" t="n">
        <f aca="false">AX34/Y34</f>
        <v>1.17721518987342</v>
      </c>
      <c r="BH34" s="77" t="n">
        <f aca="false">AY34/Z34</f>
        <v>1.26923076923077</v>
      </c>
      <c r="BI34" s="78" t="n">
        <f aca="false">AZ34/AA34</f>
        <v>1.2445652173913</v>
      </c>
      <c r="BJ34" s="73"/>
      <c r="BK34" s="79" t="n">
        <f aca="false">D34/T34</f>
        <v>0.557142857142857</v>
      </c>
      <c r="BL34" s="80" t="n">
        <f aca="false">E34/U34</f>
        <v>0.644444444444445</v>
      </c>
      <c r="BM34" s="80" t="n">
        <f aca="false">F34/V34</f>
        <v>0.333333333333333</v>
      </c>
      <c r="BN34" s="80" t="n">
        <f aca="false">G34/W34</f>
        <v>0.271676300578035</v>
      </c>
      <c r="BO34" s="80" t="n">
        <f aca="false">H34/X34</f>
        <v>0.485294117647059</v>
      </c>
      <c r="BP34" s="80" t="n">
        <f aca="false">I34/Y34</f>
        <v>0.518987341772152</v>
      </c>
      <c r="BQ34" s="81" t="n">
        <f aca="false">J34/Z34</f>
        <v>0.692307692307692</v>
      </c>
      <c r="BR34" s="82" t="n">
        <f aca="false">K34/AA34</f>
        <v>0.471467391304348</v>
      </c>
      <c r="BS34" s="79" t="n">
        <f aca="false">AC34/AS34</f>
        <v>0.517045454545455</v>
      </c>
      <c r="BT34" s="80" t="n">
        <f aca="false">AD34/AT34</f>
        <v>0.62962962962963</v>
      </c>
      <c r="BU34" s="80" t="n">
        <f aca="false">AE34/AU34</f>
        <v>0.330827067669173</v>
      </c>
      <c r="BV34" s="80" t="n">
        <f aca="false">AF34/AV34</f>
        <v>0.317180616740088</v>
      </c>
      <c r="BW34" s="80" t="n">
        <f aca="false">AG34/AW34</f>
        <v>0.525</v>
      </c>
      <c r="BX34" s="80" t="n">
        <f aca="false">AH34/AX34</f>
        <v>0.548387096774194</v>
      </c>
      <c r="BY34" s="81" t="n">
        <f aca="false">AI34/AY34</f>
        <v>0.727272727272727</v>
      </c>
      <c r="BZ34" s="73" t="n">
        <f aca="false">AJ34/AZ34</f>
        <v>0.480349344978166</v>
      </c>
      <c r="CA34" s="73"/>
      <c r="CB34" s="79" t="n">
        <f aca="false">K34/K$164</f>
        <v>0.0127930983630733</v>
      </c>
      <c r="CC34" s="81" t="n">
        <f aca="false">S34/S$164</f>
        <v>0.00549435028248588</v>
      </c>
      <c r="CD34" s="73" t="n">
        <f aca="false">AA34/AA$164</f>
        <v>0.00751603284179568</v>
      </c>
      <c r="CE34" s="79" t="n">
        <f aca="false">AJ34/AJ$164</f>
        <v>0.0121122030445674</v>
      </c>
      <c r="CF34" s="81" t="n">
        <f aca="false">AR34/AR$164</f>
        <v>0.00505088019015078</v>
      </c>
      <c r="CG34" s="73" t="n">
        <f aca="false">AZ34/AZ$164</f>
        <v>0.00701550150113351</v>
      </c>
      <c r="CH34" s="82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</row>
    <row r="35" s="84" customFormat="true" ht="12" hidden="false" customHeight="false" outlineLevel="0" collapsed="false">
      <c r="A35" s="85"/>
      <c r="B35" s="70" t="s">
        <v>42</v>
      </c>
      <c r="C35" s="1" t="s">
        <v>70</v>
      </c>
      <c r="D35" s="2"/>
      <c r="E35" s="3"/>
      <c r="F35" s="3"/>
      <c r="G35" s="3"/>
      <c r="H35" s="3"/>
      <c r="I35" s="3"/>
      <c r="J35" s="4"/>
      <c r="K35" s="71" t="n">
        <f aca="false">SUM(D35:J35)</f>
        <v>0</v>
      </c>
      <c r="L35" s="2" t="n">
        <v>219</v>
      </c>
      <c r="M35" s="3" t="n">
        <v>146</v>
      </c>
      <c r="N35" s="3" t="n">
        <v>21</v>
      </c>
      <c r="O35" s="3" t="n">
        <v>18</v>
      </c>
      <c r="P35" s="3" t="n">
        <v>9</v>
      </c>
      <c r="Q35" s="3" t="n">
        <v>6</v>
      </c>
      <c r="R35" s="4" t="n">
        <v>1</v>
      </c>
      <c r="S35" s="72" t="n">
        <f aca="false">SUM(L35:R35)</f>
        <v>420</v>
      </c>
      <c r="T35" s="2" t="n">
        <f aca="false">D35+L35</f>
        <v>219</v>
      </c>
      <c r="U35" s="3" t="n">
        <f aca="false">E35+M35</f>
        <v>146</v>
      </c>
      <c r="V35" s="3" t="n">
        <f aca="false">F35+N35</f>
        <v>21</v>
      </c>
      <c r="W35" s="3" t="n">
        <f aca="false">G35+O35</f>
        <v>18</v>
      </c>
      <c r="X35" s="3" t="n">
        <f aca="false">H35+P35</f>
        <v>9</v>
      </c>
      <c r="Y35" s="3" t="n">
        <f aca="false">I35+Q35</f>
        <v>6</v>
      </c>
      <c r="Z35" s="4" t="n">
        <f aca="false">J35+R35</f>
        <v>1</v>
      </c>
      <c r="AA35" s="72" t="n">
        <f aca="false">SUM(T35:Z35)</f>
        <v>420</v>
      </c>
      <c r="AB35" s="73"/>
      <c r="AC35" s="2"/>
      <c r="AD35" s="3"/>
      <c r="AE35" s="3"/>
      <c r="AF35" s="3"/>
      <c r="AG35" s="3"/>
      <c r="AH35" s="3"/>
      <c r="AI35" s="4"/>
      <c r="AJ35" s="72" t="n">
        <f aca="false">SUM(AC35:AI35)</f>
        <v>0</v>
      </c>
      <c r="AK35" s="2" t="n">
        <v>438</v>
      </c>
      <c r="AL35" s="3" t="n">
        <v>329</v>
      </c>
      <c r="AM35" s="3" t="n">
        <v>38</v>
      </c>
      <c r="AN35" s="3" t="n">
        <v>45</v>
      </c>
      <c r="AO35" s="3" t="n">
        <v>24</v>
      </c>
      <c r="AP35" s="3" t="n">
        <v>9</v>
      </c>
      <c r="AQ35" s="4" t="n">
        <v>1</v>
      </c>
      <c r="AR35" s="72" t="n">
        <f aca="false">SUM(AK35:AQ35)</f>
        <v>884</v>
      </c>
      <c r="AS35" s="2" t="n">
        <f aca="false">AC35+AK35</f>
        <v>438</v>
      </c>
      <c r="AT35" s="3" t="n">
        <f aca="false">AD35+AL35</f>
        <v>329</v>
      </c>
      <c r="AU35" s="3" t="n">
        <f aca="false">AE35+AM35</f>
        <v>38</v>
      </c>
      <c r="AV35" s="3" t="n">
        <f aca="false">AF35+AN35</f>
        <v>45</v>
      </c>
      <c r="AW35" s="3" t="n">
        <f aca="false">AG35+AO35</f>
        <v>24</v>
      </c>
      <c r="AX35" s="3" t="n">
        <f aca="false">AH35+AP35</f>
        <v>9</v>
      </c>
      <c r="AY35" s="4" t="n">
        <f aca="false">AI35+AQ35</f>
        <v>1</v>
      </c>
      <c r="AZ35" s="74" t="n">
        <f aca="false">SUM(AS35:AY35)</f>
        <v>884</v>
      </c>
      <c r="BA35" s="73"/>
      <c r="BB35" s="75" t="n">
        <f aca="false">AS35/T35</f>
        <v>2</v>
      </c>
      <c r="BC35" s="76" t="n">
        <f aca="false">AT35/U35</f>
        <v>2.25342465753425</v>
      </c>
      <c r="BD35" s="76" t="n">
        <f aca="false">AU35/V35</f>
        <v>1.80952380952381</v>
      </c>
      <c r="BE35" s="76" t="n">
        <f aca="false">AV35/W35</f>
        <v>2.5</v>
      </c>
      <c r="BF35" s="76" t="n">
        <f aca="false">AW35/X35</f>
        <v>2.66666666666667</v>
      </c>
      <c r="BG35" s="76" t="n">
        <f aca="false">AX35/Y35</f>
        <v>1.5</v>
      </c>
      <c r="BH35" s="77" t="n">
        <f aca="false">AY35/Z35</f>
        <v>1</v>
      </c>
      <c r="BI35" s="78" t="n">
        <f aca="false">AZ35/AA35</f>
        <v>2.10476190476191</v>
      </c>
      <c r="BJ35" s="73"/>
      <c r="BK35" s="79" t="n">
        <f aca="false">D35/T35</f>
        <v>0</v>
      </c>
      <c r="BL35" s="80" t="n">
        <f aca="false">E35/U35</f>
        <v>0</v>
      </c>
      <c r="BM35" s="80" t="n">
        <f aca="false">F35/V35</f>
        <v>0</v>
      </c>
      <c r="BN35" s="80" t="n">
        <f aca="false">G35/W35</f>
        <v>0</v>
      </c>
      <c r="BO35" s="80" t="n">
        <f aca="false">H35/X35</f>
        <v>0</v>
      </c>
      <c r="BP35" s="80" t="n">
        <f aca="false">I35/Y35</f>
        <v>0</v>
      </c>
      <c r="BQ35" s="81" t="n">
        <f aca="false">J35/Z35</f>
        <v>0</v>
      </c>
      <c r="BR35" s="82" t="n">
        <f aca="false">K35/AA35</f>
        <v>0</v>
      </c>
      <c r="BS35" s="79" t="n">
        <f aca="false">AC35/AS35</f>
        <v>0</v>
      </c>
      <c r="BT35" s="80" t="n">
        <f aca="false">AD35/AT35</f>
        <v>0</v>
      </c>
      <c r="BU35" s="80" t="n">
        <f aca="false">AE35/AU35</f>
        <v>0</v>
      </c>
      <c r="BV35" s="80" t="n">
        <f aca="false">AF35/AV35</f>
        <v>0</v>
      </c>
      <c r="BW35" s="80" t="n">
        <f aca="false">AG35/AW35</f>
        <v>0</v>
      </c>
      <c r="BX35" s="80" t="n">
        <f aca="false">AH35/AX35</f>
        <v>0</v>
      </c>
      <c r="BY35" s="81" t="n">
        <f aca="false">AI35/AY35</f>
        <v>0</v>
      </c>
      <c r="BZ35" s="73" t="n">
        <f aca="false">AJ35/AZ35</f>
        <v>0</v>
      </c>
      <c r="CA35" s="73"/>
      <c r="CB35" s="79" t="n">
        <f aca="false">K35/K$164</f>
        <v>0</v>
      </c>
      <c r="CC35" s="81" t="n">
        <f aca="false">S35/S$164</f>
        <v>0.00593220338983051</v>
      </c>
      <c r="CD35" s="73" t="n">
        <f aca="false">AA35/AA$164</f>
        <v>0.00428904048037253</v>
      </c>
      <c r="CE35" s="79" t="n">
        <f aca="false">AJ35/AJ$164</f>
        <v>0</v>
      </c>
      <c r="CF35" s="81" t="n">
        <f aca="false">AR35/AR$164</f>
        <v>0.00938020606742288</v>
      </c>
      <c r="CG35" s="73" t="n">
        <f aca="false">AZ35/AZ$164</f>
        <v>0.00677041847925985</v>
      </c>
      <c r="CH35" s="82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</row>
    <row r="36" s="84" customFormat="true" ht="12" hidden="false" customHeight="false" outlineLevel="0" collapsed="false">
      <c r="A36" s="85"/>
      <c r="B36" s="70" t="s">
        <v>44</v>
      </c>
      <c r="C36" s="1" t="s">
        <v>71</v>
      </c>
      <c r="D36" s="2" t="n">
        <v>4</v>
      </c>
      <c r="E36" s="3" t="n">
        <v>0</v>
      </c>
      <c r="F36" s="3" t="n">
        <v>0</v>
      </c>
      <c r="G36" s="3" t="n">
        <v>0</v>
      </c>
      <c r="H36" s="3" t="n">
        <v>3</v>
      </c>
      <c r="I36" s="3" t="n">
        <v>6</v>
      </c>
      <c r="J36" s="4" t="n">
        <v>2</v>
      </c>
      <c r="K36" s="71" t="n">
        <f aca="false">SUM(D36:J36)</f>
        <v>15</v>
      </c>
      <c r="L36" s="2" t="n">
        <v>46</v>
      </c>
      <c r="M36" s="3" t="n">
        <v>26</v>
      </c>
      <c r="N36" s="3" t="n">
        <v>31</v>
      </c>
      <c r="O36" s="3" t="n">
        <v>19</v>
      </c>
      <c r="P36" s="3" t="n">
        <v>270</v>
      </c>
      <c r="Q36" s="3" t="n">
        <v>349</v>
      </c>
      <c r="R36" s="4" t="n">
        <v>79</v>
      </c>
      <c r="S36" s="72" t="n">
        <f aca="false">SUM(L36:R36)</f>
        <v>820</v>
      </c>
      <c r="T36" s="2" t="n">
        <f aca="false">D36+L36</f>
        <v>50</v>
      </c>
      <c r="U36" s="3" t="n">
        <f aca="false">E36+M36</f>
        <v>26</v>
      </c>
      <c r="V36" s="3" t="n">
        <f aca="false">F36+N36</f>
        <v>31</v>
      </c>
      <c r="W36" s="3" t="n">
        <f aca="false">G36+O36</f>
        <v>19</v>
      </c>
      <c r="X36" s="3" t="n">
        <f aca="false">H36+P36</f>
        <v>273</v>
      </c>
      <c r="Y36" s="3" t="n">
        <f aca="false">I36+Q36</f>
        <v>355</v>
      </c>
      <c r="Z36" s="4" t="n">
        <f aca="false">J36+R36</f>
        <v>81</v>
      </c>
      <c r="AA36" s="72" t="n">
        <f aca="false">SUM(T36:Z36)</f>
        <v>835</v>
      </c>
      <c r="AB36" s="73"/>
      <c r="AC36" s="2" t="n">
        <v>5</v>
      </c>
      <c r="AD36" s="3" t="n">
        <v>0</v>
      </c>
      <c r="AE36" s="3" t="n">
        <v>0</v>
      </c>
      <c r="AF36" s="3" t="n">
        <v>0</v>
      </c>
      <c r="AG36" s="3" t="n">
        <v>3</v>
      </c>
      <c r="AH36" s="3" t="n">
        <v>8</v>
      </c>
      <c r="AI36" s="4" t="n">
        <v>2</v>
      </c>
      <c r="AJ36" s="72" t="n">
        <f aca="false">SUM(AC36:AI36)</f>
        <v>18</v>
      </c>
      <c r="AK36" s="2" t="n">
        <v>47</v>
      </c>
      <c r="AL36" s="3" t="n">
        <v>28</v>
      </c>
      <c r="AM36" s="3" t="n">
        <v>33</v>
      </c>
      <c r="AN36" s="3" t="n">
        <v>21</v>
      </c>
      <c r="AO36" s="3" t="n">
        <v>291</v>
      </c>
      <c r="AP36" s="3" t="n">
        <v>360</v>
      </c>
      <c r="AQ36" s="4" t="n">
        <v>81</v>
      </c>
      <c r="AR36" s="72" t="n">
        <f aca="false">SUM(AK36:AQ36)</f>
        <v>861</v>
      </c>
      <c r="AS36" s="2" t="n">
        <f aca="false">AC36+AK36</f>
        <v>52</v>
      </c>
      <c r="AT36" s="3" t="n">
        <f aca="false">AD36+AL36</f>
        <v>28</v>
      </c>
      <c r="AU36" s="3" t="n">
        <f aca="false">AE36+AM36</f>
        <v>33</v>
      </c>
      <c r="AV36" s="3" t="n">
        <f aca="false">AF36+AN36</f>
        <v>21</v>
      </c>
      <c r="AW36" s="3" t="n">
        <f aca="false">AG36+AO36</f>
        <v>294</v>
      </c>
      <c r="AX36" s="3" t="n">
        <f aca="false">AH36+AP36</f>
        <v>368</v>
      </c>
      <c r="AY36" s="4" t="n">
        <f aca="false">AI36+AQ36</f>
        <v>83</v>
      </c>
      <c r="AZ36" s="74" t="n">
        <f aca="false">SUM(AS36:AY36)</f>
        <v>879</v>
      </c>
      <c r="BA36" s="73"/>
      <c r="BB36" s="75" t="n">
        <f aca="false">AS36/T36</f>
        <v>1.04</v>
      </c>
      <c r="BC36" s="76" t="n">
        <f aca="false">AT36/U36</f>
        <v>1.07692307692308</v>
      </c>
      <c r="BD36" s="76" t="n">
        <f aca="false">AU36/V36</f>
        <v>1.06451612903226</v>
      </c>
      <c r="BE36" s="76" t="n">
        <f aca="false">AV36/W36</f>
        <v>1.10526315789474</v>
      </c>
      <c r="BF36" s="76" t="n">
        <f aca="false">AW36/X36</f>
        <v>1.07692307692308</v>
      </c>
      <c r="BG36" s="76" t="n">
        <f aca="false">AX36/Y36</f>
        <v>1.03661971830986</v>
      </c>
      <c r="BH36" s="77" t="n">
        <f aca="false">AY36/Z36</f>
        <v>1.02469135802469</v>
      </c>
      <c r="BI36" s="78" t="n">
        <f aca="false">AZ36/AA36</f>
        <v>1.05269461077844</v>
      </c>
      <c r="BJ36" s="73"/>
      <c r="BK36" s="79" t="n">
        <f aca="false">D36/T36</f>
        <v>0.08</v>
      </c>
      <c r="BL36" s="80" t="n">
        <f aca="false">E36/U36</f>
        <v>0</v>
      </c>
      <c r="BM36" s="80" t="n">
        <f aca="false">F36/V36</f>
        <v>0</v>
      </c>
      <c r="BN36" s="80" t="n">
        <f aca="false">G36/W36</f>
        <v>0</v>
      </c>
      <c r="BO36" s="80" t="n">
        <f aca="false">H36/X36</f>
        <v>0.010989010989011</v>
      </c>
      <c r="BP36" s="80" t="n">
        <f aca="false">I36/Y36</f>
        <v>0.0169014084507042</v>
      </c>
      <c r="BQ36" s="81" t="n">
        <f aca="false">J36/Z36</f>
        <v>0.0246913580246914</v>
      </c>
      <c r="BR36" s="82" t="n">
        <f aca="false">K36/AA36</f>
        <v>0.0179640718562874</v>
      </c>
      <c r="BS36" s="79" t="n">
        <f aca="false">AC36/AS36</f>
        <v>0.0961538461538462</v>
      </c>
      <c r="BT36" s="80" t="n">
        <f aca="false">AD36/AT36</f>
        <v>0</v>
      </c>
      <c r="BU36" s="80" t="n">
        <f aca="false">AE36/AU36</f>
        <v>0</v>
      </c>
      <c r="BV36" s="80" t="n">
        <f aca="false">AF36/AV36</f>
        <v>0</v>
      </c>
      <c r="BW36" s="80" t="n">
        <f aca="false">AG36/AW36</f>
        <v>0.0102040816326531</v>
      </c>
      <c r="BX36" s="80" t="n">
        <f aca="false">AH36/AX36</f>
        <v>0.0217391304347826</v>
      </c>
      <c r="BY36" s="81" t="n">
        <f aca="false">AI36/AY36</f>
        <v>0.0240963855421687</v>
      </c>
      <c r="BZ36" s="73" t="n">
        <f aca="false">AJ36/AZ36</f>
        <v>0.0204778156996587</v>
      </c>
      <c r="CA36" s="73"/>
      <c r="CB36" s="79" t="n">
        <f aca="false">K36/K$164</f>
        <v>0.000553015779383572</v>
      </c>
      <c r="CC36" s="81" t="n">
        <f aca="false">S36/S$164</f>
        <v>0.0115819209039548</v>
      </c>
      <c r="CD36" s="73" t="n">
        <f aca="false">AA36/AA$164</f>
        <v>0.00852702095502635</v>
      </c>
      <c r="CE36" s="79" t="n">
        <f aca="false">AJ36/AJ$164</f>
        <v>0.000495499215459576</v>
      </c>
      <c r="CF36" s="81" t="n">
        <f aca="false">AR36/AR$164</f>
        <v>0.00913615093218451</v>
      </c>
      <c r="CG36" s="73" t="n">
        <f aca="false">AZ36/AZ$164</f>
        <v>0.00673212425709209</v>
      </c>
      <c r="CH36" s="82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s="84" customFormat="true" ht="12" hidden="false" customHeight="false" outlineLevel="0" collapsed="false">
      <c r="A37" s="85"/>
      <c r="B37" s="70" t="s">
        <v>43</v>
      </c>
      <c r="C37" s="1" t="s">
        <v>72</v>
      </c>
      <c r="D37" s="2" t="n">
        <v>2</v>
      </c>
      <c r="E37" s="3" t="n">
        <v>0</v>
      </c>
      <c r="F37" s="3" t="n">
        <v>1</v>
      </c>
      <c r="G37" s="3" t="n">
        <v>6</v>
      </c>
      <c r="H37" s="3" t="n">
        <v>6</v>
      </c>
      <c r="I37" s="3" t="n">
        <v>5</v>
      </c>
      <c r="J37" s="4" t="n">
        <v>4</v>
      </c>
      <c r="K37" s="71" t="n">
        <f aca="false">SUM(D37:J37)</f>
        <v>24</v>
      </c>
      <c r="L37" s="2" t="n">
        <v>29</v>
      </c>
      <c r="M37" s="3" t="n">
        <v>58</v>
      </c>
      <c r="N37" s="3" t="n">
        <v>98</v>
      </c>
      <c r="O37" s="3" t="n">
        <v>88</v>
      </c>
      <c r="P37" s="3" t="n">
        <v>107</v>
      </c>
      <c r="Q37" s="3" t="n">
        <v>91</v>
      </c>
      <c r="R37" s="4" t="n">
        <v>68</v>
      </c>
      <c r="S37" s="72" t="n">
        <f aca="false">SUM(L37:R37)</f>
        <v>539</v>
      </c>
      <c r="T37" s="2" t="n">
        <f aca="false">D37+L37</f>
        <v>31</v>
      </c>
      <c r="U37" s="3" t="n">
        <f aca="false">E37+M37</f>
        <v>58</v>
      </c>
      <c r="V37" s="3" t="n">
        <f aca="false">F37+N37</f>
        <v>99</v>
      </c>
      <c r="W37" s="3" t="n">
        <f aca="false">G37+O37</f>
        <v>94</v>
      </c>
      <c r="X37" s="3" t="n">
        <f aca="false">H37+P37</f>
        <v>113</v>
      </c>
      <c r="Y37" s="3" t="n">
        <f aca="false">I37+Q37</f>
        <v>96</v>
      </c>
      <c r="Z37" s="4" t="n">
        <f aca="false">J37+R37</f>
        <v>72</v>
      </c>
      <c r="AA37" s="72" t="n">
        <f aca="false">SUM(T37:Z37)</f>
        <v>563</v>
      </c>
      <c r="AB37" s="73"/>
      <c r="AC37" s="2" t="n">
        <v>4</v>
      </c>
      <c r="AD37" s="3" t="n">
        <v>0</v>
      </c>
      <c r="AE37" s="3" t="n">
        <v>1</v>
      </c>
      <c r="AF37" s="3" t="n">
        <v>8</v>
      </c>
      <c r="AG37" s="3" t="n">
        <v>9</v>
      </c>
      <c r="AH37" s="3" t="n">
        <v>7</v>
      </c>
      <c r="AI37" s="4" t="n">
        <v>6</v>
      </c>
      <c r="AJ37" s="72" t="n">
        <f aca="false">SUM(AC37:AI37)</f>
        <v>35</v>
      </c>
      <c r="AK37" s="2" t="n">
        <v>32</v>
      </c>
      <c r="AL37" s="3" t="n">
        <v>79</v>
      </c>
      <c r="AM37" s="3" t="n">
        <v>118</v>
      </c>
      <c r="AN37" s="3" t="n">
        <v>114</v>
      </c>
      <c r="AO37" s="3" t="n">
        <v>147</v>
      </c>
      <c r="AP37" s="3" t="n">
        <v>113</v>
      </c>
      <c r="AQ37" s="4" t="n">
        <v>87</v>
      </c>
      <c r="AR37" s="72" t="n">
        <f aca="false">SUM(AK37:AQ37)</f>
        <v>690</v>
      </c>
      <c r="AS37" s="2" t="n">
        <f aca="false">AC37+AK37</f>
        <v>36</v>
      </c>
      <c r="AT37" s="3" t="n">
        <f aca="false">AD37+AL37</f>
        <v>79</v>
      </c>
      <c r="AU37" s="3" t="n">
        <f aca="false">AE37+AM37</f>
        <v>119</v>
      </c>
      <c r="AV37" s="3" t="n">
        <f aca="false">AF37+AN37</f>
        <v>122</v>
      </c>
      <c r="AW37" s="3" t="n">
        <f aca="false">AG37+AO37</f>
        <v>156</v>
      </c>
      <c r="AX37" s="3" t="n">
        <f aca="false">AH37+AP37</f>
        <v>120</v>
      </c>
      <c r="AY37" s="4" t="n">
        <f aca="false">AI37+AQ37</f>
        <v>93</v>
      </c>
      <c r="AZ37" s="74" t="n">
        <f aca="false">SUM(AS37:AY37)</f>
        <v>725</v>
      </c>
      <c r="BA37" s="73"/>
      <c r="BB37" s="75" t="n">
        <f aca="false">AS37/T37</f>
        <v>1.16129032258065</v>
      </c>
      <c r="BC37" s="76" t="n">
        <f aca="false">AT37/U37</f>
        <v>1.36206896551724</v>
      </c>
      <c r="BD37" s="76" t="n">
        <f aca="false">AU37/V37</f>
        <v>1.2020202020202</v>
      </c>
      <c r="BE37" s="76" t="n">
        <f aca="false">AV37/W37</f>
        <v>1.29787234042553</v>
      </c>
      <c r="BF37" s="76" t="n">
        <f aca="false">AW37/X37</f>
        <v>1.38053097345133</v>
      </c>
      <c r="BG37" s="76" t="n">
        <f aca="false">AX37/Y37</f>
        <v>1.25</v>
      </c>
      <c r="BH37" s="77" t="n">
        <f aca="false">AY37/Z37</f>
        <v>1.29166666666667</v>
      </c>
      <c r="BI37" s="78" t="n">
        <f aca="false">AZ37/AA37</f>
        <v>1.28774422735346</v>
      </c>
      <c r="BJ37" s="73"/>
      <c r="BK37" s="79" t="n">
        <f aca="false">D37/T37</f>
        <v>0.0645161290322581</v>
      </c>
      <c r="BL37" s="80" t="n">
        <f aca="false">E37/U37</f>
        <v>0</v>
      </c>
      <c r="BM37" s="80" t="n">
        <f aca="false">F37/V37</f>
        <v>0.0101010101010101</v>
      </c>
      <c r="BN37" s="80" t="n">
        <f aca="false">G37/W37</f>
        <v>0.0638297872340426</v>
      </c>
      <c r="BO37" s="80" t="n">
        <f aca="false">H37/X37</f>
        <v>0.0530973451327434</v>
      </c>
      <c r="BP37" s="80" t="n">
        <f aca="false">I37/Y37</f>
        <v>0.0520833333333333</v>
      </c>
      <c r="BQ37" s="81" t="n">
        <f aca="false">J37/Z37</f>
        <v>0.0555555555555556</v>
      </c>
      <c r="BR37" s="82" t="n">
        <f aca="false">K37/AA37</f>
        <v>0.0426287744227354</v>
      </c>
      <c r="BS37" s="79" t="n">
        <f aca="false">AC37/AS37</f>
        <v>0.111111111111111</v>
      </c>
      <c r="BT37" s="80" t="n">
        <f aca="false">AD37/AT37</f>
        <v>0</v>
      </c>
      <c r="BU37" s="80" t="n">
        <f aca="false">AE37/AU37</f>
        <v>0.00840336134453782</v>
      </c>
      <c r="BV37" s="80" t="n">
        <f aca="false">AF37/AV37</f>
        <v>0.0655737704918033</v>
      </c>
      <c r="BW37" s="80" t="n">
        <f aca="false">AG37/AW37</f>
        <v>0.0576923076923077</v>
      </c>
      <c r="BX37" s="80" t="n">
        <f aca="false">AH37/AX37</f>
        <v>0.0583333333333333</v>
      </c>
      <c r="BY37" s="81" t="n">
        <f aca="false">AI37/AY37</f>
        <v>0.0645161290322581</v>
      </c>
      <c r="BZ37" s="73" t="n">
        <f aca="false">AJ37/AZ37</f>
        <v>0.0482758620689655</v>
      </c>
      <c r="CA37" s="73"/>
      <c r="CB37" s="79" t="n">
        <f aca="false">K37/K$164</f>
        <v>0.000884825247013715</v>
      </c>
      <c r="CC37" s="81" t="n">
        <f aca="false">S37/S$164</f>
        <v>0.00761299435028249</v>
      </c>
      <c r="CD37" s="73" t="n">
        <f aca="false">AA37/AA$164</f>
        <v>0.00574935664392794</v>
      </c>
      <c r="CE37" s="79" t="n">
        <f aca="false">AJ37/AJ$164</f>
        <v>0.000963470696726952</v>
      </c>
      <c r="CF37" s="81" t="n">
        <f aca="false">AR37/AR$164</f>
        <v>0.00732165405715135</v>
      </c>
      <c r="CG37" s="73" t="n">
        <f aca="false">AZ37/AZ$164</f>
        <v>0.0055526622143251</v>
      </c>
      <c r="CH37" s="82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</row>
    <row r="38" s="84" customFormat="true" ht="12" hidden="false" customHeight="false" outlineLevel="0" collapsed="false">
      <c r="A38" s="85"/>
      <c r="B38" s="70" t="s">
        <v>44</v>
      </c>
      <c r="C38" s="1" t="s">
        <v>73</v>
      </c>
      <c r="D38" s="2" t="n">
        <v>0</v>
      </c>
      <c r="E38" s="3" t="n">
        <v>0</v>
      </c>
      <c r="F38" s="3" t="n">
        <v>2</v>
      </c>
      <c r="G38" s="3" t="n">
        <v>1</v>
      </c>
      <c r="H38" s="3" t="n">
        <v>4</v>
      </c>
      <c r="I38" s="3" t="n">
        <v>8</v>
      </c>
      <c r="J38" s="4" t="n">
        <v>8</v>
      </c>
      <c r="K38" s="71" t="n">
        <f aca="false">SUM(D38:J38)</f>
        <v>23</v>
      </c>
      <c r="L38" s="2" t="n">
        <v>18</v>
      </c>
      <c r="M38" s="3" t="n">
        <v>14</v>
      </c>
      <c r="N38" s="3" t="n">
        <v>27</v>
      </c>
      <c r="O38" s="3" t="n">
        <v>27</v>
      </c>
      <c r="P38" s="3" t="n">
        <v>184</v>
      </c>
      <c r="Q38" s="3" t="n">
        <v>82</v>
      </c>
      <c r="R38" s="4" t="n">
        <v>24</v>
      </c>
      <c r="S38" s="72" t="n">
        <f aca="false">SUM(L38:R38)</f>
        <v>376</v>
      </c>
      <c r="T38" s="2" t="n">
        <f aca="false">D38+L38</f>
        <v>18</v>
      </c>
      <c r="U38" s="3" t="n">
        <f aca="false">E38+M38</f>
        <v>14</v>
      </c>
      <c r="V38" s="3" t="n">
        <f aca="false">F38+N38</f>
        <v>29</v>
      </c>
      <c r="W38" s="3" t="n">
        <f aca="false">G38+O38</f>
        <v>28</v>
      </c>
      <c r="X38" s="3" t="n">
        <f aca="false">H38+P38</f>
        <v>188</v>
      </c>
      <c r="Y38" s="3" t="n">
        <f aca="false">I38+Q38</f>
        <v>90</v>
      </c>
      <c r="Z38" s="4" t="n">
        <f aca="false">J38+R38</f>
        <v>32</v>
      </c>
      <c r="AA38" s="72" t="n">
        <f aca="false">SUM(T38:Z38)</f>
        <v>399</v>
      </c>
      <c r="AB38" s="73"/>
      <c r="AC38" s="2" t="n">
        <v>0</v>
      </c>
      <c r="AD38" s="3" t="n">
        <v>0</v>
      </c>
      <c r="AE38" s="3" t="n">
        <v>3</v>
      </c>
      <c r="AF38" s="3" t="n">
        <v>1</v>
      </c>
      <c r="AG38" s="3" t="n">
        <v>5</v>
      </c>
      <c r="AH38" s="3" t="n">
        <v>17</v>
      </c>
      <c r="AI38" s="4" t="n">
        <v>15</v>
      </c>
      <c r="AJ38" s="72" t="n">
        <f aca="false">SUM(AC38:AI38)</f>
        <v>41</v>
      </c>
      <c r="AK38" s="2" t="n">
        <v>23</v>
      </c>
      <c r="AL38" s="3" t="n">
        <v>19</v>
      </c>
      <c r="AM38" s="3" t="n">
        <v>39</v>
      </c>
      <c r="AN38" s="3" t="n">
        <v>37</v>
      </c>
      <c r="AO38" s="3" t="n">
        <v>311</v>
      </c>
      <c r="AP38" s="3" t="n">
        <v>129</v>
      </c>
      <c r="AQ38" s="4" t="n">
        <v>48</v>
      </c>
      <c r="AR38" s="72" t="n">
        <f aca="false">SUM(AK38:AQ38)</f>
        <v>606</v>
      </c>
      <c r="AS38" s="2" t="n">
        <f aca="false">AC38+AK38</f>
        <v>23</v>
      </c>
      <c r="AT38" s="3" t="n">
        <f aca="false">AD38+AL38</f>
        <v>19</v>
      </c>
      <c r="AU38" s="3" t="n">
        <f aca="false">AE38+AM38</f>
        <v>42</v>
      </c>
      <c r="AV38" s="3" t="n">
        <f aca="false">AF38+AN38</f>
        <v>38</v>
      </c>
      <c r="AW38" s="3" t="n">
        <f aca="false">AG38+AO38</f>
        <v>316</v>
      </c>
      <c r="AX38" s="3" t="n">
        <f aca="false">AH38+AP38</f>
        <v>146</v>
      </c>
      <c r="AY38" s="4" t="n">
        <f aca="false">AI38+AQ38</f>
        <v>63</v>
      </c>
      <c r="AZ38" s="74" t="n">
        <f aca="false">SUM(AS38:AY38)</f>
        <v>647</v>
      </c>
      <c r="BA38" s="73"/>
      <c r="BB38" s="75" t="n">
        <f aca="false">AS38/T38</f>
        <v>1.27777777777778</v>
      </c>
      <c r="BC38" s="76" t="n">
        <f aca="false">AT38/U38</f>
        <v>1.35714285714286</v>
      </c>
      <c r="BD38" s="76" t="n">
        <f aca="false">AU38/V38</f>
        <v>1.44827586206897</v>
      </c>
      <c r="BE38" s="76" t="n">
        <f aca="false">AV38/W38</f>
        <v>1.35714285714286</v>
      </c>
      <c r="BF38" s="76" t="n">
        <f aca="false">AW38/X38</f>
        <v>1.68085106382979</v>
      </c>
      <c r="BG38" s="76" t="n">
        <f aca="false">AX38/Y38</f>
        <v>1.62222222222222</v>
      </c>
      <c r="BH38" s="77" t="n">
        <f aca="false">AY38/Z38</f>
        <v>1.96875</v>
      </c>
      <c r="BI38" s="78" t="n">
        <f aca="false">AZ38/AA38</f>
        <v>1.62155388471178</v>
      </c>
      <c r="BJ38" s="73"/>
      <c r="BK38" s="79" t="n">
        <f aca="false">D38/T38</f>
        <v>0</v>
      </c>
      <c r="BL38" s="80" t="n">
        <f aca="false">E38/U38</f>
        <v>0</v>
      </c>
      <c r="BM38" s="80" t="n">
        <f aca="false">F38/V38</f>
        <v>0.0689655172413793</v>
      </c>
      <c r="BN38" s="80" t="n">
        <f aca="false">G38/W38</f>
        <v>0.0357142857142857</v>
      </c>
      <c r="BO38" s="80" t="n">
        <f aca="false">H38/X38</f>
        <v>0.0212765957446809</v>
      </c>
      <c r="BP38" s="80" t="n">
        <f aca="false">I38/Y38</f>
        <v>0.0888888888888889</v>
      </c>
      <c r="BQ38" s="81" t="n">
        <f aca="false">J38/Z38</f>
        <v>0.25</v>
      </c>
      <c r="BR38" s="82" t="n">
        <f aca="false">K38/AA38</f>
        <v>0.0576441102756892</v>
      </c>
      <c r="BS38" s="79" t="n">
        <f aca="false">AC38/AS38</f>
        <v>0</v>
      </c>
      <c r="BT38" s="80" t="n">
        <f aca="false">AD38/AT38</f>
        <v>0</v>
      </c>
      <c r="BU38" s="80" t="n">
        <f aca="false">AE38/AU38</f>
        <v>0.0714285714285714</v>
      </c>
      <c r="BV38" s="80" t="n">
        <f aca="false">AF38/AV38</f>
        <v>0.0263157894736842</v>
      </c>
      <c r="BW38" s="80" t="n">
        <f aca="false">AG38/AW38</f>
        <v>0.0158227848101266</v>
      </c>
      <c r="BX38" s="80" t="n">
        <f aca="false">AH38/AX38</f>
        <v>0.116438356164384</v>
      </c>
      <c r="BY38" s="81" t="n">
        <f aca="false">AI38/AY38</f>
        <v>0.238095238095238</v>
      </c>
      <c r="BZ38" s="73" t="n">
        <f aca="false">AJ38/AZ38</f>
        <v>0.0633693972179289</v>
      </c>
      <c r="CA38" s="73"/>
      <c r="CB38" s="79" t="n">
        <f aca="false">K38/K$164</f>
        <v>0.000847957528388143</v>
      </c>
      <c r="CC38" s="81" t="n">
        <f aca="false">S38/S$164</f>
        <v>0.00531073446327684</v>
      </c>
      <c r="CD38" s="73" t="n">
        <f aca="false">AA38/AA$164</f>
        <v>0.00407458845635391</v>
      </c>
      <c r="CE38" s="79" t="n">
        <f aca="false">AJ38/AJ$164</f>
        <v>0.00112863710188014</v>
      </c>
      <c r="CF38" s="81" t="n">
        <f aca="false">AR38/AR$164</f>
        <v>0.00643032225888944</v>
      </c>
      <c r="CG38" s="73" t="n">
        <f aca="false">AZ38/AZ$164</f>
        <v>0.00495527234850806</v>
      </c>
      <c r="CH38" s="82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</row>
    <row r="39" s="84" customFormat="true" ht="12" hidden="false" customHeight="false" outlineLevel="0" collapsed="false">
      <c r="A39" s="85"/>
      <c r="B39" s="70" t="s">
        <v>43</v>
      </c>
      <c r="C39" s="1" t="s">
        <v>74</v>
      </c>
      <c r="D39" s="2" t="n">
        <v>13</v>
      </c>
      <c r="E39" s="3" t="n">
        <v>15</v>
      </c>
      <c r="F39" s="3" t="n">
        <v>14</v>
      </c>
      <c r="G39" s="3" t="n">
        <v>13</v>
      </c>
      <c r="H39" s="3" t="n">
        <v>2</v>
      </c>
      <c r="I39" s="3" t="n">
        <v>14</v>
      </c>
      <c r="J39" s="4" t="n">
        <v>22</v>
      </c>
      <c r="K39" s="71" t="n">
        <f aca="false">SUM(D39:J39)</f>
        <v>93</v>
      </c>
      <c r="L39" s="2" t="n">
        <v>27</v>
      </c>
      <c r="M39" s="3" t="n">
        <v>32</v>
      </c>
      <c r="N39" s="3" t="n">
        <v>64</v>
      </c>
      <c r="O39" s="3" t="n">
        <v>76</v>
      </c>
      <c r="P39" s="3" t="n">
        <v>82</v>
      </c>
      <c r="Q39" s="3" t="n">
        <v>105</v>
      </c>
      <c r="R39" s="4" t="n">
        <v>41</v>
      </c>
      <c r="S39" s="72" t="n">
        <f aca="false">SUM(L39:R39)</f>
        <v>427</v>
      </c>
      <c r="T39" s="2" t="n">
        <f aca="false">D39+L39</f>
        <v>40</v>
      </c>
      <c r="U39" s="3" t="n">
        <f aca="false">E39+M39</f>
        <v>47</v>
      </c>
      <c r="V39" s="3" t="n">
        <f aca="false">F39+N39</f>
        <v>78</v>
      </c>
      <c r="W39" s="3" t="n">
        <f aca="false">G39+O39</f>
        <v>89</v>
      </c>
      <c r="X39" s="3" t="n">
        <f aca="false">H39+P39</f>
        <v>84</v>
      </c>
      <c r="Y39" s="3" t="n">
        <f aca="false">I39+Q39</f>
        <v>119</v>
      </c>
      <c r="Z39" s="4" t="n">
        <f aca="false">J39+R39</f>
        <v>63</v>
      </c>
      <c r="AA39" s="72" t="n">
        <f aca="false">SUM(T39:Z39)</f>
        <v>520</v>
      </c>
      <c r="AB39" s="73"/>
      <c r="AC39" s="2" t="n">
        <v>18</v>
      </c>
      <c r="AD39" s="3" t="n">
        <v>21</v>
      </c>
      <c r="AE39" s="3" t="n">
        <v>16</v>
      </c>
      <c r="AF39" s="3" t="n">
        <v>17</v>
      </c>
      <c r="AG39" s="3" t="n">
        <v>3</v>
      </c>
      <c r="AH39" s="3" t="n">
        <v>17</v>
      </c>
      <c r="AI39" s="4" t="n">
        <v>22</v>
      </c>
      <c r="AJ39" s="72" t="n">
        <f aca="false">SUM(AC39:AI39)</f>
        <v>114</v>
      </c>
      <c r="AK39" s="2" t="n">
        <v>32</v>
      </c>
      <c r="AL39" s="3" t="n">
        <v>33</v>
      </c>
      <c r="AM39" s="3" t="n">
        <v>71</v>
      </c>
      <c r="AN39" s="3" t="n">
        <v>82</v>
      </c>
      <c r="AO39" s="3" t="n">
        <v>84</v>
      </c>
      <c r="AP39" s="3" t="n">
        <v>115</v>
      </c>
      <c r="AQ39" s="4" t="n">
        <v>45</v>
      </c>
      <c r="AR39" s="72" t="n">
        <f aca="false">SUM(AK39:AQ39)</f>
        <v>462</v>
      </c>
      <c r="AS39" s="2" t="n">
        <f aca="false">AC39+AK39</f>
        <v>50</v>
      </c>
      <c r="AT39" s="3" t="n">
        <f aca="false">AD39+AL39</f>
        <v>54</v>
      </c>
      <c r="AU39" s="3" t="n">
        <f aca="false">AE39+AM39</f>
        <v>87</v>
      </c>
      <c r="AV39" s="3" t="n">
        <f aca="false">AF39+AN39</f>
        <v>99</v>
      </c>
      <c r="AW39" s="3" t="n">
        <f aca="false">AG39+AO39</f>
        <v>87</v>
      </c>
      <c r="AX39" s="3" t="n">
        <f aca="false">AH39+AP39</f>
        <v>132</v>
      </c>
      <c r="AY39" s="4" t="n">
        <f aca="false">AI39+AQ39</f>
        <v>67</v>
      </c>
      <c r="AZ39" s="74" t="n">
        <f aca="false">SUM(AS39:AY39)</f>
        <v>576</v>
      </c>
      <c r="BA39" s="73"/>
      <c r="BB39" s="75" t="n">
        <f aca="false">AS39/T39</f>
        <v>1.25</v>
      </c>
      <c r="BC39" s="76" t="n">
        <f aca="false">AT39/U39</f>
        <v>1.14893617021277</v>
      </c>
      <c r="BD39" s="76" t="n">
        <f aca="false">AU39/V39</f>
        <v>1.11538461538462</v>
      </c>
      <c r="BE39" s="76" t="n">
        <f aca="false">AV39/W39</f>
        <v>1.1123595505618</v>
      </c>
      <c r="BF39" s="76" t="n">
        <f aca="false">AW39/X39</f>
        <v>1.03571428571429</v>
      </c>
      <c r="BG39" s="76" t="n">
        <f aca="false">AX39/Y39</f>
        <v>1.10924369747899</v>
      </c>
      <c r="BH39" s="77" t="n">
        <f aca="false">AY39/Z39</f>
        <v>1.06349206349206</v>
      </c>
      <c r="BI39" s="78" t="n">
        <f aca="false">AZ39/AA39</f>
        <v>1.10769230769231</v>
      </c>
      <c r="BJ39" s="73"/>
      <c r="BK39" s="79" t="n">
        <f aca="false">D39/T39</f>
        <v>0.325</v>
      </c>
      <c r="BL39" s="80" t="n">
        <f aca="false">E39/U39</f>
        <v>0.319148936170213</v>
      </c>
      <c r="BM39" s="80" t="n">
        <f aca="false">F39/V39</f>
        <v>0.17948717948718</v>
      </c>
      <c r="BN39" s="80" t="n">
        <f aca="false">G39/W39</f>
        <v>0.146067415730337</v>
      </c>
      <c r="BO39" s="80" t="n">
        <f aca="false">H39/X39</f>
        <v>0.0238095238095238</v>
      </c>
      <c r="BP39" s="80" t="n">
        <f aca="false">I39/Y39</f>
        <v>0.117647058823529</v>
      </c>
      <c r="BQ39" s="81" t="n">
        <f aca="false">J39/Z39</f>
        <v>0.349206349206349</v>
      </c>
      <c r="BR39" s="82" t="n">
        <f aca="false">K39/AA39</f>
        <v>0.178846153846154</v>
      </c>
      <c r="BS39" s="79" t="n">
        <f aca="false">AC39/AS39</f>
        <v>0.36</v>
      </c>
      <c r="BT39" s="80" t="n">
        <f aca="false">AD39/AT39</f>
        <v>0.388888888888889</v>
      </c>
      <c r="BU39" s="80" t="n">
        <f aca="false">AE39/AU39</f>
        <v>0.183908045977012</v>
      </c>
      <c r="BV39" s="80" t="n">
        <f aca="false">AF39/AV39</f>
        <v>0.171717171717172</v>
      </c>
      <c r="BW39" s="80" t="n">
        <f aca="false">AG39/AW39</f>
        <v>0.0344827586206897</v>
      </c>
      <c r="BX39" s="80" t="n">
        <f aca="false">AH39/AX39</f>
        <v>0.128787878787879</v>
      </c>
      <c r="BY39" s="81" t="n">
        <f aca="false">AI39/AY39</f>
        <v>0.328358208955224</v>
      </c>
      <c r="BZ39" s="73" t="n">
        <f aca="false">AJ39/AZ39</f>
        <v>0.197916666666667</v>
      </c>
      <c r="CA39" s="73"/>
      <c r="CB39" s="79" t="n">
        <f aca="false">K39/K$164</f>
        <v>0.00342869783217814</v>
      </c>
      <c r="CC39" s="81" t="n">
        <f aca="false">S39/S$164</f>
        <v>0.00603107344632768</v>
      </c>
      <c r="CD39" s="73" t="n">
        <f aca="false">AA39/AA$164</f>
        <v>0.00531024059474695</v>
      </c>
      <c r="CE39" s="79" t="n">
        <f aca="false">AJ39/AJ$164</f>
        <v>0.00313816169791065</v>
      </c>
      <c r="CF39" s="81" t="n">
        <f aca="false">AR39/AR$164</f>
        <v>0.00490232489044047</v>
      </c>
      <c r="CG39" s="73" t="n">
        <f aca="false">AZ39/AZ$164</f>
        <v>0.00441149439372588</v>
      </c>
      <c r="CH39" s="82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</row>
    <row r="40" s="84" customFormat="true" ht="12" hidden="false" customHeight="false" outlineLevel="0" collapsed="false">
      <c r="A40" s="85"/>
      <c r="B40" s="70" t="s">
        <v>44</v>
      </c>
      <c r="C40" s="1" t="s">
        <v>75</v>
      </c>
      <c r="D40" s="2" t="n">
        <v>0</v>
      </c>
      <c r="E40" s="3" t="n">
        <v>0</v>
      </c>
      <c r="F40" s="3" t="n">
        <v>2</v>
      </c>
      <c r="G40" s="3" t="n">
        <v>3</v>
      </c>
      <c r="H40" s="3" t="n">
        <v>8</v>
      </c>
      <c r="I40" s="3" t="n">
        <v>5</v>
      </c>
      <c r="J40" s="4" t="n">
        <v>16</v>
      </c>
      <c r="K40" s="71" t="n">
        <f aca="false">SUM(D40:J40)</f>
        <v>34</v>
      </c>
      <c r="L40" s="2" t="n">
        <v>31</v>
      </c>
      <c r="M40" s="3" t="n">
        <v>21</v>
      </c>
      <c r="N40" s="3" t="n">
        <v>45</v>
      </c>
      <c r="O40" s="3" t="n">
        <v>29</v>
      </c>
      <c r="P40" s="3" t="n">
        <v>105</v>
      </c>
      <c r="Q40" s="3" t="n">
        <v>83</v>
      </c>
      <c r="R40" s="4" t="n">
        <v>39</v>
      </c>
      <c r="S40" s="72" t="n">
        <f aca="false">SUM(L40:R40)</f>
        <v>353</v>
      </c>
      <c r="T40" s="2" t="n">
        <f aca="false">D40+L40</f>
        <v>31</v>
      </c>
      <c r="U40" s="3" t="n">
        <f aca="false">E40+M40</f>
        <v>21</v>
      </c>
      <c r="V40" s="3" t="n">
        <f aca="false">F40+N40</f>
        <v>47</v>
      </c>
      <c r="W40" s="3" t="n">
        <f aca="false">G40+O40</f>
        <v>32</v>
      </c>
      <c r="X40" s="3" t="n">
        <f aca="false">H40+P40</f>
        <v>113</v>
      </c>
      <c r="Y40" s="3" t="n">
        <f aca="false">I40+Q40</f>
        <v>88</v>
      </c>
      <c r="Z40" s="4" t="n">
        <f aca="false">J40+R40</f>
        <v>55</v>
      </c>
      <c r="AA40" s="72" t="n">
        <f aca="false">SUM(T40:Z40)</f>
        <v>387</v>
      </c>
      <c r="AB40" s="73"/>
      <c r="AC40" s="2" t="n">
        <v>0</v>
      </c>
      <c r="AD40" s="3" t="n">
        <v>0</v>
      </c>
      <c r="AE40" s="3" t="n">
        <v>2</v>
      </c>
      <c r="AF40" s="3" t="n">
        <v>6</v>
      </c>
      <c r="AG40" s="3" t="n">
        <v>12</v>
      </c>
      <c r="AH40" s="3" t="n">
        <v>8</v>
      </c>
      <c r="AI40" s="4" t="n">
        <v>22</v>
      </c>
      <c r="AJ40" s="72" t="n">
        <f aca="false">SUM(AC40:AI40)</f>
        <v>50</v>
      </c>
      <c r="AK40" s="2" t="n">
        <v>48</v>
      </c>
      <c r="AL40" s="3" t="n">
        <v>25</v>
      </c>
      <c r="AM40" s="3" t="n">
        <v>62</v>
      </c>
      <c r="AN40" s="3" t="n">
        <v>37</v>
      </c>
      <c r="AO40" s="3" t="n">
        <v>160</v>
      </c>
      <c r="AP40" s="3" t="n">
        <v>136</v>
      </c>
      <c r="AQ40" s="4" t="n">
        <v>53</v>
      </c>
      <c r="AR40" s="72" t="n">
        <f aca="false">SUM(AK40:AQ40)</f>
        <v>521</v>
      </c>
      <c r="AS40" s="2" t="n">
        <f aca="false">AC40+AK40</f>
        <v>48</v>
      </c>
      <c r="AT40" s="3" t="n">
        <f aca="false">AD40+AL40</f>
        <v>25</v>
      </c>
      <c r="AU40" s="3" t="n">
        <f aca="false">AE40+AM40</f>
        <v>64</v>
      </c>
      <c r="AV40" s="3" t="n">
        <f aca="false">AF40+AN40</f>
        <v>43</v>
      </c>
      <c r="AW40" s="3" t="n">
        <f aca="false">AG40+AO40</f>
        <v>172</v>
      </c>
      <c r="AX40" s="3" t="n">
        <f aca="false">AH40+AP40</f>
        <v>144</v>
      </c>
      <c r="AY40" s="4" t="n">
        <f aca="false">AI40+AQ40</f>
        <v>75</v>
      </c>
      <c r="AZ40" s="74" t="n">
        <f aca="false">SUM(AS40:AY40)</f>
        <v>571</v>
      </c>
      <c r="BA40" s="73"/>
      <c r="BB40" s="75" t="n">
        <f aca="false">AS40/T40</f>
        <v>1.54838709677419</v>
      </c>
      <c r="BC40" s="76" t="n">
        <f aca="false">AT40/U40</f>
        <v>1.19047619047619</v>
      </c>
      <c r="BD40" s="76" t="n">
        <f aca="false">AU40/V40</f>
        <v>1.36170212765957</v>
      </c>
      <c r="BE40" s="76" t="n">
        <f aca="false">AV40/W40</f>
        <v>1.34375</v>
      </c>
      <c r="BF40" s="76" t="n">
        <f aca="false">AW40/X40</f>
        <v>1.52212389380531</v>
      </c>
      <c r="BG40" s="76" t="n">
        <f aca="false">AX40/Y40</f>
        <v>1.63636363636364</v>
      </c>
      <c r="BH40" s="77" t="n">
        <f aca="false">AY40/Z40</f>
        <v>1.36363636363636</v>
      </c>
      <c r="BI40" s="78" t="n">
        <f aca="false">AZ40/AA40</f>
        <v>1.47545219638243</v>
      </c>
      <c r="BJ40" s="73"/>
      <c r="BK40" s="79" t="n">
        <f aca="false">D40/T40</f>
        <v>0</v>
      </c>
      <c r="BL40" s="80" t="n">
        <f aca="false">E40/U40</f>
        <v>0</v>
      </c>
      <c r="BM40" s="80" t="n">
        <f aca="false">F40/V40</f>
        <v>0.0425531914893617</v>
      </c>
      <c r="BN40" s="80" t="n">
        <f aca="false">G40/W40</f>
        <v>0.09375</v>
      </c>
      <c r="BO40" s="80" t="n">
        <f aca="false">H40/X40</f>
        <v>0.0707964601769912</v>
      </c>
      <c r="BP40" s="80" t="n">
        <f aca="false">I40/Y40</f>
        <v>0.0568181818181818</v>
      </c>
      <c r="BQ40" s="81" t="n">
        <f aca="false">J40/Z40</f>
        <v>0.290909090909091</v>
      </c>
      <c r="BR40" s="82" t="n">
        <f aca="false">K40/AA40</f>
        <v>0.0878552971576227</v>
      </c>
      <c r="BS40" s="79" t="n">
        <f aca="false">AC40/AS40</f>
        <v>0</v>
      </c>
      <c r="BT40" s="80" t="n">
        <f aca="false">AD40/AT40</f>
        <v>0</v>
      </c>
      <c r="BU40" s="80" t="n">
        <f aca="false">AE40/AU40</f>
        <v>0.03125</v>
      </c>
      <c r="BV40" s="80" t="n">
        <f aca="false">AF40/AV40</f>
        <v>0.13953488372093</v>
      </c>
      <c r="BW40" s="80" t="n">
        <f aca="false">AG40/AW40</f>
        <v>0.0697674418604651</v>
      </c>
      <c r="BX40" s="80" t="n">
        <f aca="false">AH40/AX40</f>
        <v>0.0555555555555556</v>
      </c>
      <c r="BY40" s="81" t="n">
        <f aca="false">AI40/AY40</f>
        <v>0.293333333333333</v>
      </c>
      <c r="BZ40" s="73" t="n">
        <f aca="false">AJ40/AZ40</f>
        <v>0.0875656742556918</v>
      </c>
      <c r="CA40" s="73"/>
      <c r="CB40" s="79" t="n">
        <f aca="false">K40/K$164</f>
        <v>0.00125350243326943</v>
      </c>
      <c r="CC40" s="81" t="n">
        <f aca="false">S40/S$164</f>
        <v>0.00498587570621469</v>
      </c>
      <c r="CD40" s="73" t="n">
        <f aca="false">AA40/AA$164</f>
        <v>0.00395204444262898</v>
      </c>
      <c r="CE40" s="79" t="n">
        <f aca="false">AJ40/AJ$164</f>
        <v>0.00137638670960993</v>
      </c>
      <c r="CF40" s="81" t="n">
        <f aca="false">AR40/AR$164</f>
        <v>0.00552837936779109</v>
      </c>
      <c r="CG40" s="73" t="n">
        <f aca="false">AZ40/AZ$164</f>
        <v>0.00437320017155812</v>
      </c>
      <c r="CH40" s="82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</row>
    <row r="41" s="84" customFormat="true" ht="12" hidden="false" customHeight="false" outlineLevel="0" collapsed="false">
      <c r="A41" s="85"/>
      <c r="B41" s="70" t="s">
        <v>44</v>
      </c>
      <c r="C41" s="1" t="s">
        <v>76</v>
      </c>
      <c r="D41" s="2" t="n">
        <v>4</v>
      </c>
      <c r="E41" s="3" t="n">
        <v>9</v>
      </c>
      <c r="F41" s="3" t="n">
        <v>8</v>
      </c>
      <c r="G41" s="3" t="n">
        <v>9</v>
      </c>
      <c r="H41" s="3" t="n">
        <v>1</v>
      </c>
      <c r="I41" s="3" t="n">
        <v>3</v>
      </c>
      <c r="J41" s="4" t="n">
        <v>12</v>
      </c>
      <c r="K41" s="71" t="n">
        <f aca="false">SUM(D41:J41)</f>
        <v>46</v>
      </c>
      <c r="L41" s="2" t="n">
        <v>77</v>
      </c>
      <c r="M41" s="3" t="n">
        <v>59</v>
      </c>
      <c r="N41" s="3" t="n">
        <v>64</v>
      </c>
      <c r="O41" s="3" t="n">
        <v>34</v>
      </c>
      <c r="P41" s="3" t="n">
        <v>44</v>
      </c>
      <c r="Q41" s="3" t="n">
        <v>31</v>
      </c>
      <c r="R41" s="4" t="n">
        <v>68</v>
      </c>
      <c r="S41" s="72" t="n">
        <f aca="false">SUM(L41:R41)</f>
        <v>377</v>
      </c>
      <c r="T41" s="2" t="n">
        <f aca="false">D41+L41</f>
        <v>81</v>
      </c>
      <c r="U41" s="3" t="n">
        <f aca="false">E41+M41</f>
        <v>68</v>
      </c>
      <c r="V41" s="3" t="n">
        <f aca="false">F41+N41</f>
        <v>72</v>
      </c>
      <c r="W41" s="3" t="n">
        <f aca="false">G41+O41</f>
        <v>43</v>
      </c>
      <c r="X41" s="3" t="n">
        <f aca="false">H41+P41</f>
        <v>45</v>
      </c>
      <c r="Y41" s="3" t="n">
        <f aca="false">I41+Q41</f>
        <v>34</v>
      </c>
      <c r="Z41" s="4" t="n">
        <f aca="false">J41+R41</f>
        <v>80</v>
      </c>
      <c r="AA41" s="72" t="n">
        <f aca="false">SUM(T41:Z41)</f>
        <v>423</v>
      </c>
      <c r="AB41" s="73"/>
      <c r="AC41" s="2" t="n">
        <v>7</v>
      </c>
      <c r="AD41" s="3" t="n">
        <v>11</v>
      </c>
      <c r="AE41" s="3" t="n">
        <v>11</v>
      </c>
      <c r="AF41" s="3" t="n">
        <v>15</v>
      </c>
      <c r="AG41" s="3" t="n">
        <v>1</v>
      </c>
      <c r="AH41" s="3" t="n">
        <v>5</v>
      </c>
      <c r="AI41" s="4" t="n">
        <v>19</v>
      </c>
      <c r="AJ41" s="72" t="n">
        <f aca="false">SUM(AC41:AI41)</f>
        <v>69</v>
      </c>
      <c r="AK41" s="2" t="n">
        <v>104</v>
      </c>
      <c r="AL41" s="3" t="n">
        <v>73</v>
      </c>
      <c r="AM41" s="3" t="n">
        <v>85</v>
      </c>
      <c r="AN41" s="3" t="n">
        <v>41</v>
      </c>
      <c r="AO41" s="3" t="n">
        <v>54</v>
      </c>
      <c r="AP41" s="3" t="n">
        <v>39</v>
      </c>
      <c r="AQ41" s="4" t="n">
        <v>84</v>
      </c>
      <c r="AR41" s="72" t="n">
        <f aca="false">SUM(AK41:AQ41)</f>
        <v>480</v>
      </c>
      <c r="AS41" s="2" t="n">
        <f aca="false">AC41+AK41</f>
        <v>111</v>
      </c>
      <c r="AT41" s="3" t="n">
        <f aca="false">AD41+AL41</f>
        <v>84</v>
      </c>
      <c r="AU41" s="3" t="n">
        <f aca="false">AE41+AM41</f>
        <v>96</v>
      </c>
      <c r="AV41" s="3" t="n">
        <f aca="false">AF41+AN41</f>
        <v>56</v>
      </c>
      <c r="AW41" s="3" t="n">
        <f aca="false">AG41+AO41</f>
        <v>55</v>
      </c>
      <c r="AX41" s="3" t="n">
        <f aca="false">AH41+AP41</f>
        <v>44</v>
      </c>
      <c r="AY41" s="4" t="n">
        <f aca="false">AI41+AQ41</f>
        <v>103</v>
      </c>
      <c r="AZ41" s="74" t="n">
        <f aca="false">SUM(AS41:AY41)</f>
        <v>549</v>
      </c>
      <c r="BA41" s="73"/>
      <c r="BB41" s="75" t="n">
        <f aca="false">AS41/T41</f>
        <v>1.37037037037037</v>
      </c>
      <c r="BC41" s="76" t="n">
        <f aca="false">AT41/U41</f>
        <v>1.23529411764706</v>
      </c>
      <c r="BD41" s="76" t="n">
        <f aca="false">AU41/V41</f>
        <v>1.33333333333333</v>
      </c>
      <c r="BE41" s="76" t="n">
        <f aca="false">AV41/W41</f>
        <v>1.30232558139535</v>
      </c>
      <c r="BF41" s="76" t="n">
        <f aca="false">AW41/X41</f>
        <v>1.22222222222222</v>
      </c>
      <c r="BG41" s="76" t="n">
        <f aca="false">AX41/Y41</f>
        <v>1.29411764705882</v>
      </c>
      <c r="BH41" s="77" t="n">
        <f aca="false">AY41/Z41</f>
        <v>1.2875</v>
      </c>
      <c r="BI41" s="78" t="n">
        <f aca="false">AZ41/AA41</f>
        <v>1.29787234042553</v>
      </c>
      <c r="BJ41" s="73"/>
      <c r="BK41" s="79" t="n">
        <f aca="false">D41/T41</f>
        <v>0.0493827160493827</v>
      </c>
      <c r="BL41" s="80" t="n">
        <f aca="false">E41/U41</f>
        <v>0.132352941176471</v>
      </c>
      <c r="BM41" s="80" t="n">
        <f aca="false">F41/V41</f>
        <v>0.111111111111111</v>
      </c>
      <c r="BN41" s="80" t="n">
        <f aca="false">G41/W41</f>
        <v>0.209302325581395</v>
      </c>
      <c r="BO41" s="80" t="n">
        <f aca="false">H41/X41</f>
        <v>0.0222222222222222</v>
      </c>
      <c r="BP41" s="80" t="n">
        <f aca="false">I41/Y41</f>
        <v>0.0882352941176471</v>
      </c>
      <c r="BQ41" s="81" t="n">
        <f aca="false">J41/Z41</f>
        <v>0.15</v>
      </c>
      <c r="BR41" s="82" t="n">
        <f aca="false">K41/AA41</f>
        <v>0.108747044917258</v>
      </c>
      <c r="BS41" s="79" t="n">
        <f aca="false">AC41/AS41</f>
        <v>0.0630630630630631</v>
      </c>
      <c r="BT41" s="80" t="n">
        <f aca="false">AD41/AT41</f>
        <v>0.130952380952381</v>
      </c>
      <c r="BU41" s="80" t="n">
        <f aca="false">AE41/AU41</f>
        <v>0.114583333333333</v>
      </c>
      <c r="BV41" s="80" t="n">
        <f aca="false">AF41/AV41</f>
        <v>0.267857142857143</v>
      </c>
      <c r="BW41" s="80" t="n">
        <f aca="false">AG41/AW41</f>
        <v>0.0181818181818182</v>
      </c>
      <c r="BX41" s="80" t="n">
        <f aca="false">AH41/AX41</f>
        <v>0.113636363636364</v>
      </c>
      <c r="BY41" s="81" t="n">
        <f aca="false">AI41/AY41</f>
        <v>0.184466019417476</v>
      </c>
      <c r="BZ41" s="73" t="n">
        <f aca="false">AJ41/AZ41</f>
        <v>0.12568306010929</v>
      </c>
      <c r="CA41" s="73"/>
      <c r="CB41" s="79" t="n">
        <f aca="false">K41/K$164</f>
        <v>0.00169591505677629</v>
      </c>
      <c r="CC41" s="81" t="n">
        <f aca="false">S41/S$164</f>
        <v>0.00532485875706215</v>
      </c>
      <c r="CD41" s="73" t="n">
        <f aca="false">AA41/AA$164</f>
        <v>0.00431967648380377</v>
      </c>
      <c r="CE41" s="79" t="n">
        <f aca="false">AJ41/AJ$164</f>
        <v>0.00189941365926171</v>
      </c>
      <c r="CF41" s="81" t="n">
        <f aca="false">AR41/AR$164</f>
        <v>0.00509332456149659</v>
      </c>
      <c r="CG41" s="73" t="n">
        <f aca="false">AZ41/AZ$164</f>
        <v>0.00420470559401997</v>
      </c>
      <c r="CH41" s="82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</row>
    <row r="42" s="84" customFormat="true" ht="12" hidden="false" customHeight="false" outlineLevel="0" collapsed="false">
      <c r="A42" s="85"/>
      <c r="B42" s="70" t="s">
        <v>43</v>
      </c>
      <c r="C42" s="1" t="s">
        <v>77</v>
      </c>
      <c r="D42" s="2" t="n">
        <v>13</v>
      </c>
      <c r="E42" s="3" t="n">
        <v>10</v>
      </c>
      <c r="F42" s="3" t="n">
        <v>12</v>
      </c>
      <c r="G42" s="3" t="n">
        <v>16</v>
      </c>
      <c r="H42" s="3" t="n">
        <v>13</v>
      </c>
      <c r="I42" s="3" t="n">
        <v>44</v>
      </c>
      <c r="J42" s="4" t="n">
        <v>44</v>
      </c>
      <c r="K42" s="71" t="n">
        <f aca="false">SUM(D42:J42)</f>
        <v>152</v>
      </c>
      <c r="L42" s="2" t="n">
        <v>13</v>
      </c>
      <c r="M42" s="3" t="n">
        <v>16</v>
      </c>
      <c r="N42" s="3" t="n">
        <v>25</v>
      </c>
      <c r="O42" s="3" t="n">
        <v>26</v>
      </c>
      <c r="P42" s="3" t="n">
        <v>34</v>
      </c>
      <c r="Q42" s="3" t="n">
        <v>36</v>
      </c>
      <c r="R42" s="4" t="n">
        <v>61</v>
      </c>
      <c r="S42" s="72" t="n">
        <f aca="false">SUM(L42:R42)</f>
        <v>211</v>
      </c>
      <c r="T42" s="2" t="n">
        <f aca="false">D42+L42</f>
        <v>26</v>
      </c>
      <c r="U42" s="3" t="n">
        <f aca="false">E42+M42</f>
        <v>26</v>
      </c>
      <c r="V42" s="3" t="n">
        <f aca="false">F42+N42</f>
        <v>37</v>
      </c>
      <c r="W42" s="3" t="n">
        <f aca="false">G42+O42</f>
        <v>42</v>
      </c>
      <c r="X42" s="3" t="n">
        <f aca="false">H42+P42</f>
        <v>47</v>
      </c>
      <c r="Y42" s="3" t="n">
        <f aca="false">I42+Q42</f>
        <v>80</v>
      </c>
      <c r="Z42" s="4" t="n">
        <f aca="false">J42+R42</f>
        <v>105</v>
      </c>
      <c r="AA42" s="72" t="n">
        <f aca="false">SUM(T42:Z42)</f>
        <v>363</v>
      </c>
      <c r="AB42" s="73"/>
      <c r="AC42" s="2" t="n">
        <v>22</v>
      </c>
      <c r="AD42" s="3" t="n">
        <v>11</v>
      </c>
      <c r="AE42" s="3" t="n">
        <v>23</v>
      </c>
      <c r="AF42" s="3" t="n">
        <v>29</v>
      </c>
      <c r="AG42" s="3" t="n">
        <v>20</v>
      </c>
      <c r="AH42" s="3" t="n">
        <v>61</v>
      </c>
      <c r="AI42" s="4" t="n">
        <v>73</v>
      </c>
      <c r="AJ42" s="72" t="n">
        <f aca="false">SUM(AC42:AI42)</f>
        <v>239</v>
      </c>
      <c r="AK42" s="2" t="n">
        <v>13</v>
      </c>
      <c r="AL42" s="3" t="n">
        <v>23</v>
      </c>
      <c r="AM42" s="3" t="n">
        <v>39</v>
      </c>
      <c r="AN42" s="3" t="n">
        <v>36</v>
      </c>
      <c r="AO42" s="3" t="n">
        <v>59</v>
      </c>
      <c r="AP42" s="3" t="n">
        <v>40</v>
      </c>
      <c r="AQ42" s="4" t="n">
        <v>78</v>
      </c>
      <c r="AR42" s="72" t="n">
        <f aca="false">SUM(AK42:AQ42)</f>
        <v>288</v>
      </c>
      <c r="AS42" s="2" t="n">
        <f aca="false">AC42+AK42</f>
        <v>35</v>
      </c>
      <c r="AT42" s="3" t="n">
        <f aca="false">AD42+AL42</f>
        <v>34</v>
      </c>
      <c r="AU42" s="3" t="n">
        <f aca="false">AE42+AM42</f>
        <v>62</v>
      </c>
      <c r="AV42" s="3" t="n">
        <f aca="false">AF42+AN42</f>
        <v>65</v>
      </c>
      <c r="AW42" s="3" t="n">
        <f aca="false">AG42+AO42</f>
        <v>79</v>
      </c>
      <c r="AX42" s="3" t="n">
        <f aca="false">AH42+AP42</f>
        <v>101</v>
      </c>
      <c r="AY42" s="4" t="n">
        <f aca="false">AI42+AQ42</f>
        <v>151</v>
      </c>
      <c r="AZ42" s="74" t="n">
        <f aca="false">SUM(AS42:AY42)</f>
        <v>527</v>
      </c>
      <c r="BA42" s="73"/>
      <c r="BB42" s="75" t="n">
        <f aca="false">AS42/T42</f>
        <v>1.34615384615385</v>
      </c>
      <c r="BC42" s="76" t="n">
        <f aca="false">AT42/U42</f>
        <v>1.30769230769231</v>
      </c>
      <c r="BD42" s="76" t="n">
        <f aca="false">AU42/V42</f>
        <v>1.67567567567568</v>
      </c>
      <c r="BE42" s="76" t="n">
        <f aca="false">AV42/W42</f>
        <v>1.54761904761905</v>
      </c>
      <c r="BF42" s="76" t="n">
        <f aca="false">AW42/X42</f>
        <v>1.68085106382979</v>
      </c>
      <c r="BG42" s="76" t="n">
        <f aca="false">AX42/Y42</f>
        <v>1.2625</v>
      </c>
      <c r="BH42" s="77" t="n">
        <f aca="false">AY42/Z42</f>
        <v>1.43809523809524</v>
      </c>
      <c r="BI42" s="78" t="n">
        <f aca="false">AZ42/AA42</f>
        <v>1.45179063360882</v>
      </c>
      <c r="BJ42" s="73"/>
      <c r="BK42" s="79" t="n">
        <f aca="false">D42/T42</f>
        <v>0.5</v>
      </c>
      <c r="BL42" s="80" t="n">
        <f aca="false">E42/U42</f>
        <v>0.384615384615385</v>
      </c>
      <c r="BM42" s="80" t="n">
        <f aca="false">F42/V42</f>
        <v>0.324324324324324</v>
      </c>
      <c r="BN42" s="80" t="n">
        <f aca="false">G42/W42</f>
        <v>0.380952380952381</v>
      </c>
      <c r="BO42" s="80" t="n">
        <f aca="false">H42/X42</f>
        <v>0.276595744680851</v>
      </c>
      <c r="BP42" s="80" t="n">
        <f aca="false">I42/Y42</f>
        <v>0.55</v>
      </c>
      <c r="BQ42" s="81" t="n">
        <f aca="false">J42/Z42</f>
        <v>0.419047619047619</v>
      </c>
      <c r="BR42" s="82" t="n">
        <f aca="false">K42/AA42</f>
        <v>0.418732782369146</v>
      </c>
      <c r="BS42" s="79" t="n">
        <f aca="false">AC42/AS42</f>
        <v>0.628571428571429</v>
      </c>
      <c r="BT42" s="80" t="n">
        <f aca="false">AD42/AT42</f>
        <v>0.323529411764706</v>
      </c>
      <c r="BU42" s="80" t="n">
        <f aca="false">AE42/AU42</f>
        <v>0.370967741935484</v>
      </c>
      <c r="BV42" s="80" t="n">
        <f aca="false">AF42/AV42</f>
        <v>0.446153846153846</v>
      </c>
      <c r="BW42" s="80" t="n">
        <f aca="false">AG42/AW42</f>
        <v>0.253164556962025</v>
      </c>
      <c r="BX42" s="80" t="n">
        <f aca="false">AH42/AX42</f>
        <v>0.603960396039604</v>
      </c>
      <c r="BY42" s="81" t="n">
        <f aca="false">AI42/AY42</f>
        <v>0.483443708609272</v>
      </c>
      <c r="BZ42" s="73" t="n">
        <f aca="false">AJ42/AZ42</f>
        <v>0.453510436432638</v>
      </c>
      <c r="CA42" s="73"/>
      <c r="CB42" s="79" t="n">
        <f aca="false">K42/K$164</f>
        <v>0.00560389323108686</v>
      </c>
      <c r="CC42" s="81" t="n">
        <f aca="false">S42/S$164</f>
        <v>0.00298022598870057</v>
      </c>
      <c r="CD42" s="73" t="n">
        <f aca="false">AA42/AA$164</f>
        <v>0.00370695641517912</v>
      </c>
      <c r="CE42" s="79" t="n">
        <f aca="false">AJ42/AJ$164</f>
        <v>0.00657912847193548</v>
      </c>
      <c r="CF42" s="81" t="n">
        <f aca="false">AR42/AR$164</f>
        <v>0.00305599473689795</v>
      </c>
      <c r="CG42" s="73" t="n">
        <f aca="false">AZ42/AZ$164</f>
        <v>0.00403621101648183</v>
      </c>
      <c r="CH42" s="82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</row>
    <row r="43" s="84" customFormat="true" ht="12" hidden="false" customHeight="false" outlineLevel="0" collapsed="false">
      <c r="A43" s="85"/>
      <c r="B43" s="70" t="s">
        <v>43</v>
      </c>
      <c r="C43" s="1" t="s">
        <v>78</v>
      </c>
      <c r="D43" s="2" t="n">
        <v>6</v>
      </c>
      <c r="E43" s="3" t="n">
        <v>7</v>
      </c>
      <c r="F43" s="3" t="n">
        <v>10</v>
      </c>
      <c r="G43" s="3" t="n">
        <v>15</v>
      </c>
      <c r="H43" s="3" t="n">
        <v>6</v>
      </c>
      <c r="I43" s="3" t="n">
        <v>10</v>
      </c>
      <c r="J43" s="4" t="n">
        <v>6</v>
      </c>
      <c r="K43" s="71" t="n">
        <f aca="false">SUM(D43:J43)</f>
        <v>60</v>
      </c>
      <c r="L43" s="2" t="n">
        <v>17</v>
      </c>
      <c r="M43" s="3" t="n">
        <v>31</v>
      </c>
      <c r="N43" s="3" t="n">
        <v>110</v>
      </c>
      <c r="O43" s="3" t="n">
        <v>116</v>
      </c>
      <c r="P43" s="3" t="n">
        <v>73</v>
      </c>
      <c r="Q43" s="3" t="n">
        <v>38</v>
      </c>
      <c r="R43" s="4" t="n">
        <v>15</v>
      </c>
      <c r="S43" s="72" t="n">
        <f aca="false">SUM(L43:R43)</f>
        <v>400</v>
      </c>
      <c r="T43" s="2" t="n">
        <f aca="false">D43+L43</f>
        <v>23</v>
      </c>
      <c r="U43" s="3" t="n">
        <f aca="false">E43+M43</f>
        <v>38</v>
      </c>
      <c r="V43" s="3" t="n">
        <f aca="false">F43+N43</f>
        <v>120</v>
      </c>
      <c r="W43" s="3" t="n">
        <f aca="false">G43+O43</f>
        <v>131</v>
      </c>
      <c r="X43" s="3" t="n">
        <f aca="false">H43+P43</f>
        <v>79</v>
      </c>
      <c r="Y43" s="3" t="n">
        <f aca="false">I43+Q43</f>
        <v>48</v>
      </c>
      <c r="Z43" s="4" t="n">
        <f aca="false">J43+R43</f>
        <v>21</v>
      </c>
      <c r="AA43" s="72" t="n">
        <f aca="false">SUM(T43:Z43)</f>
        <v>460</v>
      </c>
      <c r="AB43" s="73"/>
      <c r="AC43" s="2" t="n">
        <v>6</v>
      </c>
      <c r="AD43" s="3" t="n">
        <v>9</v>
      </c>
      <c r="AE43" s="3" t="n">
        <v>10</v>
      </c>
      <c r="AF43" s="3" t="n">
        <v>19</v>
      </c>
      <c r="AG43" s="3" t="n">
        <v>8</v>
      </c>
      <c r="AH43" s="3" t="n">
        <v>12</v>
      </c>
      <c r="AI43" s="4" t="n">
        <v>7</v>
      </c>
      <c r="AJ43" s="72" t="n">
        <f aca="false">SUM(AC43:AI43)</f>
        <v>71</v>
      </c>
      <c r="AK43" s="2" t="n">
        <v>17</v>
      </c>
      <c r="AL43" s="3" t="n">
        <v>33</v>
      </c>
      <c r="AM43" s="3" t="n">
        <v>123</v>
      </c>
      <c r="AN43" s="3" t="n">
        <v>123</v>
      </c>
      <c r="AO43" s="3" t="n">
        <v>77</v>
      </c>
      <c r="AP43" s="3" t="n">
        <v>44</v>
      </c>
      <c r="AQ43" s="4" t="n">
        <v>20</v>
      </c>
      <c r="AR43" s="72" t="n">
        <f aca="false">SUM(AK43:AQ43)</f>
        <v>437</v>
      </c>
      <c r="AS43" s="2" t="n">
        <f aca="false">AC43+AK43</f>
        <v>23</v>
      </c>
      <c r="AT43" s="3" t="n">
        <f aca="false">AD43+AL43</f>
        <v>42</v>
      </c>
      <c r="AU43" s="3" t="n">
        <f aca="false">AE43+AM43</f>
        <v>133</v>
      </c>
      <c r="AV43" s="3" t="n">
        <f aca="false">AF43+AN43</f>
        <v>142</v>
      </c>
      <c r="AW43" s="3" t="n">
        <f aca="false">AG43+AO43</f>
        <v>85</v>
      </c>
      <c r="AX43" s="3" t="n">
        <f aca="false">AH43+AP43</f>
        <v>56</v>
      </c>
      <c r="AY43" s="4" t="n">
        <f aca="false">AI43+AQ43</f>
        <v>27</v>
      </c>
      <c r="AZ43" s="74" t="n">
        <f aca="false">SUM(AS43:AY43)</f>
        <v>508</v>
      </c>
      <c r="BA43" s="73"/>
      <c r="BB43" s="75" t="n">
        <f aca="false">AS43/T43</f>
        <v>1</v>
      </c>
      <c r="BC43" s="76" t="n">
        <f aca="false">AT43/U43</f>
        <v>1.10526315789474</v>
      </c>
      <c r="BD43" s="76" t="n">
        <f aca="false">AU43/V43</f>
        <v>1.10833333333333</v>
      </c>
      <c r="BE43" s="76" t="n">
        <f aca="false">AV43/W43</f>
        <v>1.08396946564886</v>
      </c>
      <c r="BF43" s="76" t="n">
        <f aca="false">AW43/X43</f>
        <v>1.07594936708861</v>
      </c>
      <c r="BG43" s="76" t="n">
        <f aca="false">AX43/Y43</f>
        <v>1.16666666666667</v>
      </c>
      <c r="BH43" s="77" t="n">
        <f aca="false">AY43/Z43</f>
        <v>1.28571428571429</v>
      </c>
      <c r="BI43" s="78" t="n">
        <f aca="false">AZ43/AA43</f>
        <v>1.10434782608696</v>
      </c>
      <c r="BJ43" s="73"/>
      <c r="BK43" s="79" t="n">
        <f aca="false">D43/T43</f>
        <v>0.260869565217391</v>
      </c>
      <c r="BL43" s="80" t="n">
        <f aca="false">E43/U43</f>
        <v>0.184210526315789</v>
      </c>
      <c r="BM43" s="80" t="n">
        <f aca="false">F43/V43</f>
        <v>0.0833333333333333</v>
      </c>
      <c r="BN43" s="80" t="n">
        <f aca="false">G43/W43</f>
        <v>0.114503816793893</v>
      </c>
      <c r="BO43" s="80" t="n">
        <f aca="false">H43/X43</f>
        <v>0.0759493670886076</v>
      </c>
      <c r="BP43" s="80" t="n">
        <f aca="false">I43/Y43</f>
        <v>0.208333333333333</v>
      </c>
      <c r="BQ43" s="81" t="n">
        <f aca="false">J43/Z43</f>
        <v>0.285714285714286</v>
      </c>
      <c r="BR43" s="82" t="n">
        <f aca="false">K43/AA43</f>
        <v>0.130434782608696</v>
      </c>
      <c r="BS43" s="79" t="n">
        <f aca="false">AC43/AS43</f>
        <v>0.260869565217391</v>
      </c>
      <c r="BT43" s="80" t="n">
        <f aca="false">AD43/AT43</f>
        <v>0.214285714285714</v>
      </c>
      <c r="BU43" s="80" t="n">
        <f aca="false">AE43/AU43</f>
        <v>0.075187969924812</v>
      </c>
      <c r="BV43" s="80" t="n">
        <f aca="false">AF43/AV43</f>
        <v>0.133802816901408</v>
      </c>
      <c r="BW43" s="80" t="n">
        <f aca="false">AG43/AW43</f>
        <v>0.0941176470588235</v>
      </c>
      <c r="BX43" s="80" t="n">
        <f aca="false">AH43/AX43</f>
        <v>0.214285714285714</v>
      </c>
      <c r="BY43" s="81" t="n">
        <f aca="false">AI43/AY43</f>
        <v>0.259259259259259</v>
      </c>
      <c r="BZ43" s="73" t="n">
        <f aca="false">AJ43/AZ43</f>
        <v>0.139763779527559</v>
      </c>
      <c r="CA43" s="73"/>
      <c r="CB43" s="79" t="n">
        <f aca="false">K43/K$164</f>
        <v>0.00221206311753429</v>
      </c>
      <c r="CC43" s="81" t="n">
        <f aca="false">S43/S$164</f>
        <v>0.00564971751412429</v>
      </c>
      <c r="CD43" s="73" t="n">
        <f aca="false">AA43/AA$164</f>
        <v>0.0046975205261223</v>
      </c>
      <c r="CE43" s="79" t="n">
        <f aca="false">AJ43/AJ$164</f>
        <v>0.0019544691276461</v>
      </c>
      <c r="CF43" s="81" t="n">
        <f aca="false">AR43/AR$164</f>
        <v>0.00463704756952919</v>
      </c>
      <c r="CG43" s="73" t="n">
        <f aca="false">AZ43/AZ$164</f>
        <v>0.00389069297224435</v>
      </c>
      <c r="CH43" s="82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</row>
    <row r="44" s="84" customFormat="true" ht="12" hidden="false" customHeight="false" outlineLevel="0" collapsed="false">
      <c r="A44" s="85"/>
      <c r="B44" s="70" t="s">
        <v>44</v>
      </c>
      <c r="C44" s="1" t="s">
        <v>79</v>
      </c>
      <c r="D44" s="2" t="n">
        <v>0</v>
      </c>
      <c r="E44" s="3" t="n">
        <v>0</v>
      </c>
      <c r="F44" s="3" t="n">
        <v>2</v>
      </c>
      <c r="G44" s="3" t="n">
        <v>0</v>
      </c>
      <c r="H44" s="3" t="n">
        <v>24</v>
      </c>
      <c r="I44" s="3" t="n">
        <v>12</v>
      </c>
      <c r="J44" s="4" t="n">
        <v>10</v>
      </c>
      <c r="K44" s="71" t="n">
        <f aca="false">SUM(D44:J44)</f>
        <v>48</v>
      </c>
      <c r="L44" s="2" t="n">
        <v>13</v>
      </c>
      <c r="M44" s="3" t="n">
        <v>2</v>
      </c>
      <c r="N44" s="3" t="n">
        <v>15</v>
      </c>
      <c r="O44" s="3" t="n">
        <v>12</v>
      </c>
      <c r="P44" s="3" t="n">
        <v>132</v>
      </c>
      <c r="Q44" s="3" t="n">
        <v>60</v>
      </c>
      <c r="R44" s="4" t="n">
        <v>31</v>
      </c>
      <c r="S44" s="72" t="n">
        <f aca="false">SUM(L44:R44)</f>
        <v>265</v>
      </c>
      <c r="T44" s="2" t="n">
        <f aca="false">D44+L44</f>
        <v>13</v>
      </c>
      <c r="U44" s="3" t="n">
        <f aca="false">E44+M44</f>
        <v>2</v>
      </c>
      <c r="V44" s="3" t="n">
        <f aca="false">F44+N44</f>
        <v>17</v>
      </c>
      <c r="W44" s="3" t="n">
        <f aca="false">G44+O44</f>
        <v>12</v>
      </c>
      <c r="X44" s="3" t="n">
        <f aca="false">H44+P44</f>
        <v>156</v>
      </c>
      <c r="Y44" s="3" t="n">
        <f aca="false">I44+Q44</f>
        <v>72</v>
      </c>
      <c r="Z44" s="4" t="n">
        <f aca="false">J44+R44</f>
        <v>41</v>
      </c>
      <c r="AA44" s="72" t="n">
        <f aca="false">SUM(T44:Z44)</f>
        <v>313</v>
      </c>
      <c r="AB44" s="73"/>
      <c r="AC44" s="2" t="n">
        <v>0</v>
      </c>
      <c r="AD44" s="3" t="n">
        <v>0</v>
      </c>
      <c r="AE44" s="3" t="n">
        <v>5</v>
      </c>
      <c r="AF44" s="3" t="n">
        <v>0</v>
      </c>
      <c r="AG44" s="3" t="n">
        <v>37</v>
      </c>
      <c r="AH44" s="3" t="n">
        <v>18</v>
      </c>
      <c r="AI44" s="4" t="n">
        <v>20</v>
      </c>
      <c r="AJ44" s="72" t="n">
        <f aca="false">SUM(AC44:AI44)</f>
        <v>80</v>
      </c>
      <c r="AK44" s="2" t="n">
        <v>21</v>
      </c>
      <c r="AL44" s="3" t="n">
        <v>2</v>
      </c>
      <c r="AM44" s="3" t="n">
        <v>22</v>
      </c>
      <c r="AN44" s="3" t="n">
        <v>12</v>
      </c>
      <c r="AO44" s="3" t="n">
        <v>209</v>
      </c>
      <c r="AP44" s="3" t="n">
        <v>92</v>
      </c>
      <c r="AQ44" s="4" t="n">
        <v>52</v>
      </c>
      <c r="AR44" s="72" t="n">
        <f aca="false">SUM(AK44:AQ44)</f>
        <v>410</v>
      </c>
      <c r="AS44" s="2" t="n">
        <f aca="false">AC44+AK44</f>
        <v>21</v>
      </c>
      <c r="AT44" s="3" t="n">
        <f aca="false">AD44+AL44</f>
        <v>2</v>
      </c>
      <c r="AU44" s="3" t="n">
        <f aca="false">AE44+AM44</f>
        <v>27</v>
      </c>
      <c r="AV44" s="3" t="n">
        <f aca="false">AF44+AN44</f>
        <v>12</v>
      </c>
      <c r="AW44" s="3" t="n">
        <f aca="false">AG44+AO44</f>
        <v>246</v>
      </c>
      <c r="AX44" s="3" t="n">
        <f aca="false">AH44+AP44</f>
        <v>110</v>
      </c>
      <c r="AY44" s="4" t="n">
        <f aca="false">AI44+AQ44</f>
        <v>72</v>
      </c>
      <c r="AZ44" s="74" t="n">
        <f aca="false">SUM(AS44:AY44)</f>
        <v>490</v>
      </c>
      <c r="BA44" s="73"/>
      <c r="BB44" s="75" t="n">
        <f aca="false">AS44/T44</f>
        <v>1.61538461538462</v>
      </c>
      <c r="BC44" s="76" t="n">
        <f aca="false">AT44/U44</f>
        <v>1</v>
      </c>
      <c r="BD44" s="76" t="n">
        <f aca="false">AU44/V44</f>
        <v>1.58823529411765</v>
      </c>
      <c r="BE44" s="76" t="n">
        <f aca="false">AV44/W44</f>
        <v>1</v>
      </c>
      <c r="BF44" s="76" t="n">
        <f aca="false">AW44/X44</f>
        <v>1.57692307692308</v>
      </c>
      <c r="BG44" s="76" t="n">
        <f aca="false">AX44/Y44</f>
        <v>1.52777777777778</v>
      </c>
      <c r="BH44" s="77" t="n">
        <f aca="false">AY44/Z44</f>
        <v>1.75609756097561</v>
      </c>
      <c r="BI44" s="78" t="n">
        <f aca="false">AZ44/AA44</f>
        <v>1.56549520766773</v>
      </c>
      <c r="BJ44" s="73"/>
      <c r="BK44" s="79" t="n">
        <f aca="false">D44/T44</f>
        <v>0</v>
      </c>
      <c r="BL44" s="80" t="n">
        <f aca="false">E44/U44</f>
        <v>0</v>
      </c>
      <c r="BM44" s="80" t="n">
        <f aca="false">F44/V44</f>
        <v>0.117647058823529</v>
      </c>
      <c r="BN44" s="80" t="n">
        <f aca="false">G44/W44</f>
        <v>0</v>
      </c>
      <c r="BO44" s="80" t="n">
        <f aca="false">H44/X44</f>
        <v>0.153846153846154</v>
      </c>
      <c r="BP44" s="80" t="n">
        <f aca="false">I44/Y44</f>
        <v>0.166666666666667</v>
      </c>
      <c r="BQ44" s="81" t="n">
        <f aca="false">J44/Z44</f>
        <v>0.24390243902439</v>
      </c>
      <c r="BR44" s="82" t="n">
        <f aca="false">K44/AA44</f>
        <v>0.153354632587859</v>
      </c>
      <c r="BS44" s="79" t="n">
        <f aca="false">AC44/AS44</f>
        <v>0</v>
      </c>
      <c r="BT44" s="80" t="n">
        <f aca="false">AD44/AT44</f>
        <v>0</v>
      </c>
      <c r="BU44" s="80" t="n">
        <f aca="false">AE44/AU44</f>
        <v>0.185185185185185</v>
      </c>
      <c r="BV44" s="80" t="n">
        <f aca="false">AF44/AV44</f>
        <v>0</v>
      </c>
      <c r="BW44" s="80" t="n">
        <f aca="false">AG44/AW44</f>
        <v>0.150406504065041</v>
      </c>
      <c r="BX44" s="80" t="n">
        <f aca="false">AH44/AX44</f>
        <v>0.163636363636364</v>
      </c>
      <c r="BY44" s="81" t="n">
        <f aca="false">AI44/AY44</f>
        <v>0.277777777777778</v>
      </c>
      <c r="BZ44" s="73" t="n">
        <f aca="false">AJ44/AZ44</f>
        <v>0.163265306122449</v>
      </c>
      <c r="CA44" s="73"/>
      <c r="CB44" s="79" t="n">
        <f aca="false">K44/K$164</f>
        <v>0.00176965049402743</v>
      </c>
      <c r="CC44" s="81" t="n">
        <f aca="false">S44/S$164</f>
        <v>0.00374293785310734</v>
      </c>
      <c r="CD44" s="73" t="n">
        <f aca="false">AA44/AA$164</f>
        <v>0.00319635635799191</v>
      </c>
      <c r="CE44" s="79" t="n">
        <f aca="false">AJ44/AJ$164</f>
        <v>0.00220221873537589</v>
      </c>
      <c r="CF44" s="81" t="n">
        <f aca="false">AR44/AR$164</f>
        <v>0.004350548062945</v>
      </c>
      <c r="CG44" s="73" t="n">
        <f aca="false">AZ44/AZ$164</f>
        <v>0.00375283377244041</v>
      </c>
      <c r="CH44" s="82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</row>
    <row r="45" s="84" customFormat="true" ht="12" hidden="false" customHeight="false" outlineLevel="0" collapsed="false">
      <c r="A45" s="85"/>
      <c r="B45" s="70" t="s">
        <v>43</v>
      </c>
      <c r="C45" s="1" t="s">
        <v>80</v>
      </c>
      <c r="D45" s="2" t="n">
        <v>20</v>
      </c>
      <c r="E45" s="3" t="n">
        <v>32</v>
      </c>
      <c r="F45" s="3" t="n">
        <v>33</v>
      </c>
      <c r="G45" s="3" t="n">
        <v>33</v>
      </c>
      <c r="H45" s="3" t="n">
        <v>13</v>
      </c>
      <c r="I45" s="3" t="n">
        <v>11</v>
      </c>
      <c r="J45" s="4" t="n">
        <v>191</v>
      </c>
      <c r="K45" s="71" t="n">
        <f aca="false">SUM(D45:J45)</f>
        <v>333</v>
      </c>
      <c r="L45" s="2" t="n">
        <v>12</v>
      </c>
      <c r="M45" s="3" t="n">
        <v>4</v>
      </c>
      <c r="N45" s="3" t="n">
        <v>10</v>
      </c>
      <c r="O45" s="3" t="n">
        <v>17</v>
      </c>
      <c r="P45" s="3" t="n">
        <v>11</v>
      </c>
      <c r="Q45" s="3" t="n">
        <v>12</v>
      </c>
      <c r="R45" s="4" t="n">
        <v>28</v>
      </c>
      <c r="S45" s="72" t="n">
        <f aca="false">SUM(L45:R45)</f>
        <v>94</v>
      </c>
      <c r="T45" s="2" t="n">
        <f aca="false">D45+L45</f>
        <v>32</v>
      </c>
      <c r="U45" s="3" t="n">
        <f aca="false">E45+M45</f>
        <v>36</v>
      </c>
      <c r="V45" s="3" t="n">
        <f aca="false">F45+N45</f>
        <v>43</v>
      </c>
      <c r="W45" s="3" t="n">
        <f aca="false">G45+O45</f>
        <v>50</v>
      </c>
      <c r="X45" s="3" t="n">
        <f aca="false">H45+P45</f>
        <v>24</v>
      </c>
      <c r="Y45" s="3" t="n">
        <f aca="false">I45+Q45</f>
        <v>23</v>
      </c>
      <c r="Z45" s="4" t="n">
        <f aca="false">J45+R45</f>
        <v>219</v>
      </c>
      <c r="AA45" s="72" t="n">
        <f aca="false">SUM(T45:Z45)</f>
        <v>427</v>
      </c>
      <c r="AB45" s="73"/>
      <c r="AC45" s="2" t="n">
        <v>22</v>
      </c>
      <c r="AD45" s="3" t="n">
        <v>34</v>
      </c>
      <c r="AE45" s="3" t="n">
        <v>34</v>
      </c>
      <c r="AF45" s="3" t="n">
        <v>46</v>
      </c>
      <c r="AG45" s="3" t="n">
        <v>14</v>
      </c>
      <c r="AH45" s="3" t="n">
        <v>14</v>
      </c>
      <c r="AI45" s="4" t="n">
        <v>214</v>
      </c>
      <c r="AJ45" s="72" t="n">
        <f aca="false">SUM(AC45:AI45)</f>
        <v>378</v>
      </c>
      <c r="AK45" s="2" t="n">
        <v>12</v>
      </c>
      <c r="AL45" s="3" t="n">
        <v>4</v>
      </c>
      <c r="AM45" s="3" t="n">
        <v>11</v>
      </c>
      <c r="AN45" s="3" t="n">
        <v>21</v>
      </c>
      <c r="AO45" s="3" t="n">
        <v>13</v>
      </c>
      <c r="AP45" s="3" t="n">
        <v>13</v>
      </c>
      <c r="AQ45" s="4" t="n">
        <v>34</v>
      </c>
      <c r="AR45" s="72" t="n">
        <f aca="false">SUM(AK45:AQ45)</f>
        <v>108</v>
      </c>
      <c r="AS45" s="2" t="n">
        <f aca="false">AC45+AK45</f>
        <v>34</v>
      </c>
      <c r="AT45" s="3" t="n">
        <f aca="false">AD45+AL45</f>
        <v>38</v>
      </c>
      <c r="AU45" s="3" t="n">
        <f aca="false">AE45+AM45</f>
        <v>45</v>
      </c>
      <c r="AV45" s="3" t="n">
        <f aca="false">AF45+AN45</f>
        <v>67</v>
      </c>
      <c r="AW45" s="3" t="n">
        <f aca="false">AG45+AO45</f>
        <v>27</v>
      </c>
      <c r="AX45" s="3" t="n">
        <f aca="false">AH45+AP45</f>
        <v>27</v>
      </c>
      <c r="AY45" s="4" t="n">
        <f aca="false">AI45+AQ45</f>
        <v>248</v>
      </c>
      <c r="AZ45" s="74" t="n">
        <f aca="false">SUM(AS45:AY45)</f>
        <v>486</v>
      </c>
      <c r="BA45" s="73"/>
      <c r="BB45" s="75" t="n">
        <f aca="false">AS45/T45</f>
        <v>1.0625</v>
      </c>
      <c r="BC45" s="76" t="n">
        <f aca="false">AT45/U45</f>
        <v>1.05555555555556</v>
      </c>
      <c r="BD45" s="76" t="n">
        <f aca="false">AU45/V45</f>
        <v>1.04651162790698</v>
      </c>
      <c r="BE45" s="76" t="n">
        <f aca="false">AV45/W45</f>
        <v>1.34</v>
      </c>
      <c r="BF45" s="76" t="n">
        <f aca="false">AW45/X45</f>
        <v>1.125</v>
      </c>
      <c r="BG45" s="76" t="n">
        <f aca="false">AX45/Y45</f>
        <v>1.17391304347826</v>
      </c>
      <c r="BH45" s="77" t="n">
        <f aca="false">AY45/Z45</f>
        <v>1.1324200913242</v>
      </c>
      <c r="BI45" s="78" t="n">
        <f aca="false">AZ45/AA45</f>
        <v>1.13817330210773</v>
      </c>
      <c r="BJ45" s="73"/>
      <c r="BK45" s="79" t="n">
        <f aca="false">D45/T45</f>
        <v>0.625</v>
      </c>
      <c r="BL45" s="80" t="n">
        <f aca="false">E45/U45</f>
        <v>0.888888888888889</v>
      </c>
      <c r="BM45" s="80" t="n">
        <f aca="false">F45/V45</f>
        <v>0.767441860465116</v>
      </c>
      <c r="BN45" s="80" t="n">
        <f aca="false">G45/W45</f>
        <v>0.66</v>
      </c>
      <c r="BO45" s="80" t="n">
        <f aca="false">H45/X45</f>
        <v>0.541666666666667</v>
      </c>
      <c r="BP45" s="80" t="n">
        <f aca="false">I45/Y45</f>
        <v>0.478260869565217</v>
      </c>
      <c r="BQ45" s="81" t="n">
        <f aca="false">J45/Z45</f>
        <v>0.872146118721461</v>
      </c>
      <c r="BR45" s="82" t="n">
        <f aca="false">K45/AA45</f>
        <v>0.779859484777518</v>
      </c>
      <c r="BS45" s="79" t="n">
        <f aca="false">AC45/AS45</f>
        <v>0.647058823529412</v>
      </c>
      <c r="BT45" s="80" t="n">
        <f aca="false">AD45/AT45</f>
        <v>0.894736842105263</v>
      </c>
      <c r="BU45" s="80" t="n">
        <f aca="false">AE45/AU45</f>
        <v>0.755555555555556</v>
      </c>
      <c r="BV45" s="80" t="n">
        <f aca="false">AF45/AV45</f>
        <v>0.686567164179105</v>
      </c>
      <c r="BW45" s="80" t="n">
        <f aca="false">AG45/AW45</f>
        <v>0.518518518518519</v>
      </c>
      <c r="BX45" s="80" t="n">
        <f aca="false">AH45/AX45</f>
        <v>0.518518518518519</v>
      </c>
      <c r="BY45" s="81" t="n">
        <f aca="false">AI45/AY45</f>
        <v>0.862903225806452</v>
      </c>
      <c r="BZ45" s="73" t="n">
        <f aca="false">AJ45/AZ45</f>
        <v>0.777777777777778</v>
      </c>
      <c r="CA45" s="73"/>
      <c r="CB45" s="79" t="n">
        <f aca="false">K45/K$164</f>
        <v>0.0122769503023153</v>
      </c>
      <c r="CC45" s="81" t="n">
        <f aca="false">S45/S$164</f>
        <v>0.00132768361581921</v>
      </c>
      <c r="CD45" s="73" t="n">
        <f aca="false">AA45/AA$164</f>
        <v>0.00436052448837874</v>
      </c>
      <c r="CE45" s="79" t="n">
        <f aca="false">AJ45/AJ$164</f>
        <v>0.0104054835246511</v>
      </c>
      <c r="CF45" s="81" t="n">
        <f aca="false">AR45/AR$164</f>
        <v>0.00114599802633673</v>
      </c>
      <c r="CG45" s="73" t="n">
        <f aca="false">AZ45/AZ$164</f>
        <v>0.00372219839470621</v>
      </c>
      <c r="CH45" s="82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</row>
    <row r="46" s="84" customFormat="true" ht="12" hidden="false" customHeight="false" outlineLevel="0" collapsed="false">
      <c r="A46" s="85"/>
      <c r="B46" s="70" t="s">
        <v>42</v>
      </c>
      <c r="C46" s="1" t="s">
        <v>81</v>
      </c>
      <c r="D46" s="2" t="n">
        <v>0</v>
      </c>
      <c r="E46" s="3" t="n">
        <v>0</v>
      </c>
      <c r="F46" s="3" t="n">
        <v>0</v>
      </c>
      <c r="G46" s="3" t="n">
        <v>0</v>
      </c>
      <c r="H46" s="3" t="n">
        <v>7</v>
      </c>
      <c r="I46" s="3" t="n">
        <v>5</v>
      </c>
      <c r="J46" s="4" t="n">
        <v>6</v>
      </c>
      <c r="K46" s="71" t="n">
        <f aca="false">SUM(D46:J46)</f>
        <v>18</v>
      </c>
      <c r="L46" s="2" t="n">
        <v>25</v>
      </c>
      <c r="M46" s="3" t="n">
        <v>28</v>
      </c>
      <c r="N46" s="3" t="n">
        <v>33</v>
      </c>
      <c r="O46" s="3" t="n">
        <v>26</v>
      </c>
      <c r="P46" s="3" t="n">
        <v>77</v>
      </c>
      <c r="Q46" s="3" t="n">
        <v>34</v>
      </c>
      <c r="R46" s="4" t="n">
        <v>142</v>
      </c>
      <c r="S46" s="72" t="n">
        <f aca="false">SUM(L46:R46)</f>
        <v>365</v>
      </c>
      <c r="T46" s="2" t="n">
        <f aca="false">D46+L46</f>
        <v>25</v>
      </c>
      <c r="U46" s="3" t="n">
        <f aca="false">E46+M46</f>
        <v>28</v>
      </c>
      <c r="V46" s="3" t="n">
        <f aca="false">F46+N46</f>
        <v>33</v>
      </c>
      <c r="W46" s="3" t="n">
        <f aca="false">G46+O46</f>
        <v>26</v>
      </c>
      <c r="X46" s="3" t="n">
        <f aca="false">H46+P46</f>
        <v>84</v>
      </c>
      <c r="Y46" s="3" t="n">
        <f aca="false">I46+Q46</f>
        <v>39</v>
      </c>
      <c r="Z46" s="4" t="n">
        <f aca="false">J46+R46</f>
        <v>148</v>
      </c>
      <c r="AA46" s="72" t="n">
        <f aca="false">SUM(T46:Z46)</f>
        <v>383</v>
      </c>
      <c r="AB46" s="73"/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9</v>
      </c>
      <c r="AH46" s="3" t="n">
        <v>9</v>
      </c>
      <c r="AI46" s="4" t="n">
        <v>12</v>
      </c>
      <c r="AJ46" s="72" t="n">
        <f aca="false">SUM(AC46:AI46)</f>
        <v>30</v>
      </c>
      <c r="AK46" s="2" t="n">
        <v>29</v>
      </c>
      <c r="AL46" s="3" t="n">
        <v>33</v>
      </c>
      <c r="AM46" s="3" t="n">
        <v>40</v>
      </c>
      <c r="AN46" s="3" t="n">
        <v>39</v>
      </c>
      <c r="AO46" s="3" t="n">
        <v>99</v>
      </c>
      <c r="AP46" s="3" t="n">
        <v>38</v>
      </c>
      <c r="AQ46" s="4" t="n">
        <v>175</v>
      </c>
      <c r="AR46" s="72" t="n">
        <f aca="false">SUM(AK46:AQ46)</f>
        <v>453</v>
      </c>
      <c r="AS46" s="2" t="n">
        <f aca="false">AC46+AK46</f>
        <v>29</v>
      </c>
      <c r="AT46" s="3" t="n">
        <f aca="false">AD46+AL46</f>
        <v>33</v>
      </c>
      <c r="AU46" s="3" t="n">
        <f aca="false">AE46+AM46</f>
        <v>40</v>
      </c>
      <c r="AV46" s="3" t="n">
        <f aca="false">AF46+AN46</f>
        <v>39</v>
      </c>
      <c r="AW46" s="3" t="n">
        <f aca="false">AG46+AO46</f>
        <v>108</v>
      </c>
      <c r="AX46" s="3" t="n">
        <f aca="false">AH46+AP46</f>
        <v>47</v>
      </c>
      <c r="AY46" s="4" t="n">
        <f aca="false">AI46+AQ46</f>
        <v>187</v>
      </c>
      <c r="AZ46" s="74" t="n">
        <f aca="false">SUM(AS46:AY46)</f>
        <v>483</v>
      </c>
      <c r="BA46" s="73"/>
      <c r="BB46" s="75" t="n">
        <f aca="false">AS46/T46</f>
        <v>1.16</v>
      </c>
      <c r="BC46" s="76" t="n">
        <f aca="false">AT46/U46</f>
        <v>1.17857142857143</v>
      </c>
      <c r="BD46" s="76" t="n">
        <f aca="false">AU46/V46</f>
        <v>1.21212121212121</v>
      </c>
      <c r="BE46" s="76" t="n">
        <f aca="false">AV46/W46</f>
        <v>1.5</v>
      </c>
      <c r="BF46" s="76" t="n">
        <f aca="false">AW46/X46</f>
        <v>1.28571428571429</v>
      </c>
      <c r="BG46" s="76" t="n">
        <f aca="false">AX46/Y46</f>
        <v>1.20512820512821</v>
      </c>
      <c r="BH46" s="77" t="n">
        <f aca="false">AY46/Z46</f>
        <v>1.26351351351351</v>
      </c>
      <c r="BI46" s="78" t="n">
        <f aca="false">AZ46/AA46</f>
        <v>1.26109660574413</v>
      </c>
      <c r="BJ46" s="73"/>
      <c r="BK46" s="79" t="n">
        <f aca="false">D46/T46</f>
        <v>0</v>
      </c>
      <c r="BL46" s="80" t="n">
        <f aca="false">E46/U46</f>
        <v>0</v>
      </c>
      <c r="BM46" s="80" t="n">
        <f aca="false">F46/V46</f>
        <v>0</v>
      </c>
      <c r="BN46" s="80" t="n">
        <f aca="false">G46/W46</f>
        <v>0</v>
      </c>
      <c r="BO46" s="80" t="n">
        <f aca="false">H46/X46</f>
        <v>0.0833333333333333</v>
      </c>
      <c r="BP46" s="80" t="n">
        <f aca="false">I46/Y46</f>
        <v>0.128205128205128</v>
      </c>
      <c r="BQ46" s="81" t="n">
        <f aca="false">J46/Z46</f>
        <v>0.0405405405405405</v>
      </c>
      <c r="BR46" s="82" t="n">
        <f aca="false">K46/AA46</f>
        <v>0.0469973890339426</v>
      </c>
      <c r="BS46" s="79" t="n">
        <f aca="false">AC46/AS46</f>
        <v>0</v>
      </c>
      <c r="BT46" s="80" t="n">
        <f aca="false">AD46/AT46</f>
        <v>0</v>
      </c>
      <c r="BU46" s="80" t="n">
        <f aca="false">AE46/AU46</f>
        <v>0</v>
      </c>
      <c r="BV46" s="80" t="n">
        <f aca="false">AF46/AV46</f>
        <v>0</v>
      </c>
      <c r="BW46" s="80" t="n">
        <f aca="false">AG46/AW46</f>
        <v>0.0833333333333333</v>
      </c>
      <c r="BX46" s="80" t="n">
        <f aca="false">AH46/AX46</f>
        <v>0.191489361702128</v>
      </c>
      <c r="BY46" s="81" t="n">
        <f aca="false">AI46/AY46</f>
        <v>0.0641711229946524</v>
      </c>
      <c r="BZ46" s="73" t="n">
        <f aca="false">AJ46/AZ46</f>
        <v>0.062111801242236</v>
      </c>
      <c r="CA46" s="73"/>
      <c r="CB46" s="79" t="n">
        <f aca="false">K46/K$164</f>
        <v>0.000663618935260286</v>
      </c>
      <c r="CC46" s="81" t="n">
        <f aca="false">S46/S$164</f>
        <v>0.00515536723163842</v>
      </c>
      <c r="CD46" s="73" t="n">
        <f aca="false">AA46/AA$164</f>
        <v>0.003911196438054</v>
      </c>
      <c r="CE46" s="79" t="n">
        <f aca="false">AJ46/AJ$164</f>
        <v>0.000825832025765959</v>
      </c>
      <c r="CF46" s="81" t="n">
        <f aca="false">AR46/AR$164</f>
        <v>0.00480682505491241</v>
      </c>
      <c r="CG46" s="73" t="n">
        <f aca="false">AZ46/AZ$164</f>
        <v>0.00369922186140555</v>
      </c>
      <c r="CH46" s="82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</row>
    <row r="47" s="84" customFormat="true" ht="12" hidden="false" customHeight="false" outlineLevel="0" collapsed="false">
      <c r="A47" s="85"/>
      <c r="B47" s="70" t="s">
        <v>44</v>
      </c>
      <c r="C47" s="1" t="s">
        <v>82</v>
      </c>
      <c r="D47" s="2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0</v>
      </c>
      <c r="J47" s="4" t="n">
        <v>3</v>
      </c>
      <c r="K47" s="71" t="n">
        <f aca="false">SUM(D47:J47)</f>
        <v>6</v>
      </c>
      <c r="L47" s="2" t="n">
        <v>42</v>
      </c>
      <c r="M47" s="3" t="n">
        <v>37</v>
      </c>
      <c r="N47" s="3" t="n">
        <v>60</v>
      </c>
      <c r="O47" s="3" t="n">
        <v>130</v>
      </c>
      <c r="P47" s="3" t="n">
        <v>114</v>
      </c>
      <c r="Q47" s="3" t="n">
        <v>32</v>
      </c>
      <c r="R47" s="4" t="n">
        <v>25</v>
      </c>
      <c r="S47" s="72" t="n">
        <f aca="false">SUM(L47:R47)</f>
        <v>440</v>
      </c>
      <c r="T47" s="2" t="n">
        <f aca="false">D47+L47</f>
        <v>42</v>
      </c>
      <c r="U47" s="3" t="n">
        <f aca="false">E47+M47</f>
        <v>37</v>
      </c>
      <c r="V47" s="3" t="n">
        <f aca="false">F47+N47</f>
        <v>60</v>
      </c>
      <c r="W47" s="3" t="n">
        <f aca="false">G47+O47</f>
        <v>131</v>
      </c>
      <c r="X47" s="3" t="n">
        <f aca="false">H47+P47</f>
        <v>116</v>
      </c>
      <c r="Y47" s="3" t="n">
        <f aca="false">I47+Q47</f>
        <v>32</v>
      </c>
      <c r="Z47" s="4" t="n">
        <f aca="false">J47+R47</f>
        <v>28</v>
      </c>
      <c r="AA47" s="72" t="n">
        <f aca="false">SUM(T47:Z47)</f>
        <v>446</v>
      </c>
      <c r="AB47" s="73"/>
      <c r="AC47" s="2" t="n">
        <v>0</v>
      </c>
      <c r="AD47" s="3" t="n">
        <v>0</v>
      </c>
      <c r="AE47" s="3" t="n">
        <v>0</v>
      </c>
      <c r="AF47" s="3" t="n">
        <v>2</v>
      </c>
      <c r="AG47" s="3" t="n">
        <v>2</v>
      </c>
      <c r="AH47" s="3" t="n">
        <v>0</v>
      </c>
      <c r="AI47" s="4" t="n">
        <v>6</v>
      </c>
      <c r="AJ47" s="72" t="n">
        <f aca="false">SUM(AC47:AI47)</f>
        <v>10</v>
      </c>
      <c r="AK47" s="2" t="n">
        <v>43</v>
      </c>
      <c r="AL47" s="3" t="n">
        <v>41</v>
      </c>
      <c r="AM47" s="3" t="n">
        <v>63</v>
      </c>
      <c r="AN47" s="3" t="n">
        <v>139</v>
      </c>
      <c r="AO47" s="3" t="n">
        <v>123</v>
      </c>
      <c r="AP47" s="3" t="n">
        <v>34</v>
      </c>
      <c r="AQ47" s="4" t="n">
        <v>28</v>
      </c>
      <c r="AR47" s="72" t="n">
        <f aca="false">SUM(AK47:AQ47)</f>
        <v>471</v>
      </c>
      <c r="AS47" s="2" t="n">
        <f aca="false">AC47+AK47</f>
        <v>43</v>
      </c>
      <c r="AT47" s="3" t="n">
        <f aca="false">AD47+AL47</f>
        <v>41</v>
      </c>
      <c r="AU47" s="3" t="n">
        <f aca="false">AE47+AM47</f>
        <v>63</v>
      </c>
      <c r="AV47" s="3" t="n">
        <f aca="false">AF47+AN47</f>
        <v>141</v>
      </c>
      <c r="AW47" s="3" t="n">
        <f aca="false">AG47+AO47</f>
        <v>125</v>
      </c>
      <c r="AX47" s="3" t="n">
        <f aca="false">AH47+AP47</f>
        <v>34</v>
      </c>
      <c r="AY47" s="4" t="n">
        <f aca="false">AI47+AQ47</f>
        <v>34</v>
      </c>
      <c r="AZ47" s="74" t="n">
        <f aca="false">SUM(AS47:AY47)</f>
        <v>481</v>
      </c>
      <c r="BA47" s="73"/>
      <c r="BB47" s="75" t="n">
        <f aca="false">AS47/T47</f>
        <v>1.02380952380952</v>
      </c>
      <c r="BC47" s="76" t="n">
        <f aca="false">AT47/U47</f>
        <v>1.10810810810811</v>
      </c>
      <c r="BD47" s="76" t="n">
        <f aca="false">AU47/V47</f>
        <v>1.05</v>
      </c>
      <c r="BE47" s="76" t="n">
        <f aca="false">AV47/W47</f>
        <v>1.0763358778626</v>
      </c>
      <c r="BF47" s="76" t="n">
        <f aca="false">AW47/X47</f>
        <v>1.07758620689655</v>
      </c>
      <c r="BG47" s="76" t="n">
        <f aca="false">AX47/Y47</f>
        <v>1.0625</v>
      </c>
      <c r="BH47" s="77" t="n">
        <f aca="false">AY47/Z47</f>
        <v>1.21428571428571</v>
      </c>
      <c r="BI47" s="78" t="n">
        <f aca="false">AZ47/AA47</f>
        <v>1.07847533632287</v>
      </c>
      <c r="BJ47" s="73"/>
      <c r="BK47" s="79" t="n">
        <f aca="false">D47/T47</f>
        <v>0</v>
      </c>
      <c r="BL47" s="80" t="n">
        <f aca="false">E47/U47</f>
        <v>0</v>
      </c>
      <c r="BM47" s="80" t="n">
        <f aca="false">F47/V47</f>
        <v>0</v>
      </c>
      <c r="BN47" s="80" t="n">
        <f aca="false">G47/W47</f>
        <v>0.00763358778625954</v>
      </c>
      <c r="BO47" s="80" t="n">
        <f aca="false">H47/X47</f>
        <v>0.0172413793103448</v>
      </c>
      <c r="BP47" s="80" t="n">
        <f aca="false">I47/Y47</f>
        <v>0</v>
      </c>
      <c r="BQ47" s="81" t="n">
        <f aca="false">J47/Z47</f>
        <v>0.107142857142857</v>
      </c>
      <c r="BR47" s="82" t="n">
        <f aca="false">K47/AA47</f>
        <v>0.0134529147982063</v>
      </c>
      <c r="BS47" s="79" t="n">
        <f aca="false">AC47/AS47</f>
        <v>0</v>
      </c>
      <c r="BT47" s="80" t="n">
        <f aca="false">AD47/AT47</f>
        <v>0</v>
      </c>
      <c r="BU47" s="80" t="n">
        <f aca="false">AE47/AU47</f>
        <v>0</v>
      </c>
      <c r="BV47" s="80" t="n">
        <f aca="false">AF47/AV47</f>
        <v>0.0141843971631206</v>
      </c>
      <c r="BW47" s="80" t="n">
        <f aca="false">AG47/AW47</f>
        <v>0.016</v>
      </c>
      <c r="BX47" s="80" t="n">
        <f aca="false">AH47/AX47</f>
        <v>0</v>
      </c>
      <c r="BY47" s="81" t="n">
        <f aca="false">AI47/AY47</f>
        <v>0.176470588235294</v>
      </c>
      <c r="BZ47" s="73" t="n">
        <f aca="false">AJ47/AZ47</f>
        <v>0.0207900207900208</v>
      </c>
      <c r="CA47" s="73"/>
      <c r="CB47" s="79" t="n">
        <f aca="false">K47/K$164</f>
        <v>0.000221206311753429</v>
      </c>
      <c r="CC47" s="81" t="n">
        <f aca="false">S47/S$164</f>
        <v>0.00621468926553672</v>
      </c>
      <c r="CD47" s="73" t="n">
        <f aca="false">AA47/AA$164</f>
        <v>0.00455455251010988</v>
      </c>
      <c r="CE47" s="79" t="n">
        <f aca="false">AJ47/AJ$164</f>
        <v>0.000275277341921986</v>
      </c>
      <c r="CF47" s="81" t="n">
        <f aca="false">AR47/AR$164</f>
        <v>0.00499782472596853</v>
      </c>
      <c r="CG47" s="73" t="n">
        <f aca="false">AZ47/AZ$164</f>
        <v>0.00368390417253845</v>
      </c>
      <c r="CH47" s="82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</row>
    <row r="48" s="84" customFormat="true" ht="12" hidden="false" customHeight="false" outlineLevel="0" collapsed="false">
      <c r="A48" s="85"/>
      <c r="B48" s="70" t="s">
        <v>43</v>
      </c>
      <c r="C48" s="1" t="s">
        <v>83</v>
      </c>
      <c r="D48" s="2" t="n">
        <v>5</v>
      </c>
      <c r="E48" s="3" t="n">
        <v>8</v>
      </c>
      <c r="F48" s="3" t="n">
        <v>7</v>
      </c>
      <c r="G48" s="3" t="n">
        <v>3</v>
      </c>
      <c r="H48" s="3" t="n">
        <v>20</v>
      </c>
      <c r="I48" s="3" t="n">
        <v>14</v>
      </c>
      <c r="J48" s="4" t="n">
        <v>9</v>
      </c>
      <c r="K48" s="71" t="n">
        <f aca="false">SUM(D48:J48)</f>
        <v>66</v>
      </c>
      <c r="L48" s="2" t="n">
        <v>7</v>
      </c>
      <c r="M48" s="3" t="n">
        <v>20</v>
      </c>
      <c r="N48" s="3" t="n">
        <v>52</v>
      </c>
      <c r="O48" s="3" t="n">
        <v>60</v>
      </c>
      <c r="P48" s="3" t="n">
        <v>100</v>
      </c>
      <c r="Q48" s="3" t="n">
        <v>88</v>
      </c>
      <c r="R48" s="4" t="n">
        <v>48</v>
      </c>
      <c r="S48" s="72" t="n">
        <f aca="false">SUM(L48:R48)</f>
        <v>375</v>
      </c>
      <c r="T48" s="2" t="n">
        <f aca="false">D48+L48</f>
        <v>12</v>
      </c>
      <c r="U48" s="3" t="n">
        <f aca="false">E48+M48</f>
        <v>28</v>
      </c>
      <c r="V48" s="3" t="n">
        <f aca="false">F48+N48</f>
        <v>59</v>
      </c>
      <c r="W48" s="3" t="n">
        <f aca="false">G48+O48</f>
        <v>63</v>
      </c>
      <c r="X48" s="3" t="n">
        <f aca="false">H48+P48</f>
        <v>120</v>
      </c>
      <c r="Y48" s="3" t="n">
        <f aca="false">I48+Q48</f>
        <v>102</v>
      </c>
      <c r="Z48" s="4" t="n">
        <f aca="false">J48+R48</f>
        <v>57</v>
      </c>
      <c r="AA48" s="72" t="n">
        <f aca="false">SUM(T48:Z48)</f>
        <v>441</v>
      </c>
      <c r="AB48" s="73"/>
      <c r="AC48" s="2" t="n">
        <v>5</v>
      </c>
      <c r="AD48" s="3" t="n">
        <v>9</v>
      </c>
      <c r="AE48" s="3" t="n">
        <v>10</v>
      </c>
      <c r="AF48" s="3" t="n">
        <v>3</v>
      </c>
      <c r="AG48" s="3" t="n">
        <v>26</v>
      </c>
      <c r="AH48" s="3" t="n">
        <v>16</v>
      </c>
      <c r="AI48" s="4" t="n">
        <v>9</v>
      </c>
      <c r="AJ48" s="72" t="n">
        <f aca="false">SUM(AC48:AI48)</f>
        <v>78</v>
      </c>
      <c r="AK48" s="2" t="n">
        <v>7</v>
      </c>
      <c r="AL48" s="3" t="n">
        <v>20</v>
      </c>
      <c r="AM48" s="3" t="n">
        <v>57</v>
      </c>
      <c r="AN48" s="3" t="n">
        <v>63</v>
      </c>
      <c r="AO48" s="3" t="n">
        <v>103</v>
      </c>
      <c r="AP48" s="3" t="n">
        <v>92</v>
      </c>
      <c r="AQ48" s="4" t="n">
        <v>55</v>
      </c>
      <c r="AR48" s="72" t="n">
        <f aca="false">SUM(AK48:AQ48)</f>
        <v>397</v>
      </c>
      <c r="AS48" s="2" t="n">
        <f aca="false">AC48+AK48</f>
        <v>12</v>
      </c>
      <c r="AT48" s="3" t="n">
        <f aca="false">AD48+AL48</f>
        <v>29</v>
      </c>
      <c r="AU48" s="3" t="n">
        <f aca="false">AE48+AM48</f>
        <v>67</v>
      </c>
      <c r="AV48" s="3" t="n">
        <f aca="false">AF48+AN48</f>
        <v>66</v>
      </c>
      <c r="AW48" s="3" t="n">
        <f aca="false">AG48+AO48</f>
        <v>129</v>
      </c>
      <c r="AX48" s="3" t="n">
        <f aca="false">AH48+AP48</f>
        <v>108</v>
      </c>
      <c r="AY48" s="4" t="n">
        <f aca="false">AI48+AQ48</f>
        <v>64</v>
      </c>
      <c r="AZ48" s="74" t="n">
        <f aca="false">SUM(AS48:AY48)</f>
        <v>475</v>
      </c>
      <c r="BA48" s="73"/>
      <c r="BB48" s="75" t="n">
        <f aca="false">AS48/T48</f>
        <v>1</v>
      </c>
      <c r="BC48" s="76" t="n">
        <f aca="false">AT48/U48</f>
        <v>1.03571428571429</v>
      </c>
      <c r="BD48" s="76" t="n">
        <f aca="false">AU48/V48</f>
        <v>1.13559322033898</v>
      </c>
      <c r="BE48" s="76" t="n">
        <f aca="false">AV48/W48</f>
        <v>1.04761904761905</v>
      </c>
      <c r="BF48" s="76" t="n">
        <f aca="false">AW48/X48</f>
        <v>1.075</v>
      </c>
      <c r="BG48" s="76" t="n">
        <f aca="false">AX48/Y48</f>
        <v>1.05882352941176</v>
      </c>
      <c r="BH48" s="77" t="n">
        <f aca="false">AY48/Z48</f>
        <v>1.12280701754386</v>
      </c>
      <c r="BI48" s="78" t="n">
        <f aca="false">AZ48/AA48</f>
        <v>1.07709750566893</v>
      </c>
      <c r="BJ48" s="73"/>
      <c r="BK48" s="79" t="n">
        <f aca="false">D48/T48</f>
        <v>0.416666666666667</v>
      </c>
      <c r="BL48" s="80" t="n">
        <f aca="false">E48/U48</f>
        <v>0.285714285714286</v>
      </c>
      <c r="BM48" s="80" t="n">
        <f aca="false">F48/V48</f>
        <v>0.11864406779661</v>
      </c>
      <c r="BN48" s="80" t="n">
        <f aca="false">G48/W48</f>
        <v>0.0476190476190476</v>
      </c>
      <c r="BO48" s="80" t="n">
        <f aca="false">H48/X48</f>
        <v>0.166666666666667</v>
      </c>
      <c r="BP48" s="80" t="n">
        <f aca="false">I48/Y48</f>
        <v>0.137254901960784</v>
      </c>
      <c r="BQ48" s="81" t="n">
        <f aca="false">J48/Z48</f>
        <v>0.157894736842105</v>
      </c>
      <c r="BR48" s="82" t="n">
        <f aca="false">K48/AA48</f>
        <v>0.149659863945578</v>
      </c>
      <c r="BS48" s="79" t="n">
        <f aca="false">AC48/AS48</f>
        <v>0.416666666666667</v>
      </c>
      <c r="BT48" s="80" t="n">
        <f aca="false">AD48/AT48</f>
        <v>0.310344827586207</v>
      </c>
      <c r="BU48" s="80" t="n">
        <f aca="false">AE48/AU48</f>
        <v>0.149253731343284</v>
      </c>
      <c r="BV48" s="80" t="n">
        <f aca="false">AF48/AV48</f>
        <v>0.0454545454545455</v>
      </c>
      <c r="BW48" s="80" t="n">
        <f aca="false">AG48/AW48</f>
        <v>0.201550387596899</v>
      </c>
      <c r="BX48" s="80" t="n">
        <f aca="false">AH48/AX48</f>
        <v>0.148148148148148</v>
      </c>
      <c r="BY48" s="81" t="n">
        <f aca="false">AI48/AY48</f>
        <v>0.140625</v>
      </c>
      <c r="BZ48" s="73" t="n">
        <f aca="false">AJ48/AZ48</f>
        <v>0.164210526315789</v>
      </c>
      <c r="CA48" s="73"/>
      <c r="CB48" s="79" t="n">
        <f aca="false">K48/K$164</f>
        <v>0.00243326942928772</v>
      </c>
      <c r="CC48" s="81" t="n">
        <f aca="false">S48/S$164</f>
        <v>0.00529661016949153</v>
      </c>
      <c r="CD48" s="73" t="n">
        <f aca="false">AA48/AA$164</f>
        <v>0.00450349250439116</v>
      </c>
      <c r="CE48" s="79" t="n">
        <f aca="false">AJ48/AJ$164</f>
        <v>0.00214716326699149</v>
      </c>
      <c r="CF48" s="81" t="n">
        <f aca="false">AR48/AR$164</f>
        <v>0.00421260385607114</v>
      </c>
      <c r="CG48" s="73" t="n">
        <f aca="false">AZ48/AZ$164</f>
        <v>0.00363795110593714</v>
      </c>
      <c r="CH48" s="82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s="84" customFormat="true" ht="12" hidden="false" customHeight="false" outlineLevel="0" collapsed="false">
      <c r="A49" s="85"/>
      <c r="B49" s="70" t="s">
        <v>61</v>
      </c>
      <c r="C49" s="1" t="s">
        <v>84</v>
      </c>
      <c r="D49" s="2" t="n">
        <v>0</v>
      </c>
      <c r="E49" s="3" t="n">
        <v>3</v>
      </c>
      <c r="F49" s="3" t="n">
        <v>3</v>
      </c>
      <c r="G49" s="3" t="n">
        <v>3</v>
      </c>
      <c r="H49" s="3" t="n">
        <v>5</v>
      </c>
      <c r="I49" s="3" t="n">
        <v>10</v>
      </c>
      <c r="J49" s="4" t="n">
        <v>15</v>
      </c>
      <c r="K49" s="71" t="n">
        <f aca="false">SUM(D49:J49)</f>
        <v>39</v>
      </c>
      <c r="L49" s="2" t="n">
        <v>22</v>
      </c>
      <c r="M49" s="3" t="n">
        <v>25</v>
      </c>
      <c r="N49" s="3" t="n">
        <v>29</v>
      </c>
      <c r="O49" s="3" t="n">
        <v>29</v>
      </c>
      <c r="P49" s="3" t="n">
        <v>57</v>
      </c>
      <c r="Q49" s="3" t="n">
        <v>103</v>
      </c>
      <c r="R49" s="4" t="n">
        <v>79</v>
      </c>
      <c r="S49" s="72" t="n">
        <f aca="false">SUM(L49:R49)</f>
        <v>344</v>
      </c>
      <c r="T49" s="2" t="n">
        <f aca="false">D49+L49</f>
        <v>22</v>
      </c>
      <c r="U49" s="3" t="n">
        <f aca="false">E49+M49</f>
        <v>28</v>
      </c>
      <c r="V49" s="3" t="n">
        <f aca="false">F49+N49</f>
        <v>32</v>
      </c>
      <c r="W49" s="3" t="n">
        <f aca="false">G49+O49</f>
        <v>32</v>
      </c>
      <c r="X49" s="3" t="n">
        <f aca="false">H49+P49</f>
        <v>62</v>
      </c>
      <c r="Y49" s="3" t="n">
        <f aca="false">I49+Q49</f>
        <v>113</v>
      </c>
      <c r="Z49" s="4" t="n">
        <f aca="false">J49+R49</f>
        <v>94</v>
      </c>
      <c r="AA49" s="72" t="n">
        <f aca="false">SUM(T49:Z49)</f>
        <v>383</v>
      </c>
      <c r="AB49" s="73"/>
      <c r="AC49" s="2" t="n">
        <v>0</v>
      </c>
      <c r="AD49" s="3" t="n">
        <v>3</v>
      </c>
      <c r="AE49" s="3" t="n">
        <v>8</v>
      </c>
      <c r="AF49" s="3" t="n">
        <v>3</v>
      </c>
      <c r="AG49" s="3" t="n">
        <v>7</v>
      </c>
      <c r="AH49" s="3" t="n">
        <v>11</v>
      </c>
      <c r="AI49" s="4" t="n">
        <v>28</v>
      </c>
      <c r="AJ49" s="72" t="n">
        <f aca="false">SUM(AC49:AI49)</f>
        <v>60</v>
      </c>
      <c r="AK49" s="2" t="n">
        <v>25</v>
      </c>
      <c r="AL49" s="3" t="n">
        <v>26</v>
      </c>
      <c r="AM49" s="3" t="n">
        <v>31</v>
      </c>
      <c r="AN49" s="3" t="n">
        <v>33</v>
      </c>
      <c r="AO49" s="3" t="n">
        <v>65</v>
      </c>
      <c r="AP49" s="3" t="n">
        <v>128</v>
      </c>
      <c r="AQ49" s="4" t="n">
        <v>89</v>
      </c>
      <c r="AR49" s="72" t="n">
        <f aca="false">SUM(AK49:AQ49)</f>
        <v>397</v>
      </c>
      <c r="AS49" s="2" t="n">
        <f aca="false">AC49+AK49</f>
        <v>25</v>
      </c>
      <c r="AT49" s="3" t="n">
        <f aca="false">AD49+AL49</f>
        <v>29</v>
      </c>
      <c r="AU49" s="3" t="n">
        <f aca="false">AE49+AM49</f>
        <v>39</v>
      </c>
      <c r="AV49" s="3" t="n">
        <f aca="false">AF49+AN49</f>
        <v>36</v>
      </c>
      <c r="AW49" s="3" t="n">
        <f aca="false">AG49+AO49</f>
        <v>72</v>
      </c>
      <c r="AX49" s="3" t="n">
        <f aca="false">AH49+AP49</f>
        <v>139</v>
      </c>
      <c r="AY49" s="4" t="n">
        <f aca="false">AI49+AQ49</f>
        <v>117</v>
      </c>
      <c r="AZ49" s="74" t="n">
        <f aca="false">SUM(AS49:AY49)</f>
        <v>457</v>
      </c>
      <c r="BA49" s="73"/>
      <c r="BB49" s="75" t="n">
        <f aca="false">AS49/T49</f>
        <v>1.13636363636364</v>
      </c>
      <c r="BC49" s="76" t="n">
        <f aca="false">AT49/U49</f>
        <v>1.03571428571429</v>
      </c>
      <c r="BD49" s="76" t="n">
        <f aca="false">AU49/V49</f>
        <v>1.21875</v>
      </c>
      <c r="BE49" s="76" t="n">
        <f aca="false">AV49/W49</f>
        <v>1.125</v>
      </c>
      <c r="BF49" s="76" t="n">
        <f aca="false">AW49/X49</f>
        <v>1.16129032258065</v>
      </c>
      <c r="BG49" s="76" t="n">
        <f aca="false">AX49/Y49</f>
        <v>1.23008849557522</v>
      </c>
      <c r="BH49" s="77" t="n">
        <f aca="false">AY49/Z49</f>
        <v>1.24468085106383</v>
      </c>
      <c r="BI49" s="78" t="n">
        <f aca="false">AZ49/AA49</f>
        <v>1.19321148825065</v>
      </c>
      <c r="BJ49" s="73"/>
      <c r="BK49" s="79" t="n">
        <f aca="false">D49/T49</f>
        <v>0</v>
      </c>
      <c r="BL49" s="80" t="n">
        <f aca="false">E49/U49</f>
        <v>0.107142857142857</v>
      </c>
      <c r="BM49" s="80" t="n">
        <f aca="false">F49/V49</f>
        <v>0.09375</v>
      </c>
      <c r="BN49" s="80" t="n">
        <f aca="false">G49/W49</f>
        <v>0.09375</v>
      </c>
      <c r="BO49" s="80" t="n">
        <f aca="false">H49/X49</f>
        <v>0.0806451612903226</v>
      </c>
      <c r="BP49" s="80" t="n">
        <f aca="false">I49/Y49</f>
        <v>0.0884955752212389</v>
      </c>
      <c r="BQ49" s="81" t="n">
        <f aca="false">J49/Z49</f>
        <v>0.159574468085106</v>
      </c>
      <c r="BR49" s="82" t="n">
        <f aca="false">K49/AA49</f>
        <v>0.101827676240209</v>
      </c>
      <c r="BS49" s="79" t="n">
        <f aca="false">AC49/AS49</f>
        <v>0</v>
      </c>
      <c r="BT49" s="80" t="n">
        <f aca="false">AD49/AT49</f>
        <v>0.103448275862069</v>
      </c>
      <c r="BU49" s="80" t="n">
        <f aca="false">AE49/AU49</f>
        <v>0.205128205128205</v>
      </c>
      <c r="BV49" s="80" t="n">
        <f aca="false">AF49/AV49</f>
        <v>0.0833333333333333</v>
      </c>
      <c r="BW49" s="80" t="n">
        <f aca="false">AG49/AW49</f>
        <v>0.0972222222222222</v>
      </c>
      <c r="BX49" s="80" t="n">
        <f aca="false">AH49/AX49</f>
        <v>0.079136690647482</v>
      </c>
      <c r="BY49" s="81" t="n">
        <f aca="false">AI49/AY49</f>
        <v>0.239316239316239</v>
      </c>
      <c r="BZ49" s="73" t="n">
        <f aca="false">AJ49/AZ49</f>
        <v>0.131291028446389</v>
      </c>
      <c r="CA49" s="73"/>
      <c r="CB49" s="79" t="n">
        <f aca="false">K49/K$164</f>
        <v>0.00143784102639729</v>
      </c>
      <c r="CC49" s="81" t="n">
        <f aca="false">S49/S$164</f>
        <v>0.00485875706214689</v>
      </c>
      <c r="CD49" s="73" t="n">
        <f aca="false">AA49/AA$164</f>
        <v>0.003911196438054</v>
      </c>
      <c r="CE49" s="79" t="n">
        <f aca="false">AJ49/AJ$164</f>
        <v>0.00165166405153192</v>
      </c>
      <c r="CF49" s="81" t="n">
        <f aca="false">AR49/AR$164</f>
        <v>0.00421260385607114</v>
      </c>
      <c r="CG49" s="73" t="n">
        <f aca="false">AZ49/AZ$164</f>
        <v>0.0035000919061332</v>
      </c>
      <c r="CH49" s="82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</row>
    <row r="50" s="84" customFormat="true" ht="12" hidden="false" customHeight="false" outlineLevel="0" collapsed="false">
      <c r="A50" s="85"/>
      <c r="B50" s="70" t="s">
        <v>43</v>
      </c>
      <c r="C50" s="1" t="s">
        <v>85</v>
      </c>
      <c r="D50" s="2" t="n">
        <v>27</v>
      </c>
      <c r="E50" s="3" t="n">
        <v>20</v>
      </c>
      <c r="F50" s="3" t="n">
        <v>18</v>
      </c>
      <c r="G50" s="3" t="n">
        <v>17</v>
      </c>
      <c r="H50" s="3" t="n">
        <v>31</v>
      </c>
      <c r="I50" s="3" t="n">
        <v>14</v>
      </c>
      <c r="J50" s="4" t="n">
        <v>17</v>
      </c>
      <c r="K50" s="71" t="n">
        <f aca="false">SUM(D50:J50)</f>
        <v>144</v>
      </c>
      <c r="L50" s="2" t="n">
        <v>34</v>
      </c>
      <c r="M50" s="3" t="n">
        <v>35</v>
      </c>
      <c r="N50" s="3" t="n">
        <v>28</v>
      </c>
      <c r="O50" s="3" t="n">
        <v>29</v>
      </c>
      <c r="P50" s="3" t="n">
        <v>29</v>
      </c>
      <c r="Q50" s="3" t="n">
        <v>14</v>
      </c>
      <c r="R50" s="4" t="n">
        <v>34</v>
      </c>
      <c r="S50" s="72" t="n">
        <f aca="false">SUM(L50:R50)</f>
        <v>203</v>
      </c>
      <c r="T50" s="2" t="n">
        <f aca="false">D50+L50</f>
        <v>61</v>
      </c>
      <c r="U50" s="3" t="n">
        <f aca="false">E50+M50</f>
        <v>55</v>
      </c>
      <c r="V50" s="3" t="n">
        <f aca="false">F50+N50</f>
        <v>46</v>
      </c>
      <c r="W50" s="3" t="n">
        <f aca="false">G50+O50</f>
        <v>46</v>
      </c>
      <c r="X50" s="3" t="n">
        <f aca="false">H50+P50</f>
        <v>60</v>
      </c>
      <c r="Y50" s="3" t="n">
        <f aca="false">I50+Q50</f>
        <v>28</v>
      </c>
      <c r="Z50" s="4" t="n">
        <f aca="false">J50+R50</f>
        <v>51</v>
      </c>
      <c r="AA50" s="72" t="n">
        <f aca="false">SUM(T50:Z50)</f>
        <v>347</v>
      </c>
      <c r="AB50" s="73"/>
      <c r="AC50" s="2" t="n">
        <v>32</v>
      </c>
      <c r="AD50" s="3" t="n">
        <v>31</v>
      </c>
      <c r="AE50" s="3" t="n">
        <v>20</v>
      </c>
      <c r="AF50" s="3" t="n">
        <v>20</v>
      </c>
      <c r="AG50" s="3" t="n">
        <v>45</v>
      </c>
      <c r="AH50" s="3" t="n">
        <v>18</v>
      </c>
      <c r="AI50" s="4" t="n">
        <v>24</v>
      </c>
      <c r="AJ50" s="72" t="n">
        <f aca="false">SUM(AC50:AI50)</f>
        <v>190</v>
      </c>
      <c r="AK50" s="2" t="n">
        <v>37</v>
      </c>
      <c r="AL50" s="3" t="n">
        <v>40</v>
      </c>
      <c r="AM50" s="3" t="n">
        <v>34</v>
      </c>
      <c r="AN50" s="3" t="n">
        <v>40</v>
      </c>
      <c r="AO50" s="3" t="n">
        <v>32</v>
      </c>
      <c r="AP50" s="3" t="n">
        <v>14</v>
      </c>
      <c r="AQ50" s="4" t="n">
        <v>38</v>
      </c>
      <c r="AR50" s="72" t="n">
        <f aca="false">SUM(AK50:AQ50)</f>
        <v>235</v>
      </c>
      <c r="AS50" s="2" t="n">
        <f aca="false">AC50+AK50</f>
        <v>69</v>
      </c>
      <c r="AT50" s="3" t="n">
        <f aca="false">AD50+AL50</f>
        <v>71</v>
      </c>
      <c r="AU50" s="3" t="n">
        <f aca="false">AE50+AM50</f>
        <v>54</v>
      </c>
      <c r="AV50" s="3" t="n">
        <f aca="false">AF50+AN50</f>
        <v>60</v>
      </c>
      <c r="AW50" s="3" t="n">
        <f aca="false">AG50+AO50</f>
        <v>77</v>
      </c>
      <c r="AX50" s="3" t="n">
        <f aca="false">AH50+AP50</f>
        <v>32</v>
      </c>
      <c r="AY50" s="4" t="n">
        <f aca="false">AI50+AQ50</f>
        <v>62</v>
      </c>
      <c r="AZ50" s="74" t="n">
        <f aca="false">SUM(AS50:AY50)</f>
        <v>425</v>
      </c>
      <c r="BA50" s="73"/>
      <c r="BB50" s="75" t="n">
        <f aca="false">AS50/T50</f>
        <v>1.13114754098361</v>
      </c>
      <c r="BC50" s="76" t="n">
        <f aca="false">AT50/U50</f>
        <v>1.29090909090909</v>
      </c>
      <c r="BD50" s="76" t="n">
        <f aca="false">AU50/V50</f>
        <v>1.17391304347826</v>
      </c>
      <c r="BE50" s="76" t="n">
        <f aca="false">AV50/W50</f>
        <v>1.30434782608696</v>
      </c>
      <c r="BF50" s="76" t="n">
        <f aca="false">AW50/X50</f>
        <v>1.28333333333333</v>
      </c>
      <c r="BG50" s="76" t="n">
        <f aca="false">AX50/Y50</f>
        <v>1.14285714285714</v>
      </c>
      <c r="BH50" s="77" t="n">
        <f aca="false">AY50/Z50</f>
        <v>1.2156862745098</v>
      </c>
      <c r="BI50" s="78" t="n">
        <f aca="false">AZ50/AA50</f>
        <v>1.22478386167147</v>
      </c>
      <c r="BJ50" s="73"/>
      <c r="BK50" s="79" t="n">
        <f aca="false">D50/T50</f>
        <v>0.442622950819672</v>
      </c>
      <c r="BL50" s="80" t="n">
        <f aca="false">E50/U50</f>
        <v>0.363636363636364</v>
      </c>
      <c r="BM50" s="80" t="n">
        <f aca="false">F50/V50</f>
        <v>0.391304347826087</v>
      </c>
      <c r="BN50" s="80" t="n">
        <f aca="false">G50/W50</f>
        <v>0.369565217391304</v>
      </c>
      <c r="BO50" s="80" t="n">
        <f aca="false">H50/X50</f>
        <v>0.516666666666667</v>
      </c>
      <c r="BP50" s="80" t="n">
        <f aca="false">I50/Y50</f>
        <v>0.5</v>
      </c>
      <c r="BQ50" s="81" t="n">
        <f aca="false">J50/Z50</f>
        <v>0.333333333333333</v>
      </c>
      <c r="BR50" s="82" t="n">
        <f aca="false">K50/AA50</f>
        <v>0.414985590778098</v>
      </c>
      <c r="BS50" s="79" t="n">
        <f aca="false">AC50/AS50</f>
        <v>0.463768115942029</v>
      </c>
      <c r="BT50" s="80" t="n">
        <f aca="false">AD50/AT50</f>
        <v>0.436619718309859</v>
      </c>
      <c r="BU50" s="80" t="n">
        <f aca="false">AE50/AU50</f>
        <v>0.37037037037037</v>
      </c>
      <c r="BV50" s="80" t="n">
        <f aca="false">AF50/AV50</f>
        <v>0.333333333333333</v>
      </c>
      <c r="BW50" s="80" t="n">
        <f aca="false">AG50/AW50</f>
        <v>0.584415584415584</v>
      </c>
      <c r="BX50" s="80" t="n">
        <f aca="false">AH50/AX50</f>
        <v>0.5625</v>
      </c>
      <c r="BY50" s="81" t="n">
        <f aca="false">AI50/AY50</f>
        <v>0.387096774193548</v>
      </c>
      <c r="BZ50" s="73" t="n">
        <f aca="false">AJ50/AZ50</f>
        <v>0.447058823529412</v>
      </c>
      <c r="CA50" s="73"/>
      <c r="CB50" s="79" t="n">
        <f aca="false">K50/K$164</f>
        <v>0.00530895148208229</v>
      </c>
      <c r="CC50" s="81" t="n">
        <f aca="false">S50/S$164</f>
        <v>0.00286723163841808</v>
      </c>
      <c r="CD50" s="73" t="n">
        <f aca="false">AA50/AA$164</f>
        <v>0.00354356439687921</v>
      </c>
      <c r="CE50" s="79" t="n">
        <f aca="false">AJ50/AJ$164</f>
        <v>0.00523026949651774</v>
      </c>
      <c r="CF50" s="81" t="n">
        <f aca="false">AR50/AR$164</f>
        <v>0.00249360681656604</v>
      </c>
      <c r="CG50" s="73" t="n">
        <f aca="false">AZ50/AZ$164</f>
        <v>0.00325500888425954</v>
      </c>
      <c r="CH50" s="82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84" customFormat="true" ht="12" hidden="false" customHeight="false" outlineLevel="0" collapsed="false">
      <c r="A51" s="85"/>
      <c r="B51" s="70" t="s">
        <v>42</v>
      </c>
      <c r="C51" s="1" t="s">
        <v>86</v>
      </c>
      <c r="D51" s="2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4" t="n">
        <v>3</v>
      </c>
      <c r="K51" s="71" t="n">
        <f aca="false">SUM(D51:J51)</f>
        <v>3</v>
      </c>
      <c r="L51" s="2" t="n">
        <v>36</v>
      </c>
      <c r="M51" s="3" t="n">
        <v>62</v>
      </c>
      <c r="N51" s="3" t="n">
        <v>50</v>
      </c>
      <c r="O51" s="3" t="n">
        <v>56</v>
      </c>
      <c r="P51" s="3" t="n">
        <v>33</v>
      </c>
      <c r="Q51" s="3" t="n">
        <v>33</v>
      </c>
      <c r="R51" s="4" t="n">
        <v>9</v>
      </c>
      <c r="S51" s="72" t="n">
        <f aca="false">SUM(L51:R51)</f>
        <v>279</v>
      </c>
      <c r="T51" s="2" t="n">
        <f aca="false">D51+L51</f>
        <v>36</v>
      </c>
      <c r="U51" s="3" t="n">
        <f aca="false">E51+M51</f>
        <v>62</v>
      </c>
      <c r="V51" s="3" t="n">
        <f aca="false">F51+N51</f>
        <v>50</v>
      </c>
      <c r="W51" s="3" t="n">
        <f aca="false">G51+O51</f>
        <v>56</v>
      </c>
      <c r="X51" s="3" t="n">
        <f aca="false">H51+P51</f>
        <v>33</v>
      </c>
      <c r="Y51" s="3" t="n">
        <f aca="false">I51+Q51</f>
        <v>33</v>
      </c>
      <c r="Z51" s="4" t="n">
        <f aca="false">J51+R51</f>
        <v>12</v>
      </c>
      <c r="AA51" s="72" t="n">
        <f aca="false">SUM(T51:Z51)</f>
        <v>282</v>
      </c>
      <c r="AB51" s="73"/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4" t="n">
        <v>9</v>
      </c>
      <c r="AJ51" s="72" t="n">
        <f aca="false">SUM(AC51:AI51)</f>
        <v>9</v>
      </c>
      <c r="AK51" s="2" t="n">
        <v>44</v>
      </c>
      <c r="AL51" s="3" t="n">
        <v>94</v>
      </c>
      <c r="AM51" s="3" t="n">
        <v>70</v>
      </c>
      <c r="AN51" s="3" t="n">
        <v>91</v>
      </c>
      <c r="AO51" s="3" t="n">
        <v>51</v>
      </c>
      <c r="AP51" s="3" t="n">
        <v>54</v>
      </c>
      <c r="AQ51" s="4" t="n">
        <v>11</v>
      </c>
      <c r="AR51" s="72" t="n">
        <f aca="false">SUM(AK51:AQ51)</f>
        <v>415</v>
      </c>
      <c r="AS51" s="2" t="n">
        <f aca="false">AC51+AK51</f>
        <v>44</v>
      </c>
      <c r="AT51" s="3" t="n">
        <f aca="false">AD51+AL51</f>
        <v>94</v>
      </c>
      <c r="AU51" s="3" t="n">
        <f aca="false">AE51+AM51</f>
        <v>70</v>
      </c>
      <c r="AV51" s="3" t="n">
        <f aca="false">AF51+AN51</f>
        <v>91</v>
      </c>
      <c r="AW51" s="3" t="n">
        <f aca="false">AG51+AO51</f>
        <v>51</v>
      </c>
      <c r="AX51" s="3" t="n">
        <f aca="false">AH51+AP51</f>
        <v>54</v>
      </c>
      <c r="AY51" s="4" t="n">
        <f aca="false">AI51+AQ51</f>
        <v>20</v>
      </c>
      <c r="AZ51" s="74" t="n">
        <f aca="false">SUM(AS51:AY51)</f>
        <v>424</v>
      </c>
      <c r="BA51" s="73"/>
      <c r="BB51" s="75" t="n">
        <f aca="false">AS51/T51</f>
        <v>1.22222222222222</v>
      </c>
      <c r="BC51" s="76" t="n">
        <f aca="false">AT51/U51</f>
        <v>1.51612903225806</v>
      </c>
      <c r="BD51" s="76" t="n">
        <f aca="false">AU51/V51</f>
        <v>1.4</v>
      </c>
      <c r="BE51" s="76" t="n">
        <f aca="false">AV51/W51</f>
        <v>1.625</v>
      </c>
      <c r="BF51" s="76" t="n">
        <f aca="false">AW51/X51</f>
        <v>1.54545454545455</v>
      </c>
      <c r="BG51" s="76" t="n">
        <f aca="false">AX51/Y51</f>
        <v>1.63636363636364</v>
      </c>
      <c r="BH51" s="77" t="n">
        <f aca="false">AY51/Z51</f>
        <v>1.66666666666667</v>
      </c>
      <c r="BI51" s="78" t="n">
        <f aca="false">AZ51/AA51</f>
        <v>1.50354609929078</v>
      </c>
      <c r="BJ51" s="73"/>
      <c r="BK51" s="79" t="n">
        <f aca="false">D51/T51</f>
        <v>0</v>
      </c>
      <c r="BL51" s="80" t="n">
        <f aca="false">E51/U51</f>
        <v>0</v>
      </c>
      <c r="BM51" s="80" t="n">
        <f aca="false">F51/V51</f>
        <v>0</v>
      </c>
      <c r="BN51" s="80" t="n">
        <f aca="false">G51/W51</f>
        <v>0</v>
      </c>
      <c r="BO51" s="80" t="n">
        <f aca="false">H51/X51</f>
        <v>0</v>
      </c>
      <c r="BP51" s="80" t="n">
        <f aca="false">I51/Y51</f>
        <v>0</v>
      </c>
      <c r="BQ51" s="81" t="n">
        <f aca="false">J51/Z51</f>
        <v>0.25</v>
      </c>
      <c r="BR51" s="82" t="n">
        <f aca="false">K51/AA51</f>
        <v>0.0106382978723404</v>
      </c>
      <c r="BS51" s="79" t="n">
        <f aca="false">AC51/AS51</f>
        <v>0</v>
      </c>
      <c r="BT51" s="80" t="n">
        <f aca="false">AD51/AT51</f>
        <v>0</v>
      </c>
      <c r="BU51" s="80" t="n">
        <f aca="false">AE51/AU51</f>
        <v>0</v>
      </c>
      <c r="BV51" s="80" t="n">
        <f aca="false">AF51/AV51</f>
        <v>0</v>
      </c>
      <c r="BW51" s="80" t="n">
        <f aca="false">AG51/AW51</f>
        <v>0</v>
      </c>
      <c r="BX51" s="80" t="n">
        <f aca="false">AH51/AX51</f>
        <v>0</v>
      </c>
      <c r="BY51" s="81" t="n">
        <f aca="false">AI51/AY51</f>
        <v>0.45</v>
      </c>
      <c r="BZ51" s="73" t="n">
        <f aca="false">AJ51/AZ51</f>
        <v>0.0212264150943396</v>
      </c>
      <c r="CA51" s="73"/>
      <c r="CB51" s="79" t="n">
        <f aca="false">K51/K$164</f>
        <v>0.000110603155876714</v>
      </c>
      <c r="CC51" s="81" t="n">
        <f aca="false">S51/S$164</f>
        <v>0.0039406779661017</v>
      </c>
      <c r="CD51" s="73" t="n">
        <f aca="false">AA51/AA$164</f>
        <v>0.00287978432253584</v>
      </c>
      <c r="CE51" s="79" t="n">
        <f aca="false">AJ51/AJ$164</f>
        <v>0.000247749607729788</v>
      </c>
      <c r="CF51" s="81" t="n">
        <f aca="false">AR51/AR$164</f>
        <v>0.00440360352712726</v>
      </c>
      <c r="CG51" s="73" t="n">
        <f aca="false">AZ51/AZ$164</f>
        <v>0.00324735003982599</v>
      </c>
      <c r="CH51" s="82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84" customFormat="true" ht="12" hidden="false" customHeight="false" outlineLevel="0" collapsed="false">
      <c r="A52" s="85"/>
      <c r="B52" s="70" t="s">
        <v>42</v>
      </c>
      <c r="C52" s="1" t="s">
        <v>87</v>
      </c>
      <c r="D52" s="2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2</v>
      </c>
      <c r="J52" s="4" t="n">
        <v>0</v>
      </c>
      <c r="K52" s="71" t="n">
        <f aca="false">SUM(D52:J52)</f>
        <v>2</v>
      </c>
      <c r="L52" s="2" t="n">
        <v>34</v>
      </c>
      <c r="M52" s="3" t="n">
        <v>71</v>
      </c>
      <c r="N52" s="3" t="n">
        <v>76</v>
      </c>
      <c r="O52" s="3" t="n">
        <v>49</v>
      </c>
      <c r="P52" s="3" t="n">
        <v>17</v>
      </c>
      <c r="Q52" s="3" t="n">
        <v>14</v>
      </c>
      <c r="R52" s="4" t="n">
        <v>6</v>
      </c>
      <c r="S52" s="72" t="n">
        <f aca="false">SUM(L52:R52)</f>
        <v>267</v>
      </c>
      <c r="T52" s="2" t="n">
        <f aca="false">D52+L52</f>
        <v>34</v>
      </c>
      <c r="U52" s="3" t="n">
        <f aca="false">E52+M52</f>
        <v>71</v>
      </c>
      <c r="V52" s="3" t="n">
        <f aca="false">F52+N52</f>
        <v>76</v>
      </c>
      <c r="W52" s="3" t="n">
        <f aca="false">G52+O52</f>
        <v>49</v>
      </c>
      <c r="X52" s="3" t="n">
        <f aca="false">H52+P52</f>
        <v>17</v>
      </c>
      <c r="Y52" s="3" t="n">
        <f aca="false">I52+Q52</f>
        <v>16</v>
      </c>
      <c r="Z52" s="4" t="n">
        <f aca="false">J52+R52</f>
        <v>6</v>
      </c>
      <c r="AA52" s="72" t="n">
        <f aca="false">SUM(T52:Z52)</f>
        <v>269</v>
      </c>
      <c r="AB52" s="73"/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2</v>
      </c>
      <c r="AI52" s="4" t="n">
        <v>0</v>
      </c>
      <c r="AJ52" s="72" t="n">
        <f aca="false">SUM(AC52:AI52)</f>
        <v>2</v>
      </c>
      <c r="AK52" s="2" t="n">
        <v>45</v>
      </c>
      <c r="AL52" s="3" t="n">
        <v>93</v>
      </c>
      <c r="AM52" s="3" t="n">
        <v>118</v>
      </c>
      <c r="AN52" s="3" t="n">
        <v>65</v>
      </c>
      <c r="AO52" s="3" t="n">
        <v>26</v>
      </c>
      <c r="AP52" s="3" t="n">
        <v>17</v>
      </c>
      <c r="AQ52" s="4" t="n">
        <v>12</v>
      </c>
      <c r="AR52" s="72" t="n">
        <f aca="false">SUM(AK52:AQ52)</f>
        <v>376</v>
      </c>
      <c r="AS52" s="2" t="n">
        <f aca="false">AC52+AK52</f>
        <v>45</v>
      </c>
      <c r="AT52" s="3" t="n">
        <f aca="false">AD52+AL52</f>
        <v>93</v>
      </c>
      <c r="AU52" s="3" t="n">
        <f aca="false">AE52+AM52</f>
        <v>118</v>
      </c>
      <c r="AV52" s="3" t="n">
        <f aca="false">AF52+AN52</f>
        <v>65</v>
      </c>
      <c r="AW52" s="3" t="n">
        <f aca="false">AG52+AO52</f>
        <v>26</v>
      </c>
      <c r="AX52" s="3" t="n">
        <f aca="false">AH52+AP52</f>
        <v>19</v>
      </c>
      <c r="AY52" s="4" t="n">
        <f aca="false">AI52+AQ52</f>
        <v>12</v>
      </c>
      <c r="AZ52" s="74" t="n">
        <f aca="false">SUM(AS52:AY52)</f>
        <v>378</v>
      </c>
      <c r="BA52" s="73"/>
      <c r="BB52" s="75" t="n">
        <f aca="false">AS52/T52</f>
        <v>1.32352941176471</v>
      </c>
      <c r="BC52" s="76" t="n">
        <f aca="false">AT52/U52</f>
        <v>1.30985915492958</v>
      </c>
      <c r="BD52" s="76" t="n">
        <f aca="false">AU52/V52</f>
        <v>1.55263157894737</v>
      </c>
      <c r="BE52" s="76" t="n">
        <f aca="false">AV52/W52</f>
        <v>1.3265306122449</v>
      </c>
      <c r="BF52" s="76" t="n">
        <f aca="false">AW52/X52</f>
        <v>1.52941176470588</v>
      </c>
      <c r="BG52" s="76" t="n">
        <f aca="false">AX52/Y52</f>
        <v>1.1875</v>
      </c>
      <c r="BH52" s="77" t="n">
        <f aca="false">AY52/Z52</f>
        <v>2</v>
      </c>
      <c r="BI52" s="78" t="n">
        <f aca="false">AZ52/AA52</f>
        <v>1.40520446096654</v>
      </c>
      <c r="BJ52" s="73"/>
      <c r="BK52" s="79" t="n">
        <f aca="false">D52/T52</f>
        <v>0</v>
      </c>
      <c r="BL52" s="80" t="n">
        <f aca="false">E52/U52</f>
        <v>0</v>
      </c>
      <c r="BM52" s="80" t="n">
        <f aca="false">F52/V52</f>
        <v>0</v>
      </c>
      <c r="BN52" s="80" t="n">
        <f aca="false">G52/W52</f>
        <v>0</v>
      </c>
      <c r="BO52" s="80" t="n">
        <f aca="false">H52/X52</f>
        <v>0</v>
      </c>
      <c r="BP52" s="80" t="n">
        <f aca="false">I52/Y52</f>
        <v>0.125</v>
      </c>
      <c r="BQ52" s="81" t="n">
        <f aca="false">J52/Z52</f>
        <v>0</v>
      </c>
      <c r="BR52" s="82" t="n">
        <f aca="false">K52/AA52</f>
        <v>0.00743494423791822</v>
      </c>
      <c r="BS52" s="79" t="n">
        <f aca="false">AC52/AS52</f>
        <v>0</v>
      </c>
      <c r="BT52" s="80" t="n">
        <f aca="false">AD52/AT52</f>
        <v>0</v>
      </c>
      <c r="BU52" s="80" t="n">
        <f aca="false">AE52/AU52</f>
        <v>0</v>
      </c>
      <c r="BV52" s="80" t="n">
        <f aca="false">AF52/AV52</f>
        <v>0</v>
      </c>
      <c r="BW52" s="80" t="n">
        <f aca="false">AG52/AW52</f>
        <v>0</v>
      </c>
      <c r="BX52" s="80" t="n">
        <f aca="false">AH52/AX52</f>
        <v>0.105263157894737</v>
      </c>
      <c r="BY52" s="81" t="n">
        <f aca="false">AI52/AY52</f>
        <v>0</v>
      </c>
      <c r="BZ52" s="73" t="n">
        <f aca="false">AJ52/AZ52</f>
        <v>0.00529100529100529</v>
      </c>
      <c r="CA52" s="73"/>
      <c r="CB52" s="79" t="n">
        <f aca="false">K52/K$164</f>
        <v>7.37354372511429E-005</v>
      </c>
      <c r="CC52" s="81" t="n">
        <f aca="false">S52/S$164</f>
        <v>0.00377118644067797</v>
      </c>
      <c r="CD52" s="73" t="n">
        <f aca="false">AA52/AA$164</f>
        <v>0.00274702830766717</v>
      </c>
      <c r="CE52" s="79" t="n">
        <f aca="false">AJ52/AJ$164</f>
        <v>5.50554683843973E-005</v>
      </c>
      <c r="CF52" s="81" t="n">
        <f aca="false">AR52/AR$164</f>
        <v>0.00398977090650566</v>
      </c>
      <c r="CG52" s="73" t="n">
        <f aca="false">AZ52/AZ$164</f>
        <v>0.00289504319588261</v>
      </c>
      <c r="CH52" s="82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</row>
    <row r="53" s="84" customFormat="true" ht="12" hidden="false" customHeight="false" outlineLevel="0" collapsed="false">
      <c r="A53" s="85"/>
      <c r="B53" s="70" t="s">
        <v>43</v>
      </c>
      <c r="C53" s="1" t="s">
        <v>88</v>
      </c>
      <c r="D53" s="2" t="n">
        <v>1</v>
      </c>
      <c r="E53" s="3" t="n">
        <v>1</v>
      </c>
      <c r="F53" s="3" t="n">
        <v>4</v>
      </c>
      <c r="G53" s="3" t="n">
        <v>4</v>
      </c>
      <c r="H53" s="3" t="n">
        <v>3</v>
      </c>
      <c r="I53" s="3" t="n">
        <v>7</v>
      </c>
      <c r="J53" s="4" t="n">
        <v>21</v>
      </c>
      <c r="K53" s="71" t="n">
        <f aca="false">SUM(D53:J53)</f>
        <v>41</v>
      </c>
      <c r="L53" s="2" t="n">
        <v>3</v>
      </c>
      <c r="M53" s="3" t="n">
        <v>13</v>
      </c>
      <c r="N53" s="3" t="n">
        <v>35</v>
      </c>
      <c r="O53" s="3" t="n">
        <v>14</v>
      </c>
      <c r="P53" s="3" t="n">
        <v>65</v>
      </c>
      <c r="Q53" s="3" t="n">
        <v>88</v>
      </c>
      <c r="R53" s="4" t="n">
        <v>61</v>
      </c>
      <c r="S53" s="72" t="n">
        <f aca="false">SUM(L53:R53)</f>
        <v>279</v>
      </c>
      <c r="T53" s="2" t="n">
        <f aca="false">D53+L53</f>
        <v>4</v>
      </c>
      <c r="U53" s="3" t="n">
        <f aca="false">E53+M53</f>
        <v>14</v>
      </c>
      <c r="V53" s="3" t="n">
        <f aca="false">F53+N53</f>
        <v>39</v>
      </c>
      <c r="W53" s="3" t="n">
        <f aca="false">G53+O53</f>
        <v>18</v>
      </c>
      <c r="X53" s="3" t="n">
        <f aca="false">H53+P53</f>
        <v>68</v>
      </c>
      <c r="Y53" s="3" t="n">
        <f aca="false">I53+Q53</f>
        <v>95</v>
      </c>
      <c r="Z53" s="4" t="n">
        <f aca="false">J53+R53</f>
        <v>82</v>
      </c>
      <c r="AA53" s="72" t="n">
        <f aca="false">SUM(T53:Z53)</f>
        <v>320</v>
      </c>
      <c r="AB53" s="73"/>
      <c r="AC53" s="2" t="n">
        <v>2</v>
      </c>
      <c r="AD53" s="3" t="n">
        <v>1</v>
      </c>
      <c r="AE53" s="3" t="n">
        <v>6</v>
      </c>
      <c r="AF53" s="3" t="n">
        <v>8</v>
      </c>
      <c r="AG53" s="3" t="n">
        <v>3</v>
      </c>
      <c r="AH53" s="3" t="n">
        <v>7</v>
      </c>
      <c r="AI53" s="4" t="n">
        <v>26</v>
      </c>
      <c r="AJ53" s="72" t="n">
        <f aca="false">SUM(AC53:AI53)</f>
        <v>53</v>
      </c>
      <c r="AK53" s="2" t="n">
        <v>3</v>
      </c>
      <c r="AL53" s="3" t="n">
        <v>13</v>
      </c>
      <c r="AM53" s="3" t="n">
        <v>37</v>
      </c>
      <c r="AN53" s="3" t="n">
        <v>14</v>
      </c>
      <c r="AO53" s="3" t="n">
        <v>67</v>
      </c>
      <c r="AP53" s="3" t="n">
        <v>93</v>
      </c>
      <c r="AQ53" s="4" t="n">
        <v>66</v>
      </c>
      <c r="AR53" s="72" t="n">
        <f aca="false">SUM(AK53:AQ53)</f>
        <v>293</v>
      </c>
      <c r="AS53" s="2" t="n">
        <f aca="false">AC53+AK53</f>
        <v>5</v>
      </c>
      <c r="AT53" s="3" t="n">
        <f aca="false">AD53+AL53</f>
        <v>14</v>
      </c>
      <c r="AU53" s="3" t="n">
        <f aca="false">AE53+AM53</f>
        <v>43</v>
      </c>
      <c r="AV53" s="3" t="n">
        <f aca="false">AF53+AN53</f>
        <v>22</v>
      </c>
      <c r="AW53" s="3" t="n">
        <f aca="false">AG53+AO53</f>
        <v>70</v>
      </c>
      <c r="AX53" s="3" t="n">
        <f aca="false">AH53+AP53</f>
        <v>100</v>
      </c>
      <c r="AY53" s="4" t="n">
        <f aca="false">AI53+AQ53</f>
        <v>92</v>
      </c>
      <c r="AZ53" s="74" t="n">
        <f aca="false">SUM(AS53:AY53)</f>
        <v>346</v>
      </c>
      <c r="BA53" s="73"/>
      <c r="BB53" s="75" t="n">
        <f aca="false">AS53/T53</f>
        <v>1.25</v>
      </c>
      <c r="BC53" s="76" t="n">
        <f aca="false">AT53/U53</f>
        <v>1</v>
      </c>
      <c r="BD53" s="76" t="n">
        <f aca="false">AU53/V53</f>
        <v>1.1025641025641</v>
      </c>
      <c r="BE53" s="76" t="n">
        <f aca="false">AV53/W53</f>
        <v>1.22222222222222</v>
      </c>
      <c r="BF53" s="76" t="n">
        <f aca="false">AW53/X53</f>
        <v>1.02941176470588</v>
      </c>
      <c r="BG53" s="76" t="n">
        <f aca="false">AX53/Y53</f>
        <v>1.05263157894737</v>
      </c>
      <c r="BH53" s="77" t="n">
        <f aca="false">AY53/Z53</f>
        <v>1.1219512195122</v>
      </c>
      <c r="BI53" s="78" t="n">
        <f aca="false">AZ53/AA53</f>
        <v>1.08125</v>
      </c>
      <c r="BJ53" s="73"/>
      <c r="BK53" s="79" t="n">
        <f aca="false">D53/T53</f>
        <v>0.25</v>
      </c>
      <c r="BL53" s="80" t="n">
        <f aca="false">E53/U53</f>
        <v>0.0714285714285714</v>
      </c>
      <c r="BM53" s="80" t="n">
        <f aca="false">F53/V53</f>
        <v>0.102564102564103</v>
      </c>
      <c r="BN53" s="80" t="n">
        <f aca="false">G53/W53</f>
        <v>0.222222222222222</v>
      </c>
      <c r="BO53" s="80" t="n">
        <f aca="false">H53/X53</f>
        <v>0.0441176470588235</v>
      </c>
      <c r="BP53" s="80" t="n">
        <f aca="false">I53/Y53</f>
        <v>0.0736842105263158</v>
      </c>
      <c r="BQ53" s="81" t="n">
        <f aca="false">J53/Z53</f>
        <v>0.25609756097561</v>
      </c>
      <c r="BR53" s="82" t="n">
        <f aca="false">K53/AA53</f>
        <v>0.128125</v>
      </c>
      <c r="BS53" s="79" t="n">
        <f aca="false">AC53/AS53</f>
        <v>0.4</v>
      </c>
      <c r="BT53" s="80" t="n">
        <f aca="false">AD53/AT53</f>
        <v>0.0714285714285714</v>
      </c>
      <c r="BU53" s="80" t="n">
        <f aca="false">AE53/AU53</f>
        <v>0.13953488372093</v>
      </c>
      <c r="BV53" s="80" t="n">
        <f aca="false">AF53/AV53</f>
        <v>0.363636363636364</v>
      </c>
      <c r="BW53" s="80" t="n">
        <f aca="false">AG53/AW53</f>
        <v>0.0428571428571429</v>
      </c>
      <c r="BX53" s="80" t="n">
        <f aca="false">AH53/AX53</f>
        <v>0.07</v>
      </c>
      <c r="BY53" s="81" t="n">
        <f aca="false">AI53/AY53</f>
        <v>0.282608695652174</v>
      </c>
      <c r="BZ53" s="73" t="n">
        <f aca="false">AJ53/AZ53</f>
        <v>0.153179190751445</v>
      </c>
      <c r="CA53" s="73"/>
      <c r="CB53" s="79" t="n">
        <f aca="false">K53/K$164</f>
        <v>0.00151157646364843</v>
      </c>
      <c r="CC53" s="81" t="n">
        <f aca="false">S53/S$164</f>
        <v>0.0039406779661017</v>
      </c>
      <c r="CD53" s="73" t="n">
        <f aca="false">AA53/AA$164</f>
        <v>0.00326784036599812</v>
      </c>
      <c r="CE53" s="79" t="n">
        <f aca="false">AJ53/AJ$164</f>
        <v>0.00145896991218653</v>
      </c>
      <c r="CF53" s="81" t="n">
        <f aca="false">AR53/AR$164</f>
        <v>0.00310905020108021</v>
      </c>
      <c r="CG53" s="73" t="n">
        <f aca="false">AZ53/AZ$164</f>
        <v>0.00264996017400895</v>
      </c>
      <c r="CH53" s="82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</row>
    <row r="54" s="84" customFormat="true" ht="12" hidden="false" customHeight="false" outlineLevel="0" collapsed="false">
      <c r="A54" s="85"/>
      <c r="B54" s="70" t="s">
        <v>42</v>
      </c>
      <c r="C54" s="1" t="s">
        <v>89</v>
      </c>
      <c r="D54" s="2" t="n">
        <v>2</v>
      </c>
      <c r="E54" s="3" t="n">
        <v>6</v>
      </c>
      <c r="F54" s="3" t="n">
        <v>2</v>
      </c>
      <c r="G54" s="3" t="n">
        <v>2</v>
      </c>
      <c r="H54" s="3" t="n">
        <v>8</v>
      </c>
      <c r="I54" s="3" t="n">
        <v>3</v>
      </c>
      <c r="J54" s="4" t="n">
        <v>4</v>
      </c>
      <c r="K54" s="71" t="n">
        <f aca="false">SUM(D54:J54)</f>
        <v>27</v>
      </c>
      <c r="L54" s="2" t="n">
        <v>26</v>
      </c>
      <c r="M54" s="3" t="n">
        <v>19</v>
      </c>
      <c r="N54" s="3" t="n">
        <v>31</v>
      </c>
      <c r="O54" s="3" t="n">
        <v>34</v>
      </c>
      <c r="P54" s="3" t="n">
        <v>75</v>
      </c>
      <c r="Q54" s="3" t="n">
        <v>38</v>
      </c>
      <c r="R54" s="4" t="n">
        <v>16</v>
      </c>
      <c r="S54" s="72" t="n">
        <f aca="false">SUM(L54:R54)</f>
        <v>239</v>
      </c>
      <c r="T54" s="2" t="n">
        <f aca="false">D54+L54</f>
        <v>28</v>
      </c>
      <c r="U54" s="3" t="n">
        <f aca="false">E54+M54</f>
        <v>25</v>
      </c>
      <c r="V54" s="3" t="n">
        <f aca="false">F54+N54</f>
        <v>33</v>
      </c>
      <c r="W54" s="3" t="n">
        <f aca="false">G54+O54</f>
        <v>36</v>
      </c>
      <c r="X54" s="3" t="n">
        <f aca="false">H54+P54</f>
        <v>83</v>
      </c>
      <c r="Y54" s="3" t="n">
        <f aca="false">I54+Q54</f>
        <v>41</v>
      </c>
      <c r="Z54" s="4" t="n">
        <f aca="false">J54+R54</f>
        <v>20</v>
      </c>
      <c r="AA54" s="72" t="n">
        <f aca="false">SUM(T54:Z54)</f>
        <v>266</v>
      </c>
      <c r="AB54" s="73"/>
      <c r="AC54" s="2" t="n">
        <v>3</v>
      </c>
      <c r="AD54" s="3" t="n">
        <v>8</v>
      </c>
      <c r="AE54" s="3" t="n">
        <v>3</v>
      </c>
      <c r="AF54" s="3" t="n">
        <v>3</v>
      </c>
      <c r="AG54" s="3" t="n">
        <v>9</v>
      </c>
      <c r="AH54" s="3" t="n">
        <v>5</v>
      </c>
      <c r="AI54" s="4" t="n">
        <v>4</v>
      </c>
      <c r="AJ54" s="72" t="n">
        <f aca="false">SUM(AC54:AI54)</f>
        <v>35</v>
      </c>
      <c r="AK54" s="2" t="n">
        <v>34</v>
      </c>
      <c r="AL54" s="3" t="n">
        <v>28</v>
      </c>
      <c r="AM54" s="3" t="n">
        <v>51</v>
      </c>
      <c r="AN54" s="3" t="n">
        <v>42</v>
      </c>
      <c r="AO54" s="3" t="n">
        <v>93</v>
      </c>
      <c r="AP54" s="3" t="n">
        <v>46</v>
      </c>
      <c r="AQ54" s="4" t="n">
        <v>17</v>
      </c>
      <c r="AR54" s="72" t="n">
        <f aca="false">SUM(AK54:AQ54)</f>
        <v>311</v>
      </c>
      <c r="AS54" s="2" t="n">
        <f aca="false">AC54+AK54</f>
        <v>37</v>
      </c>
      <c r="AT54" s="3" t="n">
        <f aca="false">AD54+AL54</f>
        <v>36</v>
      </c>
      <c r="AU54" s="3" t="n">
        <f aca="false">AE54+AM54</f>
        <v>54</v>
      </c>
      <c r="AV54" s="3" t="n">
        <f aca="false">AF54+AN54</f>
        <v>45</v>
      </c>
      <c r="AW54" s="3" t="n">
        <f aca="false">AG54+AO54</f>
        <v>102</v>
      </c>
      <c r="AX54" s="3" t="n">
        <f aca="false">AH54+AP54</f>
        <v>51</v>
      </c>
      <c r="AY54" s="4" t="n">
        <f aca="false">AI54+AQ54</f>
        <v>21</v>
      </c>
      <c r="AZ54" s="74" t="n">
        <f aca="false">SUM(AS54:AY54)</f>
        <v>346</v>
      </c>
      <c r="BA54" s="73"/>
      <c r="BB54" s="75" t="n">
        <f aca="false">AS54/T54</f>
        <v>1.32142857142857</v>
      </c>
      <c r="BC54" s="76" t="n">
        <f aca="false">AT54/U54</f>
        <v>1.44</v>
      </c>
      <c r="BD54" s="76" t="n">
        <f aca="false">AU54/V54</f>
        <v>1.63636363636364</v>
      </c>
      <c r="BE54" s="76" t="n">
        <f aca="false">AV54/W54</f>
        <v>1.25</v>
      </c>
      <c r="BF54" s="76" t="n">
        <f aca="false">AW54/X54</f>
        <v>1.2289156626506</v>
      </c>
      <c r="BG54" s="76" t="n">
        <f aca="false">AX54/Y54</f>
        <v>1.24390243902439</v>
      </c>
      <c r="BH54" s="77" t="n">
        <f aca="false">AY54/Z54</f>
        <v>1.05</v>
      </c>
      <c r="BI54" s="78" t="n">
        <f aca="false">AZ54/AA54</f>
        <v>1.30075187969925</v>
      </c>
      <c r="BJ54" s="73"/>
      <c r="BK54" s="79" t="n">
        <f aca="false">D54/T54</f>
        <v>0.0714285714285714</v>
      </c>
      <c r="BL54" s="80" t="n">
        <f aca="false">E54/U54</f>
        <v>0.24</v>
      </c>
      <c r="BM54" s="80" t="n">
        <f aca="false">F54/V54</f>
        <v>0.0606060606060606</v>
      </c>
      <c r="BN54" s="80" t="n">
        <f aca="false">G54/W54</f>
        <v>0.0555555555555556</v>
      </c>
      <c r="BO54" s="80" t="n">
        <f aca="false">H54/X54</f>
        <v>0.0963855421686747</v>
      </c>
      <c r="BP54" s="80" t="n">
        <f aca="false">I54/Y54</f>
        <v>0.0731707317073171</v>
      </c>
      <c r="BQ54" s="81" t="n">
        <f aca="false">J54/Z54</f>
        <v>0.2</v>
      </c>
      <c r="BR54" s="82" t="n">
        <f aca="false">K54/AA54</f>
        <v>0.101503759398496</v>
      </c>
      <c r="BS54" s="79" t="n">
        <f aca="false">AC54/AS54</f>
        <v>0.0810810810810811</v>
      </c>
      <c r="BT54" s="80" t="n">
        <f aca="false">AD54/AT54</f>
        <v>0.222222222222222</v>
      </c>
      <c r="BU54" s="80" t="n">
        <f aca="false">AE54/AU54</f>
        <v>0.0555555555555556</v>
      </c>
      <c r="BV54" s="80" t="n">
        <f aca="false">AF54/AV54</f>
        <v>0.0666666666666667</v>
      </c>
      <c r="BW54" s="80" t="n">
        <f aca="false">AG54/AW54</f>
        <v>0.0882352941176471</v>
      </c>
      <c r="BX54" s="80" t="n">
        <f aca="false">AH54/AX54</f>
        <v>0.0980392156862745</v>
      </c>
      <c r="BY54" s="81" t="n">
        <f aca="false">AI54/AY54</f>
        <v>0.19047619047619</v>
      </c>
      <c r="BZ54" s="73" t="n">
        <f aca="false">AJ54/AZ54</f>
        <v>0.101156069364162</v>
      </c>
      <c r="CA54" s="73"/>
      <c r="CB54" s="79" t="n">
        <f aca="false">K54/K$164</f>
        <v>0.000995428402890429</v>
      </c>
      <c r="CC54" s="81" t="n">
        <f aca="false">S54/S$164</f>
        <v>0.00337570621468927</v>
      </c>
      <c r="CD54" s="73" t="n">
        <f aca="false">AA54/AA$164</f>
        <v>0.00271639230423594</v>
      </c>
      <c r="CE54" s="79" t="n">
        <f aca="false">AJ54/AJ$164</f>
        <v>0.000963470696726952</v>
      </c>
      <c r="CF54" s="81" t="n">
        <f aca="false">AR54/AR$164</f>
        <v>0.00330004987213633</v>
      </c>
      <c r="CG54" s="73" t="n">
        <f aca="false">AZ54/AZ$164</f>
        <v>0.00264996017400895</v>
      </c>
      <c r="CH54" s="82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</row>
    <row r="55" s="84" customFormat="true" ht="12" hidden="false" customHeight="false" outlineLevel="0" collapsed="false">
      <c r="A55" s="85"/>
      <c r="B55" s="70" t="s">
        <v>61</v>
      </c>
      <c r="C55" s="1" t="s">
        <v>90</v>
      </c>
      <c r="D55" s="2" t="n">
        <v>3</v>
      </c>
      <c r="E55" s="3" t="n">
        <v>1</v>
      </c>
      <c r="F55" s="3" t="n">
        <v>0</v>
      </c>
      <c r="G55" s="3" t="n">
        <v>3</v>
      </c>
      <c r="H55" s="3" t="n">
        <v>2</v>
      </c>
      <c r="I55" s="3" t="n">
        <v>4</v>
      </c>
      <c r="J55" s="4" t="n">
        <v>17</v>
      </c>
      <c r="K55" s="71" t="n">
        <f aca="false">SUM(D55:J55)</f>
        <v>30</v>
      </c>
      <c r="L55" s="2" t="n">
        <v>13</v>
      </c>
      <c r="M55" s="3" t="n">
        <v>22</v>
      </c>
      <c r="N55" s="3" t="n">
        <v>19</v>
      </c>
      <c r="O55" s="3" t="n">
        <v>21</v>
      </c>
      <c r="P55" s="3" t="n">
        <v>36</v>
      </c>
      <c r="Q55" s="3" t="n">
        <v>64</v>
      </c>
      <c r="R55" s="4" t="n">
        <v>80</v>
      </c>
      <c r="S55" s="72" t="n">
        <f aca="false">SUM(L55:R55)</f>
        <v>255</v>
      </c>
      <c r="T55" s="2" t="n">
        <f aca="false">D55+L55</f>
        <v>16</v>
      </c>
      <c r="U55" s="3" t="n">
        <f aca="false">E55+M55</f>
        <v>23</v>
      </c>
      <c r="V55" s="3" t="n">
        <f aca="false">F55+N55</f>
        <v>19</v>
      </c>
      <c r="W55" s="3" t="n">
        <f aca="false">G55+O55</f>
        <v>24</v>
      </c>
      <c r="X55" s="3" t="n">
        <f aca="false">H55+P55</f>
        <v>38</v>
      </c>
      <c r="Y55" s="3" t="n">
        <f aca="false">I55+Q55</f>
        <v>68</v>
      </c>
      <c r="Z55" s="4" t="n">
        <f aca="false">J55+R55</f>
        <v>97</v>
      </c>
      <c r="AA55" s="72" t="n">
        <f aca="false">SUM(T55:Z55)</f>
        <v>285</v>
      </c>
      <c r="AB55" s="73"/>
      <c r="AC55" s="2" t="n">
        <v>6</v>
      </c>
      <c r="AD55" s="3" t="n">
        <v>1</v>
      </c>
      <c r="AE55" s="3" t="n">
        <v>0</v>
      </c>
      <c r="AF55" s="3" t="n">
        <v>4</v>
      </c>
      <c r="AG55" s="3" t="n">
        <v>2</v>
      </c>
      <c r="AH55" s="3" t="n">
        <v>8</v>
      </c>
      <c r="AI55" s="4" t="n">
        <v>26</v>
      </c>
      <c r="AJ55" s="72" t="n">
        <f aca="false">SUM(AC55:AI55)</f>
        <v>47</v>
      </c>
      <c r="AK55" s="2" t="n">
        <v>13</v>
      </c>
      <c r="AL55" s="3" t="n">
        <v>29</v>
      </c>
      <c r="AM55" s="3" t="n">
        <v>19</v>
      </c>
      <c r="AN55" s="3" t="n">
        <v>24</v>
      </c>
      <c r="AO55" s="3" t="n">
        <v>40</v>
      </c>
      <c r="AP55" s="3" t="n">
        <v>78</v>
      </c>
      <c r="AQ55" s="4" t="n">
        <v>88</v>
      </c>
      <c r="AR55" s="72" t="n">
        <f aca="false">SUM(AK55:AQ55)</f>
        <v>291</v>
      </c>
      <c r="AS55" s="2" t="n">
        <f aca="false">AC55+AK55</f>
        <v>19</v>
      </c>
      <c r="AT55" s="3" t="n">
        <f aca="false">AD55+AL55</f>
        <v>30</v>
      </c>
      <c r="AU55" s="3" t="n">
        <f aca="false">AE55+AM55</f>
        <v>19</v>
      </c>
      <c r="AV55" s="3" t="n">
        <f aca="false">AF55+AN55</f>
        <v>28</v>
      </c>
      <c r="AW55" s="3" t="n">
        <f aca="false">AG55+AO55</f>
        <v>42</v>
      </c>
      <c r="AX55" s="3" t="n">
        <f aca="false">AH55+AP55</f>
        <v>86</v>
      </c>
      <c r="AY55" s="4" t="n">
        <f aca="false">AI55+AQ55</f>
        <v>114</v>
      </c>
      <c r="AZ55" s="74" t="n">
        <f aca="false">SUM(AS55:AY55)</f>
        <v>338</v>
      </c>
      <c r="BA55" s="73"/>
      <c r="BB55" s="75" t="n">
        <f aca="false">AS55/T55</f>
        <v>1.1875</v>
      </c>
      <c r="BC55" s="76" t="n">
        <f aca="false">AT55/U55</f>
        <v>1.30434782608696</v>
      </c>
      <c r="BD55" s="76" t="n">
        <f aca="false">AU55/V55</f>
        <v>1</v>
      </c>
      <c r="BE55" s="76" t="n">
        <f aca="false">AV55/W55</f>
        <v>1.16666666666667</v>
      </c>
      <c r="BF55" s="76" t="n">
        <f aca="false">AW55/X55</f>
        <v>1.10526315789474</v>
      </c>
      <c r="BG55" s="76" t="n">
        <f aca="false">AX55/Y55</f>
        <v>1.26470588235294</v>
      </c>
      <c r="BH55" s="77" t="n">
        <f aca="false">AY55/Z55</f>
        <v>1.17525773195876</v>
      </c>
      <c r="BI55" s="78" t="n">
        <f aca="false">AZ55/AA55</f>
        <v>1.1859649122807</v>
      </c>
      <c r="BJ55" s="73"/>
      <c r="BK55" s="79" t="n">
        <f aca="false">D55/T55</f>
        <v>0.1875</v>
      </c>
      <c r="BL55" s="80" t="n">
        <f aca="false">E55/U55</f>
        <v>0.0434782608695652</v>
      </c>
      <c r="BM55" s="80" t="n">
        <f aca="false">F55/V55</f>
        <v>0</v>
      </c>
      <c r="BN55" s="80" t="n">
        <f aca="false">G55/W55</f>
        <v>0.125</v>
      </c>
      <c r="BO55" s="80" t="n">
        <f aca="false">H55/X55</f>
        <v>0.0526315789473684</v>
      </c>
      <c r="BP55" s="80" t="n">
        <f aca="false">I55/Y55</f>
        <v>0.0588235294117647</v>
      </c>
      <c r="BQ55" s="81" t="n">
        <f aca="false">J55/Z55</f>
        <v>0.175257731958763</v>
      </c>
      <c r="BR55" s="82" t="n">
        <f aca="false">K55/AA55</f>
        <v>0.105263157894737</v>
      </c>
      <c r="BS55" s="79" t="n">
        <f aca="false">AC55/AS55</f>
        <v>0.315789473684211</v>
      </c>
      <c r="BT55" s="80" t="n">
        <f aca="false">AD55/AT55</f>
        <v>0.0333333333333333</v>
      </c>
      <c r="BU55" s="80" t="n">
        <f aca="false">AE55/AU55</f>
        <v>0</v>
      </c>
      <c r="BV55" s="80" t="n">
        <f aca="false">AF55/AV55</f>
        <v>0.142857142857143</v>
      </c>
      <c r="BW55" s="80" t="n">
        <f aca="false">AG55/AW55</f>
        <v>0.0476190476190476</v>
      </c>
      <c r="BX55" s="80" t="n">
        <f aca="false">AH55/AX55</f>
        <v>0.0930232558139535</v>
      </c>
      <c r="BY55" s="81" t="n">
        <f aca="false">AI55/AY55</f>
        <v>0.228070175438596</v>
      </c>
      <c r="BZ55" s="73" t="n">
        <f aca="false">AJ55/AZ55</f>
        <v>0.13905325443787</v>
      </c>
      <c r="CA55" s="73"/>
      <c r="CB55" s="79" t="n">
        <f aca="false">K55/K$164</f>
        <v>0.00110603155876714</v>
      </c>
      <c r="CC55" s="81" t="n">
        <f aca="false">S55/S$164</f>
        <v>0.00360169491525424</v>
      </c>
      <c r="CD55" s="73" t="n">
        <f aca="false">AA55/AA$164</f>
        <v>0.00291042032596708</v>
      </c>
      <c r="CE55" s="79" t="n">
        <f aca="false">AJ55/AJ$164</f>
        <v>0.00129380350703334</v>
      </c>
      <c r="CF55" s="81" t="n">
        <f aca="false">AR55/AR$164</f>
        <v>0.00308782801540731</v>
      </c>
      <c r="CG55" s="73" t="n">
        <f aca="false">AZ55/AZ$164</f>
        <v>0.00258868941854053</v>
      </c>
      <c r="CH55" s="82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</row>
    <row r="56" s="84" customFormat="true" ht="12" hidden="false" customHeight="false" outlineLevel="0" collapsed="false">
      <c r="A56" s="85"/>
      <c r="B56" s="70" t="s">
        <v>43</v>
      </c>
      <c r="C56" s="1" t="s">
        <v>91</v>
      </c>
      <c r="D56" s="2" t="n">
        <v>8</v>
      </c>
      <c r="E56" s="3" t="n">
        <v>7</v>
      </c>
      <c r="F56" s="3" t="n">
        <v>4</v>
      </c>
      <c r="G56" s="3" t="n">
        <v>8</v>
      </c>
      <c r="H56" s="3" t="n">
        <v>8</v>
      </c>
      <c r="I56" s="3" t="n">
        <v>2</v>
      </c>
      <c r="J56" s="4" t="n">
        <v>7</v>
      </c>
      <c r="K56" s="71" t="n">
        <f aca="false">SUM(D56:J56)</f>
        <v>44</v>
      </c>
      <c r="L56" s="2" t="n">
        <v>13</v>
      </c>
      <c r="M56" s="3" t="n">
        <v>62</v>
      </c>
      <c r="N56" s="3" t="n">
        <v>34</v>
      </c>
      <c r="O56" s="3" t="n">
        <v>30</v>
      </c>
      <c r="P56" s="3" t="n">
        <v>43</v>
      </c>
      <c r="Q56" s="3" t="n">
        <v>23</v>
      </c>
      <c r="R56" s="4" t="n">
        <v>18</v>
      </c>
      <c r="S56" s="72" t="n">
        <f aca="false">SUM(L56:R56)</f>
        <v>223</v>
      </c>
      <c r="T56" s="2" t="n">
        <f aca="false">D56+L56</f>
        <v>21</v>
      </c>
      <c r="U56" s="3" t="n">
        <f aca="false">E56+M56</f>
        <v>69</v>
      </c>
      <c r="V56" s="3" t="n">
        <f aca="false">F56+N56</f>
        <v>38</v>
      </c>
      <c r="W56" s="3" t="n">
        <f aca="false">G56+O56</f>
        <v>38</v>
      </c>
      <c r="X56" s="3" t="n">
        <f aca="false">H56+P56</f>
        <v>51</v>
      </c>
      <c r="Y56" s="3" t="n">
        <f aca="false">I56+Q56</f>
        <v>25</v>
      </c>
      <c r="Z56" s="4" t="n">
        <f aca="false">J56+R56</f>
        <v>25</v>
      </c>
      <c r="AA56" s="72" t="n">
        <f aca="false">SUM(T56:Z56)</f>
        <v>267</v>
      </c>
      <c r="AB56" s="73"/>
      <c r="AC56" s="2" t="n">
        <v>8</v>
      </c>
      <c r="AD56" s="3" t="n">
        <v>9</v>
      </c>
      <c r="AE56" s="3" t="n">
        <v>4</v>
      </c>
      <c r="AF56" s="3" t="n">
        <v>12</v>
      </c>
      <c r="AG56" s="3" t="n">
        <v>9</v>
      </c>
      <c r="AH56" s="3" t="n">
        <v>2</v>
      </c>
      <c r="AI56" s="4" t="n">
        <v>7</v>
      </c>
      <c r="AJ56" s="72" t="n">
        <f aca="false">SUM(AC56:AI56)</f>
        <v>51</v>
      </c>
      <c r="AK56" s="2" t="n">
        <v>13</v>
      </c>
      <c r="AL56" s="3" t="n">
        <v>70</v>
      </c>
      <c r="AM56" s="3" t="n">
        <v>39</v>
      </c>
      <c r="AN56" s="3" t="n">
        <v>32</v>
      </c>
      <c r="AO56" s="3" t="n">
        <v>47</v>
      </c>
      <c r="AP56" s="3" t="n">
        <v>26</v>
      </c>
      <c r="AQ56" s="4" t="n">
        <v>26</v>
      </c>
      <c r="AR56" s="72" t="n">
        <f aca="false">SUM(AK56:AQ56)</f>
        <v>253</v>
      </c>
      <c r="AS56" s="2" t="n">
        <f aca="false">AC56+AK56</f>
        <v>21</v>
      </c>
      <c r="AT56" s="3" t="n">
        <f aca="false">AD56+AL56</f>
        <v>79</v>
      </c>
      <c r="AU56" s="3" t="n">
        <f aca="false">AE56+AM56</f>
        <v>43</v>
      </c>
      <c r="AV56" s="3" t="n">
        <f aca="false">AF56+AN56</f>
        <v>44</v>
      </c>
      <c r="AW56" s="3" t="n">
        <f aca="false">AG56+AO56</f>
        <v>56</v>
      </c>
      <c r="AX56" s="3" t="n">
        <f aca="false">AH56+AP56</f>
        <v>28</v>
      </c>
      <c r="AY56" s="4" t="n">
        <f aca="false">AI56+AQ56</f>
        <v>33</v>
      </c>
      <c r="AZ56" s="74" t="n">
        <f aca="false">SUM(AS56:AY56)</f>
        <v>304</v>
      </c>
      <c r="BA56" s="73"/>
      <c r="BB56" s="75" t="n">
        <f aca="false">AS56/T56</f>
        <v>1</v>
      </c>
      <c r="BC56" s="76" t="n">
        <f aca="false">AT56/U56</f>
        <v>1.14492753623188</v>
      </c>
      <c r="BD56" s="76" t="n">
        <f aca="false">AU56/V56</f>
        <v>1.13157894736842</v>
      </c>
      <c r="BE56" s="76" t="n">
        <f aca="false">AV56/W56</f>
        <v>1.15789473684211</v>
      </c>
      <c r="BF56" s="76" t="n">
        <f aca="false">AW56/X56</f>
        <v>1.09803921568627</v>
      </c>
      <c r="BG56" s="76" t="n">
        <f aca="false">AX56/Y56</f>
        <v>1.12</v>
      </c>
      <c r="BH56" s="77" t="n">
        <f aca="false">AY56/Z56</f>
        <v>1.32</v>
      </c>
      <c r="BI56" s="78" t="n">
        <f aca="false">AZ56/AA56</f>
        <v>1.13857677902622</v>
      </c>
      <c r="BJ56" s="73"/>
      <c r="BK56" s="79" t="n">
        <f aca="false">D56/T56</f>
        <v>0.380952380952381</v>
      </c>
      <c r="BL56" s="80" t="n">
        <f aca="false">E56/U56</f>
        <v>0.101449275362319</v>
      </c>
      <c r="BM56" s="80" t="n">
        <f aca="false">F56/V56</f>
        <v>0.105263157894737</v>
      </c>
      <c r="BN56" s="80" t="n">
        <f aca="false">G56/W56</f>
        <v>0.210526315789474</v>
      </c>
      <c r="BO56" s="80" t="n">
        <f aca="false">H56/X56</f>
        <v>0.156862745098039</v>
      </c>
      <c r="BP56" s="80" t="n">
        <f aca="false">I56/Y56</f>
        <v>0.08</v>
      </c>
      <c r="BQ56" s="81" t="n">
        <f aca="false">J56/Z56</f>
        <v>0.28</v>
      </c>
      <c r="BR56" s="82" t="n">
        <f aca="false">K56/AA56</f>
        <v>0.164794007490637</v>
      </c>
      <c r="BS56" s="79" t="n">
        <f aca="false">AC56/AS56</f>
        <v>0.380952380952381</v>
      </c>
      <c r="BT56" s="80" t="n">
        <f aca="false">AD56/AT56</f>
        <v>0.113924050632911</v>
      </c>
      <c r="BU56" s="80" t="n">
        <f aca="false">AE56/AU56</f>
        <v>0.0930232558139535</v>
      </c>
      <c r="BV56" s="80" t="n">
        <f aca="false">AF56/AV56</f>
        <v>0.272727272727273</v>
      </c>
      <c r="BW56" s="80" t="n">
        <f aca="false">AG56/AW56</f>
        <v>0.160714285714286</v>
      </c>
      <c r="BX56" s="80" t="n">
        <f aca="false">AH56/AX56</f>
        <v>0.0714285714285714</v>
      </c>
      <c r="BY56" s="81" t="n">
        <f aca="false">AI56/AY56</f>
        <v>0.212121212121212</v>
      </c>
      <c r="BZ56" s="73" t="n">
        <f aca="false">AJ56/AZ56</f>
        <v>0.167763157894737</v>
      </c>
      <c r="CA56" s="73"/>
      <c r="CB56" s="79" t="n">
        <f aca="false">K56/K$164</f>
        <v>0.00162217961952514</v>
      </c>
      <c r="CC56" s="81" t="n">
        <f aca="false">S56/S$164</f>
        <v>0.00314971751412429</v>
      </c>
      <c r="CD56" s="73" t="n">
        <f aca="false">AA56/AA$164</f>
        <v>0.00272660430537968</v>
      </c>
      <c r="CE56" s="79" t="n">
        <f aca="false">AJ56/AJ$164</f>
        <v>0.00140391444380213</v>
      </c>
      <c r="CF56" s="81" t="n">
        <f aca="false">AR56/AR$164</f>
        <v>0.00268460648762216</v>
      </c>
      <c r="CG56" s="73" t="n">
        <f aca="false">AZ56/AZ$164</f>
        <v>0.00232828870779977</v>
      </c>
      <c r="CH56" s="82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</row>
    <row r="57" s="84" customFormat="true" ht="12" hidden="false" customHeight="false" outlineLevel="0" collapsed="false">
      <c r="A57" s="85"/>
      <c r="B57" s="70" t="s">
        <v>43</v>
      </c>
      <c r="C57" s="1" t="s">
        <v>92</v>
      </c>
      <c r="D57" s="2" t="n">
        <v>9</v>
      </c>
      <c r="E57" s="3" t="n">
        <v>4</v>
      </c>
      <c r="F57" s="3" t="n">
        <v>0</v>
      </c>
      <c r="G57" s="3" t="n">
        <v>7</v>
      </c>
      <c r="H57" s="3" t="n">
        <v>2</v>
      </c>
      <c r="I57" s="3" t="n">
        <v>8</v>
      </c>
      <c r="J57" s="4" t="n">
        <v>7</v>
      </c>
      <c r="K57" s="71" t="n">
        <f aca="false">SUM(D57:J57)</f>
        <v>37</v>
      </c>
      <c r="L57" s="2" t="n">
        <v>20</v>
      </c>
      <c r="M57" s="3" t="n">
        <v>20</v>
      </c>
      <c r="N57" s="3" t="n">
        <v>37</v>
      </c>
      <c r="O57" s="3" t="n">
        <v>19</v>
      </c>
      <c r="P57" s="3" t="n">
        <v>42</v>
      </c>
      <c r="Q57" s="3" t="n">
        <v>59</v>
      </c>
      <c r="R57" s="4" t="n">
        <v>31</v>
      </c>
      <c r="S57" s="72" t="n">
        <f aca="false">SUM(L57:R57)</f>
        <v>228</v>
      </c>
      <c r="T57" s="2" t="n">
        <f aca="false">D57+L57</f>
        <v>29</v>
      </c>
      <c r="U57" s="3" t="n">
        <f aca="false">E57+M57</f>
        <v>24</v>
      </c>
      <c r="V57" s="3" t="n">
        <f aca="false">F57+N57</f>
        <v>37</v>
      </c>
      <c r="W57" s="3" t="n">
        <f aca="false">G57+O57</f>
        <v>26</v>
      </c>
      <c r="X57" s="3" t="n">
        <f aca="false">H57+P57</f>
        <v>44</v>
      </c>
      <c r="Y57" s="3" t="n">
        <f aca="false">I57+Q57</f>
        <v>67</v>
      </c>
      <c r="Z57" s="4" t="n">
        <f aca="false">J57+R57</f>
        <v>38</v>
      </c>
      <c r="AA57" s="72" t="n">
        <f aca="false">SUM(T57:Z57)</f>
        <v>265</v>
      </c>
      <c r="AB57" s="73"/>
      <c r="AC57" s="2" t="n">
        <v>18</v>
      </c>
      <c r="AD57" s="3" t="n">
        <v>5</v>
      </c>
      <c r="AE57" s="3" t="n">
        <v>0</v>
      </c>
      <c r="AF57" s="3" t="n">
        <v>10</v>
      </c>
      <c r="AG57" s="3" t="n">
        <v>3</v>
      </c>
      <c r="AH57" s="3" t="n">
        <v>8</v>
      </c>
      <c r="AI57" s="4" t="n">
        <v>9</v>
      </c>
      <c r="AJ57" s="72" t="n">
        <f aca="false">SUM(AC57:AI57)</f>
        <v>53</v>
      </c>
      <c r="AK57" s="2" t="n">
        <v>20</v>
      </c>
      <c r="AL57" s="3" t="n">
        <v>21</v>
      </c>
      <c r="AM57" s="3" t="n">
        <v>41</v>
      </c>
      <c r="AN57" s="3" t="n">
        <v>19</v>
      </c>
      <c r="AO57" s="3" t="n">
        <v>43</v>
      </c>
      <c r="AP57" s="3" t="n">
        <v>64</v>
      </c>
      <c r="AQ57" s="4" t="n">
        <v>36</v>
      </c>
      <c r="AR57" s="72" t="n">
        <f aca="false">SUM(AK57:AQ57)</f>
        <v>244</v>
      </c>
      <c r="AS57" s="2" t="n">
        <f aca="false">AC57+AK57</f>
        <v>38</v>
      </c>
      <c r="AT57" s="3" t="n">
        <f aca="false">AD57+AL57</f>
        <v>26</v>
      </c>
      <c r="AU57" s="3" t="n">
        <f aca="false">AE57+AM57</f>
        <v>41</v>
      </c>
      <c r="AV57" s="3" t="n">
        <f aca="false">AF57+AN57</f>
        <v>29</v>
      </c>
      <c r="AW57" s="3" t="n">
        <f aca="false">AG57+AO57</f>
        <v>46</v>
      </c>
      <c r="AX57" s="3" t="n">
        <f aca="false">AH57+AP57</f>
        <v>72</v>
      </c>
      <c r="AY57" s="4" t="n">
        <f aca="false">AI57+AQ57</f>
        <v>45</v>
      </c>
      <c r="AZ57" s="74" t="n">
        <f aca="false">SUM(AS57:AY57)</f>
        <v>297</v>
      </c>
      <c r="BA57" s="73"/>
      <c r="BB57" s="75" t="n">
        <f aca="false">AS57/T57</f>
        <v>1.31034482758621</v>
      </c>
      <c r="BC57" s="76" t="n">
        <f aca="false">AT57/U57</f>
        <v>1.08333333333333</v>
      </c>
      <c r="BD57" s="76" t="n">
        <f aca="false">AU57/V57</f>
        <v>1.10810810810811</v>
      </c>
      <c r="BE57" s="76" t="n">
        <f aca="false">AV57/W57</f>
        <v>1.11538461538462</v>
      </c>
      <c r="BF57" s="76" t="n">
        <f aca="false">AW57/X57</f>
        <v>1.04545454545455</v>
      </c>
      <c r="BG57" s="76" t="n">
        <f aca="false">AX57/Y57</f>
        <v>1.07462686567164</v>
      </c>
      <c r="BH57" s="77" t="n">
        <f aca="false">AY57/Z57</f>
        <v>1.18421052631579</v>
      </c>
      <c r="BI57" s="78" t="n">
        <f aca="false">AZ57/AA57</f>
        <v>1.12075471698113</v>
      </c>
      <c r="BJ57" s="73"/>
      <c r="BK57" s="79" t="n">
        <f aca="false">D57/T57</f>
        <v>0.310344827586207</v>
      </c>
      <c r="BL57" s="80" t="n">
        <f aca="false">E57/U57</f>
        <v>0.166666666666667</v>
      </c>
      <c r="BM57" s="80" t="n">
        <f aca="false">F57/V57</f>
        <v>0</v>
      </c>
      <c r="BN57" s="80" t="n">
        <f aca="false">G57/W57</f>
        <v>0.269230769230769</v>
      </c>
      <c r="BO57" s="80" t="n">
        <f aca="false">H57/X57</f>
        <v>0.0454545454545455</v>
      </c>
      <c r="BP57" s="80" t="n">
        <f aca="false">I57/Y57</f>
        <v>0.119402985074627</v>
      </c>
      <c r="BQ57" s="81" t="n">
        <f aca="false">J57/Z57</f>
        <v>0.184210526315789</v>
      </c>
      <c r="BR57" s="82" t="n">
        <f aca="false">K57/AA57</f>
        <v>0.139622641509434</v>
      </c>
      <c r="BS57" s="79" t="n">
        <f aca="false">AC57/AS57</f>
        <v>0.473684210526316</v>
      </c>
      <c r="BT57" s="80" t="n">
        <f aca="false">AD57/AT57</f>
        <v>0.192307692307692</v>
      </c>
      <c r="BU57" s="80" t="n">
        <f aca="false">AE57/AU57</f>
        <v>0</v>
      </c>
      <c r="BV57" s="80" t="n">
        <f aca="false">AF57/AV57</f>
        <v>0.344827586206897</v>
      </c>
      <c r="BW57" s="80" t="n">
        <f aca="false">AG57/AW57</f>
        <v>0.0652173913043478</v>
      </c>
      <c r="BX57" s="80" t="n">
        <f aca="false">AH57/AX57</f>
        <v>0.111111111111111</v>
      </c>
      <c r="BY57" s="81" t="n">
        <f aca="false">AI57/AY57</f>
        <v>0.2</v>
      </c>
      <c r="BZ57" s="73" t="n">
        <f aca="false">AJ57/AZ57</f>
        <v>0.178451178451178</v>
      </c>
      <c r="CA57" s="73"/>
      <c r="CB57" s="79" t="n">
        <f aca="false">K57/K$164</f>
        <v>0.00136410558914614</v>
      </c>
      <c r="CC57" s="81" t="n">
        <f aca="false">S57/S$164</f>
        <v>0.00322033898305085</v>
      </c>
      <c r="CD57" s="73" t="n">
        <f aca="false">AA57/AA$164</f>
        <v>0.00270618030309219</v>
      </c>
      <c r="CE57" s="79" t="n">
        <f aca="false">AJ57/AJ$164</f>
        <v>0.00145896991218653</v>
      </c>
      <c r="CF57" s="81" t="n">
        <f aca="false">AR57/AR$164</f>
        <v>0.0025891066520941</v>
      </c>
      <c r="CG57" s="73" t="n">
        <f aca="false">AZ57/AZ$164</f>
        <v>0.0022746767967649</v>
      </c>
      <c r="CH57" s="82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</row>
    <row r="58" s="84" customFormat="true" ht="12" hidden="false" customHeight="false" outlineLevel="0" collapsed="false">
      <c r="A58" s="85"/>
      <c r="B58" s="70" t="s">
        <v>43</v>
      </c>
      <c r="C58" s="1" t="s">
        <v>93</v>
      </c>
      <c r="D58" s="2" t="n">
        <v>2</v>
      </c>
      <c r="E58" s="3" t="n">
        <v>1</v>
      </c>
      <c r="F58" s="3" t="n">
        <v>1</v>
      </c>
      <c r="G58" s="3" t="n">
        <v>5</v>
      </c>
      <c r="H58" s="3" t="n">
        <v>2</v>
      </c>
      <c r="I58" s="3" t="n">
        <v>6</v>
      </c>
      <c r="J58" s="4" t="n">
        <v>36</v>
      </c>
      <c r="K58" s="71" t="n">
        <f aca="false">SUM(D58:J58)</f>
        <v>53</v>
      </c>
      <c r="L58" s="2" t="n">
        <v>2</v>
      </c>
      <c r="M58" s="3" t="n">
        <v>5</v>
      </c>
      <c r="N58" s="3" t="n">
        <v>9</v>
      </c>
      <c r="O58" s="3" t="n">
        <v>15</v>
      </c>
      <c r="P58" s="3" t="n">
        <v>13</v>
      </c>
      <c r="Q58" s="3" t="n">
        <v>52</v>
      </c>
      <c r="R58" s="4" t="n">
        <v>96</v>
      </c>
      <c r="S58" s="72" t="n">
        <f aca="false">SUM(L58:R58)</f>
        <v>192</v>
      </c>
      <c r="T58" s="2" t="n">
        <f aca="false">D58+L58</f>
        <v>4</v>
      </c>
      <c r="U58" s="3" t="n">
        <f aca="false">E58+M58</f>
        <v>6</v>
      </c>
      <c r="V58" s="3" t="n">
        <f aca="false">F58+N58</f>
        <v>10</v>
      </c>
      <c r="W58" s="3" t="n">
        <f aca="false">G58+O58</f>
        <v>20</v>
      </c>
      <c r="X58" s="3" t="n">
        <f aca="false">H58+P58</f>
        <v>15</v>
      </c>
      <c r="Y58" s="3" t="n">
        <f aca="false">I58+Q58</f>
        <v>58</v>
      </c>
      <c r="Z58" s="4" t="n">
        <f aca="false">J58+R58</f>
        <v>132</v>
      </c>
      <c r="AA58" s="72" t="n">
        <f aca="false">SUM(T58:Z58)</f>
        <v>245</v>
      </c>
      <c r="AB58" s="73"/>
      <c r="AC58" s="2" t="n">
        <v>4</v>
      </c>
      <c r="AD58" s="3" t="n">
        <v>1</v>
      </c>
      <c r="AE58" s="3" t="n">
        <v>1</v>
      </c>
      <c r="AF58" s="3" t="n">
        <v>6</v>
      </c>
      <c r="AG58" s="3" t="n">
        <v>6</v>
      </c>
      <c r="AH58" s="3" t="n">
        <v>7</v>
      </c>
      <c r="AI58" s="4" t="n">
        <v>58</v>
      </c>
      <c r="AJ58" s="72" t="n">
        <f aca="false">SUM(AC58:AI58)</f>
        <v>83</v>
      </c>
      <c r="AK58" s="2" t="n">
        <v>2</v>
      </c>
      <c r="AL58" s="3" t="n">
        <v>5</v>
      </c>
      <c r="AM58" s="3" t="n">
        <v>9</v>
      </c>
      <c r="AN58" s="3" t="n">
        <v>16</v>
      </c>
      <c r="AO58" s="3" t="n">
        <v>14</v>
      </c>
      <c r="AP58" s="3" t="n">
        <v>53</v>
      </c>
      <c r="AQ58" s="4" t="n">
        <v>108</v>
      </c>
      <c r="AR58" s="72" t="n">
        <f aca="false">SUM(AK58:AQ58)</f>
        <v>207</v>
      </c>
      <c r="AS58" s="2" t="n">
        <f aca="false">AC58+AK58</f>
        <v>6</v>
      </c>
      <c r="AT58" s="3" t="n">
        <f aca="false">AD58+AL58</f>
        <v>6</v>
      </c>
      <c r="AU58" s="3" t="n">
        <f aca="false">AE58+AM58</f>
        <v>10</v>
      </c>
      <c r="AV58" s="3" t="n">
        <f aca="false">AF58+AN58</f>
        <v>22</v>
      </c>
      <c r="AW58" s="3" t="n">
        <f aca="false">AG58+AO58</f>
        <v>20</v>
      </c>
      <c r="AX58" s="3" t="n">
        <f aca="false">AH58+AP58</f>
        <v>60</v>
      </c>
      <c r="AY58" s="4" t="n">
        <f aca="false">AI58+AQ58</f>
        <v>166</v>
      </c>
      <c r="AZ58" s="74" t="n">
        <f aca="false">SUM(AS58:AY58)</f>
        <v>290</v>
      </c>
      <c r="BA58" s="73"/>
      <c r="BB58" s="75" t="n">
        <f aca="false">AS58/T58</f>
        <v>1.5</v>
      </c>
      <c r="BC58" s="76" t="n">
        <f aca="false">AT58/U58</f>
        <v>1</v>
      </c>
      <c r="BD58" s="76" t="n">
        <f aca="false">AU58/V58</f>
        <v>1</v>
      </c>
      <c r="BE58" s="76" t="n">
        <f aca="false">AV58/W58</f>
        <v>1.1</v>
      </c>
      <c r="BF58" s="76" t="n">
        <f aca="false">AW58/X58</f>
        <v>1.33333333333333</v>
      </c>
      <c r="BG58" s="76" t="n">
        <f aca="false">AX58/Y58</f>
        <v>1.03448275862069</v>
      </c>
      <c r="BH58" s="77" t="n">
        <f aca="false">AY58/Z58</f>
        <v>1.25757575757576</v>
      </c>
      <c r="BI58" s="78" t="n">
        <f aca="false">AZ58/AA58</f>
        <v>1.18367346938776</v>
      </c>
      <c r="BJ58" s="73"/>
      <c r="BK58" s="79" t="n">
        <f aca="false">D58/T58</f>
        <v>0.5</v>
      </c>
      <c r="BL58" s="80" t="n">
        <f aca="false">E58/U58</f>
        <v>0.166666666666667</v>
      </c>
      <c r="BM58" s="80" t="n">
        <f aca="false">F58/V58</f>
        <v>0.1</v>
      </c>
      <c r="BN58" s="80" t="n">
        <f aca="false">G58/W58</f>
        <v>0.25</v>
      </c>
      <c r="BO58" s="80" t="n">
        <f aca="false">H58/X58</f>
        <v>0.133333333333333</v>
      </c>
      <c r="BP58" s="80" t="n">
        <f aca="false">I58/Y58</f>
        <v>0.103448275862069</v>
      </c>
      <c r="BQ58" s="81" t="n">
        <f aca="false">J58/Z58</f>
        <v>0.272727272727273</v>
      </c>
      <c r="BR58" s="82" t="n">
        <f aca="false">K58/AA58</f>
        <v>0.216326530612245</v>
      </c>
      <c r="BS58" s="79" t="n">
        <f aca="false">AC58/AS58</f>
        <v>0.666666666666667</v>
      </c>
      <c r="BT58" s="80" t="n">
        <f aca="false">AD58/AT58</f>
        <v>0.166666666666667</v>
      </c>
      <c r="BU58" s="80" t="n">
        <f aca="false">AE58/AU58</f>
        <v>0.1</v>
      </c>
      <c r="BV58" s="80" t="n">
        <f aca="false">AF58/AV58</f>
        <v>0.272727272727273</v>
      </c>
      <c r="BW58" s="80" t="n">
        <f aca="false">AG58/AW58</f>
        <v>0.3</v>
      </c>
      <c r="BX58" s="80" t="n">
        <f aca="false">AH58/AX58</f>
        <v>0.116666666666667</v>
      </c>
      <c r="BY58" s="81" t="n">
        <f aca="false">AI58/AY58</f>
        <v>0.349397590361446</v>
      </c>
      <c r="BZ58" s="73" t="n">
        <f aca="false">AJ58/AZ58</f>
        <v>0.286206896551724</v>
      </c>
      <c r="CA58" s="73"/>
      <c r="CB58" s="79" t="n">
        <f aca="false">K58/K$164</f>
        <v>0.00195398908715529</v>
      </c>
      <c r="CC58" s="81" t="n">
        <f aca="false">S58/S$164</f>
        <v>0.00271186440677966</v>
      </c>
      <c r="CD58" s="73" t="n">
        <f aca="false">AA58/AA$164</f>
        <v>0.00250194028021731</v>
      </c>
      <c r="CE58" s="79" t="n">
        <f aca="false">AJ58/AJ$164</f>
        <v>0.00228480193795249</v>
      </c>
      <c r="CF58" s="81" t="n">
        <f aca="false">AR58/AR$164</f>
        <v>0.0021964962171454</v>
      </c>
      <c r="CG58" s="73" t="n">
        <f aca="false">AZ58/AZ$164</f>
        <v>0.00222106488573004</v>
      </c>
      <c r="CH58" s="82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</row>
    <row r="59" s="84" customFormat="true" ht="12" hidden="false" customHeight="false" outlineLevel="0" collapsed="false">
      <c r="A59" s="85"/>
      <c r="B59" s="70" t="s">
        <v>43</v>
      </c>
      <c r="C59" s="1" t="s">
        <v>94</v>
      </c>
      <c r="D59" s="2" t="n">
        <v>0</v>
      </c>
      <c r="E59" s="3" t="n">
        <v>2</v>
      </c>
      <c r="F59" s="3" t="n">
        <v>1</v>
      </c>
      <c r="G59" s="3" t="n">
        <v>2</v>
      </c>
      <c r="H59" s="3" t="n">
        <v>7</v>
      </c>
      <c r="I59" s="3" t="n">
        <v>8</v>
      </c>
      <c r="J59" s="4" t="n">
        <v>9</v>
      </c>
      <c r="K59" s="71" t="n">
        <f aca="false">SUM(D59:J59)</f>
        <v>29</v>
      </c>
      <c r="L59" s="2" t="n">
        <v>14</v>
      </c>
      <c r="M59" s="3" t="n">
        <v>9</v>
      </c>
      <c r="N59" s="3" t="n">
        <v>22</v>
      </c>
      <c r="O59" s="3" t="n">
        <v>43</v>
      </c>
      <c r="P59" s="3" t="n">
        <v>85</v>
      </c>
      <c r="Q59" s="3" t="n">
        <v>52</v>
      </c>
      <c r="R59" s="4" t="n">
        <v>24</v>
      </c>
      <c r="S59" s="72" t="n">
        <f aca="false">SUM(L59:R59)</f>
        <v>249</v>
      </c>
      <c r="T59" s="2" t="n">
        <f aca="false">D59+L59</f>
        <v>14</v>
      </c>
      <c r="U59" s="3" t="n">
        <f aca="false">E59+M59</f>
        <v>11</v>
      </c>
      <c r="V59" s="3" t="n">
        <f aca="false">F59+N59</f>
        <v>23</v>
      </c>
      <c r="W59" s="3" t="n">
        <f aca="false">G59+O59</f>
        <v>45</v>
      </c>
      <c r="X59" s="3" t="n">
        <f aca="false">H59+P59</f>
        <v>92</v>
      </c>
      <c r="Y59" s="3" t="n">
        <f aca="false">I59+Q59</f>
        <v>60</v>
      </c>
      <c r="Z59" s="4" t="n">
        <f aca="false">J59+R59</f>
        <v>33</v>
      </c>
      <c r="AA59" s="72" t="n">
        <f aca="false">SUM(T59:Z59)</f>
        <v>278</v>
      </c>
      <c r="AB59" s="73"/>
      <c r="AC59" s="2" t="n">
        <v>0</v>
      </c>
      <c r="AD59" s="3" t="n">
        <v>2</v>
      </c>
      <c r="AE59" s="3" t="n">
        <v>1</v>
      </c>
      <c r="AF59" s="3" t="n">
        <v>2</v>
      </c>
      <c r="AG59" s="3" t="n">
        <v>7</v>
      </c>
      <c r="AH59" s="3" t="n">
        <v>8</v>
      </c>
      <c r="AI59" s="4" t="n">
        <v>9</v>
      </c>
      <c r="AJ59" s="72" t="n">
        <f aca="false">SUM(AC59:AI59)</f>
        <v>29</v>
      </c>
      <c r="AK59" s="2" t="n">
        <v>15</v>
      </c>
      <c r="AL59" s="3" t="n">
        <v>9</v>
      </c>
      <c r="AM59" s="3" t="n">
        <v>23</v>
      </c>
      <c r="AN59" s="3" t="n">
        <v>44</v>
      </c>
      <c r="AO59" s="3" t="n">
        <v>91</v>
      </c>
      <c r="AP59" s="3" t="n">
        <v>53</v>
      </c>
      <c r="AQ59" s="4" t="n">
        <v>26</v>
      </c>
      <c r="AR59" s="72" t="n">
        <f aca="false">SUM(AK59:AQ59)</f>
        <v>261</v>
      </c>
      <c r="AS59" s="2" t="n">
        <f aca="false">AC59+AK59</f>
        <v>15</v>
      </c>
      <c r="AT59" s="3" t="n">
        <f aca="false">AD59+AL59</f>
        <v>11</v>
      </c>
      <c r="AU59" s="3" t="n">
        <f aca="false">AE59+AM59</f>
        <v>24</v>
      </c>
      <c r="AV59" s="3" t="n">
        <f aca="false">AF59+AN59</f>
        <v>46</v>
      </c>
      <c r="AW59" s="3" t="n">
        <f aca="false">AG59+AO59</f>
        <v>98</v>
      </c>
      <c r="AX59" s="3" t="n">
        <f aca="false">AH59+AP59</f>
        <v>61</v>
      </c>
      <c r="AY59" s="4" t="n">
        <f aca="false">AI59+AQ59</f>
        <v>35</v>
      </c>
      <c r="AZ59" s="74" t="n">
        <f aca="false">SUM(AS59:AY59)</f>
        <v>290</v>
      </c>
      <c r="BA59" s="73"/>
      <c r="BB59" s="75" t="n">
        <f aca="false">AS59/T59</f>
        <v>1.07142857142857</v>
      </c>
      <c r="BC59" s="76" t="n">
        <f aca="false">AT59/U59</f>
        <v>1</v>
      </c>
      <c r="BD59" s="76" t="n">
        <f aca="false">AU59/V59</f>
        <v>1.04347826086957</v>
      </c>
      <c r="BE59" s="76" t="n">
        <f aca="false">AV59/W59</f>
        <v>1.02222222222222</v>
      </c>
      <c r="BF59" s="76" t="n">
        <f aca="false">AW59/X59</f>
        <v>1.06521739130435</v>
      </c>
      <c r="BG59" s="76" t="n">
        <f aca="false">AX59/Y59</f>
        <v>1.01666666666667</v>
      </c>
      <c r="BH59" s="77" t="n">
        <f aca="false">AY59/Z59</f>
        <v>1.06060606060606</v>
      </c>
      <c r="BI59" s="78" t="n">
        <f aca="false">AZ59/AA59</f>
        <v>1.0431654676259</v>
      </c>
      <c r="BJ59" s="73"/>
      <c r="BK59" s="79" t="n">
        <f aca="false">D59/T59</f>
        <v>0</v>
      </c>
      <c r="BL59" s="80" t="n">
        <f aca="false">E59/U59</f>
        <v>0.181818181818182</v>
      </c>
      <c r="BM59" s="80" t="n">
        <f aca="false">F59/V59</f>
        <v>0.0434782608695652</v>
      </c>
      <c r="BN59" s="80" t="n">
        <f aca="false">G59/W59</f>
        <v>0.0444444444444444</v>
      </c>
      <c r="BO59" s="80" t="n">
        <f aca="false">H59/X59</f>
        <v>0.0760869565217391</v>
      </c>
      <c r="BP59" s="80" t="n">
        <f aca="false">I59/Y59</f>
        <v>0.133333333333333</v>
      </c>
      <c r="BQ59" s="81" t="n">
        <f aca="false">J59/Z59</f>
        <v>0.272727272727273</v>
      </c>
      <c r="BR59" s="82" t="n">
        <f aca="false">K59/AA59</f>
        <v>0.10431654676259</v>
      </c>
      <c r="BS59" s="79" t="n">
        <f aca="false">AC59/AS59</f>
        <v>0</v>
      </c>
      <c r="BT59" s="80" t="n">
        <f aca="false">AD59/AT59</f>
        <v>0.181818181818182</v>
      </c>
      <c r="BU59" s="80" t="n">
        <f aca="false">AE59/AU59</f>
        <v>0.0416666666666667</v>
      </c>
      <c r="BV59" s="80" t="n">
        <f aca="false">AF59/AV59</f>
        <v>0.0434782608695652</v>
      </c>
      <c r="BW59" s="80" t="n">
        <f aca="false">AG59/AW59</f>
        <v>0.0714285714285714</v>
      </c>
      <c r="BX59" s="80" t="n">
        <f aca="false">AH59/AX59</f>
        <v>0.131147540983607</v>
      </c>
      <c r="BY59" s="81" t="n">
        <f aca="false">AI59/AY59</f>
        <v>0.257142857142857</v>
      </c>
      <c r="BZ59" s="73" t="n">
        <f aca="false">AJ59/AZ59</f>
        <v>0.1</v>
      </c>
      <c r="CA59" s="73"/>
      <c r="CB59" s="79" t="n">
        <f aca="false">K59/K$164</f>
        <v>0.00106916384014157</v>
      </c>
      <c r="CC59" s="81" t="n">
        <f aca="false">S59/S$164</f>
        <v>0.00351694915254237</v>
      </c>
      <c r="CD59" s="73" t="n">
        <f aca="false">AA59/AA$164</f>
        <v>0.00283893631796087</v>
      </c>
      <c r="CE59" s="79" t="n">
        <f aca="false">AJ59/AJ$164</f>
        <v>0.000798304291573761</v>
      </c>
      <c r="CF59" s="81" t="n">
        <f aca="false">AR59/AR$164</f>
        <v>0.00276949523031377</v>
      </c>
      <c r="CG59" s="73" t="n">
        <f aca="false">AZ59/AZ$164</f>
        <v>0.00222106488573004</v>
      </c>
      <c r="CH59" s="82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</row>
    <row r="60" s="84" customFormat="true" ht="12" hidden="false" customHeight="false" outlineLevel="0" collapsed="false">
      <c r="A60" s="85"/>
      <c r="B60" s="70" t="s">
        <v>43</v>
      </c>
      <c r="C60" s="1" t="s">
        <v>95</v>
      </c>
      <c r="D60" s="2" t="n">
        <v>6</v>
      </c>
      <c r="E60" s="3" t="n">
        <v>3</v>
      </c>
      <c r="F60" s="3" t="n">
        <v>2</v>
      </c>
      <c r="G60" s="3" t="n">
        <v>8</v>
      </c>
      <c r="H60" s="3" t="n">
        <v>7</v>
      </c>
      <c r="I60" s="3" t="n">
        <v>7</v>
      </c>
      <c r="J60" s="4" t="n">
        <v>11</v>
      </c>
      <c r="K60" s="71" t="n">
        <f aca="false">SUM(D60:J60)</f>
        <v>44</v>
      </c>
      <c r="L60" s="2" t="n">
        <v>18</v>
      </c>
      <c r="M60" s="3" t="n">
        <v>22</v>
      </c>
      <c r="N60" s="3" t="n">
        <v>26</v>
      </c>
      <c r="O60" s="3" t="n">
        <v>43</v>
      </c>
      <c r="P60" s="3" t="n">
        <v>45</v>
      </c>
      <c r="Q60" s="3" t="n">
        <v>27</v>
      </c>
      <c r="R60" s="4" t="n">
        <v>46</v>
      </c>
      <c r="S60" s="72" t="n">
        <f aca="false">SUM(L60:R60)</f>
        <v>227</v>
      </c>
      <c r="T60" s="2" t="n">
        <f aca="false">D60+L60</f>
        <v>24</v>
      </c>
      <c r="U60" s="3" t="n">
        <f aca="false">E60+M60</f>
        <v>25</v>
      </c>
      <c r="V60" s="3" t="n">
        <f aca="false">F60+N60</f>
        <v>28</v>
      </c>
      <c r="W60" s="3" t="n">
        <f aca="false">G60+O60</f>
        <v>51</v>
      </c>
      <c r="X60" s="3" t="n">
        <f aca="false">H60+P60</f>
        <v>52</v>
      </c>
      <c r="Y60" s="3" t="n">
        <f aca="false">I60+Q60</f>
        <v>34</v>
      </c>
      <c r="Z60" s="4" t="n">
        <f aca="false">J60+R60</f>
        <v>57</v>
      </c>
      <c r="AA60" s="72" t="n">
        <f aca="false">SUM(T60:Z60)</f>
        <v>271</v>
      </c>
      <c r="AB60" s="73"/>
      <c r="AC60" s="2" t="n">
        <v>6</v>
      </c>
      <c r="AD60" s="3" t="n">
        <v>3</v>
      </c>
      <c r="AE60" s="3" t="n">
        <v>3</v>
      </c>
      <c r="AF60" s="3" t="n">
        <v>9</v>
      </c>
      <c r="AG60" s="3" t="n">
        <v>10</v>
      </c>
      <c r="AH60" s="3" t="n">
        <v>7</v>
      </c>
      <c r="AI60" s="4" t="n">
        <v>12</v>
      </c>
      <c r="AJ60" s="72" t="n">
        <f aca="false">SUM(AC60:AI60)</f>
        <v>50</v>
      </c>
      <c r="AK60" s="2" t="n">
        <v>18</v>
      </c>
      <c r="AL60" s="3" t="n">
        <v>23</v>
      </c>
      <c r="AM60" s="3" t="n">
        <v>28</v>
      </c>
      <c r="AN60" s="3" t="n">
        <v>44</v>
      </c>
      <c r="AO60" s="3" t="n">
        <v>47</v>
      </c>
      <c r="AP60" s="3" t="n">
        <v>28</v>
      </c>
      <c r="AQ60" s="4" t="n">
        <v>46</v>
      </c>
      <c r="AR60" s="72" t="n">
        <f aca="false">SUM(AK60:AQ60)</f>
        <v>234</v>
      </c>
      <c r="AS60" s="2" t="n">
        <f aca="false">AC60+AK60</f>
        <v>24</v>
      </c>
      <c r="AT60" s="3" t="n">
        <f aca="false">AD60+AL60</f>
        <v>26</v>
      </c>
      <c r="AU60" s="3" t="n">
        <f aca="false">AE60+AM60</f>
        <v>31</v>
      </c>
      <c r="AV60" s="3" t="n">
        <f aca="false">AF60+AN60</f>
        <v>53</v>
      </c>
      <c r="AW60" s="3" t="n">
        <f aca="false">AG60+AO60</f>
        <v>57</v>
      </c>
      <c r="AX60" s="3" t="n">
        <f aca="false">AH60+AP60</f>
        <v>35</v>
      </c>
      <c r="AY60" s="4" t="n">
        <f aca="false">AI60+AQ60</f>
        <v>58</v>
      </c>
      <c r="AZ60" s="74" t="n">
        <f aca="false">SUM(AS60:AY60)</f>
        <v>284</v>
      </c>
      <c r="BA60" s="73"/>
      <c r="BB60" s="75" t="n">
        <f aca="false">AS60/T60</f>
        <v>1</v>
      </c>
      <c r="BC60" s="76" t="n">
        <f aca="false">AT60/U60</f>
        <v>1.04</v>
      </c>
      <c r="BD60" s="76" t="n">
        <f aca="false">AU60/V60</f>
        <v>1.10714285714286</v>
      </c>
      <c r="BE60" s="76" t="n">
        <f aca="false">AV60/W60</f>
        <v>1.03921568627451</v>
      </c>
      <c r="BF60" s="76" t="n">
        <f aca="false">AW60/X60</f>
        <v>1.09615384615385</v>
      </c>
      <c r="BG60" s="76" t="n">
        <f aca="false">AX60/Y60</f>
        <v>1.02941176470588</v>
      </c>
      <c r="BH60" s="77" t="n">
        <f aca="false">AY60/Z60</f>
        <v>1.01754385964912</v>
      </c>
      <c r="BI60" s="78" t="n">
        <f aca="false">AZ60/AA60</f>
        <v>1.0479704797048</v>
      </c>
      <c r="BJ60" s="73"/>
      <c r="BK60" s="79" t="n">
        <f aca="false">D60/T60</f>
        <v>0.25</v>
      </c>
      <c r="BL60" s="80" t="n">
        <f aca="false">E60/U60</f>
        <v>0.12</v>
      </c>
      <c r="BM60" s="80" t="n">
        <f aca="false">F60/V60</f>
        <v>0.0714285714285714</v>
      </c>
      <c r="BN60" s="80" t="n">
        <f aca="false">G60/W60</f>
        <v>0.156862745098039</v>
      </c>
      <c r="BO60" s="80" t="n">
        <f aca="false">H60/X60</f>
        <v>0.134615384615385</v>
      </c>
      <c r="BP60" s="80" t="n">
        <f aca="false">I60/Y60</f>
        <v>0.205882352941176</v>
      </c>
      <c r="BQ60" s="81" t="n">
        <f aca="false">J60/Z60</f>
        <v>0.192982456140351</v>
      </c>
      <c r="BR60" s="82" t="n">
        <f aca="false">K60/AA60</f>
        <v>0.162361623616236</v>
      </c>
      <c r="BS60" s="79" t="n">
        <f aca="false">AC60/AS60</f>
        <v>0.25</v>
      </c>
      <c r="BT60" s="80" t="n">
        <f aca="false">AD60/AT60</f>
        <v>0.115384615384615</v>
      </c>
      <c r="BU60" s="80" t="n">
        <f aca="false">AE60/AU60</f>
        <v>0.0967741935483871</v>
      </c>
      <c r="BV60" s="80" t="n">
        <f aca="false">AF60/AV60</f>
        <v>0.169811320754717</v>
      </c>
      <c r="BW60" s="80" t="n">
        <f aca="false">AG60/AW60</f>
        <v>0.175438596491228</v>
      </c>
      <c r="BX60" s="80" t="n">
        <f aca="false">AH60/AX60</f>
        <v>0.2</v>
      </c>
      <c r="BY60" s="81" t="n">
        <f aca="false">AI60/AY60</f>
        <v>0.206896551724138</v>
      </c>
      <c r="BZ60" s="73" t="n">
        <f aca="false">AJ60/AZ60</f>
        <v>0.176056338028169</v>
      </c>
      <c r="CA60" s="73"/>
      <c r="CB60" s="79" t="n">
        <f aca="false">K60/K$164</f>
        <v>0.00162217961952514</v>
      </c>
      <c r="CC60" s="81" t="n">
        <f aca="false">S60/S$164</f>
        <v>0.00320621468926554</v>
      </c>
      <c r="CD60" s="73" t="n">
        <f aca="false">AA60/AA$164</f>
        <v>0.00276745230995466</v>
      </c>
      <c r="CE60" s="79" t="n">
        <f aca="false">AJ60/AJ$164</f>
        <v>0.00137638670960993</v>
      </c>
      <c r="CF60" s="81" t="n">
        <f aca="false">AR60/AR$164</f>
        <v>0.00248299572372959</v>
      </c>
      <c r="CG60" s="73" t="n">
        <f aca="false">AZ60/AZ$164</f>
        <v>0.00217511181912873</v>
      </c>
      <c r="CH60" s="82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84" customFormat="true" ht="12" hidden="false" customHeight="false" outlineLevel="0" collapsed="false">
      <c r="A61" s="85"/>
      <c r="B61" s="70" t="s">
        <v>44</v>
      </c>
      <c r="C61" s="1" t="s">
        <v>96</v>
      </c>
      <c r="D61" s="2" t="n">
        <v>4</v>
      </c>
      <c r="E61" s="3" t="n">
        <v>2</v>
      </c>
      <c r="F61" s="3" t="n">
        <v>2</v>
      </c>
      <c r="G61" s="3" t="n">
        <v>34</v>
      </c>
      <c r="H61" s="3" t="n">
        <v>20</v>
      </c>
      <c r="I61" s="3" t="n">
        <v>2</v>
      </c>
      <c r="J61" s="4" t="n">
        <v>7</v>
      </c>
      <c r="K61" s="71" t="n">
        <f aca="false">SUM(D61:J61)</f>
        <v>71</v>
      </c>
      <c r="L61" s="2" t="n">
        <v>0</v>
      </c>
      <c r="M61" s="3" t="n">
        <v>0</v>
      </c>
      <c r="N61" s="3" t="n">
        <v>1</v>
      </c>
      <c r="O61" s="3" t="n">
        <v>7</v>
      </c>
      <c r="P61" s="3" t="n">
        <v>25</v>
      </c>
      <c r="Q61" s="3" t="n">
        <v>82</v>
      </c>
      <c r="R61" s="4" t="n">
        <v>10</v>
      </c>
      <c r="S61" s="72" t="n">
        <f aca="false">SUM(L61:R61)</f>
        <v>125</v>
      </c>
      <c r="T61" s="2" t="n">
        <f aca="false">D61+L61</f>
        <v>4</v>
      </c>
      <c r="U61" s="3" t="n">
        <f aca="false">E61+M61</f>
        <v>2</v>
      </c>
      <c r="V61" s="3" t="n">
        <f aca="false">F61+N61</f>
        <v>3</v>
      </c>
      <c r="W61" s="3" t="n">
        <f aca="false">G61+O61</f>
        <v>41</v>
      </c>
      <c r="X61" s="3" t="n">
        <f aca="false">H61+P61</f>
        <v>45</v>
      </c>
      <c r="Y61" s="3" t="n">
        <f aca="false">I61+Q61</f>
        <v>84</v>
      </c>
      <c r="Z61" s="4" t="n">
        <f aca="false">J61+R61</f>
        <v>17</v>
      </c>
      <c r="AA61" s="72" t="n">
        <f aca="false">SUM(T61:Z61)</f>
        <v>196</v>
      </c>
      <c r="AB61" s="73"/>
      <c r="AC61" s="2" t="n">
        <v>6</v>
      </c>
      <c r="AD61" s="3" t="n">
        <v>4</v>
      </c>
      <c r="AE61" s="3" t="n">
        <v>4</v>
      </c>
      <c r="AF61" s="3" t="n">
        <v>45</v>
      </c>
      <c r="AG61" s="3" t="n">
        <v>24</v>
      </c>
      <c r="AH61" s="3" t="n">
        <v>3</v>
      </c>
      <c r="AI61" s="4" t="n">
        <v>10</v>
      </c>
      <c r="AJ61" s="72" t="n">
        <f aca="false">SUM(AC61:AI61)</f>
        <v>96</v>
      </c>
      <c r="AK61" s="2" t="n">
        <v>0</v>
      </c>
      <c r="AL61" s="3" t="n">
        <v>0</v>
      </c>
      <c r="AM61" s="3" t="n">
        <v>1</v>
      </c>
      <c r="AN61" s="3" t="n">
        <v>8</v>
      </c>
      <c r="AO61" s="3" t="n">
        <v>26</v>
      </c>
      <c r="AP61" s="3" t="n">
        <v>118</v>
      </c>
      <c r="AQ61" s="4" t="n">
        <v>12</v>
      </c>
      <c r="AR61" s="72" t="n">
        <f aca="false">SUM(AK61:AQ61)</f>
        <v>165</v>
      </c>
      <c r="AS61" s="2" t="n">
        <f aca="false">AC61+AK61</f>
        <v>6</v>
      </c>
      <c r="AT61" s="3" t="n">
        <f aca="false">AD61+AL61</f>
        <v>4</v>
      </c>
      <c r="AU61" s="3" t="n">
        <f aca="false">AE61+AM61</f>
        <v>5</v>
      </c>
      <c r="AV61" s="3" t="n">
        <f aca="false">AF61+AN61</f>
        <v>53</v>
      </c>
      <c r="AW61" s="3" t="n">
        <f aca="false">AG61+AO61</f>
        <v>50</v>
      </c>
      <c r="AX61" s="3" t="n">
        <f aca="false">AH61+AP61</f>
        <v>121</v>
      </c>
      <c r="AY61" s="4" t="n">
        <f aca="false">AI61+AQ61</f>
        <v>22</v>
      </c>
      <c r="AZ61" s="74" t="n">
        <f aca="false">SUM(AS61:AY61)</f>
        <v>261</v>
      </c>
      <c r="BA61" s="73"/>
      <c r="BB61" s="75" t="n">
        <f aca="false">AS61/T61</f>
        <v>1.5</v>
      </c>
      <c r="BC61" s="76" t="n">
        <f aca="false">AT61/U61</f>
        <v>2</v>
      </c>
      <c r="BD61" s="76" t="n">
        <f aca="false">AU61/V61</f>
        <v>1.66666666666667</v>
      </c>
      <c r="BE61" s="76" t="n">
        <f aca="false">AV61/W61</f>
        <v>1.29268292682927</v>
      </c>
      <c r="BF61" s="76" t="n">
        <f aca="false">AW61/X61</f>
        <v>1.11111111111111</v>
      </c>
      <c r="BG61" s="76" t="n">
        <f aca="false">AX61/Y61</f>
        <v>1.44047619047619</v>
      </c>
      <c r="BH61" s="77" t="n">
        <f aca="false">AY61/Z61</f>
        <v>1.29411764705882</v>
      </c>
      <c r="BI61" s="78" t="n">
        <f aca="false">AZ61/AA61</f>
        <v>1.33163265306122</v>
      </c>
      <c r="BJ61" s="73"/>
      <c r="BK61" s="79" t="n">
        <f aca="false">D61/T61</f>
        <v>1</v>
      </c>
      <c r="BL61" s="80" t="n">
        <f aca="false">E61/U61</f>
        <v>1</v>
      </c>
      <c r="BM61" s="80" t="n">
        <f aca="false">F61/V61</f>
        <v>0.666666666666667</v>
      </c>
      <c r="BN61" s="80" t="n">
        <f aca="false">G61/W61</f>
        <v>0.829268292682927</v>
      </c>
      <c r="BO61" s="80" t="n">
        <f aca="false">H61/X61</f>
        <v>0.444444444444444</v>
      </c>
      <c r="BP61" s="80" t="n">
        <f aca="false">I61/Y61</f>
        <v>0.0238095238095238</v>
      </c>
      <c r="BQ61" s="81" t="n">
        <f aca="false">J61/Z61</f>
        <v>0.411764705882353</v>
      </c>
      <c r="BR61" s="82" t="n">
        <f aca="false">K61/AA61</f>
        <v>0.362244897959184</v>
      </c>
      <c r="BS61" s="79" t="n">
        <f aca="false">AC61/AS61</f>
        <v>1</v>
      </c>
      <c r="BT61" s="80" t="n">
        <f aca="false">AD61/AT61</f>
        <v>1</v>
      </c>
      <c r="BU61" s="80" t="n">
        <f aca="false">AE61/AU61</f>
        <v>0.8</v>
      </c>
      <c r="BV61" s="80" t="n">
        <f aca="false">AF61/AV61</f>
        <v>0.849056603773585</v>
      </c>
      <c r="BW61" s="80" t="n">
        <f aca="false">AG61/AW61</f>
        <v>0.48</v>
      </c>
      <c r="BX61" s="80" t="n">
        <f aca="false">AH61/AX61</f>
        <v>0.0247933884297521</v>
      </c>
      <c r="BY61" s="81" t="n">
        <f aca="false">AI61/AY61</f>
        <v>0.454545454545455</v>
      </c>
      <c r="BZ61" s="73" t="n">
        <f aca="false">AJ61/AZ61</f>
        <v>0.367816091954023</v>
      </c>
      <c r="CA61" s="73"/>
      <c r="CB61" s="79" t="n">
        <f aca="false">K61/K$164</f>
        <v>0.00261760802241557</v>
      </c>
      <c r="CC61" s="81" t="n">
        <f aca="false">S61/S$164</f>
        <v>0.00176553672316384</v>
      </c>
      <c r="CD61" s="73" t="n">
        <f aca="false">AA61/AA$164</f>
        <v>0.00200155222417385</v>
      </c>
      <c r="CE61" s="79" t="n">
        <f aca="false">AJ61/AJ$164</f>
        <v>0.00264266248245107</v>
      </c>
      <c r="CF61" s="81" t="n">
        <f aca="false">AR61/AR$164</f>
        <v>0.00175083031801445</v>
      </c>
      <c r="CG61" s="73" t="n">
        <f aca="false">AZ61/AZ$164</f>
        <v>0.00199895839715704</v>
      </c>
      <c r="CH61" s="82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84" customFormat="true" ht="12" hidden="false" customHeight="false" outlineLevel="0" collapsed="false">
      <c r="A62" s="85"/>
      <c r="B62" s="70" t="s">
        <v>44</v>
      </c>
      <c r="C62" s="1" t="s">
        <v>97</v>
      </c>
      <c r="D62" s="2" t="n">
        <v>2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4" t="n">
        <v>2</v>
      </c>
      <c r="K62" s="71" t="n">
        <f aca="false">SUM(D62:J62)</f>
        <v>4</v>
      </c>
      <c r="L62" s="2" t="n">
        <v>21</v>
      </c>
      <c r="M62" s="3" t="n">
        <v>39</v>
      </c>
      <c r="N62" s="3" t="n">
        <v>21</v>
      </c>
      <c r="O62" s="3" t="n">
        <v>38</v>
      </c>
      <c r="P62" s="3" t="n">
        <v>39</v>
      </c>
      <c r="Q62" s="3" t="n">
        <v>29</v>
      </c>
      <c r="R62" s="4" t="n">
        <v>10</v>
      </c>
      <c r="S62" s="72" t="n">
        <f aca="false">SUM(L62:R62)</f>
        <v>197</v>
      </c>
      <c r="T62" s="2" t="n">
        <f aca="false">D62+L62</f>
        <v>23</v>
      </c>
      <c r="U62" s="3" t="n">
        <f aca="false">E62+M62</f>
        <v>39</v>
      </c>
      <c r="V62" s="3" t="n">
        <f aca="false">F62+N62</f>
        <v>21</v>
      </c>
      <c r="W62" s="3" t="n">
        <f aca="false">G62+O62</f>
        <v>38</v>
      </c>
      <c r="X62" s="3" t="n">
        <f aca="false">H62+P62</f>
        <v>39</v>
      </c>
      <c r="Y62" s="3" t="n">
        <f aca="false">I62+Q62</f>
        <v>29</v>
      </c>
      <c r="Z62" s="4" t="n">
        <f aca="false">J62+R62</f>
        <v>12</v>
      </c>
      <c r="AA62" s="72" t="n">
        <f aca="false">SUM(T62:Z62)</f>
        <v>201</v>
      </c>
      <c r="AB62" s="73"/>
      <c r="AC62" s="2" t="n">
        <v>5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4" t="n">
        <v>2</v>
      </c>
      <c r="AJ62" s="72" t="n">
        <f aca="false">SUM(AC62:AI62)</f>
        <v>7</v>
      </c>
      <c r="AK62" s="2" t="n">
        <v>26</v>
      </c>
      <c r="AL62" s="3" t="n">
        <v>44</v>
      </c>
      <c r="AM62" s="3" t="n">
        <v>25</v>
      </c>
      <c r="AN62" s="3" t="n">
        <v>49</v>
      </c>
      <c r="AO62" s="3" t="n">
        <v>51</v>
      </c>
      <c r="AP62" s="3" t="n">
        <v>41</v>
      </c>
      <c r="AQ62" s="4" t="n">
        <v>14</v>
      </c>
      <c r="AR62" s="72" t="n">
        <f aca="false">SUM(AK62:AQ62)</f>
        <v>250</v>
      </c>
      <c r="AS62" s="2" t="n">
        <f aca="false">AC62+AK62</f>
        <v>31</v>
      </c>
      <c r="AT62" s="3" t="n">
        <f aca="false">AD62+AL62</f>
        <v>44</v>
      </c>
      <c r="AU62" s="3" t="n">
        <f aca="false">AE62+AM62</f>
        <v>25</v>
      </c>
      <c r="AV62" s="3" t="n">
        <f aca="false">AF62+AN62</f>
        <v>49</v>
      </c>
      <c r="AW62" s="3" t="n">
        <f aca="false">AG62+AO62</f>
        <v>51</v>
      </c>
      <c r="AX62" s="3" t="n">
        <f aca="false">AH62+AP62</f>
        <v>41</v>
      </c>
      <c r="AY62" s="4" t="n">
        <f aca="false">AI62+AQ62</f>
        <v>16</v>
      </c>
      <c r="AZ62" s="74" t="n">
        <f aca="false">SUM(AS62:AY62)</f>
        <v>257</v>
      </c>
      <c r="BA62" s="73"/>
      <c r="BB62" s="75" t="n">
        <f aca="false">AS62/T62</f>
        <v>1.34782608695652</v>
      </c>
      <c r="BC62" s="76" t="n">
        <f aca="false">AT62/U62</f>
        <v>1.12820512820513</v>
      </c>
      <c r="BD62" s="76" t="n">
        <f aca="false">AU62/V62</f>
        <v>1.19047619047619</v>
      </c>
      <c r="BE62" s="76" t="n">
        <f aca="false">AV62/W62</f>
        <v>1.28947368421053</v>
      </c>
      <c r="BF62" s="76" t="n">
        <f aca="false">AW62/X62</f>
        <v>1.30769230769231</v>
      </c>
      <c r="BG62" s="76" t="n">
        <f aca="false">AX62/Y62</f>
        <v>1.41379310344828</v>
      </c>
      <c r="BH62" s="77" t="n">
        <f aca="false">AY62/Z62</f>
        <v>1.33333333333333</v>
      </c>
      <c r="BI62" s="78" t="n">
        <f aca="false">AZ62/AA62</f>
        <v>1.27860696517413</v>
      </c>
      <c r="BJ62" s="73"/>
      <c r="BK62" s="79" t="n">
        <f aca="false">D62/T62</f>
        <v>0.0869565217391304</v>
      </c>
      <c r="BL62" s="80" t="n">
        <f aca="false">E62/U62</f>
        <v>0</v>
      </c>
      <c r="BM62" s="80" t="n">
        <f aca="false">F62/V62</f>
        <v>0</v>
      </c>
      <c r="BN62" s="80" t="n">
        <f aca="false">G62/W62</f>
        <v>0</v>
      </c>
      <c r="BO62" s="80" t="n">
        <f aca="false">H62/X62</f>
        <v>0</v>
      </c>
      <c r="BP62" s="80" t="n">
        <f aca="false">I62/Y62</f>
        <v>0</v>
      </c>
      <c r="BQ62" s="81" t="n">
        <f aca="false">J62/Z62</f>
        <v>0.166666666666667</v>
      </c>
      <c r="BR62" s="82" t="n">
        <f aca="false">K62/AA62</f>
        <v>0.0199004975124378</v>
      </c>
      <c r="BS62" s="79" t="n">
        <f aca="false">AC62/AS62</f>
        <v>0.161290322580645</v>
      </c>
      <c r="BT62" s="80" t="n">
        <f aca="false">AD62/AT62</f>
        <v>0</v>
      </c>
      <c r="BU62" s="80" t="n">
        <f aca="false">AE62/AU62</f>
        <v>0</v>
      </c>
      <c r="BV62" s="80" t="n">
        <f aca="false">AF62/AV62</f>
        <v>0</v>
      </c>
      <c r="BW62" s="80" t="n">
        <f aca="false">AG62/AW62</f>
        <v>0</v>
      </c>
      <c r="BX62" s="80" t="n">
        <f aca="false">AH62/AX62</f>
        <v>0</v>
      </c>
      <c r="BY62" s="81" t="n">
        <f aca="false">AI62/AY62</f>
        <v>0.125</v>
      </c>
      <c r="BZ62" s="73" t="n">
        <f aca="false">AJ62/AZ62</f>
        <v>0.0272373540856031</v>
      </c>
      <c r="CA62" s="73"/>
      <c r="CB62" s="79" t="n">
        <f aca="false">K62/K$164</f>
        <v>0.000147470874502286</v>
      </c>
      <c r="CC62" s="81" t="n">
        <f aca="false">S62/S$164</f>
        <v>0.00278248587570621</v>
      </c>
      <c r="CD62" s="73" t="n">
        <f aca="false">AA62/AA$164</f>
        <v>0.00205261222989257</v>
      </c>
      <c r="CE62" s="79" t="n">
        <f aca="false">AJ62/AJ$164</f>
        <v>0.000192694139345391</v>
      </c>
      <c r="CF62" s="81" t="n">
        <f aca="false">AR62/AR$164</f>
        <v>0.00265277320911281</v>
      </c>
      <c r="CG62" s="73" t="n">
        <f aca="false">AZ62/AZ$164</f>
        <v>0.00196832301942283</v>
      </c>
      <c r="CH62" s="82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84" customFormat="true" ht="12" hidden="false" customHeight="false" outlineLevel="0" collapsed="false">
      <c r="A63" s="85"/>
      <c r="B63" s="70" t="s">
        <v>43</v>
      </c>
      <c r="C63" s="1" t="s">
        <v>98</v>
      </c>
      <c r="D63" s="2" t="n">
        <v>25</v>
      </c>
      <c r="E63" s="3" t="n">
        <v>12</v>
      </c>
      <c r="F63" s="3" t="n">
        <v>10</v>
      </c>
      <c r="G63" s="3" t="n">
        <v>3</v>
      </c>
      <c r="H63" s="3" t="n">
        <v>2</v>
      </c>
      <c r="I63" s="3" t="n">
        <v>3</v>
      </c>
      <c r="J63" s="4" t="n">
        <v>6</v>
      </c>
      <c r="K63" s="71" t="n">
        <f aca="false">SUM(D63:J63)</f>
        <v>61</v>
      </c>
      <c r="L63" s="2" t="n">
        <v>53</v>
      </c>
      <c r="M63" s="3" t="n">
        <v>36</v>
      </c>
      <c r="N63" s="3" t="n">
        <v>24</v>
      </c>
      <c r="O63" s="3" t="n">
        <v>21</v>
      </c>
      <c r="P63" s="3" t="n">
        <v>13</v>
      </c>
      <c r="Q63" s="3" t="n">
        <v>14</v>
      </c>
      <c r="R63" s="4" t="n">
        <v>19</v>
      </c>
      <c r="S63" s="72" t="n">
        <f aca="false">SUM(L63:R63)</f>
        <v>180</v>
      </c>
      <c r="T63" s="2" t="n">
        <f aca="false">D63+L63</f>
        <v>78</v>
      </c>
      <c r="U63" s="3" t="n">
        <f aca="false">E63+M63</f>
        <v>48</v>
      </c>
      <c r="V63" s="3" t="n">
        <f aca="false">F63+N63</f>
        <v>34</v>
      </c>
      <c r="W63" s="3" t="n">
        <f aca="false">G63+O63</f>
        <v>24</v>
      </c>
      <c r="X63" s="3" t="n">
        <f aca="false">H63+P63</f>
        <v>15</v>
      </c>
      <c r="Y63" s="3" t="n">
        <f aca="false">I63+Q63</f>
        <v>17</v>
      </c>
      <c r="Z63" s="4" t="n">
        <f aca="false">J63+R63</f>
        <v>25</v>
      </c>
      <c r="AA63" s="72" t="n">
        <f aca="false">SUM(T63:Z63)</f>
        <v>241</v>
      </c>
      <c r="AB63" s="73"/>
      <c r="AC63" s="2" t="n">
        <v>25</v>
      </c>
      <c r="AD63" s="3" t="n">
        <v>12</v>
      </c>
      <c r="AE63" s="3" t="n">
        <v>10</v>
      </c>
      <c r="AF63" s="3" t="n">
        <v>3</v>
      </c>
      <c r="AG63" s="3" t="n">
        <v>2</v>
      </c>
      <c r="AH63" s="3" t="n">
        <v>3</v>
      </c>
      <c r="AI63" s="4" t="n">
        <v>7</v>
      </c>
      <c r="AJ63" s="72" t="n">
        <f aca="false">SUM(AC63:AI63)</f>
        <v>62</v>
      </c>
      <c r="AK63" s="2" t="n">
        <v>56</v>
      </c>
      <c r="AL63" s="3" t="n">
        <v>40</v>
      </c>
      <c r="AM63" s="3" t="n">
        <v>24</v>
      </c>
      <c r="AN63" s="3" t="n">
        <v>23</v>
      </c>
      <c r="AO63" s="3" t="n">
        <v>14</v>
      </c>
      <c r="AP63" s="3" t="n">
        <v>14</v>
      </c>
      <c r="AQ63" s="4" t="n">
        <v>22</v>
      </c>
      <c r="AR63" s="72" t="n">
        <f aca="false">SUM(AK63:AQ63)</f>
        <v>193</v>
      </c>
      <c r="AS63" s="2" t="n">
        <f aca="false">AC63+AK63</f>
        <v>81</v>
      </c>
      <c r="AT63" s="3" t="n">
        <f aca="false">AD63+AL63</f>
        <v>52</v>
      </c>
      <c r="AU63" s="3" t="n">
        <f aca="false">AE63+AM63</f>
        <v>34</v>
      </c>
      <c r="AV63" s="3" t="n">
        <f aca="false">AF63+AN63</f>
        <v>26</v>
      </c>
      <c r="AW63" s="3" t="n">
        <f aca="false">AG63+AO63</f>
        <v>16</v>
      </c>
      <c r="AX63" s="3" t="n">
        <f aca="false">AH63+AP63</f>
        <v>17</v>
      </c>
      <c r="AY63" s="4" t="n">
        <f aca="false">AI63+AQ63</f>
        <v>29</v>
      </c>
      <c r="AZ63" s="74" t="n">
        <f aca="false">SUM(AS63:AY63)</f>
        <v>255</v>
      </c>
      <c r="BA63" s="73"/>
      <c r="BB63" s="75" t="n">
        <f aca="false">AS63/T63</f>
        <v>1.03846153846154</v>
      </c>
      <c r="BC63" s="76" t="n">
        <f aca="false">AT63/U63</f>
        <v>1.08333333333333</v>
      </c>
      <c r="BD63" s="76" t="n">
        <f aca="false">AU63/V63</f>
        <v>1</v>
      </c>
      <c r="BE63" s="76" t="n">
        <f aca="false">AV63/W63</f>
        <v>1.08333333333333</v>
      </c>
      <c r="BF63" s="76" t="n">
        <f aca="false">AW63/X63</f>
        <v>1.06666666666667</v>
      </c>
      <c r="BG63" s="76" t="n">
        <f aca="false">AX63/Y63</f>
        <v>1</v>
      </c>
      <c r="BH63" s="77" t="n">
        <f aca="false">AY63/Z63</f>
        <v>1.16</v>
      </c>
      <c r="BI63" s="78" t="n">
        <f aca="false">AZ63/AA63</f>
        <v>1.05809128630705</v>
      </c>
      <c r="BJ63" s="73"/>
      <c r="BK63" s="79" t="n">
        <f aca="false">D63/T63</f>
        <v>0.320512820512821</v>
      </c>
      <c r="BL63" s="80" t="n">
        <f aca="false">E63/U63</f>
        <v>0.25</v>
      </c>
      <c r="BM63" s="80" t="n">
        <f aca="false">F63/V63</f>
        <v>0.294117647058824</v>
      </c>
      <c r="BN63" s="80" t="n">
        <f aca="false">G63/W63</f>
        <v>0.125</v>
      </c>
      <c r="BO63" s="80" t="n">
        <f aca="false">H63/X63</f>
        <v>0.133333333333333</v>
      </c>
      <c r="BP63" s="80" t="n">
        <f aca="false">I63/Y63</f>
        <v>0.176470588235294</v>
      </c>
      <c r="BQ63" s="81" t="n">
        <f aca="false">J63/Z63</f>
        <v>0.24</v>
      </c>
      <c r="BR63" s="82" t="n">
        <f aca="false">K63/AA63</f>
        <v>0.253112033195021</v>
      </c>
      <c r="BS63" s="79" t="n">
        <f aca="false">AC63/AS63</f>
        <v>0.308641975308642</v>
      </c>
      <c r="BT63" s="80" t="n">
        <f aca="false">AD63/AT63</f>
        <v>0.230769230769231</v>
      </c>
      <c r="BU63" s="80" t="n">
        <f aca="false">AE63/AU63</f>
        <v>0.294117647058824</v>
      </c>
      <c r="BV63" s="80" t="n">
        <f aca="false">AF63/AV63</f>
        <v>0.115384615384615</v>
      </c>
      <c r="BW63" s="80" t="n">
        <f aca="false">AG63/AW63</f>
        <v>0.125</v>
      </c>
      <c r="BX63" s="80" t="n">
        <f aca="false">AH63/AX63</f>
        <v>0.176470588235294</v>
      </c>
      <c r="BY63" s="81" t="n">
        <f aca="false">AI63/AY63</f>
        <v>0.241379310344828</v>
      </c>
      <c r="BZ63" s="73" t="n">
        <f aca="false">AJ63/AZ63</f>
        <v>0.243137254901961</v>
      </c>
      <c r="CA63" s="73"/>
      <c r="CB63" s="79" t="n">
        <f aca="false">K63/K$164</f>
        <v>0.00224893083615986</v>
      </c>
      <c r="CC63" s="81" t="n">
        <f aca="false">S63/S$164</f>
        <v>0.00254237288135593</v>
      </c>
      <c r="CD63" s="73" t="n">
        <f aca="false">AA63/AA$164</f>
        <v>0.00246109227564233</v>
      </c>
      <c r="CE63" s="79" t="n">
        <f aca="false">AJ63/AJ$164</f>
        <v>0.00170671951991632</v>
      </c>
      <c r="CF63" s="81" t="n">
        <f aca="false">AR63/AR$164</f>
        <v>0.00204794091743509</v>
      </c>
      <c r="CG63" s="73" t="n">
        <f aca="false">AZ63/AZ$164</f>
        <v>0.00195300533055573</v>
      </c>
      <c r="CH63" s="82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84" customFormat="true" ht="12" hidden="false" customHeight="false" outlineLevel="0" collapsed="false">
      <c r="A64" s="85"/>
      <c r="B64" s="70" t="s">
        <v>42</v>
      </c>
      <c r="C64" s="1" t="s">
        <v>99</v>
      </c>
      <c r="D64" s="2" t="n">
        <v>4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4" t="n">
        <v>0</v>
      </c>
      <c r="K64" s="71" t="n">
        <f aca="false">SUM(D64:J64)</f>
        <v>5</v>
      </c>
      <c r="L64" s="2" t="n">
        <v>43</v>
      </c>
      <c r="M64" s="3" t="n">
        <v>21</v>
      </c>
      <c r="N64" s="3" t="n">
        <v>34</v>
      </c>
      <c r="O64" s="3" t="n">
        <v>15</v>
      </c>
      <c r="P64" s="3" t="n">
        <v>9</v>
      </c>
      <c r="Q64" s="3" t="n">
        <v>5</v>
      </c>
      <c r="R64" s="4" t="n">
        <v>5</v>
      </c>
      <c r="S64" s="72" t="n">
        <f aca="false">SUM(L64:R64)</f>
        <v>132</v>
      </c>
      <c r="T64" s="2" t="n">
        <f aca="false">D64+L64</f>
        <v>47</v>
      </c>
      <c r="U64" s="3" t="n">
        <f aca="false">E64+M64</f>
        <v>22</v>
      </c>
      <c r="V64" s="3" t="n">
        <f aca="false">F64+N64</f>
        <v>34</v>
      </c>
      <c r="W64" s="3" t="n">
        <f aca="false">G64+O64</f>
        <v>15</v>
      </c>
      <c r="X64" s="3" t="n">
        <f aca="false">H64+P64</f>
        <v>9</v>
      </c>
      <c r="Y64" s="3" t="n">
        <f aca="false">I64+Q64</f>
        <v>5</v>
      </c>
      <c r="Z64" s="4" t="n">
        <f aca="false">J64+R64</f>
        <v>5</v>
      </c>
      <c r="AA64" s="72" t="n">
        <f aca="false">SUM(T64:Z64)</f>
        <v>137</v>
      </c>
      <c r="AB64" s="73"/>
      <c r="AC64" s="2" t="n">
        <v>1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4" t="n">
        <v>0</v>
      </c>
      <c r="AJ64" s="72" t="n">
        <f aca="false">SUM(AC64:AI64)</f>
        <v>11</v>
      </c>
      <c r="AK64" s="2" t="n">
        <v>85</v>
      </c>
      <c r="AL64" s="3" t="n">
        <v>31</v>
      </c>
      <c r="AM64" s="3" t="n">
        <v>44</v>
      </c>
      <c r="AN64" s="3" t="n">
        <v>37</v>
      </c>
      <c r="AO64" s="3" t="n">
        <v>17</v>
      </c>
      <c r="AP64" s="3" t="n">
        <v>6</v>
      </c>
      <c r="AQ64" s="4" t="n">
        <v>5</v>
      </c>
      <c r="AR64" s="72" t="n">
        <f aca="false">SUM(AK64:AQ64)</f>
        <v>225</v>
      </c>
      <c r="AS64" s="2" t="n">
        <f aca="false">AC64+AK64</f>
        <v>95</v>
      </c>
      <c r="AT64" s="3" t="n">
        <f aca="false">AD64+AL64</f>
        <v>32</v>
      </c>
      <c r="AU64" s="3" t="n">
        <f aca="false">AE64+AM64</f>
        <v>44</v>
      </c>
      <c r="AV64" s="3" t="n">
        <f aca="false">AF64+AN64</f>
        <v>37</v>
      </c>
      <c r="AW64" s="3" t="n">
        <f aca="false">AG64+AO64</f>
        <v>17</v>
      </c>
      <c r="AX64" s="3" t="n">
        <f aca="false">AH64+AP64</f>
        <v>6</v>
      </c>
      <c r="AY64" s="4" t="n">
        <f aca="false">AI64+AQ64</f>
        <v>5</v>
      </c>
      <c r="AZ64" s="74" t="n">
        <f aca="false">SUM(AS64:AY64)</f>
        <v>236</v>
      </c>
      <c r="BA64" s="73"/>
      <c r="BB64" s="75" t="n">
        <f aca="false">AS64/T64</f>
        <v>2.02127659574468</v>
      </c>
      <c r="BC64" s="76" t="n">
        <f aca="false">AT64/U64</f>
        <v>1.45454545454545</v>
      </c>
      <c r="BD64" s="76" t="n">
        <f aca="false">AU64/V64</f>
        <v>1.29411764705882</v>
      </c>
      <c r="BE64" s="76" t="n">
        <f aca="false">AV64/W64</f>
        <v>2.46666666666667</v>
      </c>
      <c r="BF64" s="76" t="n">
        <f aca="false">AW64/X64</f>
        <v>1.88888888888889</v>
      </c>
      <c r="BG64" s="76" t="n">
        <f aca="false">AX64/Y64</f>
        <v>1.2</v>
      </c>
      <c r="BH64" s="77" t="n">
        <f aca="false">AY64/Z64</f>
        <v>1</v>
      </c>
      <c r="BI64" s="78" t="n">
        <f aca="false">AZ64/AA64</f>
        <v>1.72262773722628</v>
      </c>
      <c r="BJ64" s="73"/>
      <c r="BK64" s="79" t="n">
        <f aca="false">D64/T64</f>
        <v>0.0851063829787234</v>
      </c>
      <c r="BL64" s="80" t="n">
        <f aca="false">E64/U64</f>
        <v>0.0454545454545455</v>
      </c>
      <c r="BM64" s="80" t="n">
        <f aca="false">F64/V64</f>
        <v>0</v>
      </c>
      <c r="BN64" s="80" t="n">
        <f aca="false">G64/W64</f>
        <v>0</v>
      </c>
      <c r="BO64" s="80" t="n">
        <f aca="false">H64/X64</f>
        <v>0</v>
      </c>
      <c r="BP64" s="80" t="n">
        <f aca="false">I64/Y64</f>
        <v>0</v>
      </c>
      <c r="BQ64" s="81" t="n">
        <f aca="false">J64/Z64</f>
        <v>0</v>
      </c>
      <c r="BR64" s="82" t="n">
        <f aca="false">K64/AA64</f>
        <v>0.0364963503649635</v>
      </c>
      <c r="BS64" s="79" t="n">
        <f aca="false">AC64/AS64</f>
        <v>0.105263157894737</v>
      </c>
      <c r="BT64" s="80" t="n">
        <f aca="false">AD64/AT64</f>
        <v>0.03125</v>
      </c>
      <c r="BU64" s="80" t="n">
        <f aca="false">AE64/AU64</f>
        <v>0</v>
      </c>
      <c r="BV64" s="80" t="n">
        <f aca="false">AF64/AV64</f>
        <v>0</v>
      </c>
      <c r="BW64" s="80" t="n">
        <f aca="false">AG64/AW64</f>
        <v>0</v>
      </c>
      <c r="BX64" s="80" t="n">
        <f aca="false">AH64/AX64</f>
        <v>0</v>
      </c>
      <c r="BY64" s="81" t="n">
        <f aca="false">AI64/AY64</f>
        <v>0</v>
      </c>
      <c r="BZ64" s="73" t="n">
        <f aca="false">AJ64/AZ64</f>
        <v>0.0466101694915254</v>
      </c>
      <c r="CA64" s="73"/>
      <c r="CB64" s="79" t="n">
        <f aca="false">K64/K$164</f>
        <v>0.000184338593127857</v>
      </c>
      <c r="CC64" s="81" t="n">
        <f aca="false">S64/S$164</f>
        <v>0.00186440677966102</v>
      </c>
      <c r="CD64" s="73" t="n">
        <f aca="false">AA64/AA$164</f>
        <v>0.00139904415669295</v>
      </c>
      <c r="CE64" s="79" t="n">
        <f aca="false">AJ64/AJ$164</f>
        <v>0.000302805076114185</v>
      </c>
      <c r="CF64" s="81" t="n">
        <f aca="false">AR64/AR$164</f>
        <v>0.00238749588820153</v>
      </c>
      <c r="CG64" s="73" t="n">
        <f aca="false">AZ64/AZ$164</f>
        <v>0.00180748728631824</v>
      </c>
      <c r="CH64" s="82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</row>
    <row r="65" s="84" customFormat="true" ht="12" hidden="false" customHeight="false" outlineLevel="0" collapsed="false">
      <c r="A65" s="85"/>
      <c r="B65" s="70" t="s">
        <v>42</v>
      </c>
      <c r="C65" s="1" t="s">
        <v>100</v>
      </c>
      <c r="D65" s="2" t="n">
        <v>0</v>
      </c>
      <c r="E65" s="3" t="n">
        <v>5</v>
      </c>
      <c r="F65" s="3" t="n">
        <v>1</v>
      </c>
      <c r="G65" s="3" t="n">
        <v>0</v>
      </c>
      <c r="H65" s="3" t="n">
        <v>0</v>
      </c>
      <c r="I65" s="3" t="n">
        <v>0</v>
      </c>
      <c r="J65" s="4" t="n">
        <v>0</v>
      </c>
      <c r="K65" s="71" t="n">
        <f aca="false">SUM(D65:J65)</f>
        <v>6</v>
      </c>
      <c r="L65" s="2" t="n">
        <v>13</v>
      </c>
      <c r="M65" s="3" t="n">
        <v>13</v>
      </c>
      <c r="N65" s="3" t="n">
        <v>11</v>
      </c>
      <c r="O65" s="3" t="n">
        <v>6</v>
      </c>
      <c r="P65" s="3" t="n">
        <v>65</v>
      </c>
      <c r="Q65" s="3" t="n">
        <v>5</v>
      </c>
      <c r="R65" s="4" t="n">
        <v>7</v>
      </c>
      <c r="S65" s="72" t="n">
        <f aca="false">SUM(L65:R65)</f>
        <v>120</v>
      </c>
      <c r="T65" s="2" t="n">
        <f aca="false">D65+L65</f>
        <v>13</v>
      </c>
      <c r="U65" s="3" t="n">
        <f aca="false">E65+M65</f>
        <v>18</v>
      </c>
      <c r="V65" s="3" t="n">
        <f aca="false">F65+N65</f>
        <v>12</v>
      </c>
      <c r="W65" s="3" t="n">
        <f aca="false">G65+O65</f>
        <v>6</v>
      </c>
      <c r="X65" s="3" t="n">
        <f aca="false">H65+P65</f>
        <v>65</v>
      </c>
      <c r="Y65" s="3" t="n">
        <f aca="false">I65+Q65</f>
        <v>5</v>
      </c>
      <c r="Z65" s="4" t="n">
        <f aca="false">J65+R65</f>
        <v>7</v>
      </c>
      <c r="AA65" s="72" t="n">
        <f aca="false">SUM(T65:Z65)</f>
        <v>126</v>
      </c>
      <c r="AB65" s="73"/>
      <c r="AC65" s="2" t="n">
        <v>0</v>
      </c>
      <c r="AD65" s="3" t="n">
        <v>8</v>
      </c>
      <c r="AE65" s="3" t="n">
        <v>3</v>
      </c>
      <c r="AF65" s="3" t="n">
        <v>0</v>
      </c>
      <c r="AG65" s="3" t="n">
        <v>0</v>
      </c>
      <c r="AH65" s="3" t="n">
        <v>0</v>
      </c>
      <c r="AI65" s="4" t="n">
        <v>0</v>
      </c>
      <c r="AJ65" s="72" t="n">
        <f aca="false">SUM(AC65:AI65)</f>
        <v>11</v>
      </c>
      <c r="AK65" s="2" t="n">
        <v>23</v>
      </c>
      <c r="AL65" s="3" t="n">
        <v>22</v>
      </c>
      <c r="AM65" s="3" t="n">
        <v>22</v>
      </c>
      <c r="AN65" s="3" t="n">
        <v>10</v>
      </c>
      <c r="AO65" s="3" t="n">
        <v>125</v>
      </c>
      <c r="AP65" s="3" t="n">
        <v>5</v>
      </c>
      <c r="AQ65" s="4" t="n">
        <v>10</v>
      </c>
      <c r="AR65" s="72" t="n">
        <f aca="false">SUM(AK65:AQ65)</f>
        <v>217</v>
      </c>
      <c r="AS65" s="2" t="n">
        <f aca="false">AC65+AK65</f>
        <v>23</v>
      </c>
      <c r="AT65" s="3" t="n">
        <f aca="false">AD65+AL65</f>
        <v>30</v>
      </c>
      <c r="AU65" s="3" t="n">
        <f aca="false">AE65+AM65</f>
        <v>25</v>
      </c>
      <c r="AV65" s="3" t="n">
        <f aca="false">AF65+AN65</f>
        <v>10</v>
      </c>
      <c r="AW65" s="3" t="n">
        <f aca="false">AG65+AO65</f>
        <v>125</v>
      </c>
      <c r="AX65" s="3" t="n">
        <f aca="false">AH65+AP65</f>
        <v>5</v>
      </c>
      <c r="AY65" s="4" t="n">
        <f aca="false">AI65+AQ65</f>
        <v>10</v>
      </c>
      <c r="AZ65" s="74" t="n">
        <f aca="false">SUM(AS65:AY65)</f>
        <v>228</v>
      </c>
      <c r="BA65" s="73"/>
      <c r="BB65" s="75" t="n">
        <f aca="false">AS65/T65</f>
        <v>1.76923076923077</v>
      </c>
      <c r="BC65" s="76" t="n">
        <f aca="false">AT65/U65</f>
        <v>1.66666666666667</v>
      </c>
      <c r="BD65" s="76" t="n">
        <f aca="false">AU65/V65</f>
        <v>2.08333333333333</v>
      </c>
      <c r="BE65" s="76" t="n">
        <f aca="false">AV65/W65</f>
        <v>1.66666666666667</v>
      </c>
      <c r="BF65" s="76" t="n">
        <f aca="false">AW65/X65</f>
        <v>1.92307692307692</v>
      </c>
      <c r="BG65" s="76" t="n">
        <f aca="false">AX65/Y65</f>
        <v>1</v>
      </c>
      <c r="BH65" s="77" t="n">
        <f aca="false">AY65/Z65</f>
        <v>1.42857142857143</v>
      </c>
      <c r="BI65" s="78" t="n">
        <f aca="false">AZ65/AA65</f>
        <v>1.80952380952381</v>
      </c>
      <c r="BJ65" s="73"/>
      <c r="BK65" s="79" t="n">
        <f aca="false">D65/T65</f>
        <v>0</v>
      </c>
      <c r="BL65" s="80" t="n">
        <f aca="false">E65/U65</f>
        <v>0.277777777777778</v>
      </c>
      <c r="BM65" s="80" t="n">
        <f aca="false">F65/V65</f>
        <v>0.0833333333333333</v>
      </c>
      <c r="BN65" s="80" t="n">
        <f aca="false">G65/W65</f>
        <v>0</v>
      </c>
      <c r="BO65" s="80" t="n">
        <f aca="false">H65/X65</f>
        <v>0</v>
      </c>
      <c r="BP65" s="80" t="n">
        <f aca="false">I65/Y65</f>
        <v>0</v>
      </c>
      <c r="BQ65" s="81" t="n">
        <f aca="false">J65/Z65</f>
        <v>0</v>
      </c>
      <c r="BR65" s="82" t="n">
        <f aca="false">K65/AA65</f>
        <v>0.0476190476190476</v>
      </c>
      <c r="BS65" s="79" t="n">
        <f aca="false">AC65/AS65</f>
        <v>0</v>
      </c>
      <c r="BT65" s="80" t="n">
        <f aca="false">AD65/AT65</f>
        <v>0.266666666666667</v>
      </c>
      <c r="BU65" s="80" t="n">
        <f aca="false">AE65/AU65</f>
        <v>0.12</v>
      </c>
      <c r="BV65" s="80" t="n">
        <f aca="false">AF65/AV65</f>
        <v>0</v>
      </c>
      <c r="BW65" s="80" t="n">
        <f aca="false">AG65/AW65</f>
        <v>0</v>
      </c>
      <c r="BX65" s="80" t="n">
        <f aca="false">AH65/AX65</f>
        <v>0</v>
      </c>
      <c r="BY65" s="81" t="n">
        <f aca="false">AI65/AY65</f>
        <v>0</v>
      </c>
      <c r="BZ65" s="73" t="n">
        <f aca="false">AJ65/AZ65</f>
        <v>0.0482456140350877</v>
      </c>
      <c r="CA65" s="73"/>
      <c r="CB65" s="79" t="n">
        <f aca="false">K65/K$164</f>
        <v>0.000221206311753429</v>
      </c>
      <c r="CC65" s="81" t="n">
        <f aca="false">S65/S$164</f>
        <v>0.00169491525423729</v>
      </c>
      <c r="CD65" s="73" t="n">
        <f aca="false">AA65/AA$164</f>
        <v>0.00128671214411176</v>
      </c>
      <c r="CE65" s="79" t="n">
        <f aca="false">AJ65/AJ$164</f>
        <v>0.000302805076114185</v>
      </c>
      <c r="CF65" s="81" t="n">
        <f aca="false">AR65/AR$164</f>
        <v>0.00230260714550992</v>
      </c>
      <c r="CG65" s="73" t="n">
        <f aca="false">AZ65/AZ$164</f>
        <v>0.00174621653084983</v>
      </c>
      <c r="CH65" s="82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</row>
    <row r="66" s="84" customFormat="true" ht="12" hidden="false" customHeight="false" outlineLevel="0" collapsed="false">
      <c r="A66" s="85"/>
      <c r="B66" s="70" t="s">
        <v>42</v>
      </c>
      <c r="C66" s="1" t="s">
        <v>101</v>
      </c>
      <c r="D66" s="2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4" t="n">
        <v>0</v>
      </c>
      <c r="K66" s="71" t="n">
        <f aca="false">SUM(D66:J66)</f>
        <v>0</v>
      </c>
      <c r="L66" s="2" t="n">
        <v>7</v>
      </c>
      <c r="M66" s="3" t="n">
        <v>85</v>
      </c>
      <c r="N66" s="3" t="n">
        <v>13</v>
      </c>
      <c r="O66" s="3" t="n">
        <v>2</v>
      </c>
      <c r="P66" s="3" t="n">
        <v>4</v>
      </c>
      <c r="Q66" s="3" t="n">
        <v>8</v>
      </c>
      <c r="R66" s="4" t="n">
        <v>1</v>
      </c>
      <c r="S66" s="72" t="n">
        <f aca="false">SUM(L66:R66)</f>
        <v>120</v>
      </c>
      <c r="T66" s="2" t="n">
        <f aca="false">D66+L66</f>
        <v>7</v>
      </c>
      <c r="U66" s="3" t="n">
        <f aca="false">E66+M66</f>
        <v>85</v>
      </c>
      <c r="V66" s="3" t="n">
        <f aca="false">F66+N66</f>
        <v>13</v>
      </c>
      <c r="W66" s="3" t="n">
        <f aca="false">G66+O66</f>
        <v>2</v>
      </c>
      <c r="X66" s="3" t="n">
        <f aca="false">H66+P66</f>
        <v>4</v>
      </c>
      <c r="Y66" s="3" t="n">
        <f aca="false">I66+Q66</f>
        <v>8</v>
      </c>
      <c r="Z66" s="4" t="n">
        <f aca="false">J66+R66</f>
        <v>1</v>
      </c>
      <c r="AA66" s="72" t="n">
        <f aca="false">SUM(T66:Z66)</f>
        <v>120</v>
      </c>
      <c r="AB66" s="73"/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4" t="n">
        <v>0</v>
      </c>
      <c r="AJ66" s="72" t="n">
        <f aca="false">SUM(AC66:AI66)</f>
        <v>0</v>
      </c>
      <c r="AK66" s="2" t="n">
        <v>10</v>
      </c>
      <c r="AL66" s="3" t="n">
        <v>147</v>
      </c>
      <c r="AM66" s="3" t="n">
        <v>24</v>
      </c>
      <c r="AN66" s="3" t="n">
        <v>2</v>
      </c>
      <c r="AO66" s="3" t="n">
        <v>7</v>
      </c>
      <c r="AP66" s="3" t="n">
        <v>8</v>
      </c>
      <c r="AQ66" s="4" t="n">
        <v>1</v>
      </c>
      <c r="AR66" s="72" t="n">
        <f aca="false">SUM(AK66:AQ66)</f>
        <v>199</v>
      </c>
      <c r="AS66" s="2" t="n">
        <f aca="false">AC66+AK66</f>
        <v>10</v>
      </c>
      <c r="AT66" s="3" t="n">
        <f aca="false">AD66+AL66</f>
        <v>147</v>
      </c>
      <c r="AU66" s="3" t="n">
        <f aca="false">AE66+AM66</f>
        <v>24</v>
      </c>
      <c r="AV66" s="3" t="n">
        <f aca="false">AF66+AN66</f>
        <v>2</v>
      </c>
      <c r="AW66" s="3" t="n">
        <f aca="false">AG66+AO66</f>
        <v>7</v>
      </c>
      <c r="AX66" s="3" t="n">
        <f aca="false">AH66+AP66</f>
        <v>8</v>
      </c>
      <c r="AY66" s="4" t="n">
        <f aca="false">AI66+AQ66</f>
        <v>1</v>
      </c>
      <c r="AZ66" s="74" t="n">
        <f aca="false">SUM(AS66:AY66)</f>
        <v>199</v>
      </c>
      <c r="BA66" s="73"/>
      <c r="BB66" s="75" t="n">
        <f aca="false">AS66/T66</f>
        <v>1.42857142857143</v>
      </c>
      <c r="BC66" s="76" t="n">
        <f aca="false">AT66/U66</f>
        <v>1.72941176470588</v>
      </c>
      <c r="BD66" s="76" t="n">
        <f aca="false">AU66/V66</f>
        <v>1.84615384615385</v>
      </c>
      <c r="BE66" s="76" t="n">
        <f aca="false">AV66/W66</f>
        <v>1</v>
      </c>
      <c r="BF66" s="76" t="n">
        <f aca="false">AW66/X66</f>
        <v>1.75</v>
      </c>
      <c r="BG66" s="76" t="n">
        <f aca="false">AX66/Y66</f>
        <v>1</v>
      </c>
      <c r="BH66" s="77" t="n">
        <f aca="false">AY66/Z66</f>
        <v>1</v>
      </c>
      <c r="BI66" s="78" t="n">
        <f aca="false">AZ66/AA66</f>
        <v>1.65833333333333</v>
      </c>
      <c r="BJ66" s="73"/>
      <c r="BK66" s="79" t="n">
        <f aca="false">D66/T66</f>
        <v>0</v>
      </c>
      <c r="BL66" s="80" t="n">
        <f aca="false">E66/U66</f>
        <v>0</v>
      </c>
      <c r="BM66" s="80" t="n">
        <f aca="false">F66/V66</f>
        <v>0</v>
      </c>
      <c r="BN66" s="80" t="n">
        <f aca="false">G66/W66</f>
        <v>0</v>
      </c>
      <c r="BO66" s="80" t="n">
        <f aca="false">H66/X66</f>
        <v>0</v>
      </c>
      <c r="BP66" s="80" t="n">
        <f aca="false">I66/Y66</f>
        <v>0</v>
      </c>
      <c r="BQ66" s="81" t="n">
        <f aca="false">J66/Z66</f>
        <v>0</v>
      </c>
      <c r="BR66" s="82" t="n">
        <f aca="false">K66/AA66</f>
        <v>0</v>
      </c>
      <c r="BS66" s="79" t="n">
        <f aca="false">AC66/AS66</f>
        <v>0</v>
      </c>
      <c r="BT66" s="80" t="n">
        <f aca="false">AD66/AT66</f>
        <v>0</v>
      </c>
      <c r="BU66" s="80" t="n">
        <f aca="false">AE66/AU66</f>
        <v>0</v>
      </c>
      <c r="BV66" s="80" t="n">
        <f aca="false">AF66/AV66</f>
        <v>0</v>
      </c>
      <c r="BW66" s="80" t="n">
        <f aca="false">AG66/AW66</f>
        <v>0</v>
      </c>
      <c r="BX66" s="80" t="n">
        <f aca="false">AH66/AX66</f>
        <v>0</v>
      </c>
      <c r="BY66" s="81" t="n">
        <f aca="false">AI66/AY66</f>
        <v>0</v>
      </c>
      <c r="BZ66" s="73" t="n">
        <f aca="false">AJ66/AZ66</f>
        <v>0</v>
      </c>
      <c r="CA66" s="73"/>
      <c r="CB66" s="79" t="n">
        <f aca="false">K66/K$164</f>
        <v>0</v>
      </c>
      <c r="CC66" s="81" t="n">
        <f aca="false">S66/S$164</f>
        <v>0.00169491525423729</v>
      </c>
      <c r="CD66" s="73" t="n">
        <f aca="false">AA66/AA$164</f>
        <v>0.0012254401372493</v>
      </c>
      <c r="CE66" s="79" t="n">
        <f aca="false">AJ66/AJ$164</f>
        <v>0</v>
      </c>
      <c r="CF66" s="81" t="n">
        <f aca="false">AR66/AR$164</f>
        <v>0.00211160747445379</v>
      </c>
      <c r="CG66" s="73" t="n">
        <f aca="false">AZ66/AZ$164</f>
        <v>0.00152411004227682</v>
      </c>
      <c r="CH66" s="82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</row>
    <row r="67" s="84" customFormat="true" ht="12" hidden="false" customHeight="false" outlineLevel="0" collapsed="false">
      <c r="A67" s="85"/>
      <c r="B67" s="70" t="s">
        <v>57</v>
      </c>
      <c r="C67" s="1" t="s">
        <v>102</v>
      </c>
      <c r="D67" s="2" t="n">
        <v>5</v>
      </c>
      <c r="E67" s="3" t="n">
        <v>2</v>
      </c>
      <c r="F67" s="3" t="n">
        <v>7</v>
      </c>
      <c r="G67" s="3" t="n">
        <v>5</v>
      </c>
      <c r="H67" s="3" t="n">
        <v>12</v>
      </c>
      <c r="I67" s="3" t="n">
        <v>20</v>
      </c>
      <c r="J67" s="4" t="n">
        <v>3</v>
      </c>
      <c r="K67" s="71" t="n">
        <f aca="false">SUM(D67:J67)</f>
        <v>54</v>
      </c>
      <c r="L67" s="2" t="n">
        <v>14</v>
      </c>
      <c r="M67" s="3" t="n">
        <v>16</v>
      </c>
      <c r="N67" s="3" t="n">
        <v>16</v>
      </c>
      <c r="O67" s="3" t="n">
        <v>15</v>
      </c>
      <c r="P67" s="3" t="n">
        <v>20</v>
      </c>
      <c r="Q67" s="3" t="n">
        <v>10</v>
      </c>
      <c r="R67" s="4" t="n">
        <v>5</v>
      </c>
      <c r="S67" s="72" t="n">
        <f aca="false">SUM(L67:R67)</f>
        <v>96</v>
      </c>
      <c r="T67" s="2" t="n">
        <f aca="false">D67+L67</f>
        <v>19</v>
      </c>
      <c r="U67" s="3" t="n">
        <f aca="false">E67+M67</f>
        <v>18</v>
      </c>
      <c r="V67" s="3" t="n">
        <f aca="false">F67+N67</f>
        <v>23</v>
      </c>
      <c r="W67" s="3" t="n">
        <f aca="false">G67+O67</f>
        <v>20</v>
      </c>
      <c r="X67" s="3" t="n">
        <f aca="false">H67+P67</f>
        <v>32</v>
      </c>
      <c r="Y67" s="3" t="n">
        <f aca="false">I67+Q67</f>
        <v>30</v>
      </c>
      <c r="Z67" s="4" t="n">
        <f aca="false">J67+R67</f>
        <v>8</v>
      </c>
      <c r="AA67" s="72" t="n">
        <f aca="false">SUM(T67:Z67)</f>
        <v>150</v>
      </c>
      <c r="AB67" s="73"/>
      <c r="AC67" s="2" t="n">
        <v>13</v>
      </c>
      <c r="AD67" s="3" t="n">
        <v>4</v>
      </c>
      <c r="AE67" s="3" t="n">
        <v>7</v>
      </c>
      <c r="AF67" s="3" t="n">
        <v>5</v>
      </c>
      <c r="AG67" s="3" t="n">
        <v>17</v>
      </c>
      <c r="AH67" s="3" t="n">
        <v>20</v>
      </c>
      <c r="AI67" s="4" t="n">
        <v>3</v>
      </c>
      <c r="AJ67" s="72" t="n">
        <f aca="false">SUM(AC67:AI67)</f>
        <v>69</v>
      </c>
      <c r="AK67" s="2" t="n">
        <v>18</v>
      </c>
      <c r="AL67" s="3" t="n">
        <v>26</v>
      </c>
      <c r="AM67" s="3" t="n">
        <v>19</v>
      </c>
      <c r="AN67" s="3" t="n">
        <v>19</v>
      </c>
      <c r="AO67" s="3" t="n">
        <v>22</v>
      </c>
      <c r="AP67" s="3" t="n">
        <v>16</v>
      </c>
      <c r="AQ67" s="4" t="n">
        <v>7</v>
      </c>
      <c r="AR67" s="72" t="n">
        <f aca="false">SUM(AK67:AQ67)</f>
        <v>127</v>
      </c>
      <c r="AS67" s="2" t="n">
        <f aca="false">AC67+AK67</f>
        <v>31</v>
      </c>
      <c r="AT67" s="3" t="n">
        <f aca="false">AD67+AL67</f>
        <v>30</v>
      </c>
      <c r="AU67" s="3" t="n">
        <f aca="false">AE67+AM67</f>
        <v>26</v>
      </c>
      <c r="AV67" s="3" t="n">
        <f aca="false">AF67+AN67</f>
        <v>24</v>
      </c>
      <c r="AW67" s="3" t="n">
        <f aca="false">AG67+AO67</f>
        <v>39</v>
      </c>
      <c r="AX67" s="3" t="n">
        <f aca="false">AH67+AP67</f>
        <v>36</v>
      </c>
      <c r="AY67" s="4" t="n">
        <f aca="false">AI67+AQ67</f>
        <v>10</v>
      </c>
      <c r="AZ67" s="74" t="n">
        <f aca="false">SUM(AS67:AY67)</f>
        <v>196</v>
      </c>
      <c r="BA67" s="73"/>
      <c r="BB67" s="75" t="n">
        <f aca="false">AS67/T67</f>
        <v>1.63157894736842</v>
      </c>
      <c r="BC67" s="76" t="n">
        <f aca="false">AT67/U67</f>
        <v>1.66666666666667</v>
      </c>
      <c r="BD67" s="76" t="n">
        <f aca="false">AU67/V67</f>
        <v>1.1304347826087</v>
      </c>
      <c r="BE67" s="76" t="n">
        <f aca="false">AV67/W67</f>
        <v>1.2</v>
      </c>
      <c r="BF67" s="76" t="n">
        <f aca="false">AW67/X67</f>
        <v>1.21875</v>
      </c>
      <c r="BG67" s="76" t="n">
        <f aca="false">AX67/Y67</f>
        <v>1.2</v>
      </c>
      <c r="BH67" s="77" t="n">
        <f aca="false">AY67/Z67</f>
        <v>1.25</v>
      </c>
      <c r="BI67" s="78" t="n">
        <f aca="false">AZ67/AA67</f>
        <v>1.30666666666667</v>
      </c>
      <c r="BJ67" s="73"/>
      <c r="BK67" s="79" t="n">
        <f aca="false">D67/T67</f>
        <v>0.263157894736842</v>
      </c>
      <c r="BL67" s="80" t="n">
        <f aca="false">E67/U67</f>
        <v>0.111111111111111</v>
      </c>
      <c r="BM67" s="80" t="n">
        <f aca="false">F67/V67</f>
        <v>0.304347826086957</v>
      </c>
      <c r="BN67" s="80" t="n">
        <f aca="false">G67/W67</f>
        <v>0.25</v>
      </c>
      <c r="BO67" s="80" t="n">
        <f aca="false">H67/X67</f>
        <v>0.375</v>
      </c>
      <c r="BP67" s="80" t="n">
        <f aca="false">I67/Y67</f>
        <v>0.666666666666667</v>
      </c>
      <c r="BQ67" s="81" t="n">
        <f aca="false">J67/Z67</f>
        <v>0.375</v>
      </c>
      <c r="BR67" s="82" t="n">
        <f aca="false">K67/AA67</f>
        <v>0.36</v>
      </c>
      <c r="BS67" s="79" t="n">
        <f aca="false">AC67/AS67</f>
        <v>0.419354838709677</v>
      </c>
      <c r="BT67" s="80" t="n">
        <f aca="false">AD67/AT67</f>
        <v>0.133333333333333</v>
      </c>
      <c r="BU67" s="80" t="n">
        <f aca="false">AE67/AU67</f>
        <v>0.269230769230769</v>
      </c>
      <c r="BV67" s="80" t="n">
        <f aca="false">AF67/AV67</f>
        <v>0.208333333333333</v>
      </c>
      <c r="BW67" s="80" t="n">
        <f aca="false">AG67/AW67</f>
        <v>0.435897435897436</v>
      </c>
      <c r="BX67" s="80" t="n">
        <f aca="false">AH67/AX67</f>
        <v>0.555555555555556</v>
      </c>
      <c r="BY67" s="81" t="n">
        <f aca="false">AI67/AY67</f>
        <v>0.3</v>
      </c>
      <c r="BZ67" s="73" t="n">
        <f aca="false">AJ67/AZ67</f>
        <v>0.352040816326531</v>
      </c>
      <c r="CA67" s="73"/>
      <c r="CB67" s="79" t="n">
        <f aca="false">K67/K$164</f>
        <v>0.00199085680578086</v>
      </c>
      <c r="CC67" s="81" t="n">
        <f aca="false">S67/S$164</f>
        <v>0.00135593220338983</v>
      </c>
      <c r="CD67" s="73" t="n">
        <f aca="false">AA67/AA$164</f>
        <v>0.00153180017156162</v>
      </c>
      <c r="CE67" s="79" t="n">
        <f aca="false">AJ67/AJ$164</f>
        <v>0.00189941365926171</v>
      </c>
      <c r="CF67" s="81" t="n">
        <f aca="false">AR67/AR$164</f>
        <v>0.00134760879022931</v>
      </c>
      <c r="CG67" s="73" t="n">
        <f aca="false">AZ67/AZ$164</f>
        <v>0.00150113350897617</v>
      </c>
      <c r="CH67" s="82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</row>
    <row r="68" s="84" customFormat="true" ht="12" hidden="false" customHeight="false" outlineLevel="0" collapsed="false">
      <c r="A68" s="85"/>
      <c r="B68" s="70" t="s">
        <v>61</v>
      </c>
      <c r="C68" s="1" t="s">
        <v>103</v>
      </c>
      <c r="D68" s="2" t="n">
        <v>0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4</v>
      </c>
      <c r="J68" s="4" t="n">
        <v>13</v>
      </c>
      <c r="K68" s="71" t="n">
        <f aca="false">SUM(D68:J68)</f>
        <v>19</v>
      </c>
      <c r="L68" s="2" t="n">
        <v>5</v>
      </c>
      <c r="M68" s="3" t="n">
        <v>12</v>
      </c>
      <c r="N68" s="3" t="n">
        <v>12</v>
      </c>
      <c r="O68" s="3" t="n">
        <v>31</v>
      </c>
      <c r="P68" s="3" t="n">
        <v>19</v>
      </c>
      <c r="Q68" s="3" t="n">
        <v>34</v>
      </c>
      <c r="R68" s="4" t="n">
        <v>35</v>
      </c>
      <c r="S68" s="72" t="n">
        <f aca="false">SUM(L68:R68)</f>
        <v>148</v>
      </c>
      <c r="T68" s="2" t="n">
        <f aca="false">D68+L68</f>
        <v>5</v>
      </c>
      <c r="U68" s="3" t="n">
        <f aca="false">E68+M68</f>
        <v>13</v>
      </c>
      <c r="V68" s="3" t="n">
        <f aca="false">F68+N68</f>
        <v>12</v>
      </c>
      <c r="W68" s="3" t="n">
        <f aca="false">G68+O68</f>
        <v>31</v>
      </c>
      <c r="X68" s="3" t="n">
        <f aca="false">H68+P68</f>
        <v>20</v>
      </c>
      <c r="Y68" s="3" t="n">
        <f aca="false">I68+Q68</f>
        <v>38</v>
      </c>
      <c r="Z68" s="4" t="n">
        <f aca="false">J68+R68</f>
        <v>48</v>
      </c>
      <c r="AA68" s="72" t="n">
        <f aca="false">SUM(T68:Z68)</f>
        <v>167</v>
      </c>
      <c r="AB68" s="73"/>
      <c r="AC68" s="2" t="n">
        <v>0</v>
      </c>
      <c r="AD68" s="3" t="n">
        <v>1</v>
      </c>
      <c r="AE68" s="3" t="n">
        <v>0</v>
      </c>
      <c r="AF68" s="3" t="n">
        <v>0</v>
      </c>
      <c r="AG68" s="3" t="n">
        <v>1</v>
      </c>
      <c r="AH68" s="3" t="n">
        <v>4</v>
      </c>
      <c r="AI68" s="4" t="n">
        <v>13</v>
      </c>
      <c r="AJ68" s="72" t="n">
        <f aca="false">SUM(AC68:AI68)</f>
        <v>19</v>
      </c>
      <c r="AK68" s="2" t="n">
        <v>5</v>
      </c>
      <c r="AL68" s="3" t="n">
        <v>12</v>
      </c>
      <c r="AM68" s="3" t="n">
        <v>16</v>
      </c>
      <c r="AN68" s="3" t="n">
        <v>35</v>
      </c>
      <c r="AO68" s="3" t="n">
        <v>19</v>
      </c>
      <c r="AP68" s="3" t="n">
        <v>37</v>
      </c>
      <c r="AQ68" s="4" t="n">
        <v>42</v>
      </c>
      <c r="AR68" s="72" t="n">
        <f aca="false">SUM(AK68:AQ68)</f>
        <v>166</v>
      </c>
      <c r="AS68" s="2" t="n">
        <f aca="false">AC68+AK68</f>
        <v>5</v>
      </c>
      <c r="AT68" s="3" t="n">
        <f aca="false">AD68+AL68</f>
        <v>13</v>
      </c>
      <c r="AU68" s="3" t="n">
        <f aca="false">AE68+AM68</f>
        <v>16</v>
      </c>
      <c r="AV68" s="3" t="n">
        <f aca="false">AF68+AN68</f>
        <v>35</v>
      </c>
      <c r="AW68" s="3" t="n">
        <f aca="false">AG68+AO68</f>
        <v>20</v>
      </c>
      <c r="AX68" s="3" t="n">
        <f aca="false">AH68+AP68</f>
        <v>41</v>
      </c>
      <c r="AY68" s="4" t="n">
        <f aca="false">AI68+AQ68</f>
        <v>55</v>
      </c>
      <c r="AZ68" s="74" t="n">
        <f aca="false">SUM(AS68:AY68)</f>
        <v>185</v>
      </c>
      <c r="BA68" s="73"/>
      <c r="BB68" s="75" t="n">
        <f aca="false">AS68/T68</f>
        <v>1</v>
      </c>
      <c r="BC68" s="76" t="n">
        <f aca="false">AT68/U68</f>
        <v>1</v>
      </c>
      <c r="BD68" s="76" t="n">
        <f aca="false">AU68/V68</f>
        <v>1.33333333333333</v>
      </c>
      <c r="BE68" s="76" t="n">
        <f aca="false">AV68/W68</f>
        <v>1.12903225806452</v>
      </c>
      <c r="BF68" s="76" t="n">
        <f aca="false">AW68/X68</f>
        <v>1</v>
      </c>
      <c r="BG68" s="76" t="n">
        <f aca="false">AX68/Y68</f>
        <v>1.07894736842105</v>
      </c>
      <c r="BH68" s="77" t="n">
        <f aca="false">AY68/Z68</f>
        <v>1.14583333333333</v>
      </c>
      <c r="BI68" s="78" t="n">
        <f aca="false">AZ68/AA68</f>
        <v>1.10778443113772</v>
      </c>
      <c r="BJ68" s="73"/>
      <c r="BK68" s="79" t="n">
        <f aca="false">D68/T68</f>
        <v>0</v>
      </c>
      <c r="BL68" s="80" t="n">
        <f aca="false">E68/U68</f>
        <v>0.0769230769230769</v>
      </c>
      <c r="BM68" s="80" t="n">
        <f aca="false">F68/V68</f>
        <v>0</v>
      </c>
      <c r="BN68" s="80" t="n">
        <f aca="false">G68/W68</f>
        <v>0</v>
      </c>
      <c r="BO68" s="80" t="n">
        <f aca="false">H68/X68</f>
        <v>0.05</v>
      </c>
      <c r="BP68" s="80" t="n">
        <f aca="false">I68/Y68</f>
        <v>0.105263157894737</v>
      </c>
      <c r="BQ68" s="81" t="n">
        <f aca="false">J68/Z68</f>
        <v>0.270833333333333</v>
      </c>
      <c r="BR68" s="82" t="n">
        <f aca="false">K68/AA68</f>
        <v>0.11377245508982</v>
      </c>
      <c r="BS68" s="79" t="n">
        <f aca="false">AC68/AS68</f>
        <v>0</v>
      </c>
      <c r="BT68" s="80" t="n">
        <f aca="false">AD68/AT68</f>
        <v>0.0769230769230769</v>
      </c>
      <c r="BU68" s="80" t="n">
        <f aca="false">AE68/AU68</f>
        <v>0</v>
      </c>
      <c r="BV68" s="80" t="n">
        <f aca="false">AF68/AV68</f>
        <v>0</v>
      </c>
      <c r="BW68" s="80" t="n">
        <f aca="false">AG68/AW68</f>
        <v>0.05</v>
      </c>
      <c r="BX68" s="80" t="n">
        <f aca="false">AH68/AX68</f>
        <v>0.0975609756097561</v>
      </c>
      <c r="BY68" s="81" t="n">
        <f aca="false">AI68/AY68</f>
        <v>0.236363636363636</v>
      </c>
      <c r="BZ68" s="73" t="n">
        <f aca="false">AJ68/AZ68</f>
        <v>0.102702702702703</v>
      </c>
      <c r="CA68" s="73"/>
      <c r="CB68" s="79" t="n">
        <f aca="false">K68/K$164</f>
        <v>0.000700486653885858</v>
      </c>
      <c r="CC68" s="81" t="n">
        <f aca="false">S68/S$164</f>
        <v>0.00209039548022599</v>
      </c>
      <c r="CD68" s="73" t="n">
        <f aca="false">AA68/AA$164</f>
        <v>0.00170540419100527</v>
      </c>
      <c r="CE68" s="79" t="n">
        <f aca="false">AJ68/AJ$164</f>
        <v>0.000523026949651774</v>
      </c>
      <c r="CF68" s="81" t="n">
        <f aca="false">AR68/AR$164</f>
        <v>0.0017614414108509</v>
      </c>
      <c r="CG68" s="73" t="n">
        <f aca="false">AZ68/AZ$164</f>
        <v>0.0014168862202071</v>
      </c>
      <c r="CH68" s="82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84" customFormat="true" ht="12" hidden="false" customHeight="false" outlineLevel="0" collapsed="false">
      <c r="A69" s="85"/>
      <c r="B69" s="70" t="s">
        <v>43</v>
      </c>
      <c r="C69" s="1" t="s">
        <v>104</v>
      </c>
      <c r="D69" s="2" t="n">
        <v>3</v>
      </c>
      <c r="E69" s="3" t="n">
        <v>1</v>
      </c>
      <c r="F69" s="3" t="n">
        <v>1</v>
      </c>
      <c r="G69" s="3" t="n">
        <v>1</v>
      </c>
      <c r="H69" s="3" t="n">
        <v>4</v>
      </c>
      <c r="I69" s="3" t="n">
        <v>3</v>
      </c>
      <c r="J69" s="4" t="n">
        <v>8</v>
      </c>
      <c r="K69" s="71" t="n">
        <f aca="false">SUM(D69:J69)</f>
        <v>21</v>
      </c>
      <c r="L69" s="2" t="n">
        <v>23</v>
      </c>
      <c r="M69" s="3" t="n">
        <v>13</v>
      </c>
      <c r="N69" s="3" t="n">
        <v>17</v>
      </c>
      <c r="O69" s="3" t="n">
        <v>16</v>
      </c>
      <c r="P69" s="3" t="n">
        <v>15</v>
      </c>
      <c r="Q69" s="3" t="n">
        <v>39</v>
      </c>
      <c r="R69" s="4" t="n">
        <v>12</v>
      </c>
      <c r="S69" s="72" t="n">
        <f aca="false">SUM(L69:R69)</f>
        <v>135</v>
      </c>
      <c r="T69" s="2" t="n">
        <f aca="false">D69+L69</f>
        <v>26</v>
      </c>
      <c r="U69" s="3" t="n">
        <f aca="false">E69+M69</f>
        <v>14</v>
      </c>
      <c r="V69" s="3" t="n">
        <f aca="false">F69+N69</f>
        <v>18</v>
      </c>
      <c r="W69" s="3" t="n">
        <f aca="false">G69+O69</f>
        <v>17</v>
      </c>
      <c r="X69" s="3" t="n">
        <f aca="false">H69+P69</f>
        <v>19</v>
      </c>
      <c r="Y69" s="3" t="n">
        <f aca="false">I69+Q69</f>
        <v>42</v>
      </c>
      <c r="Z69" s="4" t="n">
        <f aca="false">J69+R69</f>
        <v>20</v>
      </c>
      <c r="AA69" s="72" t="n">
        <f aca="false">SUM(T69:Z69)</f>
        <v>156</v>
      </c>
      <c r="AB69" s="73"/>
      <c r="AC69" s="2" t="n">
        <v>5</v>
      </c>
      <c r="AD69" s="3" t="n">
        <v>1</v>
      </c>
      <c r="AE69" s="3" t="n">
        <v>1</v>
      </c>
      <c r="AF69" s="3" t="n">
        <v>1</v>
      </c>
      <c r="AG69" s="3" t="n">
        <v>4</v>
      </c>
      <c r="AH69" s="3" t="n">
        <v>3</v>
      </c>
      <c r="AI69" s="4" t="n">
        <v>9</v>
      </c>
      <c r="AJ69" s="72" t="n">
        <f aca="false">SUM(AC69:AI69)</f>
        <v>24</v>
      </c>
      <c r="AK69" s="2" t="n">
        <v>24</v>
      </c>
      <c r="AL69" s="3" t="n">
        <v>13</v>
      </c>
      <c r="AM69" s="3" t="n">
        <v>17</v>
      </c>
      <c r="AN69" s="3" t="n">
        <v>17</v>
      </c>
      <c r="AO69" s="3" t="n">
        <v>15</v>
      </c>
      <c r="AP69" s="3" t="n">
        <v>40</v>
      </c>
      <c r="AQ69" s="4" t="n">
        <v>16</v>
      </c>
      <c r="AR69" s="72" t="n">
        <f aca="false">SUM(AK69:AQ69)</f>
        <v>142</v>
      </c>
      <c r="AS69" s="2" t="n">
        <f aca="false">AC69+AK69</f>
        <v>29</v>
      </c>
      <c r="AT69" s="3" t="n">
        <f aca="false">AD69+AL69</f>
        <v>14</v>
      </c>
      <c r="AU69" s="3" t="n">
        <f aca="false">AE69+AM69</f>
        <v>18</v>
      </c>
      <c r="AV69" s="3" t="n">
        <f aca="false">AF69+AN69</f>
        <v>18</v>
      </c>
      <c r="AW69" s="3" t="n">
        <f aca="false">AG69+AO69</f>
        <v>19</v>
      </c>
      <c r="AX69" s="3" t="n">
        <f aca="false">AH69+AP69</f>
        <v>43</v>
      </c>
      <c r="AY69" s="4" t="n">
        <f aca="false">AI69+AQ69</f>
        <v>25</v>
      </c>
      <c r="AZ69" s="74" t="n">
        <f aca="false">SUM(AS69:AY69)</f>
        <v>166</v>
      </c>
      <c r="BA69" s="73"/>
      <c r="BB69" s="75" t="n">
        <f aca="false">AS69/T69</f>
        <v>1.11538461538462</v>
      </c>
      <c r="BC69" s="76" t="n">
        <f aca="false">AT69/U69</f>
        <v>1</v>
      </c>
      <c r="BD69" s="76" t="n">
        <f aca="false">AU69/V69</f>
        <v>1</v>
      </c>
      <c r="BE69" s="76" t="n">
        <f aca="false">AV69/W69</f>
        <v>1.05882352941176</v>
      </c>
      <c r="BF69" s="76" t="n">
        <f aca="false">AW69/X69</f>
        <v>1</v>
      </c>
      <c r="BG69" s="76" t="n">
        <f aca="false">AX69/Y69</f>
        <v>1.02380952380952</v>
      </c>
      <c r="BH69" s="77" t="n">
        <f aca="false">AY69/Z69</f>
        <v>1.25</v>
      </c>
      <c r="BI69" s="78" t="n">
        <f aca="false">AZ69/AA69</f>
        <v>1.06410256410256</v>
      </c>
      <c r="BJ69" s="73"/>
      <c r="BK69" s="79" t="n">
        <f aca="false">D69/T69</f>
        <v>0.115384615384615</v>
      </c>
      <c r="BL69" s="80" t="n">
        <f aca="false">E69/U69</f>
        <v>0.0714285714285714</v>
      </c>
      <c r="BM69" s="80" t="n">
        <f aca="false">F69/V69</f>
        <v>0.0555555555555556</v>
      </c>
      <c r="BN69" s="80" t="n">
        <f aca="false">G69/W69</f>
        <v>0.0588235294117647</v>
      </c>
      <c r="BO69" s="80" t="n">
        <f aca="false">H69/X69</f>
        <v>0.210526315789474</v>
      </c>
      <c r="BP69" s="80" t="n">
        <f aca="false">I69/Y69</f>
        <v>0.0714285714285714</v>
      </c>
      <c r="BQ69" s="81" t="n">
        <f aca="false">J69/Z69</f>
        <v>0.4</v>
      </c>
      <c r="BR69" s="82" t="n">
        <f aca="false">K69/AA69</f>
        <v>0.134615384615385</v>
      </c>
      <c r="BS69" s="79" t="n">
        <f aca="false">AC69/AS69</f>
        <v>0.172413793103448</v>
      </c>
      <c r="BT69" s="80" t="n">
        <f aca="false">AD69/AT69</f>
        <v>0.0714285714285714</v>
      </c>
      <c r="BU69" s="80" t="n">
        <f aca="false">AE69/AU69</f>
        <v>0.0555555555555556</v>
      </c>
      <c r="BV69" s="80" t="n">
        <f aca="false">AF69/AV69</f>
        <v>0.0555555555555556</v>
      </c>
      <c r="BW69" s="80" t="n">
        <f aca="false">AG69/AW69</f>
        <v>0.210526315789474</v>
      </c>
      <c r="BX69" s="80" t="n">
        <f aca="false">AH69/AX69</f>
        <v>0.0697674418604651</v>
      </c>
      <c r="BY69" s="81" t="n">
        <f aca="false">AI69/AY69</f>
        <v>0.36</v>
      </c>
      <c r="BZ69" s="73" t="n">
        <f aca="false">AJ69/AZ69</f>
        <v>0.144578313253012</v>
      </c>
      <c r="CA69" s="73"/>
      <c r="CB69" s="79" t="n">
        <f aca="false">K69/K$164</f>
        <v>0.000774222091137001</v>
      </c>
      <c r="CC69" s="81" t="n">
        <f aca="false">S69/S$164</f>
        <v>0.00190677966101695</v>
      </c>
      <c r="CD69" s="73" t="n">
        <f aca="false">AA69/AA$164</f>
        <v>0.00159307217842408</v>
      </c>
      <c r="CE69" s="79" t="n">
        <f aca="false">AJ69/AJ$164</f>
        <v>0.000660665620612767</v>
      </c>
      <c r="CF69" s="81" t="n">
        <f aca="false">AR69/AR$164</f>
        <v>0.00150677518277607</v>
      </c>
      <c r="CG69" s="73" t="n">
        <f aca="false">AZ69/AZ$164</f>
        <v>0.00127136817596961</v>
      </c>
      <c r="CH69" s="82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84" customFormat="true" ht="12" hidden="false" customHeight="false" outlineLevel="0" collapsed="false">
      <c r="A70" s="85"/>
      <c r="B70" s="70" t="s">
        <v>44</v>
      </c>
      <c r="C70" s="1" t="s">
        <v>105</v>
      </c>
      <c r="D70" s="2" t="n">
        <v>12</v>
      </c>
      <c r="E70" s="3" t="n">
        <v>4</v>
      </c>
      <c r="F70" s="3" t="n">
        <v>0</v>
      </c>
      <c r="G70" s="3" t="n">
        <v>0</v>
      </c>
      <c r="H70" s="3" t="n">
        <v>4</v>
      </c>
      <c r="I70" s="3" t="n">
        <v>1</v>
      </c>
      <c r="J70" s="4" t="n">
        <v>4</v>
      </c>
      <c r="K70" s="71" t="n">
        <f aca="false">SUM(D70:J70)</f>
        <v>25</v>
      </c>
      <c r="L70" s="2" t="n">
        <v>21</v>
      </c>
      <c r="M70" s="3" t="n">
        <v>5</v>
      </c>
      <c r="N70" s="3" t="n">
        <v>16</v>
      </c>
      <c r="O70" s="3" t="n">
        <v>13</v>
      </c>
      <c r="P70" s="3" t="n">
        <v>16</v>
      </c>
      <c r="Q70" s="3" t="n">
        <v>10</v>
      </c>
      <c r="R70" s="4" t="n">
        <v>4</v>
      </c>
      <c r="S70" s="72" t="n">
        <f aca="false">SUM(L70:R70)</f>
        <v>85</v>
      </c>
      <c r="T70" s="2" t="n">
        <f aca="false">D70+L70</f>
        <v>33</v>
      </c>
      <c r="U70" s="3" t="n">
        <f aca="false">E70+M70</f>
        <v>9</v>
      </c>
      <c r="V70" s="3" t="n">
        <f aca="false">F70+N70</f>
        <v>16</v>
      </c>
      <c r="W70" s="3" t="n">
        <f aca="false">G70+O70</f>
        <v>13</v>
      </c>
      <c r="X70" s="3" t="n">
        <f aca="false">H70+P70</f>
        <v>20</v>
      </c>
      <c r="Y70" s="3" t="n">
        <f aca="false">I70+Q70</f>
        <v>11</v>
      </c>
      <c r="Z70" s="4" t="n">
        <f aca="false">J70+R70</f>
        <v>8</v>
      </c>
      <c r="AA70" s="72" t="n">
        <f aca="false">SUM(T70:Z70)</f>
        <v>110</v>
      </c>
      <c r="AB70" s="73"/>
      <c r="AC70" s="2" t="n">
        <v>18</v>
      </c>
      <c r="AD70" s="3" t="n">
        <v>6</v>
      </c>
      <c r="AE70" s="3" t="n">
        <v>0</v>
      </c>
      <c r="AF70" s="3" t="n">
        <v>0</v>
      </c>
      <c r="AG70" s="3" t="n">
        <v>6</v>
      </c>
      <c r="AH70" s="3" t="n">
        <v>1</v>
      </c>
      <c r="AI70" s="4" t="n">
        <v>7</v>
      </c>
      <c r="AJ70" s="72" t="n">
        <f aca="false">SUM(AC70:AI70)</f>
        <v>38</v>
      </c>
      <c r="AK70" s="2" t="n">
        <v>28</v>
      </c>
      <c r="AL70" s="3" t="n">
        <v>5</v>
      </c>
      <c r="AM70" s="3" t="n">
        <v>25</v>
      </c>
      <c r="AN70" s="3" t="n">
        <v>23</v>
      </c>
      <c r="AO70" s="3" t="n">
        <v>21</v>
      </c>
      <c r="AP70" s="3" t="n">
        <v>13</v>
      </c>
      <c r="AQ70" s="4" t="n">
        <v>4</v>
      </c>
      <c r="AR70" s="72" t="n">
        <f aca="false">SUM(AK70:AQ70)</f>
        <v>119</v>
      </c>
      <c r="AS70" s="2" t="n">
        <f aca="false">AC70+AK70</f>
        <v>46</v>
      </c>
      <c r="AT70" s="3" t="n">
        <f aca="false">AD70+AL70</f>
        <v>11</v>
      </c>
      <c r="AU70" s="3" t="n">
        <f aca="false">AE70+AM70</f>
        <v>25</v>
      </c>
      <c r="AV70" s="3" t="n">
        <f aca="false">AF70+AN70</f>
        <v>23</v>
      </c>
      <c r="AW70" s="3" t="n">
        <f aca="false">AG70+AO70</f>
        <v>27</v>
      </c>
      <c r="AX70" s="3" t="n">
        <f aca="false">AH70+AP70</f>
        <v>14</v>
      </c>
      <c r="AY70" s="4" t="n">
        <f aca="false">AI70+AQ70</f>
        <v>11</v>
      </c>
      <c r="AZ70" s="74" t="n">
        <f aca="false">SUM(AS70:AY70)</f>
        <v>157</v>
      </c>
      <c r="BA70" s="73"/>
      <c r="BB70" s="75" t="n">
        <f aca="false">AS70/T70</f>
        <v>1.39393939393939</v>
      </c>
      <c r="BC70" s="76" t="n">
        <f aca="false">AT70/U70</f>
        <v>1.22222222222222</v>
      </c>
      <c r="BD70" s="76" t="n">
        <f aca="false">AU70/V70</f>
        <v>1.5625</v>
      </c>
      <c r="BE70" s="76" t="n">
        <f aca="false">AV70/W70</f>
        <v>1.76923076923077</v>
      </c>
      <c r="BF70" s="76" t="n">
        <f aca="false">AW70/X70</f>
        <v>1.35</v>
      </c>
      <c r="BG70" s="76" t="n">
        <f aca="false">AX70/Y70</f>
        <v>1.27272727272727</v>
      </c>
      <c r="BH70" s="77" t="n">
        <f aca="false">AY70/Z70</f>
        <v>1.375</v>
      </c>
      <c r="BI70" s="78" t="n">
        <f aca="false">AZ70/AA70</f>
        <v>1.42727272727273</v>
      </c>
      <c r="BJ70" s="73"/>
      <c r="BK70" s="79" t="n">
        <f aca="false">D70/T70</f>
        <v>0.363636363636364</v>
      </c>
      <c r="BL70" s="80" t="n">
        <f aca="false">E70/U70</f>
        <v>0.444444444444444</v>
      </c>
      <c r="BM70" s="80" t="n">
        <f aca="false">F70/V70</f>
        <v>0</v>
      </c>
      <c r="BN70" s="80" t="n">
        <f aca="false">G70/W70</f>
        <v>0</v>
      </c>
      <c r="BO70" s="80" t="n">
        <f aca="false">H70/X70</f>
        <v>0.2</v>
      </c>
      <c r="BP70" s="80" t="n">
        <f aca="false">I70/Y70</f>
        <v>0.0909090909090909</v>
      </c>
      <c r="BQ70" s="81" t="n">
        <f aca="false">J70/Z70</f>
        <v>0.5</v>
      </c>
      <c r="BR70" s="82" t="n">
        <f aca="false">K70/AA70</f>
        <v>0.227272727272727</v>
      </c>
      <c r="BS70" s="79" t="n">
        <f aca="false">AC70/AS70</f>
        <v>0.391304347826087</v>
      </c>
      <c r="BT70" s="80" t="n">
        <f aca="false">AD70/AT70</f>
        <v>0.545454545454545</v>
      </c>
      <c r="BU70" s="80" t="n">
        <f aca="false">AE70/AU70</f>
        <v>0</v>
      </c>
      <c r="BV70" s="80" t="n">
        <f aca="false">AF70/AV70</f>
        <v>0</v>
      </c>
      <c r="BW70" s="80" t="n">
        <f aca="false">AG70/AW70</f>
        <v>0.222222222222222</v>
      </c>
      <c r="BX70" s="80" t="n">
        <f aca="false">AH70/AX70</f>
        <v>0.0714285714285714</v>
      </c>
      <c r="BY70" s="81" t="n">
        <f aca="false">AI70/AY70</f>
        <v>0.636363636363636</v>
      </c>
      <c r="BZ70" s="73" t="n">
        <f aca="false">AJ70/AZ70</f>
        <v>0.24203821656051</v>
      </c>
      <c r="CA70" s="73"/>
      <c r="CB70" s="79" t="n">
        <f aca="false">K70/K$164</f>
        <v>0.000921692965639286</v>
      </c>
      <c r="CC70" s="81" t="n">
        <f aca="false">S70/S$164</f>
        <v>0.00120056497175141</v>
      </c>
      <c r="CD70" s="73" t="n">
        <f aca="false">AA70/AA$164</f>
        <v>0.00112332012581185</v>
      </c>
      <c r="CE70" s="79" t="n">
        <f aca="false">AJ70/AJ$164</f>
        <v>0.00104605389930355</v>
      </c>
      <c r="CF70" s="81" t="n">
        <f aca="false">AR70/AR$164</f>
        <v>0.0012627200475377</v>
      </c>
      <c r="CG70" s="73" t="n">
        <f aca="false">AZ70/AZ$164</f>
        <v>0.00120243857606764</v>
      </c>
      <c r="CH70" s="82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</row>
    <row r="71" s="84" customFormat="true" ht="12" hidden="false" customHeight="false" outlineLevel="0" collapsed="false">
      <c r="A71" s="85"/>
      <c r="B71" s="70" t="s">
        <v>44</v>
      </c>
      <c r="C71" s="1" t="s">
        <v>106</v>
      </c>
      <c r="D71" s="2" t="n">
        <v>2</v>
      </c>
      <c r="E71" s="3" t="n">
        <v>3</v>
      </c>
      <c r="F71" s="3" t="n">
        <v>3</v>
      </c>
      <c r="G71" s="3" t="n">
        <v>3</v>
      </c>
      <c r="H71" s="3" t="n">
        <v>2</v>
      </c>
      <c r="I71" s="3" t="n">
        <v>0</v>
      </c>
      <c r="J71" s="4" t="n">
        <v>9</v>
      </c>
      <c r="K71" s="71" t="n">
        <f aca="false">SUM(D71:J71)</f>
        <v>22</v>
      </c>
      <c r="L71" s="2" t="n">
        <v>13</v>
      </c>
      <c r="M71" s="3" t="n">
        <v>4</v>
      </c>
      <c r="N71" s="3" t="n">
        <v>12</v>
      </c>
      <c r="O71" s="3" t="n">
        <v>8</v>
      </c>
      <c r="P71" s="3" t="n">
        <v>9</v>
      </c>
      <c r="Q71" s="3" t="n">
        <v>16</v>
      </c>
      <c r="R71" s="4" t="n">
        <v>19</v>
      </c>
      <c r="S71" s="72" t="n">
        <f aca="false">SUM(L71:R71)</f>
        <v>81</v>
      </c>
      <c r="T71" s="2" t="n">
        <f aca="false">D71+L71</f>
        <v>15</v>
      </c>
      <c r="U71" s="3" t="n">
        <f aca="false">E71+M71</f>
        <v>7</v>
      </c>
      <c r="V71" s="3" t="n">
        <f aca="false">F71+N71</f>
        <v>15</v>
      </c>
      <c r="W71" s="3" t="n">
        <f aca="false">G71+O71</f>
        <v>11</v>
      </c>
      <c r="X71" s="3" t="n">
        <f aca="false">H71+P71</f>
        <v>11</v>
      </c>
      <c r="Y71" s="3" t="n">
        <f aca="false">I71+Q71</f>
        <v>16</v>
      </c>
      <c r="Z71" s="4" t="n">
        <f aca="false">J71+R71</f>
        <v>28</v>
      </c>
      <c r="AA71" s="72" t="n">
        <f aca="false">SUM(T71:Z71)</f>
        <v>103</v>
      </c>
      <c r="AB71" s="73"/>
      <c r="AC71" s="2" t="n">
        <v>3</v>
      </c>
      <c r="AD71" s="3" t="n">
        <v>8</v>
      </c>
      <c r="AE71" s="3" t="n">
        <v>7</v>
      </c>
      <c r="AF71" s="3" t="n">
        <v>7</v>
      </c>
      <c r="AG71" s="3" t="n">
        <v>2</v>
      </c>
      <c r="AH71" s="3" t="n">
        <v>0</v>
      </c>
      <c r="AI71" s="4" t="n">
        <v>9</v>
      </c>
      <c r="AJ71" s="72" t="n">
        <f aca="false">SUM(AC71:AI71)</f>
        <v>36</v>
      </c>
      <c r="AK71" s="2" t="n">
        <v>13</v>
      </c>
      <c r="AL71" s="3" t="n">
        <v>5</v>
      </c>
      <c r="AM71" s="3" t="n">
        <v>16</v>
      </c>
      <c r="AN71" s="3" t="n">
        <v>10</v>
      </c>
      <c r="AO71" s="3" t="n">
        <v>12</v>
      </c>
      <c r="AP71" s="3" t="n">
        <v>21</v>
      </c>
      <c r="AQ71" s="4" t="n">
        <v>28</v>
      </c>
      <c r="AR71" s="72" t="n">
        <f aca="false">SUM(AK71:AQ71)</f>
        <v>105</v>
      </c>
      <c r="AS71" s="2" t="n">
        <f aca="false">AC71+AK71</f>
        <v>16</v>
      </c>
      <c r="AT71" s="3" t="n">
        <f aca="false">AD71+AL71</f>
        <v>13</v>
      </c>
      <c r="AU71" s="3" t="n">
        <f aca="false">AE71+AM71</f>
        <v>23</v>
      </c>
      <c r="AV71" s="3" t="n">
        <f aca="false">AF71+AN71</f>
        <v>17</v>
      </c>
      <c r="AW71" s="3" t="n">
        <f aca="false">AG71+AO71</f>
        <v>14</v>
      </c>
      <c r="AX71" s="3" t="n">
        <f aca="false">AH71+AP71</f>
        <v>21</v>
      </c>
      <c r="AY71" s="4" t="n">
        <f aca="false">AI71+AQ71</f>
        <v>37</v>
      </c>
      <c r="AZ71" s="74" t="n">
        <f aca="false">SUM(AS71:AY71)</f>
        <v>141</v>
      </c>
      <c r="BA71" s="73"/>
      <c r="BB71" s="75" t="n">
        <f aca="false">AS71/T71</f>
        <v>1.06666666666667</v>
      </c>
      <c r="BC71" s="76" t="n">
        <f aca="false">AT71/U71</f>
        <v>1.85714285714286</v>
      </c>
      <c r="BD71" s="76" t="n">
        <f aca="false">AU71/V71</f>
        <v>1.53333333333333</v>
      </c>
      <c r="BE71" s="76" t="n">
        <f aca="false">AV71/W71</f>
        <v>1.54545454545455</v>
      </c>
      <c r="BF71" s="76" t="n">
        <f aca="false">AW71/X71</f>
        <v>1.27272727272727</v>
      </c>
      <c r="BG71" s="76" t="n">
        <f aca="false">AX71/Y71</f>
        <v>1.3125</v>
      </c>
      <c r="BH71" s="77" t="n">
        <f aca="false">AY71/Z71</f>
        <v>1.32142857142857</v>
      </c>
      <c r="BI71" s="78" t="n">
        <f aca="false">AZ71/AA71</f>
        <v>1.36893203883495</v>
      </c>
      <c r="BJ71" s="73"/>
      <c r="BK71" s="79" t="n">
        <f aca="false">D71/T71</f>
        <v>0.133333333333333</v>
      </c>
      <c r="BL71" s="80" t="n">
        <f aca="false">E71/U71</f>
        <v>0.428571428571429</v>
      </c>
      <c r="BM71" s="80" t="n">
        <f aca="false">F71/V71</f>
        <v>0.2</v>
      </c>
      <c r="BN71" s="80" t="n">
        <f aca="false">G71/W71</f>
        <v>0.272727272727273</v>
      </c>
      <c r="BO71" s="80" t="n">
        <f aca="false">H71/X71</f>
        <v>0.181818181818182</v>
      </c>
      <c r="BP71" s="80" t="n">
        <f aca="false">I71/Y71</f>
        <v>0</v>
      </c>
      <c r="BQ71" s="81" t="n">
        <f aca="false">J71/Z71</f>
        <v>0.321428571428571</v>
      </c>
      <c r="BR71" s="82" t="n">
        <f aca="false">K71/AA71</f>
        <v>0.213592233009709</v>
      </c>
      <c r="BS71" s="79" t="n">
        <f aca="false">AC71/AS71</f>
        <v>0.1875</v>
      </c>
      <c r="BT71" s="80" t="n">
        <f aca="false">AD71/AT71</f>
        <v>0.615384615384615</v>
      </c>
      <c r="BU71" s="80" t="n">
        <f aca="false">AE71/AU71</f>
        <v>0.304347826086957</v>
      </c>
      <c r="BV71" s="80" t="n">
        <f aca="false">AF71/AV71</f>
        <v>0.411764705882353</v>
      </c>
      <c r="BW71" s="80" t="n">
        <f aca="false">AG71/AW71</f>
        <v>0.142857142857143</v>
      </c>
      <c r="BX71" s="80" t="n">
        <f aca="false">AH71/AX71</f>
        <v>0</v>
      </c>
      <c r="BY71" s="81" t="n">
        <f aca="false">AI71/AY71</f>
        <v>0.243243243243243</v>
      </c>
      <c r="BZ71" s="73" t="n">
        <f aca="false">AJ71/AZ71</f>
        <v>0.25531914893617</v>
      </c>
      <c r="CA71" s="73"/>
      <c r="CB71" s="79" t="n">
        <f aca="false">K71/K$164</f>
        <v>0.000811089809762572</v>
      </c>
      <c r="CC71" s="81" t="n">
        <f aca="false">S71/S$164</f>
        <v>0.00114406779661017</v>
      </c>
      <c r="CD71" s="73" t="n">
        <f aca="false">AA71/AA$164</f>
        <v>0.00105183611780565</v>
      </c>
      <c r="CE71" s="79" t="n">
        <f aca="false">AJ71/AJ$164</f>
        <v>0.000990998430919151</v>
      </c>
      <c r="CF71" s="81" t="n">
        <f aca="false">AR71/AR$164</f>
        <v>0.00111416474782738</v>
      </c>
      <c r="CG71" s="73" t="n">
        <f aca="false">AZ71/AZ$164</f>
        <v>0.00107989706513081</v>
      </c>
      <c r="CH71" s="82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</row>
    <row r="72" s="84" customFormat="true" ht="12" hidden="false" customHeight="false" outlineLevel="0" collapsed="false">
      <c r="A72" s="85"/>
      <c r="B72" s="70" t="s">
        <v>43</v>
      </c>
      <c r="C72" s="1" t="s">
        <v>107</v>
      </c>
      <c r="D72" s="2" t="n">
        <v>1</v>
      </c>
      <c r="E72" s="3" t="n">
        <v>4</v>
      </c>
      <c r="F72" s="3" t="n">
        <v>4</v>
      </c>
      <c r="G72" s="3" t="n">
        <v>4</v>
      </c>
      <c r="H72" s="3" t="n">
        <v>0</v>
      </c>
      <c r="I72" s="3" t="n">
        <v>0</v>
      </c>
      <c r="J72" s="4" t="n">
        <v>4</v>
      </c>
      <c r="K72" s="71" t="n">
        <f aca="false">SUM(D72:J72)</f>
        <v>17</v>
      </c>
      <c r="L72" s="2" t="n">
        <v>10</v>
      </c>
      <c r="M72" s="3" t="n">
        <v>12</v>
      </c>
      <c r="N72" s="3" t="n">
        <v>17</v>
      </c>
      <c r="O72" s="3" t="n">
        <v>20</v>
      </c>
      <c r="P72" s="3" t="n">
        <v>26</v>
      </c>
      <c r="Q72" s="3" t="n">
        <v>14</v>
      </c>
      <c r="R72" s="4" t="n">
        <v>10</v>
      </c>
      <c r="S72" s="72" t="n">
        <f aca="false">SUM(L72:R72)</f>
        <v>109</v>
      </c>
      <c r="T72" s="2" t="n">
        <f aca="false">D72+L72</f>
        <v>11</v>
      </c>
      <c r="U72" s="3" t="n">
        <f aca="false">E72+M72</f>
        <v>16</v>
      </c>
      <c r="V72" s="3" t="n">
        <f aca="false">F72+N72</f>
        <v>21</v>
      </c>
      <c r="W72" s="3" t="n">
        <f aca="false">G72+O72</f>
        <v>24</v>
      </c>
      <c r="X72" s="3" t="n">
        <f aca="false">H72+P72</f>
        <v>26</v>
      </c>
      <c r="Y72" s="3" t="n">
        <f aca="false">I72+Q72</f>
        <v>14</v>
      </c>
      <c r="Z72" s="4" t="n">
        <f aca="false">J72+R72</f>
        <v>14</v>
      </c>
      <c r="AA72" s="72" t="n">
        <f aca="false">SUM(T72:Z72)</f>
        <v>126</v>
      </c>
      <c r="AB72" s="73"/>
      <c r="AC72" s="2" t="n">
        <v>1</v>
      </c>
      <c r="AD72" s="3" t="n">
        <v>6</v>
      </c>
      <c r="AE72" s="3" t="n">
        <v>5</v>
      </c>
      <c r="AF72" s="3" t="n">
        <v>4</v>
      </c>
      <c r="AG72" s="3" t="n">
        <v>0</v>
      </c>
      <c r="AH72" s="3" t="n">
        <v>0</v>
      </c>
      <c r="AI72" s="4" t="n">
        <v>6</v>
      </c>
      <c r="AJ72" s="72" t="n">
        <f aca="false">SUM(AC72:AI72)</f>
        <v>22</v>
      </c>
      <c r="AK72" s="2" t="n">
        <v>10</v>
      </c>
      <c r="AL72" s="3" t="n">
        <v>14</v>
      </c>
      <c r="AM72" s="3" t="n">
        <v>18</v>
      </c>
      <c r="AN72" s="3" t="n">
        <v>20</v>
      </c>
      <c r="AO72" s="3" t="n">
        <v>26</v>
      </c>
      <c r="AP72" s="3" t="n">
        <v>14</v>
      </c>
      <c r="AQ72" s="4" t="n">
        <v>11</v>
      </c>
      <c r="AR72" s="72" t="n">
        <f aca="false">SUM(AK72:AQ72)</f>
        <v>113</v>
      </c>
      <c r="AS72" s="2" t="n">
        <f aca="false">AC72+AK72</f>
        <v>11</v>
      </c>
      <c r="AT72" s="3" t="n">
        <f aca="false">AD72+AL72</f>
        <v>20</v>
      </c>
      <c r="AU72" s="3" t="n">
        <f aca="false">AE72+AM72</f>
        <v>23</v>
      </c>
      <c r="AV72" s="3" t="n">
        <f aca="false">AF72+AN72</f>
        <v>24</v>
      </c>
      <c r="AW72" s="3" t="n">
        <f aca="false">AG72+AO72</f>
        <v>26</v>
      </c>
      <c r="AX72" s="3" t="n">
        <f aca="false">AH72+AP72</f>
        <v>14</v>
      </c>
      <c r="AY72" s="4" t="n">
        <f aca="false">AI72+AQ72</f>
        <v>17</v>
      </c>
      <c r="AZ72" s="74" t="n">
        <f aca="false">SUM(AS72:AY72)</f>
        <v>135</v>
      </c>
      <c r="BA72" s="73"/>
      <c r="BB72" s="75" t="n">
        <f aca="false">AS72/T72</f>
        <v>1</v>
      </c>
      <c r="BC72" s="76" t="n">
        <f aca="false">AT72/U72</f>
        <v>1.25</v>
      </c>
      <c r="BD72" s="76" t="n">
        <f aca="false">AU72/V72</f>
        <v>1.0952380952381</v>
      </c>
      <c r="BE72" s="76" t="n">
        <f aca="false">AV72/W72</f>
        <v>1</v>
      </c>
      <c r="BF72" s="76" t="n">
        <f aca="false">AW72/X72</f>
        <v>1</v>
      </c>
      <c r="BG72" s="76" t="n">
        <f aca="false">AX72/Y72</f>
        <v>1</v>
      </c>
      <c r="BH72" s="77" t="n">
        <f aca="false">AY72/Z72</f>
        <v>1.21428571428571</v>
      </c>
      <c r="BI72" s="78" t="n">
        <f aca="false">AZ72/AA72</f>
        <v>1.07142857142857</v>
      </c>
      <c r="BJ72" s="73"/>
      <c r="BK72" s="79" t="n">
        <f aca="false">D72/T72</f>
        <v>0.0909090909090909</v>
      </c>
      <c r="BL72" s="80" t="n">
        <f aca="false">E72/U72</f>
        <v>0.25</v>
      </c>
      <c r="BM72" s="80" t="n">
        <f aca="false">F72/V72</f>
        <v>0.19047619047619</v>
      </c>
      <c r="BN72" s="80" t="n">
        <f aca="false">G72/W72</f>
        <v>0.166666666666667</v>
      </c>
      <c r="BO72" s="80" t="n">
        <f aca="false">H72/X72</f>
        <v>0</v>
      </c>
      <c r="BP72" s="80" t="n">
        <f aca="false">I72/Y72</f>
        <v>0</v>
      </c>
      <c r="BQ72" s="81" t="n">
        <f aca="false">J72/Z72</f>
        <v>0.285714285714286</v>
      </c>
      <c r="BR72" s="82" t="n">
        <f aca="false">K72/AA72</f>
        <v>0.134920634920635</v>
      </c>
      <c r="BS72" s="79" t="n">
        <f aca="false">AC72/AS72</f>
        <v>0.0909090909090909</v>
      </c>
      <c r="BT72" s="80" t="n">
        <f aca="false">AD72/AT72</f>
        <v>0.3</v>
      </c>
      <c r="BU72" s="80" t="n">
        <f aca="false">AE72/AU72</f>
        <v>0.217391304347826</v>
      </c>
      <c r="BV72" s="80" t="n">
        <f aca="false">AF72/AV72</f>
        <v>0.166666666666667</v>
      </c>
      <c r="BW72" s="80" t="n">
        <f aca="false">AG72/AW72</f>
        <v>0</v>
      </c>
      <c r="BX72" s="80" t="n">
        <f aca="false">AH72/AX72</f>
        <v>0</v>
      </c>
      <c r="BY72" s="81" t="n">
        <f aca="false">AI72/AY72</f>
        <v>0.352941176470588</v>
      </c>
      <c r="BZ72" s="73" t="n">
        <f aca="false">AJ72/AZ72</f>
        <v>0.162962962962963</v>
      </c>
      <c r="CA72" s="73"/>
      <c r="CB72" s="79" t="n">
        <f aca="false">K72/K$164</f>
        <v>0.000626751216634715</v>
      </c>
      <c r="CC72" s="81" t="n">
        <f aca="false">S72/S$164</f>
        <v>0.00153954802259887</v>
      </c>
      <c r="CD72" s="73" t="n">
        <f aca="false">AA72/AA$164</f>
        <v>0.00128671214411176</v>
      </c>
      <c r="CE72" s="79" t="n">
        <f aca="false">AJ72/AJ$164</f>
        <v>0.00060561015222837</v>
      </c>
      <c r="CF72" s="81" t="n">
        <f aca="false">AR72/AR$164</f>
        <v>0.00119905349051899</v>
      </c>
      <c r="CG72" s="73" t="n">
        <f aca="false">AZ72/AZ$164</f>
        <v>0.0010339439985295</v>
      </c>
      <c r="CH72" s="82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</row>
    <row r="73" s="84" customFormat="true" ht="12" hidden="false" customHeight="false" outlineLevel="0" collapsed="false">
      <c r="A73" s="85"/>
      <c r="B73" s="70" t="s">
        <v>43</v>
      </c>
      <c r="C73" s="1" t="s">
        <v>108</v>
      </c>
      <c r="D73" s="2" t="n">
        <v>2</v>
      </c>
      <c r="E73" s="3" t="n">
        <v>4</v>
      </c>
      <c r="F73" s="3" t="n">
        <v>5</v>
      </c>
      <c r="G73" s="3" t="n">
        <v>4</v>
      </c>
      <c r="H73" s="3" t="n">
        <v>3</v>
      </c>
      <c r="I73" s="3" t="n">
        <v>3</v>
      </c>
      <c r="J73" s="4" t="n">
        <v>6</v>
      </c>
      <c r="K73" s="71" t="n">
        <f aca="false">SUM(D73:J73)</f>
        <v>27</v>
      </c>
      <c r="L73" s="2" t="n">
        <v>12</v>
      </c>
      <c r="M73" s="3" t="n">
        <v>14</v>
      </c>
      <c r="N73" s="3" t="n">
        <v>9</v>
      </c>
      <c r="O73" s="3" t="n">
        <v>10</v>
      </c>
      <c r="P73" s="3" t="n">
        <v>12</v>
      </c>
      <c r="Q73" s="3" t="n">
        <v>12</v>
      </c>
      <c r="R73" s="4" t="n">
        <v>19</v>
      </c>
      <c r="S73" s="72" t="n">
        <f aca="false">SUM(L73:R73)</f>
        <v>88</v>
      </c>
      <c r="T73" s="2" t="n">
        <f aca="false">D73+L73</f>
        <v>14</v>
      </c>
      <c r="U73" s="3" t="n">
        <f aca="false">E73+M73</f>
        <v>18</v>
      </c>
      <c r="V73" s="3" t="n">
        <f aca="false">F73+N73</f>
        <v>14</v>
      </c>
      <c r="W73" s="3" t="n">
        <f aca="false">G73+O73</f>
        <v>14</v>
      </c>
      <c r="X73" s="3" t="n">
        <f aca="false">H73+P73</f>
        <v>15</v>
      </c>
      <c r="Y73" s="3" t="n">
        <f aca="false">I73+Q73</f>
        <v>15</v>
      </c>
      <c r="Z73" s="4" t="n">
        <f aca="false">J73+R73</f>
        <v>25</v>
      </c>
      <c r="AA73" s="72" t="n">
        <f aca="false">SUM(T73:Z73)</f>
        <v>115</v>
      </c>
      <c r="AB73" s="73"/>
      <c r="AC73" s="2" t="n">
        <v>2</v>
      </c>
      <c r="AD73" s="3" t="n">
        <v>4</v>
      </c>
      <c r="AE73" s="3" t="n">
        <v>5</v>
      </c>
      <c r="AF73" s="3" t="n">
        <v>4</v>
      </c>
      <c r="AG73" s="3" t="n">
        <v>3</v>
      </c>
      <c r="AH73" s="3" t="n">
        <v>3</v>
      </c>
      <c r="AI73" s="4" t="n">
        <v>7</v>
      </c>
      <c r="AJ73" s="72" t="n">
        <f aca="false">SUM(AC73:AI73)</f>
        <v>28</v>
      </c>
      <c r="AK73" s="2" t="n">
        <v>13</v>
      </c>
      <c r="AL73" s="3" t="n">
        <v>17</v>
      </c>
      <c r="AM73" s="3" t="n">
        <v>10</v>
      </c>
      <c r="AN73" s="3" t="n">
        <v>10</v>
      </c>
      <c r="AO73" s="3" t="n">
        <v>13</v>
      </c>
      <c r="AP73" s="3" t="n">
        <v>13</v>
      </c>
      <c r="AQ73" s="4" t="n">
        <v>23</v>
      </c>
      <c r="AR73" s="72" t="n">
        <f aca="false">SUM(AK73:AQ73)</f>
        <v>99</v>
      </c>
      <c r="AS73" s="2" t="n">
        <f aca="false">AC73+AK73</f>
        <v>15</v>
      </c>
      <c r="AT73" s="3" t="n">
        <f aca="false">AD73+AL73</f>
        <v>21</v>
      </c>
      <c r="AU73" s="3" t="n">
        <f aca="false">AE73+AM73</f>
        <v>15</v>
      </c>
      <c r="AV73" s="3" t="n">
        <f aca="false">AF73+AN73</f>
        <v>14</v>
      </c>
      <c r="AW73" s="3" t="n">
        <f aca="false">AG73+AO73</f>
        <v>16</v>
      </c>
      <c r="AX73" s="3" t="n">
        <f aca="false">AH73+AP73</f>
        <v>16</v>
      </c>
      <c r="AY73" s="4" t="n">
        <f aca="false">AI73+AQ73</f>
        <v>30</v>
      </c>
      <c r="AZ73" s="74" t="n">
        <f aca="false">SUM(AS73:AY73)</f>
        <v>127</v>
      </c>
      <c r="BA73" s="73"/>
      <c r="BB73" s="75" t="n">
        <f aca="false">AS73/T73</f>
        <v>1.07142857142857</v>
      </c>
      <c r="BC73" s="76" t="n">
        <f aca="false">AT73/U73</f>
        <v>1.16666666666667</v>
      </c>
      <c r="BD73" s="76" t="n">
        <f aca="false">AU73/V73</f>
        <v>1.07142857142857</v>
      </c>
      <c r="BE73" s="76" t="n">
        <f aca="false">AV73/W73</f>
        <v>1</v>
      </c>
      <c r="BF73" s="76" t="n">
        <f aca="false">AW73/X73</f>
        <v>1.06666666666667</v>
      </c>
      <c r="BG73" s="76" t="n">
        <f aca="false">AX73/Y73</f>
        <v>1.06666666666667</v>
      </c>
      <c r="BH73" s="77" t="n">
        <f aca="false">AY73/Z73</f>
        <v>1.2</v>
      </c>
      <c r="BI73" s="78" t="n">
        <f aca="false">AZ73/AA73</f>
        <v>1.10434782608696</v>
      </c>
      <c r="BJ73" s="73"/>
      <c r="BK73" s="79" t="n">
        <f aca="false">D73/T73</f>
        <v>0.142857142857143</v>
      </c>
      <c r="BL73" s="80" t="n">
        <f aca="false">E73/U73</f>
        <v>0.222222222222222</v>
      </c>
      <c r="BM73" s="80" t="n">
        <f aca="false">F73/V73</f>
        <v>0.357142857142857</v>
      </c>
      <c r="BN73" s="80" t="n">
        <f aca="false">G73/W73</f>
        <v>0.285714285714286</v>
      </c>
      <c r="BO73" s="80" t="n">
        <f aca="false">H73/X73</f>
        <v>0.2</v>
      </c>
      <c r="BP73" s="80" t="n">
        <f aca="false">I73/Y73</f>
        <v>0.2</v>
      </c>
      <c r="BQ73" s="81" t="n">
        <f aca="false">J73/Z73</f>
        <v>0.24</v>
      </c>
      <c r="BR73" s="82" t="n">
        <f aca="false">K73/AA73</f>
        <v>0.234782608695652</v>
      </c>
      <c r="BS73" s="79" t="n">
        <f aca="false">AC73/AS73</f>
        <v>0.133333333333333</v>
      </c>
      <c r="BT73" s="80" t="n">
        <f aca="false">AD73/AT73</f>
        <v>0.19047619047619</v>
      </c>
      <c r="BU73" s="80" t="n">
        <f aca="false">AE73/AU73</f>
        <v>0.333333333333333</v>
      </c>
      <c r="BV73" s="80" t="n">
        <f aca="false">AF73/AV73</f>
        <v>0.285714285714286</v>
      </c>
      <c r="BW73" s="80" t="n">
        <f aca="false">AG73/AW73</f>
        <v>0.1875</v>
      </c>
      <c r="BX73" s="80" t="n">
        <f aca="false">AH73/AX73</f>
        <v>0.1875</v>
      </c>
      <c r="BY73" s="81" t="n">
        <f aca="false">AI73/AY73</f>
        <v>0.233333333333333</v>
      </c>
      <c r="BZ73" s="73" t="n">
        <f aca="false">AJ73/AZ73</f>
        <v>0.220472440944882</v>
      </c>
      <c r="CA73" s="73"/>
      <c r="CB73" s="79" t="n">
        <f aca="false">K73/K$164</f>
        <v>0.000995428402890429</v>
      </c>
      <c r="CC73" s="81" t="n">
        <f aca="false">S73/S$164</f>
        <v>0.00124293785310734</v>
      </c>
      <c r="CD73" s="73" t="n">
        <f aca="false">AA73/AA$164</f>
        <v>0.00117438013153057</v>
      </c>
      <c r="CE73" s="79" t="n">
        <f aca="false">AJ73/AJ$164</f>
        <v>0.000770776557381562</v>
      </c>
      <c r="CF73" s="81" t="n">
        <f aca="false">AR73/AR$164</f>
        <v>0.00105049819080867</v>
      </c>
      <c r="CG73" s="73" t="n">
        <f aca="false">AZ73/AZ$164</f>
        <v>0.000972673243061087</v>
      </c>
      <c r="CH73" s="82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</row>
    <row r="74" s="84" customFormat="true" ht="12" hidden="false" customHeight="false" outlineLevel="0" collapsed="false">
      <c r="A74" s="85"/>
      <c r="B74" s="70" t="s">
        <v>43</v>
      </c>
      <c r="C74" s="1" t="s">
        <v>109</v>
      </c>
      <c r="D74" s="2" t="n">
        <v>5</v>
      </c>
      <c r="E74" s="3" t="n">
        <v>10</v>
      </c>
      <c r="F74" s="3" t="n">
        <v>7</v>
      </c>
      <c r="G74" s="3" t="n">
        <v>5</v>
      </c>
      <c r="H74" s="3" t="n">
        <v>3</v>
      </c>
      <c r="I74" s="3" t="n">
        <v>5</v>
      </c>
      <c r="J74" s="4" t="n">
        <v>5</v>
      </c>
      <c r="K74" s="71" t="n">
        <f aca="false">SUM(D74:J74)</f>
        <v>40</v>
      </c>
      <c r="L74" s="2" t="n">
        <v>4</v>
      </c>
      <c r="M74" s="3" t="n">
        <v>4</v>
      </c>
      <c r="N74" s="3" t="n">
        <v>8</v>
      </c>
      <c r="O74" s="3" t="n">
        <v>10</v>
      </c>
      <c r="P74" s="3" t="n">
        <v>5</v>
      </c>
      <c r="Q74" s="3" t="n">
        <v>13</v>
      </c>
      <c r="R74" s="4" t="n">
        <v>12</v>
      </c>
      <c r="S74" s="72" t="n">
        <f aca="false">SUM(L74:R74)</f>
        <v>56</v>
      </c>
      <c r="T74" s="2" t="n">
        <f aca="false">D74+L74</f>
        <v>9</v>
      </c>
      <c r="U74" s="3" t="n">
        <f aca="false">E74+M74</f>
        <v>14</v>
      </c>
      <c r="V74" s="3" t="n">
        <f aca="false">F74+N74</f>
        <v>15</v>
      </c>
      <c r="W74" s="3" t="n">
        <f aca="false">G74+O74</f>
        <v>15</v>
      </c>
      <c r="X74" s="3" t="n">
        <f aca="false">H74+P74</f>
        <v>8</v>
      </c>
      <c r="Y74" s="3" t="n">
        <f aca="false">I74+Q74</f>
        <v>18</v>
      </c>
      <c r="Z74" s="4" t="n">
        <f aca="false">J74+R74</f>
        <v>17</v>
      </c>
      <c r="AA74" s="72" t="n">
        <f aca="false">SUM(T74:Z74)</f>
        <v>96</v>
      </c>
      <c r="AB74" s="73"/>
      <c r="AC74" s="2" t="n">
        <v>7</v>
      </c>
      <c r="AD74" s="3" t="n">
        <v>11</v>
      </c>
      <c r="AE74" s="3" t="n">
        <v>7</v>
      </c>
      <c r="AF74" s="3" t="n">
        <v>6</v>
      </c>
      <c r="AG74" s="3" t="n">
        <v>3</v>
      </c>
      <c r="AH74" s="3" t="n">
        <v>6</v>
      </c>
      <c r="AI74" s="4" t="n">
        <v>9</v>
      </c>
      <c r="AJ74" s="72" t="n">
        <f aca="false">SUM(AC74:AI74)</f>
        <v>49</v>
      </c>
      <c r="AK74" s="2" t="n">
        <v>4</v>
      </c>
      <c r="AL74" s="3" t="n">
        <v>4</v>
      </c>
      <c r="AM74" s="3" t="n">
        <v>9</v>
      </c>
      <c r="AN74" s="3" t="n">
        <v>10</v>
      </c>
      <c r="AO74" s="3" t="n">
        <v>5</v>
      </c>
      <c r="AP74" s="3" t="n">
        <v>14</v>
      </c>
      <c r="AQ74" s="4" t="n">
        <v>12</v>
      </c>
      <c r="AR74" s="72" t="n">
        <f aca="false">SUM(AK74:AQ74)</f>
        <v>58</v>
      </c>
      <c r="AS74" s="2" t="n">
        <f aca="false">AC74+AK74</f>
        <v>11</v>
      </c>
      <c r="AT74" s="3" t="n">
        <f aca="false">AD74+AL74</f>
        <v>15</v>
      </c>
      <c r="AU74" s="3" t="n">
        <f aca="false">AE74+AM74</f>
        <v>16</v>
      </c>
      <c r="AV74" s="3" t="n">
        <f aca="false">AF74+AN74</f>
        <v>16</v>
      </c>
      <c r="AW74" s="3" t="n">
        <f aca="false">AG74+AO74</f>
        <v>8</v>
      </c>
      <c r="AX74" s="3" t="n">
        <f aca="false">AH74+AP74</f>
        <v>20</v>
      </c>
      <c r="AY74" s="4" t="n">
        <f aca="false">AI74+AQ74</f>
        <v>21</v>
      </c>
      <c r="AZ74" s="74" t="n">
        <f aca="false">SUM(AS74:AY74)</f>
        <v>107</v>
      </c>
      <c r="BA74" s="73"/>
      <c r="BB74" s="75" t="n">
        <f aca="false">AS74/T74</f>
        <v>1.22222222222222</v>
      </c>
      <c r="BC74" s="76" t="n">
        <f aca="false">AT74/U74</f>
        <v>1.07142857142857</v>
      </c>
      <c r="BD74" s="76" t="n">
        <f aca="false">AU74/V74</f>
        <v>1.06666666666667</v>
      </c>
      <c r="BE74" s="76" t="n">
        <f aca="false">AV74/W74</f>
        <v>1.06666666666667</v>
      </c>
      <c r="BF74" s="76" t="n">
        <f aca="false">AW74/X74</f>
        <v>1</v>
      </c>
      <c r="BG74" s="76" t="n">
        <f aca="false">AX74/Y74</f>
        <v>1.11111111111111</v>
      </c>
      <c r="BH74" s="77" t="n">
        <f aca="false">AY74/Z74</f>
        <v>1.23529411764706</v>
      </c>
      <c r="BI74" s="78" t="n">
        <f aca="false">AZ74/AA74</f>
        <v>1.11458333333333</v>
      </c>
      <c r="BJ74" s="73"/>
      <c r="BK74" s="79" t="n">
        <f aca="false">D74/T74</f>
        <v>0.555555555555556</v>
      </c>
      <c r="BL74" s="80" t="n">
        <f aca="false">E74/U74</f>
        <v>0.714285714285714</v>
      </c>
      <c r="BM74" s="80" t="n">
        <f aca="false">F74/V74</f>
        <v>0.466666666666667</v>
      </c>
      <c r="BN74" s="80" t="n">
        <f aca="false">G74/W74</f>
        <v>0.333333333333333</v>
      </c>
      <c r="BO74" s="80" t="n">
        <f aca="false">H74/X74</f>
        <v>0.375</v>
      </c>
      <c r="BP74" s="80" t="n">
        <f aca="false">I74/Y74</f>
        <v>0.277777777777778</v>
      </c>
      <c r="BQ74" s="81" t="n">
        <f aca="false">J74/Z74</f>
        <v>0.294117647058824</v>
      </c>
      <c r="BR74" s="82" t="n">
        <f aca="false">K74/AA74</f>
        <v>0.416666666666667</v>
      </c>
      <c r="BS74" s="79" t="n">
        <f aca="false">AC74/AS74</f>
        <v>0.636363636363636</v>
      </c>
      <c r="BT74" s="80" t="n">
        <f aca="false">AD74/AT74</f>
        <v>0.733333333333333</v>
      </c>
      <c r="BU74" s="80" t="n">
        <f aca="false">AE74/AU74</f>
        <v>0.4375</v>
      </c>
      <c r="BV74" s="80" t="n">
        <f aca="false">AF74/AV74</f>
        <v>0.375</v>
      </c>
      <c r="BW74" s="80" t="n">
        <f aca="false">AG74/AW74</f>
        <v>0.375</v>
      </c>
      <c r="BX74" s="80" t="n">
        <f aca="false">AH74/AX74</f>
        <v>0.3</v>
      </c>
      <c r="BY74" s="81" t="n">
        <f aca="false">AI74/AY74</f>
        <v>0.428571428571429</v>
      </c>
      <c r="BZ74" s="73" t="n">
        <f aca="false">AJ74/AZ74</f>
        <v>0.457943925233645</v>
      </c>
      <c r="CA74" s="73"/>
      <c r="CB74" s="79" t="n">
        <f aca="false">K74/K$164</f>
        <v>0.00147470874502286</v>
      </c>
      <c r="CC74" s="81" t="n">
        <f aca="false">S74/S$164</f>
        <v>0.000790960451977401</v>
      </c>
      <c r="CD74" s="73" t="n">
        <f aca="false">AA74/AA$164</f>
        <v>0.000980352109799436</v>
      </c>
      <c r="CE74" s="79" t="n">
        <f aca="false">AJ74/AJ$164</f>
        <v>0.00134885897541773</v>
      </c>
      <c r="CF74" s="81" t="n">
        <f aca="false">AR74/AR$164</f>
        <v>0.000615443384514171</v>
      </c>
      <c r="CG74" s="73" t="n">
        <f aca="false">AZ74/AZ$164</f>
        <v>0.00081949635439005</v>
      </c>
      <c r="CH74" s="82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</row>
    <row r="75" s="84" customFormat="true" ht="12" hidden="false" customHeight="false" outlineLevel="0" collapsed="false">
      <c r="A75" s="85"/>
      <c r="B75" s="70" t="s">
        <v>42</v>
      </c>
      <c r="C75" s="1" t="s">
        <v>110</v>
      </c>
      <c r="D75" s="2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4" t="n">
        <v>1</v>
      </c>
      <c r="K75" s="71" t="n">
        <f aca="false">SUM(D75:J75)</f>
        <v>1</v>
      </c>
      <c r="L75" s="2" t="n">
        <v>31</v>
      </c>
      <c r="M75" s="3" t="n">
        <v>19</v>
      </c>
      <c r="N75" s="3" t="n">
        <v>7</v>
      </c>
      <c r="O75" s="3" t="n">
        <v>7</v>
      </c>
      <c r="P75" s="3" t="n">
        <v>2</v>
      </c>
      <c r="Q75" s="3" t="n">
        <v>0</v>
      </c>
      <c r="R75" s="4" t="n">
        <v>1</v>
      </c>
      <c r="S75" s="72" t="n">
        <f aca="false">SUM(L75:R75)</f>
        <v>67</v>
      </c>
      <c r="T75" s="2" t="n">
        <f aca="false">D75+L75</f>
        <v>31</v>
      </c>
      <c r="U75" s="3" t="n">
        <f aca="false">E75+M75</f>
        <v>19</v>
      </c>
      <c r="V75" s="3" t="n">
        <f aca="false">F75+N75</f>
        <v>7</v>
      </c>
      <c r="W75" s="3" t="n">
        <f aca="false">G75+O75</f>
        <v>7</v>
      </c>
      <c r="X75" s="3" t="n">
        <f aca="false">H75+P75</f>
        <v>2</v>
      </c>
      <c r="Y75" s="3" t="n">
        <f aca="false">I75+Q75</f>
        <v>0</v>
      </c>
      <c r="Z75" s="4" t="n">
        <f aca="false">J75+R75</f>
        <v>2</v>
      </c>
      <c r="AA75" s="72" t="n">
        <f aca="false">SUM(T75:Z75)</f>
        <v>68</v>
      </c>
      <c r="AB75" s="73"/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4" t="n">
        <v>1</v>
      </c>
      <c r="AJ75" s="72" t="n">
        <f aca="false">SUM(AC75:AI75)</f>
        <v>1</v>
      </c>
      <c r="AK75" s="2" t="n">
        <v>47</v>
      </c>
      <c r="AL75" s="3" t="n">
        <v>31</v>
      </c>
      <c r="AM75" s="3" t="n">
        <v>13</v>
      </c>
      <c r="AN75" s="3" t="n">
        <v>12</v>
      </c>
      <c r="AO75" s="3" t="n">
        <v>2</v>
      </c>
      <c r="AP75" s="3" t="n">
        <v>0</v>
      </c>
      <c r="AQ75" s="4" t="n">
        <v>1</v>
      </c>
      <c r="AR75" s="72" t="n">
        <f aca="false">SUM(AK75:AQ75)</f>
        <v>106</v>
      </c>
      <c r="AS75" s="2" t="n">
        <f aca="false">AC75+AK75</f>
        <v>47</v>
      </c>
      <c r="AT75" s="3" t="n">
        <f aca="false">AD75+AL75</f>
        <v>31</v>
      </c>
      <c r="AU75" s="3" t="n">
        <f aca="false">AE75+AM75</f>
        <v>13</v>
      </c>
      <c r="AV75" s="3" t="n">
        <f aca="false">AF75+AN75</f>
        <v>12</v>
      </c>
      <c r="AW75" s="3" t="n">
        <f aca="false">AG75+AO75</f>
        <v>2</v>
      </c>
      <c r="AX75" s="3" t="n">
        <f aca="false">AH75+AP75</f>
        <v>0</v>
      </c>
      <c r="AY75" s="4" t="n">
        <f aca="false">AI75+AQ75</f>
        <v>2</v>
      </c>
      <c r="AZ75" s="74" t="n">
        <f aca="false">SUM(AS75:AY75)</f>
        <v>107</v>
      </c>
      <c r="BA75" s="73"/>
      <c r="BB75" s="75" t="n">
        <f aca="false">AS75/T75</f>
        <v>1.51612903225806</v>
      </c>
      <c r="BC75" s="76" t="n">
        <f aca="false">AT75/U75</f>
        <v>1.63157894736842</v>
      </c>
      <c r="BD75" s="76" t="n">
        <f aca="false">AU75/V75</f>
        <v>1.85714285714286</v>
      </c>
      <c r="BE75" s="76" t="n">
        <f aca="false">AV75/W75</f>
        <v>1.71428571428571</v>
      </c>
      <c r="BF75" s="76" t="n">
        <f aca="false">AW75/X75</f>
        <v>1</v>
      </c>
      <c r="BG75" s="76"/>
      <c r="BH75" s="77" t="n">
        <f aca="false">AY75/Z75</f>
        <v>1</v>
      </c>
      <c r="BI75" s="78" t="n">
        <f aca="false">AZ75/AA75</f>
        <v>1.57352941176471</v>
      </c>
      <c r="BJ75" s="73"/>
      <c r="BK75" s="79" t="n">
        <f aca="false">D75/T75</f>
        <v>0</v>
      </c>
      <c r="BL75" s="80" t="n">
        <f aca="false">E75/U75</f>
        <v>0</v>
      </c>
      <c r="BM75" s="80" t="n">
        <f aca="false">F75/V75</f>
        <v>0</v>
      </c>
      <c r="BN75" s="80" t="n">
        <f aca="false">G75/W75</f>
        <v>0</v>
      </c>
      <c r="BO75" s="80" t="n">
        <f aca="false">H75/X75</f>
        <v>0</v>
      </c>
      <c r="BP75" s="80"/>
      <c r="BQ75" s="81" t="n">
        <f aca="false">J75/Z75</f>
        <v>0.5</v>
      </c>
      <c r="BR75" s="82" t="n">
        <f aca="false">K75/AA75</f>
        <v>0.0147058823529412</v>
      </c>
      <c r="BS75" s="79" t="n">
        <f aca="false">AC75/AS75</f>
        <v>0</v>
      </c>
      <c r="BT75" s="80" t="n">
        <f aca="false">AD75/AT75</f>
        <v>0</v>
      </c>
      <c r="BU75" s="80" t="n">
        <f aca="false">AE75/AU75</f>
        <v>0</v>
      </c>
      <c r="BV75" s="80" t="n">
        <f aca="false">AF75/AV75</f>
        <v>0</v>
      </c>
      <c r="BW75" s="80" t="n">
        <f aca="false">AG75/AW75</f>
        <v>0</v>
      </c>
      <c r="BX75" s="80"/>
      <c r="BY75" s="81" t="n">
        <f aca="false">AI75/AY75</f>
        <v>0.5</v>
      </c>
      <c r="BZ75" s="73" t="n">
        <f aca="false">AJ75/AZ75</f>
        <v>0.00934579439252336</v>
      </c>
      <c r="CA75" s="73"/>
      <c r="CB75" s="79" t="n">
        <f aca="false">K75/K$164</f>
        <v>3.68677186255715E-005</v>
      </c>
      <c r="CC75" s="81" t="n">
        <f aca="false">S75/S$164</f>
        <v>0.000946327683615819</v>
      </c>
      <c r="CD75" s="73" t="n">
        <f aca="false">AA75/AA$164</f>
        <v>0.000694416077774601</v>
      </c>
      <c r="CE75" s="79" t="n">
        <f aca="false">AJ75/AJ$164</f>
        <v>2.75277341921986E-005</v>
      </c>
      <c r="CF75" s="81" t="n">
        <f aca="false">AR75/AR$164</f>
        <v>0.00112477584066383</v>
      </c>
      <c r="CG75" s="73" t="n">
        <f aca="false">AZ75/AZ$164</f>
        <v>0.00081949635439005</v>
      </c>
      <c r="CH75" s="82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84" customFormat="true" ht="12" hidden="false" customHeight="false" outlineLevel="0" collapsed="false">
      <c r="A76" s="85"/>
      <c r="B76" s="70" t="s">
        <v>44</v>
      </c>
      <c r="C76" s="1" t="s">
        <v>111</v>
      </c>
      <c r="D76" s="2" t="n">
        <v>6</v>
      </c>
      <c r="E76" s="3" t="n">
        <v>2</v>
      </c>
      <c r="F76" s="3" t="n">
        <v>8</v>
      </c>
      <c r="G76" s="3" t="n">
        <v>16</v>
      </c>
      <c r="H76" s="3" t="n">
        <v>5</v>
      </c>
      <c r="I76" s="3" t="n">
        <v>5</v>
      </c>
      <c r="J76" s="4" t="n">
        <v>9</v>
      </c>
      <c r="K76" s="71" t="n">
        <f aca="false">SUM(D76:J76)</f>
        <v>51</v>
      </c>
      <c r="L76" s="2" t="n">
        <v>2</v>
      </c>
      <c r="M76" s="3" t="n">
        <v>7</v>
      </c>
      <c r="N76" s="3" t="n">
        <v>2</v>
      </c>
      <c r="O76" s="3" t="n">
        <v>4</v>
      </c>
      <c r="P76" s="3" t="n">
        <v>1</v>
      </c>
      <c r="Q76" s="3" t="n">
        <v>0</v>
      </c>
      <c r="R76" s="4" t="n">
        <v>5</v>
      </c>
      <c r="S76" s="72" t="n">
        <f aca="false">SUM(L76:R76)</f>
        <v>21</v>
      </c>
      <c r="T76" s="2" t="n">
        <f aca="false">D76+L76</f>
        <v>8</v>
      </c>
      <c r="U76" s="3" t="n">
        <f aca="false">E76+M76</f>
        <v>9</v>
      </c>
      <c r="V76" s="3" t="n">
        <f aca="false">F76+N76</f>
        <v>10</v>
      </c>
      <c r="W76" s="3" t="n">
        <f aca="false">G76+O76</f>
        <v>20</v>
      </c>
      <c r="X76" s="3" t="n">
        <f aca="false">H76+P76</f>
        <v>6</v>
      </c>
      <c r="Y76" s="3" t="n">
        <f aca="false">I76+Q76</f>
        <v>5</v>
      </c>
      <c r="Z76" s="4" t="n">
        <f aca="false">J76+R76</f>
        <v>14</v>
      </c>
      <c r="AA76" s="72" t="n">
        <f aca="false">SUM(T76:Z76)</f>
        <v>72</v>
      </c>
      <c r="AB76" s="73"/>
      <c r="AC76" s="2" t="n">
        <v>13</v>
      </c>
      <c r="AD76" s="3" t="n">
        <v>2</v>
      </c>
      <c r="AE76" s="3" t="n">
        <v>9</v>
      </c>
      <c r="AF76" s="3" t="n">
        <v>18</v>
      </c>
      <c r="AG76" s="3" t="n">
        <v>7</v>
      </c>
      <c r="AH76" s="3" t="n">
        <v>5</v>
      </c>
      <c r="AI76" s="4" t="n">
        <v>9</v>
      </c>
      <c r="AJ76" s="72" t="n">
        <f aca="false">SUM(AC76:AI76)</f>
        <v>63</v>
      </c>
      <c r="AK76" s="2" t="n">
        <v>2</v>
      </c>
      <c r="AL76" s="3" t="n">
        <v>11</v>
      </c>
      <c r="AM76" s="3" t="n">
        <v>2</v>
      </c>
      <c r="AN76" s="3" t="n">
        <v>4</v>
      </c>
      <c r="AO76" s="3" t="n">
        <v>1</v>
      </c>
      <c r="AP76" s="3" t="n">
        <v>0</v>
      </c>
      <c r="AQ76" s="4" t="n">
        <v>6</v>
      </c>
      <c r="AR76" s="72" t="n">
        <f aca="false">SUM(AK76:AQ76)</f>
        <v>26</v>
      </c>
      <c r="AS76" s="2" t="n">
        <f aca="false">AC76+AK76</f>
        <v>15</v>
      </c>
      <c r="AT76" s="3" t="n">
        <f aca="false">AD76+AL76</f>
        <v>13</v>
      </c>
      <c r="AU76" s="3" t="n">
        <f aca="false">AE76+AM76</f>
        <v>11</v>
      </c>
      <c r="AV76" s="3" t="n">
        <f aca="false">AF76+AN76</f>
        <v>22</v>
      </c>
      <c r="AW76" s="3" t="n">
        <f aca="false">AG76+AO76</f>
        <v>8</v>
      </c>
      <c r="AX76" s="3" t="n">
        <f aca="false">AH76+AP76</f>
        <v>5</v>
      </c>
      <c r="AY76" s="4" t="n">
        <f aca="false">AI76+AQ76</f>
        <v>15</v>
      </c>
      <c r="AZ76" s="74" t="n">
        <f aca="false">SUM(AS76:AY76)</f>
        <v>89</v>
      </c>
      <c r="BA76" s="73"/>
      <c r="BB76" s="75" t="n">
        <f aca="false">AS76/T76</f>
        <v>1.875</v>
      </c>
      <c r="BC76" s="76" t="n">
        <f aca="false">AT76/U76</f>
        <v>1.44444444444444</v>
      </c>
      <c r="BD76" s="76" t="n">
        <f aca="false">AU76/V76</f>
        <v>1.1</v>
      </c>
      <c r="BE76" s="76" t="n">
        <f aca="false">AV76/W76</f>
        <v>1.1</v>
      </c>
      <c r="BF76" s="76" t="n">
        <f aca="false">AW76/X76</f>
        <v>1.33333333333333</v>
      </c>
      <c r="BG76" s="76" t="n">
        <f aca="false">AX76/Y76</f>
        <v>1</v>
      </c>
      <c r="BH76" s="77" t="n">
        <f aca="false">AY76/Z76</f>
        <v>1.07142857142857</v>
      </c>
      <c r="BI76" s="78" t="n">
        <f aca="false">AZ76/AA76</f>
        <v>1.23611111111111</v>
      </c>
      <c r="BJ76" s="73"/>
      <c r="BK76" s="79" t="n">
        <f aca="false">D76/T76</f>
        <v>0.75</v>
      </c>
      <c r="BL76" s="80" t="n">
        <f aca="false">E76/U76</f>
        <v>0.222222222222222</v>
      </c>
      <c r="BM76" s="80" t="n">
        <f aca="false">F76/V76</f>
        <v>0.8</v>
      </c>
      <c r="BN76" s="80" t="n">
        <f aca="false">G76/W76</f>
        <v>0.8</v>
      </c>
      <c r="BO76" s="80" t="n">
        <f aca="false">H76/X76</f>
        <v>0.833333333333333</v>
      </c>
      <c r="BP76" s="80" t="n">
        <f aca="false">I76/Y76</f>
        <v>1</v>
      </c>
      <c r="BQ76" s="81" t="n">
        <f aca="false">J76/Z76</f>
        <v>0.642857142857143</v>
      </c>
      <c r="BR76" s="82" t="n">
        <f aca="false">K76/AA76</f>
        <v>0.708333333333333</v>
      </c>
      <c r="BS76" s="79" t="n">
        <f aca="false">AC76/AS76</f>
        <v>0.866666666666667</v>
      </c>
      <c r="BT76" s="80" t="n">
        <f aca="false">AD76/AT76</f>
        <v>0.153846153846154</v>
      </c>
      <c r="BU76" s="80" t="n">
        <f aca="false">AE76/AU76</f>
        <v>0.818181818181818</v>
      </c>
      <c r="BV76" s="80" t="n">
        <f aca="false">AF76/AV76</f>
        <v>0.818181818181818</v>
      </c>
      <c r="BW76" s="80" t="n">
        <f aca="false">AG76/AW76</f>
        <v>0.875</v>
      </c>
      <c r="BX76" s="80" t="n">
        <f aca="false">AH76/AX76</f>
        <v>1</v>
      </c>
      <c r="BY76" s="81" t="n">
        <f aca="false">AI76/AY76</f>
        <v>0.6</v>
      </c>
      <c r="BZ76" s="73" t="n">
        <f aca="false">AJ76/AZ76</f>
        <v>0.707865168539326</v>
      </c>
      <c r="CA76" s="73"/>
      <c r="CB76" s="79" t="n">
        <f aca="false">K76/K$164</f>
        <v>0.00188025364990414</v>
      </c>
      <c r="CC76" s="81" t="n">
        <f aca="false">S76/S$164</f>
        <v>0.000296610169491525</v>
      </c>
      <c r="CD76" s="73" t="n">
        <f aca="false">AA76/AA$164</f>
        <v>0.000735264082349577</v>
      </c>
      <c r="CE76" s="79" t="n">
        <f aca="false">AJ76/AJ$164</f>
        <v>0.00173424725410851</v>
      </c>
      <c r="CF76" s="81" t="n">
        <f aca="false">AR76/AR$164</f>
        <v>0.000275888413747732</v>
      </c>
      <c r="CG76" s="73" t="n">
        <f aca="false">AZ76/AZ$164</f>
        <v>0.000681637154586116</v>
      </c>
      <c r="CH76" s="82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84" customFormat="true" ht="12" hidden="false" customHeight="false" outlineLevel="0" collapsed="false">
      <c r="A77" s="85"/>
      <c r="B77" s="70" t="s">
        <v>42</v>
      </c>
      <c r="C77" s="1" t="s">
        <v>112</v>
      </c>
      <c r="D77" s="2" t="n">
        <v>1</v>
      </c>
      <c r="E77" s="3" t="n">
        <v>1</v>
      </c>
      <c r="F77" s="3" t="n">
        <v>1</v>
      </c>
      <c r="G77" s="3" t="n">
        <v>0</v>
      </c>
      <c r="H77" s="3" t="n">
        <v>0</v>
      </c>
      <c r="I77" s="3" t="n">
        <v>1</v>
      </c>
      <c r="J77" s="4" t="n">
        <v>0</v>
      </c>
      <c r="K77" s="71" t="n">
        <f aca="false">SUM(D77:J77)</f>
        <v>4</v>
      </c>
      <c r="L77" s="2" t="n">
        <v>9</v>
      </c>
      <c r="M77" s="3" t="n">
        <v>7</v>
      </c>
      <c r="N77" s="3" t="n">
        <v>10</v>
      </c>
      <c r="O77" s="3" t="n">
        <v>2</v>
      </c>
      <c r="P77" s="3" t="n">
        <v>10</v>
      </c>
      <c r="Q77" s="3" t="n">
        <v>7</v>
      </c>
      <c r="R77" s="4" t="n">
        <v>15</v>
      </c>
      <c r="S77" s="72" t="n">
        <f aca="false">SUM(L77:R77)</f>
        <v>60</v>
      </c>
      <c r="T77" s="2" t="n">
        <f aca="false">D77+L77</f>
        <v>10</v>
      </c>
      <c r="U77" s="3" t="n">
        <f aca="false">E77+M77</f>
        <v>8</v>
      </c>
      <c r="V77" s="3" t="n">
        <f aca="false">F77+N77</f>
        <v>11</v>
      </c>
      <c r="W77" s="3" t="n">
        <f aca="false">G77+O77</f>
        <v>2</v>
      </c>
      <c r="X77" s="3" t="n">
        <f aca="false">H77+P77</f>
        <v>10</v>
      </c>
      <c r="Y77" s="3" t="n">
        <f aca="false">I77+Q77</f>
        <v>8</v>
      </c>
      <c r="Z77" s="4" t="n">
        <f aca="false">J77+R77</f>
        <v>15</v>
      </c>
      <c r="AA77" s="72" t="n">
        <f aca="false">SUM(T77:Z77)</f>
        <v>64</v>
      </c>
      <c r="AB77" s="73"/>
      <c r="AC77" s="2" t="n">
        <v>1</v>
      </c>
      <c r="AD77" s="3" t="n">
        <v>1</v>
      </c>
      <c r="AE77" s="3" t="n">
        <v>1</v>
      </c>
      <c r="AF77" s="3" t="n">
        <v>0</v>
      </c>
      <c r="AG77" s="3" t="n">
        <v>0</v>
      </c>
      <c r="AH77" s="3" t="n">
        <v>1</v>
      </c>
      <c r="AI77" s="4" t="n">
        <v>0</v>
      </c>
      <c r="AJ77" s="72" t="n">
        <f aca="false">SUM(AC77:AI77)</f>
        <v>4</v>
      </c>
      <c r="AK77" s="2" t="n">
        <v>12</v>
      </c>
      <c r="AL77" s="3" t="n">
        <v>7</v>
      </c>
      <c r="AM77" s="3" t="n">
        <v>11</v>
      </c>
      <c r="AN77" s="3" t="n">
        <v>3</v>
      </c>
      <c r="AO77" s="3" t="n">
        <v>15</v>
      </c>
      <c r="AP77" s="3" t="n">
        <v>10</v>
      </c>
      <c r="AQ77" s="4" t="n">
        <v>23</v>
      </c>
      <c r="AR77" s="72" t="n">
        <f aca="false">SUM(AK77:AQ77)</f>
        <v>81</v>
      </c>
      <c r="AS77" s="2" t="n">
        <f aca="false">AC77+AK77</f>
        <v>13</v>
      </c>
      <c r="AT77" s="3" t="n">
        <f aca="false">AD77+AL77</f>
        <v>8</v>
      </c>
      <c r="AU77" s="3" t="n">
        <f aca="false">AE77+AM77</f>
        <v>12</v>
      </c>
      <c r="AV77" s="3" t="n">
        <f aca="false">AF77+AN77</f>
        <v>3</v>
      </c>
      <c r="AW77" s="3" t="n">
        <f aca="false">AG77+AO77</f>
        <v>15</v>
      </c>
      <c r="AX77" s="3" t="n">
        <f aca="false">AH77+AP77</f>
        <v>11</v>
      </c>
      <c r="AY77" s="4" t="n">
        <f aca="false">AI77+AQ77</f>
        <v>23</v>
      </c>
      <c r="AZ77" s="74" t="n">
        <f aca="false">SUM(AS77:AY77)</f>
        <v>85</v>
      </c>
      <c r="BA77" s="73"/>
      <c r="BB77" s="75" t="n">
        <f aca="false">AS77/T77</f>
        <v>1.3</v>
      </c>
      <c r="BC77" s="76" t="n">
        <f aca="false">AT77/U77</f>
        <v>1</v>
      </c>
      <c r="BD77" s="76" t="n">
        <f aca="false">AU77/V77</f>
        <v>1.09090909090909</v>
      </c>
      <c r="BE77" s="76" t="n">
        <f aca="false">AV77/W77</f>
        <v>1.5</v>
      </c>
      <c r="BF77" s="76" t="n">
        <f aca="false">AW77/X77</f>
        <v>1.5</v>
      </c>
      <c r="BG77" s="76" t="n">
        <f aca="false">AX77/Y77</f>
        <v>1.375</v>
      </c>
      <c r="BH77" s="77" t="n">
        <f aca="false">AY77/Z77</f>
        <v>1.53333333333333</v>
      </c>
      <c r="BI77" s="78" t="n">
        <f aca="false">AZ77/AA77</f>
        <v>1.328125</v>
      </c>
      <c r="BJ77" s="73"/>
      <c r="BK77" s="79" t="n">
        <f aca="false">D77/T77</f>
        <v>0.1</v>
      </c>
      <c r="BL77" s="80" t="n">
        <f aca="false">E77/U77</f>
        <v>0.125</v>
      </c>
      <c r="BM77" s="80" t="n">
        <f aca="false">F77/V77</f>
        <v>0.0909090909090909</v>
      </c>
      <c r="BN77" s="80" t="n">
        <f aca="false">G77/W77</f>
        <v>0</v>
      </c>
      <c r="BO77" s="80" t="n">
        <f aca="false">H77/X77</f>
        <v>0</v>
      </c>
      <c r="BP77" s="80" t="n">
        <f aca="false">I77/Y77</f>
        <v>0.125</v>
      </c>
      <c r="BQ77" s="81" t="n">
        <f aca="false">J77/Z77</f>
        <v>0</v>
      </c>
      <c r="BR77" s="82" t="n">
        <f aca="false">K77/AA77</f>
        <v>0.0625</v>
      </c>
      <c r="BS77" s="79" t="n">
        <f aca="false">AC77/AS77</f>
        <v>0.0769230769230769</v>
      </c>
      <c r="BT77" s="80" t="n">
        <f aca="false">AD77/AT77</f>
        <v>0.125</v>
      </c>
      <c r="BU77" s="80" t="n">
        <f aca="false">AE77/AU77</f>
        <v>0.0833333333333333</v>
      </c>
      <c r="BV77" s="80" t="n">
        <f aca="false">AF77/AV77</f>
        <v>0</v>
      </c>
      <c r="BW77" s="80" t="n">
        <f aca="false">AG77/AW77</f>
        <v>0</v>
      </c>
      <c r="BX77" s="80" t="n">
        <f aca="false">AH77/AX77</f>
        <v>0.0909090909090909</v>
      </c>
      <c r="BY77" s="81" t="n">
        <f aca="false">AI77/AY77</f>
        <v>0</v>
      </c>
      <c r="BZ77" s="73" t="n">
        <f aca="false">AJ77/AZ77</f>
        <v>0.0470588235294118</v>
      </c>
      <c r="CA77" s="73"/>
      <c r="CB77" s="79" t="n">
        <f aca="false">K77/K$164</f>
        <v>0.000147470874502286</v>
      </c>
      <c r="CC77" s="81" t="n">
        <f aca="false">S77/S$164</f>
        <v>0.000847457627118644</v>
      </c>
      <c r="CD77" s="73" t="n">
        <f aca="false">AA77/AA$164</f>
        <v>0.000653568073199624</v>
      </c>
      <c r="CE77" s="79" t="n">
        <f aca="false">AJ77/AJ$164</f>
        <v>0.000110110936768795</v>
      </c>
      <c r="CF77" s="81" t="n">
        <f aca="false">AR77/AR$164</f>
        <v>0.000859498519752549</v>
      </c>
      <c r="CG77" s="73" t="n">
        <f aca="false">AZ77/AZ$164</f>
        <v>0.000651001776851909</v>
      </c>
      <c r="CH77" s="82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</row>
    <row r="78" s="84" customFormat="true" ht="12" hidden="false" customHeight="false" outlineLevel="0" collapsed="false">
      <c r="A78" s="85"/>
      <c r="B78" s="70" t="s">
        <v>61</v>
      </c>
      <c r="C78" s="1" t="s">
        <v>113</v>
      </c>
      <c r="D78" s="2" t="n">
        <v>0</v>
      </c>
      <c r="E78" s="3" t="n">
        <v>0</v>
      </c>
      <c r="F78" s="3" t="n">
        <v>1</v>
      </c>
      <c r="G78" s="3" t="n">
        <v>0</v>
      </c>
      <c r="H78" s="3" t="n">
        <v>0</v>
      </c>
      <c r="I78" s="3" t="n">
        <v>0</v>
      </c>
      <c r="J78" s="4" t="n">
        <v>15</v>
      </c>
      <c r="K78" s="71" t="n">
        <f aca="false">SUM(D78:J78)</f>
        <v>16</v>
      </c>
      <c r="L78" s="2" t="n">
        <v>7</v>
      </c>
      <c r="M78" s="3" t="n">
        <v>2</v>
      </c>
      <c r="N78" s="3" t="n">
        <v>6</v>
      </c>
      <c r="O78" s="3" t="n">
        <v>9</v>
      </c>
      <c r="P78" s="3" t="n">
        <v>2</v>
      </c>
      <c r="Q78" s="3" t="n">
        <v>3</v>
      </c>
      <c r="R78" s="4" t="n">
        <v>22</v>
      </c>
      <c r="S78" s="72" t="n">
        <f aca="false">SUM(L78:R78)</f>
        <v>51</v>
      </c>
      <c r="T78" s="2" t="n">
        <f aca="false">D78+L78</f>
        <v>7</v>
      </c>
      <c r="U78" s="3" t="n">
        <f aca="false">E78+M78</f>
        <v>2</v>
      </c>
      <c r="V78" s="3" t="n">
        <f aca="false">F78+N78</f>
        <v>7</v>
      </c>
      <c r="W78" s="3" t="n">
        <f aca="false">G78+O78</f>
        <v>9</v>
      </c>
      <c r="X78" s="3" t="n">
        <f aca="false">H78+P78</f>
        <v>2</v>
      </c>
      <c r="Y78" s="3" t="n">
        <f aca="false">I78+Q78</f>
        <v>3</v>
      </c>
      <c r="Z78" s="4" t="n">
        <f aca="false">J78+R78</f>
        <v>37</v>
      </c>
      <c r="AA78" s="72" t="n">
        <f aca="false">SUM(T78:Z78)</f>
        <v>67</v>
      </c>
      <c r="AB78" s="73"/>
      <c r="AC78" s="2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4" t="n">
        <v>23</v>
      </c>
      <c r="AJ78" s="72" t="n">
        <f aca="false">SUM(AC78:AI78)</f>
        <v>24</v>
      </c>
      <c r="AK78" s="2" t="n">
        <v>9</v>
      </c>
      <c r="AL78" s="3" t="n">
        <v>2</v>
      </c>
      <c r="AM78" s="3" t="n">
        <v>6</v>
      </c>
      <c r="AN78" s="3" t="n">
        <v>9</v>
      </c>
      <c r="AO78" s="3" t="n">
        <v>2</v>
      </c>
      <c r="AP78" s="3" t="n">
        <v>3</v>
      </c>
      <c r="AQ78" s="4" t="n">
        <v>28</v>
      </c>
      <c r="AR78" s="72" t="n">
        <f aca="false">SUM(AK78:AQ78)</f>
        <v>59</v>
      </c>
      <c r="AS78" s="2" t="n">
        <f aca="false">AC78+AK78</f>
        <v>9</v>
      </c>
      <c r="AT78" s="3" t="n">
        <f aca="false">AD78+AL78</f>
        <v>2</v>
      </c>
      <c r="AU78" s="3" t="n">
        <f aca="false">AE78+AM78</f>
        <v>7</v>
      </c>
      <c r="AV78" s="3" t="n">
        <f aca="false">AF78+AN78</f>
        <v>9</v>
      </c>
      <c r="AW78" s="3" t="n">
        <f aca="false">AG78+AO78</f>
        <v>2</v>
      </c>
      <c r="AX78" s="3" t="n">
        <f aca="false">AH78+AP78</f>
        <v>3</v>
      </c>
      <c r="AY78" s="4" t="n">
        <f aca="false">AI78+AQ78</f>
        <v>51</v>
      </c>
      <c r="AZ78" s="74" t="n">
        <f aca="false">SUM(AS78:AY78)</f>
        <v>83</v>
      </c>
      <c r="BA78" s="73"/>
      <c r="BB78" s="75" t="n">
        <f aca="false">AS78/T78</f>
        <v>1.28571428571429</v>
      </c>
      <c r="BC78" s="76" t="n">
        <f aca="false">AT78/U78</f>
        <v>1</v>
      </c>
      <c r="BD78" s="76" t="n">
        <f aca="false">AU78/V78</f>
        <v>1</v>
      </c>
      <c r="BE78" s="76" t="n">
        <f aca="false">AV78/W78</f>
        <v>1</v>
      </c>
      <c r="BF78" s="76" t="n">
        <f aca="false">AW78/X78</f>
        <v>1</v>
      </c>
      <c r="BG78" s="76" t="n">
        <f aca="false">AX78/Y78</f>
        <v>1</v>
      </c>
      <c r="BH78" s="77" t="n">
        <f aca="false">AY78/Z78</f>
        <v>1.37837837837838</v>
      </c>
      <c r="BI78" s="78" t="n">
        <f aca="false">AZ78/AA78</f>
        <v>1.23880597014925</v>
      </c>
      <c r="BJ78" s="73"/>
      <c r="BK78" s="79" t="n">
        <f aca="false">D78/T78</f>
        <v>0</v>
      </c>
      <c r="BL78" s="80" t="n">
        <f aca="false">E78/U78</f>
        <v>0</v>
      </c>
      <c r="BM78" s="80" t="n">
        <f aca="false">F78/V78</f>
        <v>0.142857142857143</v>
      </c>
      <c r="BN78" s="80" t="n">
        <f aca="false">G78/W78</f>
        <v>0</v>
      </c>
      <c r="BO78" s="80" t="n">
        <f aca="false">H78/X78</f>
        <v>0</v>
      </c>
      <c r="BP78" s="80" t="n">
        <f aca="false">I78/Y78</f>
        <v>0</v>
      </c>
      <c r="BQ78" s="81" t="n">
        <f aca="false">J78/Z78</f>
        <v>0.405405405405405</v>
      </c>
      <c r="BR78" s="82" t="n">
        <f aca="false">K78/AA78</f>
        <v>0.238805970149254</v>
      </c>
      <c r="BS78" s="79" t="n">
        <f aca="false">AC78/AS78</f>
        <v>0</v>
      </c>
      <c r="BT78" s="80" t="n">
        <f aca="false">AD78/AT78</f>
        <v>0</v>
      </c>
      <c r="BU78" s="80" t="n">
        <f aca="false">AE78/AU78</f>
        <v>0.142857142857143</v>
      </c>
      <c r="BV78" s="80" t="n">
        <f aca="false">AF78/AV78</f>
        <v>0</v>
      </c>
      <c r="BW78" s="80" t="n">
        <f aca="false">AG78/AW78</f>
        <v>0</v>
      </c>
      <c r="BX78" s="80" t="n">
        <f aca="false">AH78/AX78</f>
        <v>0</v>
      </c>
      <c r="BY78" s="81" t="n">
        <f aca="false">AI78/AY78</f>
        <v>0.450980392156863</v>
      </c>
      <c r="BZ78" s="73" t="n">
        <f aca="false">AJ78/AZ78</f>
        <v>0.289156626506024</v>
      </c>
      <c r="CA78" s="73"/>
      <c r="CB78" s="79" t="n">
        <f aca="false">K78/K$164</f>
        <v>0.000589883498009143</v>
      </c>
      <c r="CC78" s="81" t="n">
        <f aca="false">S78/S$164</f>
        <v>0.000720338983050848</v>
      </c>
      <c r="CD78" s="73" t="n">
        <f aca="false">AA78/AA$164</f>
        <v>0.000684204076630857</v>
      </c>
      <c r="CE78" s="79" t="n">
        <f aca="false">AJ78/AJ$164</f>
        <v>0.000660665620612767</v>
      </c>
      <c r="CF78" s="81" t="n">
        <f aca="false">AR78/AR$164</f>
        <v>0.000626054477350622</v>
      </c>
      <c r="CG78" s="73" t="n">
        <f aca="false">AZ78/AZ$164</f>
        <v>0.000635684087984805</v>
      </c>
      <c r="CH78" s="82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</row>
    <row r="79" s="84" customFormat="true" ht="12" hidden="false" customHeight="false" outlineLevel="0" collapsed="false">
      <c r="A79" s="85"/>
      <c r="B79" s="70" t="s">
        <v>43</v>
      </c>
      <c r="C79" s="1" t="s">
        <v>114</v>
      </c>
      <c r="D79" s="2" t="n">
        <v>5</v>
      </c>
      <c r="E79" s="3" t="n">
        <v>4</v>
      </c>
      <c r="F79" s="3" t="n">
        <v>0</v>
      </c>
      <c r="G79" s="3" t="n">
        <v>0</v>
      </c>
      <c r="H79" s="3" t="n">
        <v>1</v>
      </c>
      <c r="I79" s="3" t="n">
        <v>8</v>
      </c>
      <c r="J79" s="4" t="n">
        <v>32</v>
      </c>
      <c r="K79" s="71" t="n">
        <f aca="false">SUM(D79:J79)</f>
        <v>50</v>
      </c>
      <c r="L79" s="2" t="n">
        <v>0</v>
      </c>
      <c r="M79" s="3" t="n">
        <v>3</v>
      </c>
      <c r="N79" s="3" t="n">
        <v>1</v>
      </c>
      <c r="O79" s="3" t="n">
        <v>1</v>
      </c>
      <c r="P79" s="3" t="n">
        <v>4</v>
      </c>
      <c r="Q79" s="3" t="n">
        <v>2</v>
      </c>
      <c r="R79" s="4" t="n">
        <v>10</v>
      </c>
      <c r="S79" s="72" t="n">
        <f aca="false">SUM(L79:R79)</f>
        <v>21</v>
      </c>
      <c r="T79" s="2" t="n">
        <f aca="false">D79+L79</f>
        <v>5</v>
      </c>
      <c r="U79" s="3" t="n">
        <f aca="false">E79+M79</f>
        <v>7</v>
      </c>
      <c r="V79" s="3" t="n">
        <f aca="false">F79+N79</f>
        <v>1</v>
      </c>
      <c r="W79" s="3" t="n">
        <f aca="false">G79+O79</f>
        <v>1</v>
      </c>
      <c r="X79" s="3" t="n">
        <f aca="false">H79+P79</f>
        <v>5</v>
      </c>
      <c r="Y79" s="3" t="n">
        <f aca="false">I79+Q79</f>
        <v>10</v>
      </c>
      <c r="Z79" s="4" t="n">
        <f aca="false">J79+R79</f>
        <v>42</v>
      </c>
      <c r="AA79" s="72" t="n">
        <f aca="false">SUM(T79:Z79)</f>
        <v>71</v>
      </c>
      <c r="AB79" s="73"/>
      <c r="AC79" s="2" t="n">
        <v>9</v>
      </c>
      <c r="AD79" s="3" t="n">
        <v>4</v>
      </c>
      <c r="AE79" s="3" t="n">
        <v>0</v>
      </c>
      <c r="AF79" s="3" t="n">
        <v>0</v>
      </c>
      <c r="AG79" s="3" t="n">
        <v>1</v>
      </c>
      <c r="AH79" s="3" t="n">
        <v>8</v>
      </c>
      <c r="AI79" s="4" t="n">
        <v>38</v>
      </c>
      <c r="AJ79" s="72" t="n">
        <f aca="false">SUM(AC79:AI79)</f>
        <v>60</v>
      </c>
      <c r="AK79" s="2" t="n">
        <v>0</v>
      </c>
      <c r="AL79" s="3" t="n">
        <v>3</v>
      </c>
      <c r="AM79" s="3" t="n">
        <v>1</v>
      </c>
      <c r="AN79" s="3" t="n">
        <v>1</v>
      </c>
      <c r="AO79" s="3" t="n">
        <v>4</v>
      </c>
      <c r="AP79" s="3" t="n">
        <v>2</v>
      </c>
      <c r="AQ79" s="4" t="n">
        <v>11</v>
      </c>
      <c r="AR79" s="72" t="n">
        <f aca="false">SUM(AK79:AQ79)</f>
        <v>22</v>
      </c>
      <c r="AS79" s="2" t="n">
        <f aca="false">AC79+AK79</f>
        <v>9</v>
      </c>
      <c r="AT79" s="3" t="n">
        <f aca="false">AD79+AL79</f>
        <v>7</v>
      </c>
      <c r="AU79" s="3" t="n">
        <f aca="false">AE79+AM79</f>
        <v>1</v>
      </c>
      <c r="AV79" s="3" t="n">
        <f aca="false">AF79+AN79</f>
        <v>1</v>
      </c>
      <c r="AW79" s="3" t="n">
        <f aca="false">AG79+AO79</f>
        <v>5</v>
      </c>
      <c r="AX79" s="3" t="n">
        <f aca="false">AH79+AP79</f>
        <v>10</v>
      </c>
      <c r="AY79" s="4" t="n">
        <f aca="false">AI79+AQ79</f>
        <v>49</v>
      </c>
      <c r="AZ79" s="74" t="n">
        <f aca="false">SUM(AS79:AY79)</f>
        <v>82</v>
      </c>
      <c r="BA79" s="73"/>
      <c r="BB79" s="75" t="n">
        <f aca="false">AS79/T79</f>
        <v>1.8</v>
      </c>
      <c r="BC79" s="76" t="n">
        <f aca="false">AT79/U79</f>
        <v>1</v>
      </c>
      <c r="BD79" s="76" t="n">
        <f aca="false">AU79/V79</f>
        <v>1</v>
      </c>
      <c r="BE79" s="76" t="n">
        <f aca="false">AV79/W79</f>
        <v>1</v>
      </c>
      <c r="BF79" s="76" t="n">
        <f aca="false">AW79/X79</f>
        <v>1</v>
      </c>
      <c r="BG79" s="76" t="n">
        <f aca="false">AX79/Y79</f>
        <v>1</v>
      </c>
      <c r="BH79" s="77" t="n">
        <f aca="false">AY79/Z79</f>
        <v>1.16666666666667</v>
      </c>
      <c r="BI79" s="78" t="n">
        <f aca="false">AZ79/AA79</f>
        <v>1.15492957746479</v>
      </c>
      <c r="BJ79" s="73"/>
      <c r="BK79" s="79" t="n">
        <f aca="false">D79/T79</f>
        <v>1</v>
      </c>
      <c r="BL79" s="80" t="n">
        <f aca="false">E79/U79</f>
        <v>0.571428571428571</v>
      </c>
      <c r="BM79" s="80" t="n">
        <f aca="false">F79/V79</f>
        <v>0</v>
      </c>
      <c r="BN79" s="80" t="n">
        <f aca="false">G79/W79</f>
        <v>0</v>
      </c>
      <c r="BO79" s="80" t="n">
        <f aca="false">H79/X79</f>
        <v>0.2</v>
      </c>
      <c r="BP79" s="80" t="n">
        <f aca="false">I79/Y79</f>
        <v>0.8</v>
      </c>
      <c r="BQ79" s="81" t="n">
        <f aca="false">J79/Z79</f>
        <v>0.761904761904762</v>
      </c>
      <c r="BR79" s="82" t="n">
        <f aca="false">K79/AA79</f>
        <v>0.704225352112676</v>
      </c>
      <c r="BS79" s="79" t="n">
        <f aca="false">AC79/AS79</f>
        <v>1</v>
      </c>
      <c r="BT79" s="80" t="n">
        <f aca="false">AD79/AT79</f>
        <v>0.571428571428571</v>
      </c>
      <c r="BU79" s="80" t="n">
        <f aca="false">AE79/AU79</f>
        <v>0</v>
      </c>
      <c r="BV79" s="80" t="n">
        <f aca="false">AF79/AV79</f>
        <v>0</v>
      </c>
      <c r="BW79" s="80" t="n">
        <f aca="false">AG79/AW79</f>
        <v>0.2</v>
      </c>
      <c r="BX79" s="80" t="n">
        <f aca="false">AH79/AX79</f>
        <v>0.8</v>
      </c>
      <c r="BY79" s="81" t="n">
        <f aca="false">AI79/AY79</f>
        <v>0.775510204081633</v>
      </c>
      <c r="BZ79" s="73" t="n">
        <f aca="false">AJ79/AZ79</f>
        <v>0.731707317073171</v>
      </c>
      <c r="CA79" s="73"/>
      <c r="CB79" s="79" t="n">
        <f aca="false">K79/K$164</f>
        <v>0.00184338593127857</v>
      </c>
      <c r="CC79" s="81" t="n">
        <f aca="false">S79/S$164</f>
        <v>0.000296610169491525</v>
      </c>
      <c r="CD79" s="73" t="n">
        <f aca="false">AA79/AA$164</f>
        <v>0.000725052081205833</v>
      </c>
      <c r="CE79" s="79" t="n">
        <f aca="false">AJ79/AJ$164</f>
        <v>0.00165166405153192</v>
      </c>
      <c r="CF79" s="81" t="n">
        <f aca="false">AR79/AR$164</f>
        <v>0.000233444042401927</v>
      </c>
      <c r="CG79" s="73" t="n">
        <f aca="false">AZ79/AZ$164</f>
        <v>0.000628025243551253</v>
      </c>
      <c r="CH79" s="82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</row>
    <row r="80" s="84" customFormat="true" ht="12" hidden="false" customHeight="false" outlineLevel="0" collapsed="false">
      <c r="A80" s="85"/>
      <c r="B80" s="70" t="s">
        <v>44</v>
      </c>
      <c r="C80" s="1" t="s">
        <v>115</v>
      </c>
      <c r="D80" s="2" t="n">
        <v>1</v>
      </c>
      <c r="E80" s="3" t="n">
        <v>1</v>
      </c>
      <c r="F80" s="3" t="n">
        <v>0</v>
      </c>
      <c r="G80" s="3" t="n">
        <v>1</v>
      </c>
      <c r="H80" s="3" t="n">
        <v>0</v>
      </c>
      <c r="I80" s="3" t="n">
        <v>1</v>
      </c>
      <c r="J80" s="4" t="n">
        <v>6</v>
      </c>
      <c r="K80" s="71" t="n">
        <f aca="false">SUM(D80:J80)</f>
        <v>10</v>
      </c>
      <c r="L80" s="2" t="n">
        <v>16</v>
      </c>
      <c r="M80" s="3" t="n">
        <v>9</v>
      </c>
      <c r="N80" s="3" t="n">
        <v>8</v>
      </c>
      <c r="O80" s="3" t="n">
        <v>1</v>
      </c>
      <c r="P80" s="3" t="n">
        <v>0</v>
      </c>
      <c r="Q80" s="3" t="n">
        <v>3</v>
      </c>
      <c r="R80" s="4" t="n">
        <v>8</v>
      </c>
      <c r="S80" s="72" t="n">
        <f aca="false">SUM(L80:R80)</f>
        <v>45</v>
      </c>
      <c r="T80" s="2" t="n">
        <f aca="false">D80+L80</f>
        <v>17</v>
      </c>
      <c r="U80" s="3" t="n">
        <f aca="false">E80+M80</f>
        <v>10</v>
      </c>
      <c r="V80" s="3" t="n">
        <f aca="false">F80+N80</f>
        <v>8</v>
      </c>
      <c r="W80" s="3" t="n">
        <f aca="false">G80+O80</f>
        <v>2</v>
      </c>
      <c r="X80" s="3" t="n">
        <f aca="false">H80+P80</f>
        <v>0</v>
      </c>
      <c r="Y80" s="3" t="n">
        <f aca="false">I80+Q80</f>
        <v>4</v>
      </c>
      <c r="Z80" s="4" t="n">
        <f aca="false">J80+R80</f>
        <v>14</v>
      </c>
      <c r="AA80" s="72" t="n">
        <f aca="false">SUM(T80:Z80)</f>
        <v>55</v>
      </c>
      <c r="AB80" s="73"/>
      <c r="AC80" s="2" t="n">
        <v>1</v>
      </c>
      <c r="AD80" s="3" t="n">
        <v>1</v>
      </c>
      <c r="AE80" s="3" t="n">
        <v>0</v>
      </c>
      <c r="AF80" s="3" t="n">
        <v>1</v>
      </c>
      <c r="AG80" s="3" t="n">
        <v>0</v>
      </c>
      <c r="AH80" s="3" t="n">
        <v>1</v>
      </c>
      <c r="AI80" s="4" t="n">
        <v>7</v>
      </c>
      <c r="AJ80" s="72" t="n">
        <f aca="false">SUM(AC80:AI80)</f>
        <v>11</v>
      </c>
      <c r="AK80" s="2" t="n">
        <v>29</v>
      </c>
      <c r="AL80" s="3" t="n">
        <v>12</v>
      </c>
      <c r="AM80" s="3" t="n">
        <v>9</v>
      </c>
      <c r="AN80" s="3" t="n">
        <v>2</v>
      </c>
      <c r="AO80" s="3" t="n">
        <v>0</v>
      </c>
      <c r="AP80" s="3" t="n">
        <v>3</v>
      </c>
      <c r="AQ80" s="4" t="n">
        <v>14</v>
      </c>
      <c r="AR80" s="72" t="n">
        <f aca="false">SUM(AK80:AQ80)</f>
        <v>69</v>
      </c>
      <c r="AS80" s="2" t="n">
        <f aca="false">AC80+AK80</f>
        <v>30</v>
      </c>
      <c r="AT80" s="3" t="n">
        <f aca="false">AD80+AL80</f>
        <v>13</v>
      </c>
      <c r="AU80" s="3" t="n">
        <f aca="false">AE80+AM80</f>
        <v>9</v>
      </c>
      <c r="AV80" s="3" t="n">
        <f aca="false">AF80+AN80</f>
        <v>3</v>
      </c>
      <c r="AW80" s="3" t="n">
        <f aca="false">AG80+AO80</f>
        <v>0</v>
      </c>
      <c r="AX80" s="3" t="n">
        <f aca="false">AH80+AP80</f>
        <v>4</v>
      </c>
      <c r="AY80" s="4" t="n">
        <f aca="false">AI80+AQ80</f>
        <v>21</v>
      </c>
      <c r="AZ80" s="74" t="n">
        <f aca="false">SUM(AS80:AY80)</f>
        <v>80</v>
      </c>
      <c r="BA80" s="73"/>
      <c r="BB80" s="75" t="n">
        <f aca="false">AS80/T80</f>
        <v>1.76470588235294</v>
      </c>
      <c r="BC80" s="76" t="n">
        <f aca="false">AT80/U80</f>
        <v>1.3</v>
      </c>
      <c r="BD80" s="76" t="n">
        <f aca="false">AU80/V80</f>
        <v>1.125</v>
      </c>
      <c r="BE80" s="76" t="n">
        <f aca="false">AV80/W80</f>
        <v>1.5</v>
      </c>
      <c r="BF80" s="76"/>
      <c r="BG80" s="76" t="n">
        <f aca="false">AX80/Y80</f>
        <v>1</v>
      </c>
      <c r="BH80" s="77" t="n">
        <f aca="false">AY80/Z80</f>
        <v>1.5</v>
      </c>
      <c r="BI80" s="78" t="n">
        <f aca="false">AZ80/AA80</f>
        <v>1.45454545454545</v>
      </c>
      <c r="BJ80" s="73"/>
      <c r="BK80" s="79" t="n">
        <f aca="false">D80/T80</f>
        <v>0.0588235294117647</v>
      </c>
      <c r="BL80" s="80" t="n">
        <f aca="false">E80/U80</f>
        <v>0.1</v>
      </c>
      <c r="BM80" s="80" t="n">
        <f aca="false">F80/V80</f>
        <v>0</v>
      </c>
      <c r="BN80" s="80" t="n">
        <f aca="false">G80/W80</f>
        <v>0.5</v>
      </c>
      <c r="BO80" s="80"/>
      <c r="BP80" s="80" t="n">
        <f aca="false">I80/Y80</f>
        <v>0.25</v>
      </c>
      <c r="BQ80" s="81" t="n">
        <f aca="false">J80/Z80</f>
        <v>0.428571428571429</v>
      </c>
      <c r="BR80" s="82" t="n">
        <f aca="false">K80/AA80</f>
        <v>0.181818181818182</v>
      </c>
      <c r="BS80" s="79" t="n">
        <f aca="false">AC80/AS80</f>
        <v>0.0333333333333333</v>
      </c>
      <c r="BT80" s="80" t="n">
        <f aca="false">AD80/AT80</f>
        <v>0.0769230769230769</v>
      </c>
      <c r="BU80" s="80" t="n">
        <f aca="false">AE80/AU80</f>
        <v>0</v>
      </c>
      <c r="BV80" s="80" t="n">
        <f aca="false">AF80/AV80</f>
        <v>0.333333333333333</v>
      </c>
      <c r="BW80" s="80"/>
      <c r="BX80" s="80" t="n">
        <f aca="false">AH80/AX80</f>
        <v>0.25</v>
      </c>
      <c r="BY80" s="81" t="n">
        <f aca="false">AI80/AY80</f>
        <v>0.333333333333333</v>
      </c>
      <c r="BZ80" s="73" t="n">
        <f aca="false">AJ80/AZ80</f>
        <v>0.1375</v>
      </c>
      <c r="CA80" s="73"/>
      <c r="CB80" s="79" t="n">
        <f aca="false">K80/K$164</f>
        <v>0.000368677186255715</v>
      </c>
      <c r="CC80" s="81" t="n">
        <f aca="false">S80/S$164</f>
        <v>0.000635593220338983</v>
      </c>
      <c r="CD80" s="73" t="n">
        <f aca="false">AA80/AA$164</f>
        <v>0.000561660062905927</v>
      </c>
      <c r="CE80" s="79" t="n">
        <f aca="false">AJ80/AJ$164</f>
        <v>0.000302805076114185</v>
      </c>
      <c r="CF80" s="81" t="n">
        <f aca="false">AR80/AR$164</f>
        <v>0.000732165405715135</v>
      </c>
      <c r="CG80" s="73" t="n">
        <f aca="false">AZ80/AZ$164</f>
        <v>0.000612707554684149</v>
      </c>
      <c r="CH80" s="82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</row>
    <row r="81" s="84" customFormat="true" ht="12" hidden="false" customHeight="false" outlineLevel="0" collapsed="false">
      <c r="A81" s="85"/>
      <c r="B81" s="70" t="s">
        <v>43</v>
      </c>
      <c r="C81" s="1" t="s">
        <v>116</v>
      </c>
      <c r="D81" s="2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4" t="n">
        <v>0</v>
      </c>
      <c r="K81" s="71" t="n">
        <f aca="false">SUM(D81:J81)</f>
        <v>0</v>
      </c>
      <c r="L81" s="2" t="n">
        <v>27</v>
      </c>
      <c r="M81" s="3" t="n">
        <v>9</v>
      </c>
      <c r="N81" s="3" t="n">
        <v>11</v>
      </c>
      <c r="O81" s="3" t="n">
        <v>5</v>
      </c>
      <c r="P81" s="3" t="n">
        <v>10</v>
      </c>
      <c r="Q81" s="3" t="n">
        <v>8</v>
      </c>
      <c r="R81" s="4" t="n">
        <v>4</v>
      </c>
      <c r="S81" s="72" t="n">
        <f aca="false">SUM(L81:R81)</f>
        <v>74</v>
      </c>
      <c r="T81" s="2" t="n">
        <f aca="false">D81+L81</f>
        <v>27</v>
      </c>
      <c r="U81" s="3" t="n">
        <f aca="false">E81+M81</f>
        <v>9</v>
      </c>
      <c r="V81" s="3" t="n">
        <f aca="false">F81+N81</f>
        <v>11</v>
      </c>
      <c r="W81" s="3" t="n">
        <f aca="false">G81+O81</f>
        <v>5</v>
      </c>
      <c r="X81" s="3" t="n">
        <f aca="false">H81+P81</f>
        <v>10</v>
      </c>
      <c r="Y81" s="3" t="n">
        <f aca="false">I81+Q81</f>
        <v>8</v>
      </c>
      <c r="Z81" s="4" t="n">
        <f aca="false">J81+R81</f>
        <v>4</v>
      </c>
      <c r="AA81" s="72" t="n">
        <f aca="false">SUM(T81:Z81)</f>
        <v>74</v>
      </c>
      <c r="AB81" s="73"/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4" t="n">
        <v>0</v>
      </c>
      <c r="AJ81" s="72" t="n">
        <f aca="false">SUM(AC81:AI81)</f>
        <v>0</v>
      </c>
      <c r="AK81" s="2" t="n">
        <v>27</v>
      </c>
      <c r="AL81" s="3" t="n">
        <v>9</v>
      </c>
      <c r="AM81" s="3" t="n">
        <v>11</v>
      </c>
      <c r="AN81" s="3" t="n">
        <v>5</v>
      </c>
      <c r="AO81" s="3" t="n">
        <v>11</v>
      </c>
      <c r="AP81" s="3" t="n">
        <v>8</v>
      </c>
      <c r="AQ81" s="4" t="n">
        <v>5</v>
      </c>
      <c r="AR81" s="72" t="n">
        <f aca="false">SUM(AK81:AQ81)</f>
        <v>76</v>
      </c>
      <c r="AS81" s="2" t="n">
        <f aca="false">AC81+AK81</f>
        <v>27</v>
      </c>
      <c r="AT81" s="3" t="n">
        <f aca="false">AD81+AL81</f>
        <v>9</v>
      </c>
      <c r="AU81" s="3" t="n">
        <f aca="false">AE81+AM81</f>
        <v>11</v>
      </c>
      <c r="AV81" s="3" t="n">
        <f aca="false">AF81+AN81</f>
        <v>5</v>
      </c>
      <c r="AW81" s="3" t="n">
        <f aca="false">AG81+AO81</f>
        <v>11</v>
      </c>
      <c r="AX81" s="3" t="n">
        <f aca="false">AH81+AP81</f>
        <v>8</v>
      </c>
      <c r="AY81" s="4" t="n">
        <f aca="false">AI81+AQ81</f>
        <v>5</v>
      </c>
      <c r="AZ81" s="74" t="n">
        <f aca="false">SUM(AS81:AY81)</f>
        <v>76</v>
      </c>
      <c r="BA81" s="73"/>
      <c r="BB81" s="75" t="n">
        <f aca="false">AS81/T81</f>
        <v>1</v>
      </c>
      <c r="BC81" s="76" t="n">
        <f aca="false">AT81/U81</f>
        <v>1</v>
      </c>
      <c r="BD81" s="76" t="n">
        <f aca="false">AU81/V81</f>
        <v>1</v>
      </c>
      <c r="BE81" s="76" t="n">
        <f aca="false">AV81/W81</f>
        <v>1</v>
      </c>
      <c r="BF81" s="76" t="n">
        <f aca="false">AW81/X81</f>
        <v>1.1</v>
      </c>
      <c r="BG81" s="76" t="n">
        <f aca="false">AX81/Y81</f>
        <v>1</v>
      </c>
      <c r="BH81" s="77" t="n">
        <f aca="false">AY81/Z81</f>
        <v>1.25</v>
      </c>
      <c r="BI81" s="78" t="n">
        <f aca="false">AZ81/AA81</f>
        <v>1.02702702702703</v>
      </c>
      <c r="BJ81" s="73"/>
      <c r="BK81" s="79" t="n">
        <f aca="false">D81/T81</f>
        <v>0</v>
      </c>
      <c r="BL81" s="80" t="n">
        <f aca="false">E81/U81</f>
        <v>0</v>
      </c>
      <c r="BM81" s="80" t="n">
        <f aca="false">F81/V81</f>
        <v>0</v>
      </c>
      <c r="BN81" s="80" t="n">
        <f aca="false">G81/W81</f>
        <v>0</v>
      </c>
      <c r="BO81" s="80" t="n">
        <f aca="false">H81/X81</f>
        <v>0</v>
      </c>
      <c r="BP81" s="80" t="n">
        <f aca="false">I81/Y81</f>
        <v>0</v>
      </c>
      <c r="BQ81" s="81" t="n">
        <f aca="false">J81/Z81</f>
        <v>0</v>
      </c>
      <c r="BR81" s="82" t="n">
        <f aca="false">K81/AA81</f>
        <v>0</v>
      </c>
      <c r="BS81" s="79" t="n">
        <f aca="false">AC81/AS81</f>
        <v>0</v>
      </c>
      <c r="BT81" s="80" t="n">
        <f aca="false">AD81/AT81</f>
        <v>0</v>
      </c>
      <c r="BU81" s="80" t="n">
        <f aca="false">AE81/AU81</f>
        <v>0</v>
      </c>
      <c r="BV81" s="80" t="n">
        <f aca="false">AF81/AV81</f>
        <v>0</v>
      </c>
      <c r="BW81" s="80" t="n">
        <f aca="false">AG81/AW81</f>
        <v>0</v>
      </c>
      <c r="BX81" s="80" t="n">
        <f aca="false">AH81/AX81</f>
        <v>0</v>
      </c>
      <c r="BY81" s="81" t="n">
        <f aca="false">AI81/AY81</f>
        <v>0</v>
      </c>
      <c r="BZ81" s="73" t="n">
        <f aca="false">AJ81/AZ81</f>
        <v>0</v>
      </c>
      <c r="CA81" s="73"/>
      <c r="CB81" s="79" t="n">
        <f aca="false">K81/K$164</f>
        <v>0</v>
      </c>
      <c r="CC81" s="81" t="n">
        <f aca="false">S81/S$164</f>
        <v>0.00104519774011299</v>
      </c>
      <c r="CD81" s="73" t="n">
        <f aca="false">AA81/AA$164</f>
        <v>0.000755688084637066</v>
      </c>
      <c r="CE81" s="79" t="n">
        <f aca="false">AJ81/AJ$164</f>
        <v>0</v>
      </c>
      <c r="CF81" s="81" t="n">
        <f aca="false">AR81/AR$164</f>
        <v>0.000806443055570293</v>
      </c>
      <c r="CG81" s="73" t="n">
        <f aca="false">AZ81/AZ$164</f>
        <v>0.000582072176949942</v>
      </c>
      <c r="CH81" s="82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</row>
    <row r="82" s="84" customFormat="true" ht="12" hidden="false" customHeight="false" outlineLevel="0" collapsed="false">
      <c r="A82" s="85"/>
      <c r="B82" s="70" t="s">
        <v>42</v>
      </c>
      <c r="C82" s="1" t="s">
        <v>117</v>
      </c>
      <c r="D82" s="2" t="n">
        <v>3</v>
      </c>
      <c r="E82" s="3" t="n">
        <v>1</v>
      </c>
      <c r="F82" s="3" t="n">
        <v>2</v>
      </c>
      <c r="G82" s="3" t="n">
        <v>0</v>
      </c>
      <c r="H82" s="3" t="n">
        <v>5</v>
      </c>
      <c r="I82" s="3" t="n">
        <v>1</v>
      </c>
      <c r="J82" s="4" t="n">
        <v>0</v>
      </c>
      <c r="K82" s="71" t="n">
        <f aca="false">SUM(D82:J82)</f>
        <v>12</v>
      </c>
      <c r="L82" s="2" t="n">
        <v>1</v>
      </c>
      <c r="M82" s="3" t="n">
        <v>5</v>
      </c>
      <c r="N82" s="3" t="n">
        <v>7</v>
      </c>
      <c r="O82" s="3" t="n">
        <v>2</v>
      </c>
      <c r="P82" s="3" t="n">
        <v>5</v>
      </c>
      <c r="Q82" s="3" t="n">
        <v>2</v>
      </c>
      <c r="R82" s="4" t="n">
        <v>1</v>
      </c>
      <c r="S82" s="72" t="n">
        <f aca="false">SUM(L82:R82)</f>
        <v>23</v>
      </c>
      <c r="T82" s="2" t="n">
        <f aca="false">D82+L82</f>
        <v>4</v>
      </c>
      <c r="U82" s="3" t="n">
        <f aca="false">E82+M82</f>
        <v>6</v>
      </c>
      <c r="V82" s="3" t="n">
        <f aca="false">F82+N82</f>
        <v>9</v>
      </c>
      <c r="W82" s="3" t="n">
        <f aca="false">G82+O82</f>
        <v>2</v>
      </c>
      <c r="X82" s="3" t="n">
        <f aca="false">H82+P82</f>
        <v>10</v>
      </c>
      <c r="Y82" s="3" t="n">
        <f aca="false">I82+Q82</f>
        <v>3</v>
      </c>
      <c r="Z82" s="4" t="n">
        <f aca="false">J82+R82</f>
        <v>1</v>
      </c>
      <c r="AA82" s="72" t="n">
        <f aca="false">SUM(T82:Z82)</f>
        <v>35</v>
      </c>
      <c r="AB82" s="73"/>
      <c r="AC82" s="2" t="n">
        <v>5</v>
      </c>
      <c r="AD82" s="3" t="n">
        <v>1</v>
      </c>
      <c r="AE82" s="3" t="n">
        <v>5</v>
      </c>
      <c r="AF82" s="3" t="n">
        <v>0</v>
      </c>
      <c r="AG82" s="3" t="n">
        <v>10</v>
      </c>
      <c r="AH82" s="3" t="n">
        <v>4</v>
      </c>
      <c r="AI82" s="4" t="n">
        <v>0</v>
      </c>
      <c r="AJ82" s="72" t="n">
        <f aca="false">SUM(AC82:AI82)</f>
        <v>25</v>
      </c>
      <c r="AK82" s="2" t="n">
        <v>1</v>
      </c>
      <c r="AL82" s="3" t="n">
        <v>10</v>
      </c>
      <c r="AM82" s="3" t="n">
        <v>14</v>
      </c>
      <c r="AN82" s="3" t="n">
        <v>5</v>
      </c>
      <c r="AO82" s="3" t="n">
        <v>15</v>
      </c>
      <c r="AP82" s="3" t="n">
        <v>4</v>
      </c>
      <c r="AQ82" s="4" t="n">
        <v>1</v>
      </c>
      <c r="AR82" s="72" t="n">
        <f aca="false">SUM(AK82:AQ82)</f>
        <v>50</v>
      </c>
      <c r="AS82" s="2" t="n">
        <f aca="false">AC82+AK82</f>
        <v>6</v>
      </c>
      <c r="AT82" s="3" t="n">
        <f aca="false">AD82+AL82</f>
        <v>11</v>
      </c>
      <c r="AU82" s="3" t="n">
        <f aca="false">AE82+AM82</f>
        <v>19</v>
      </c>
      <c r="AV82" s="3" t="n">
        <f aca="false">AF82+AN82</f>
        <v>5</v>
      </c>
      <c r="AW82" s="3" t="n">
        <f aca="false">AG82+AO82</f>
        <v>25</v>
      </c>
      <c r="AX82" s="3" t="n">
        <f aca="false">AH82+AP82</f>
        <v>8</v>
      </c>
      <c r="AY82" s="4" t="n">
        <f aca="false">AI82+AQ82</f>
        <v>1</v>
      </c>
      <c r="AZ82" s="74" t="n">
        <f aca="false">SUM(AS82:AY82)</f>
        <v>75</v>
      </c>
      <c r="BA82" s="73"/>
      <c r="BB82" s="75" t="n">
        <f aca="false">AS82/T82</f>
        <v>1.5</v>
      </c>
      <c r="BC82" s="76" t="n">
        <f aca="false">AT82/U82</f>
        <v>1.83333333333333</v>
      </c>
      <c r="BD82" s="76" t="n">
        <f aca="false">AU82/V82</f>
        <v>2.11111111111111</v>
      </c>
      <c r="BE82" s="76" t="n">
        <f aca="false">AV82/W82</f>
        <v>2.5</v>
      </c>
      <c r="BF82" s="76" t="n">
        <f aca="false">AW82/X82</f>
        <v>2.5</v>
      </c>
      <c r="BG82" s="76" t="n">
        <f aca="false">AX82/Y82</f>
        <v>2.66666666666667</v>
      </c>
      <c r="BH82" s="77" t="n">
        <f aca="false">AY82/Z82</f>
        <v>1</v>
      </c>
      <c r="BI82" s="78" t="n">
        <f aca="false">AZ82/AA82</f>
        <v>2.14285714285714</v>
      </c>
      <c r="BJ82" s="73"/>
      <c r="BK82" s="79" t="n">
        <f aca="false">D82/T82</f>
        <v>0.75</v>
      </c>
      <c r="BL82" s="80" t="n">
        <f aca="false">E82/U82</f>
        <v>0.166666666666667</v>
      </c>
      <c r="BM82" s="80" t="n">
        <f aca="false">F82/V82</f>
        <v>0.222222222222222</v>
      </c>
      <c r="BN82" s="80" t="n">
        <f aca="false">G82/W82</f>
        <v>0</v>
      </c>
      <c r="BO82" s="80" t="n">
        <f aca="false">H82/X82</f>
        <v>0.5</v>
      </c>
      <c r="BP82" s="80" t="n">
        <f aca="false">I82/Y82</f>
        <v>0.333333333333333</v>
      </c>
      <c r="BQ82" s="81" t="n">
        <f aca="false">J82/Z82</f>
        <v>0</v>
      </c>
      <c r="BR82" s="82" t="n">
        <f aca="false">K82/AA82</f>
        <v>0.342857142857143</v>
      </c>
      <c r="BS82" s="79" t="n">
        <f aca="false">AC82/AS82</f>
        <v>0.833333333333333</v>
      </c>
      <c r="BT82" s="80" t="n">
        <f aca="false">AD82/AT82</f>
        <v>0.0909090909090909</v>
      </c>
      <c r="BU82" s="80" t="n">
        <f aca="false">AE82/AU82</f>
        <v>0.263157894736842</v>
      </c>
      <c r="BV82" s="80" t="n">
        <f aca="false">AF82/AV82</f>
        <v>0</v>
      </c>
      <c r="BW82" s="80" t="n">
        <f aca="false">AG82/AW82</f>
        <v>0.4</v>
      </c>
      <c r="BX82" s="80" t="n">
        <f aca="false">AH82/AX82</f>
        <v>0.5</v>
      </c>
      <c r="BY82" s="81" t="n">
        <f aca="false">AI82/AY82</f>
        <v>0</v>
      </c>
      <c r="BZ82" s="73" t="n">
        <f aca="false">AJ82/AZ82</f>
        <v>0.333333333333333</v>
      </c>
      <c r="CA82" s="73"/>
      <c r="CB82" s="79" t="n">
        <f aca="false">K82/K$164</f>
        <v>0.000442412623506857</v>
      </c>
      <c r="CC82" s="81" t="n">
        <f aca="false">S82/S$164</f>
        <v>0.000324858757062147</v>
      </c>
      <c r="CD82" s="73" t="n">
        <f aca="false">AA82/AA$164</f>
        <v>0.000357420040031045</v>
      </c>
      <c r="CE82" s="79" t="n">
        <f aca="false">AJ82/AJ$164</f>
        <v>0.000688193354804966</v>
      </c>
      <c r="CF82" s="81" t="n">
        <f aca="false">AR82/AR$164</f>
        <v>0.000530554641822561</v>
      </c>
      <c r="CG82" s="73" t="n">
        <f aca="false">AZ82/AZ$164</f>
        <v>0.00057441333251639</v>
      </c>
      <c r="CH82" s="82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</row>
    <row r="83" s="84" customFormat="true" ht="12" hidden="false" customHeight="false" outlineLevel="0" collapsed="false">
      <c r="A83" s="85"/>
      <c r="B83" s="70" t="s">
        <v>44</v>
      </c>
      <c r="C83" s="1" t="s">
        <v>118</v>
      </c>
      <c r="D83" s="2" t="n">
        <v>4</v>
      </c>
      <c r="E83" s="3" t="n">
        <v>0</v>
      </c>
      <c r="F83" s="3" t="n">
        <v>3</v>
      </c>
      <c r="G83" s="3" t="n">
        <v>9</v>
      </c>
      <c r="H83" s="3" t="n">
        <v>0</v>
      </c>
      <c r="I83" s="3" t="n">
        <v>3</v>
      </c>
      <c r="J83" s="4" t="n">
        <v>0</v>
      </c>
      <c r="K83" s="71" t="n">
        <f aca="false">SUM(D83:J83)</f>
        <v>19</v>
      </c>
      <c r="L83" s="2" t="n">
        <v>4</v>
      </c>
      <c r="M83" s="3" t="n">
        <v>1</v>
      </c>
      <c r="N83" s="3" t="n">
        <v>3</v>
      </c>
      <c r="O83" s="3" t="n">
        <v>2</v>
      </c>
      <c r="P83" s="3" t="n">
        <v>4</v>
      </c>
      <c r="Q83" s="3" t="n">
        <v>1</v>
      </c>
      <c r="R83" s="4" t="n">
        <v>29</v>
      </c>
      <c r="S83" s="72" t="n">
        <f aca="false">SUM(L83:R83)</f>
        <v>44</v>
      </c>
      <c r="T83" s="2" t="n">
        <f aca="false">D83+L83</f>
        <v>8</v>
      </c>
      <c r="U83" s="3" t="n">
        <f aca="false">E83+M83</f>
        <v>1</v>
      </c>
      <c r="V83" s="3" t="n">
        <f aca="false">F83+N83</f>
        <v>6</v>
      </c>
      <c r="W83" s="3" t="n">
        <f aca="false">G83+O83</f>
        <v>11</v>
      </c>
      <c r="X83" s="3" t="n">
        <f aca="false">H83+P83</f>
        <v>4</v>
      </c>
      <c r="Y83" s="3" t="n">
        <f aca="false">I83+Q83</f>
        <v>4</v>
      </c>
      <c r="Z83" s="4" t="n">
        <f aca="false">J83+R83</f>
        <v>29</v>
      </c>
      <c r="AA83" s="72" t="n">
        <f aca="false">SUM(T83:Z83)</f>
        <v>63</v>
      </c>
      <c r="AB83" s="73"/>
      <c r="AC83" s="2" t="n">
        <v>6</v>
      </c>
      <c r="AD83" s="3" t="n">
        <v>0</v>
      </c>
      <c r="AE83" s="3" t="n">
        <v>3</v>
      </c>
      <c r="AF83" s="3" t="n">
        <v>9</v>
      </c>
      <c r="AG83" s="3" t="n">
        <v>0</v>
      </c>
      <c r="AH83" s="3" t="n">
        <v>4</v>
      </c>
      <c r="AI83" s="4" t="n">
        <v>0</v>
      </c>
      <c r="AJ83" s="72" t="n">
        <f aca="false">SUM(AC83:AI83)</f>
        <v>22</v>
      </c>
      <c r="AK83" s="2" t="n">
        <v>4</v>
      </c>
      <c r="AL83" s="3" t="n">
        <v>1</v>
      </c>
      <c r="AM83" s="3" t="n">
        <v>3</v>
      </c>
      <c r="AN83" s="3" t="n">
        <v>2</v>
      </c>
      <c r="AO83" s="3" t="n">
        <v>5</v>
      </c>
      <c r="AP83" s="3" t="n">
        <v>1</v>
      </c>
      <c r="AQ83" s="4" t="n">
        <v>29</v>
      </c>
      <c r="AR83" s="72" t="n">
        <f aca="false">SUM(AK83:AQ83)</f>
        <v>45</v>
      </c>
      <c r="AS83" s="2" t="n">
        <f aca="false">AC83+AK83</f>
        <v>10</v>
      </c>
      <c r="AT83" s="3" t="n">
        <f aca="false">AD83+AL83</f>
        <v>1</v>
      </c>
      <c r="AU83" s="3" t="n">
        <f aca="false">AE83+AM83</f>
        <v>6</v>
      </c>
      <c r="AV83" s="3" t="n">
        <f aca="false">AF83+AN83</f>
        <v>11</v>
      </c>
      <c r="AW83" s="3" t="n">
        <f aca="false">AG83+AO83</f>
        <v>5</v>
      </c>
      <c r="AX83" s="3" t="n">
        <f aca="false">AH83+AP83</f>
        <v>5</v>
      </c>
      <c r="AY83" s="4" t="n">
        <f aca="false">AI83+AQ83</f>
        <v>29</v>
      </c>
      <c r="AZ83" s="74" t="n">
        <f aca="false">SUM(AS83:AY83)</f>
        <v>67</v>
      </c>
      <c r="BA83" s="73"/>
      <c r="BB83" s="75" t="n">
        <f aca="false">AS83/T83</f>
        <v>1.25</v>
      </c>
      <c r="BC83" s="76" t="n">
        <f aca="false">AT83/U83</f>
        <v>1</v>
      </c>
      <c r="BD83" s="76" t="n">
        <f aca="false">AU83/V83</f>
        <v>1</v>
      </c>
      <c r="BE83" s="76" t="n">
        <f aca="false">AV83/W83</f>
        <v>1</v>
      </c>
      <c r="BF83" s="76" t="n">
        <f aca="false">AW83/X83</f>
        <v>1.25</v>
      </c>
      <c r="BG83" s="76" t="n">
        <f aca="false">AX83/Y83</f>
        <v>1.25</v>
      </c>
      <c r="BH83" s="77" t="n">
        <f aca="false">AY83/Z83</f>
        <v>1</v>
      </c>
      <c r="BI83" s="78" t="n">
        <f aca="false">AZ83/AA83</f>
        <v>1.06349206349206</v>
      </c>
      <c r="BJ83" s="73"/>
      <c r="BK83" s="79" t="n">
        <f aca="false">D83/T83</f>
        <v>0.5</v>
      </c>
      <c r="BL83" s="80" t="n">
        <f aca="false">E83/U83</f>
        <v>0</v>
      </c>
      <c r="BM83" s="80" t="n">
        <f aca="false">F83/V83</f>
        <v>0.5</v>
      </c>
      <c r="BN83" s="80" t="n">
        <f aca="false">G83/W83</f>
        <v>0.818181818181818</v>
      </c>
      <c r="BO83" s="80" t="n">
        <f aca="false">H83/X83</f>
        <v>0</v>
      </c>
      <c r="BP83" s="80" t="n">
        <f aca="false">I83/Y83</f>
        <v>0.75</v>
      </c>
      <c r="BQ83" s="81" t="n">
        <f aca="false">J83/Z83</f>
        <v>0</v>
      </c>
      <c r="BR83" s="82" t="n">
        <f aca="false">K83/AA83</f>
        <v>0.301587301587302</v>
      </c>
      <c r="BS83" s="79" t="n">
        <f aca="false">AC83/AS83</f>
        <v>0.6</v>
      </c>
      <c r="BT83" s="80" t="n">
        <f aca="false">AD83/AT83</f>
        <v>0</v>
      </c>
      <c r="BU83" s="80" t="n">
        <f aca="false">AE83/AU83</f>
        <v>0.5</v>
      </c>
      <c r="BV83" s="80" t="n">
        <f aca="false">AF83/AV83</f>
        <v>0.818181818181818</v>
      </c>
      <c r="BW83" s="80" t="n">
        <f aca="false">AG83/AW83</f>
        <v>0</v>
      </c>
      <c r="BX83" s="80" t="n">
        <f aca="false">AH83/AX83</f>
        <v>0.8</v>
      </c>
      <c r="BY83" s="81" t="n">
        <f aca="false">AI83/AY83</f>
        <v>0</v>
      </c>
      <c r="BZ83" s="73" t="n">
        <f aca="false">AJ83/AZ83</f>
        <v>0.328358208955224</v>
      </c>
      <c r="CA83" s="73"/>
      <c r="CB83" s="79" t="n">
        <f aca="false">K83/K$164</f>
        <v>0.000700486653885858</v>
      </c>
      <c r="CC83" s="81" t="n">
        <f aca="false">S83/S$164</f>
        <v>0.000621468926553672</v>
      </c>
      <c r="CD83" s="73" t="n">
        <f aca="false">AA83/AA$164</f>
        <v>0.00064335607205588</v>
      </c>
      <c r="CE83" s="79" t="n">
        <f aca="false">AJ83/AJ$164</f>
        <v>0.00060561015222837</v>
      </c>
      <c r="CF83" s="81" t="n">
        <f aca="false">AR83/AR$164</f>
        <v>0.000477499177640305</v>
      </c>
      <c r="CG83" s="73" t="n">
        <f aca="false">AZ83/AZ$164</f>
        <v>0.000513142577047975</v>
      </c>
      <c r="CH83" s="82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</row>
    <row r="84" s="84" customFormat="true" ht="12" hidden="false" customHeight="false" outlineLevel="0" collapsed="false">
      <c r="A84" s="85"/>
      <c r="B84" s="70" t="s">
        <v>42</v>
      </c>
      <c r="C84" s="1" t="s">
        <v>119</v>
      </c>
      <c r="D84" s="2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4" t="n">
        <v>0</v>
      </c>
      <c r="K84" s="71" t="n">
        <f aca="false">SUM(D84:J84)</f>
        <v>0</v>
      </c>
      <c r="L84" s="2" t="n">
        <v>3</v>
      </c>
      <c r="M84" s="3" t="n">
        <v>4</v>
      </c>
      <c r="N84" s="3" t="n">
        <v>8</v>
      </c>
      <c r="O84" s="3" t="n">
        <v>10</v>
      </c>
      <c r="P84" s="3" t="n">
        <v>11</v>
      </c>
      <c r="Q84" s="3" t="n">
        <v>4</v>
      </c>
      <c r="R84" s="4" t="n">
        <v>2</v>
      </c>
      <c r="S84" s="72" t="n">
        <f aca="false">SUM(L84:R84)</f>
        <v>42</v>
      </c>
      <c r="T84" s="2" t="n">
        <f aca="false">D84+L84</f>
        <v>3</v>
      </c>
      <c r="U84" s="3" t="n">
        <f aca="false">E84+M84</f>
        <v>4</v>
      </c>
      <c r="V84" s="3" t="n">
        <f aca="false">F84+N84</f>
        <v>8</v>
      </c>
      <c r="W84" s="3" t="n">
        <f aca="false">G84+O84</f>
        <v>10</v>
      </c>
      <c r="X84" s="3" t="n">
        <f aca="false">H84+P84</f>
        <v>11</v>
      </c>
      <c r="Y84" s="3" t="n">
        <f aca="false">I84+Q84</f>
        <v>4</v>
      </c>
      <c r="Z84" s="4" t="n">
        <f aca="false">J84+R84</f>
        <v>2</v>
      </c>
      <c r="AA84" s="72" t="n">
        <f aca="false">SUM(T84:Z84)</f>
        <v>42</v>
      </c>
      <c r="AB84" s="73"/>
      <c r="AC84" s="2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4" t="n">
        <v>0</v>
      </c>
      <c r="AJ84" s="72" t="n">
        <f aca="false">SUM(AC84:AI84)</f>
        <v>0</v>
      </c>
      <c r="AK84" s="2" t="n">
        <v>3</v>
      </c>
      <c r="AL84" s="3" t="n">
        <v>4</v>
      </c>
      <c r="AM84" s="3" t="n">
        <v>11</v>
      </c>
      <c r="AN84" s="3" t="n">
        <v>19</v>
      </c>
      <c r="AO84" s="3" t="n">
        <v>23</v>
      </c>
      <c r="AP84" s="3" t="n">
        <v>4</v>
      </c>
      <c r="AQ84" s="4" t="n">
        <v>2</v>
      </c>
      <c r="AR84" s="72" t="n">
        <f aca="false">SUM(AK84:AQ84)</f>
        <v>66</v>
      </c>
      <c r="AS84" s="2" t="n">
        <f aca="false">AC84+AK84</f>
        <v>3</v>
      </c>
      <c r="AT84" s="3" t="n">
        <f aca="false">AD84+AL84</f>
        <v>4</v>
      </c>
      <c r="AU84" s="3" t="n">
        <f aca="false">AE84+AM84</f>
        <v>11</v>
      </c>
      <c r="AV84" s="3" t="n">
        <f aca="false">AF84+AN84</f>
        <v>19</v>
      </c>
      <c r="AW84" s="3" t="n">
        <f aca="false">AG84+AO84</f>
        <v>23</v>
      </c>
      <c r="AX84" s="3" t="n">
        <f aca="false">AH84+AP84</f>
        <v>4</v>
      </c>
      <c r="AY84" s="4" t="n">
        <f aca="false">AI84+AQ84</f>
        <v>2</v>
      </c>
      <c r="AZ84" s="74" t="n">
        <f aca="false">SUM(AS84:AY84)</f>
        <v>66</v>
      </c>
      <c r="BA84" s="73"/>
      <c r="BB84" s="75" t="n">
        <f aca="false">AS84/T84</f>
        <v>1</v>
      </c>
      <c r="BC84" s="76" t="n">
        <f aca="false">AT84/U84</f>
        <v>1</v>
      </c>
      <c r="BD84" s="76" t="n">
        <f aca="false">AU84/V84</f>
        <v>1.375</v>
      </c>
      <c r="BE84" s="76" t="n">
        <f aca="false">AV84/W84</f>
        <v>1.9</v>
      </c>
      <c r="BF84" s="76" t="n">
        <f aca="false">AW84/X84</f>
        <v>2.09090909090909</v>
      </c>
      <c r="BG84" s="76" t="n">
        <f aca="false">AX84/Y84</f>
        <v>1</v>
      </c>
      <c r="BH84" s="77" t="n">
        <f aca="false">AY84/Z84</f>
        <v>1</v>
      </c>
      <c r="BI84" s="78" t="n">
        <f aca="false">AZ84/AA84</f>
        <v>1.57142857142857</v>
      </c>
      <c r="BJ84" s="73"/>
      <c r="BK84" s="79" t="n">
        <f aca="false">D84/T84</f>
        <v>0</v>
      </c>
      <c r="BL84" s="80" t="n">
        <f aca="false">E84/U84</f>
        <v>0</v>
      </c>
      <c r="BM84" s="80" t="n">
        <f aca="false">F84/V84</f>
        <v>0</v>
      </c>
      <c r="BN84" s="80" t="n">
        <f aca="false">G84/W84</f>
        <v>0</v>
      </c>
      <c r="BO84" s="80" t="n">
        <f aca="false">H84/X84</f>
        <v>0</v>
      </c>
      <c r="BP84" s="80" t="n">
        <f aca="false">I84/Y84</f>
        <v>0</v>
      </c>
      <c r="BQ84" s="81" t="n">
        <f aca="false">J84/Z84</f>
        <v>0</v>
      </c>
      <c r="BR84" s="82" t="n">
        <f aca="false">K84/AA84</f>
        <v>0</v>
      </c>
      <c r="BS84" s="79" t="n">
        <f aca="false">AC84/AS84</f>
        <v>0</v>
      </c>
      <c r="BT84" s="80" t="n">
        <f aca="false">AD84/AT84</f>
        <v>0</v>
      </c>
      <c r="BU84" s="80" t="n">
        <f aca="false">AE84/AU84</f>
        <v>0</v>
      </c>
      <c r="BV84" s="80" t="n">
        <f aca="false">AF84/AV84</f>
        <v>0</v>
      </c>
      <c r="BW84" s="80" t="n">
        <f aca="false">AG84/AW84</f>
        <v>0</v>
      </c>
      <c r="BX84" s="80" t="n">
        <f aca="false">AH84/AX84</f>
        <v>0</v>
      </c>
      <c r="BY84" s="81" t="n">
        <f aca="false">AI84/AY84</f>
        <v>0</v>
      </c>
      <c r="BZ84" s="73" t="n">
        <f aca="false">AJ84/AZ84</f>
        <v>0</v>
      </c>
      <c r="CA84" s="73"/>
      <c r="CB84" s="79" t="n">
        <f aca="false">K84/K$164</f>
        <v>0</v>
      </c>
      <c r="CC84" s="81" t="n">
        <f aca="false">S84/S$164</f>
        <v>0.000593220338983051</v>
      </c>
      <c r="CD84" s="73" t="n">
        <f aca="false">AA84/AA$164</f>
        <v>0.000428904048037253</v>
      </c>
      <c r="CE84" s="79" t="n">
        <f aca="false">AJ84/AJ$164</f>
        <v>0</v>
      </c>
      <c r="CF84" s="81" t="n">
        <f aca="false">AR84/AR$164</f>
        <v>0.000700332127205781</v>
      </c>
      <c r="CG84" s="73" t="n">
        <f aca="false">AZ84/AZ$164</f>
        <v>0.000505483732614423</v>
      </c>
      <c r="CH84" s="82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</row>
    <row r="85" s="84" customFormat="true" ht="12" hidden="false" customHeight="false" outlineLevel="0" collapsed="false">
      <c r="A85" s="85"/>
      <c r="B85" s="70" t="s">
        <v>120</v>
      </c>
      <c r="C85" s="1" t="s">
        <v>121</v>
      </c>
      <c r="D85" s="2" t="n">
        <v>8</v>
      </c>
      <c r="E85" s="3"/>
      <c r="F85" s="3" t="n">
        <v>2</v>
      </c>
      <c r="G85" s="3" t="n">
        <v>6</v>
      </c>
      <c r="H85" s="3"/>
      <c r="I85" s="3"/>
      <c r="J85" s="4"/>
      <c r="K85" s="71" t="n">
        <f aca="false">SUM(D85:J85)</f>
        <v>16</v>
      </c>
      <c r="L85" s="2"/>
      <c r="M85" s="3" t="n">
        <v>6</v>
      </c>
      <c r="N85" s="3" t="n">
        <v>6</v>
      </c>
      <c r="O85" s="3" t="n">
        <v>16</v>
      </c>
      <c r="P85" s="3"/>
      <c r="Q85" s="3"/>
      <c r="R85" s="4"/>
      <c r="S85" s="72" t="n">
        <f aca="false">SUM(L85:R85)</f>
        <v>28</v>
      </c>
      <c r="T85" s="2" t="n">
        <f aca="false">D85+L85</f>
        <v>8</v>
      </c>
      <c r="U85" s="3" t="n">
        <f aca="false">E85+M85</f>
        <v>6</v>
      </c>
      <c r="V85" s="3" t="n">
        <f aca="false">F85+N85</f>
        <v>8</v>
      </c>
      <c r="W85" s="3" t="n">
        <f aca="false">G85+O85</f>
        <v>22</v>
      </c>
      <c r="X85" s="3" t="n">
        <f aca="false">H85+P85</f>
        <v>0</v>
      </c>
      <c r="Y85" s="3" t="n">
        <f aca="false">I85+Q85</f>
        <v>0</v>
      </c>
      <c r="Z85" s="4" t="n">
        <f aca="false">J85+R85</f>
        <v>0</v>
      </c>
      <c r="AA85" s="72" t="n">
        <f aca="false">SUM(T85:Z85)</f>
        <v>44</v>
      </c>
      <c r="AB85" s="73"/>
      <c r="AC85" s="2" t="n">
        <v>9</v>
      </c>
      <c r="AD85" s="3"/>
      <c r="AE85" s="3" t="n">
        <v>4</v>
      </c>
      <c r="AF85" s="3" t="n">
        <v>7</v>
      </c>
      <c r="AG85" s="3"/>
      <c r="AH85" s="3"/>
      <c r="AI85" s="4"/>
      <c r="AJ85" s="72" t="n">
        <f aca="false">SUM(AC85:AI85)</f>
        <v>20</v>
      </c>
      <c r="AK85" s="2"/>
      <c r="AL85" s="3" t="n">
        <v>10</v>
      </c>
      <c r="AM85" s="3" t="n">
        <v>8</v>
      </c>
      <c r="AN85" s="3" t="n">
        <v>27</v>
      </c>
      <c r="AO85" s="3"/>
      <c r="AP85" s="3"/>
      <c r="AQ85" s="4"/>
      <c r="AR85" s="72" t="n">
        <f aca="false">SUM(AK85:AQ85)</f>
        <v>45</v>
      </c>
      <c r="AS85" s="2" t="n">
        <f aca="false">AC85+AK85</f>
        <v>9</v>
      </c>
      <c r="AT85" s="3" t="n">
        <f aca="false">AD85+AL85</f>
        <v>10</v>
      </c>
      <c r="AU85" s="3" t="n">
        <f aca="false">AE85+AM85</f>
        <v>12</v>
      </c>
      <c r="AV85" s="3" t="n">
        <f aca="false">AF85+AN85</f>
        <v>34</v>
      </c>
      <c r="AW85" s="3" t="n">
        <f aca="false">AG85+AO85</f>
        <v>0</v>
      </c>
      <c r="AX85" s="3" t="n">
        <f aca="false">AH85+AP85</f>
        <v>0</v>
      </c>
      <c r="AY85" s="4" t="n">
        <f aca="false">AI85+AQ85</f>
        <v>0</v>
      </c>
      <c r="AZ85" s="74" t="n">
        <f aca="false">SUM(AS85:AY85)</f>
        <v>65</v>
      </c>
      <c r="BA85" s="73"/>
      <c r="BB85" s="75" t="n">
        <f aca="false">AS85/T85</f>
        <v>1.125</v>
      </c>
      <c r="BC85" s="76" t="n">
        <f aca="false">AT85/U85</f>
        <v>1.66666666666667</v>
      </c>
      <c r="BD85" s="76" t="n">
        <f aca="false">AU85/V85</f>
        <v>1.5</v>
      </c>
      <c r="BE85" s="76" t="n">
        <f aca="false">AV85/W85</f>
        <v>1.54545454545455</v>
      </c>
      <c r="BF85" s="76"/>
      <c r="BG85" s="76"/>
      <c r="BH85" s="77"/>
      <c r="BI85" s="78" t="n">
        <f aca="false">AZ85/AA85</f>
        <v>1.47727272727273</v>
      </c>
      <c r="BJ85" s="73"/>
      <c r="BK85" s="79" t="n">
        <f aca="false">D85/T85</f>
        <v>1</v>
      </c>
      <c r="BL85" s="80" t="n">
        <f aca="false">E85/U85</f>
        <v>0</v>
      </c>
      <c r="BM85" s="80" t="n">
        <f aca="false">F85/V85</f>
        <v>0.25</v>
      </c>
      <c r="BN85" s="80" t="n">
        <f aca="false">G85/W85</f>
        <v>0.272727272727273</v>
      </c>
      <c r="BO85" s="80"/>
      <c r="BP85" s="80"/>
      <c r="BQ85" s="81"/>
      <c r="BR85" s="82" t="n">
        <f aca="false">K85/AA85</f>
        <v>0.363636363636364</v>
      </c>
      <c r="BS85" s="79" t="n">
        <f aca="false">AC85/AS85</f>
        <v>1</v>
      </c>
      <c r="BT85" s="80" t="n">
        <f aca="false">AD85/AT85</f>
        <v>0</v>
      </c>
      <c r="BU85" s="80" t="n">
        <f aca="false">AE85/AU85</f>
        <v>0.333333333333333</v>
      </c>
      <c r="BV85" s="80" t="n">
        <f aca="false">AF85/AV85</f>
        <v>0.205882352941176</v>
      </c>
      <c r="BW85" s="80"/>
      <c r="BX85" s="80"/>
      <c r="BY85" s="81"/>
      <c r="BZ85" s="73" t="n">
        <f aca="false">AJ85/AZ85</f>
        <v>0.307692307692308</v>
      </c>
      <c r="CA85" s="73"/>
      <c r="CB85" s="79" t="n">
        <f aca="false">K85/K$164</f>
        <v>0.000589883498009143</v>
      </c>
      <c r="CC85" s="81" t="n">
        <f aca="false">S85/S$164</f>
        <v>0.000395480225988701</v>
      </c>
      <c r="CD85" s="73" t="n">
        <f aca="false">AA85/AA$164</f>
        <v>0.000449328050324742</v>
      </c>
      <c r="CE85" s="79" t="n">
        <f aca="false">AJ85/AJ$164</f>
        <v>0.000550554683843973</v>
      </c>
      <c r="CF85" s="81" t="n">
        <f aca="false">AR85/AR$164</f>
        <v>0.000477499177640305</v>
      </c>
      <c r="CG85" s="73" t="n">
        <f aca="false">AZ85/AZ$164</f>
        <v>0.000497824888180871</v>
      </c>
      <c r="CH85" s="82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</row>
    <row r="86" s="84" customFormat="true" ht="12" hidden="false" customHeight="false" outlineLevel="0" collapsed="false">
      <c r="A86" s="85"/>
      <c r="B86" s="70" t="s">
        <v>122</v>
      </c>
      <c r="C86" s="1" t="s">
        <v>123</v>
      </c>
      <c r="D86" s="2" t="n">
        <v>3</v>
      </c>
      <c r="E86" s="3" t="n">
        <v>6</v>
      </c>
      <c r="F86" s="3" t="n">
        <v>1</v>
      </c>
      <c r="G86" s="3" t="n">
        <v>6</v>
      </c>
      <c r="H86" s="3" t="n">
        <v>2</v>
      </c>
      <c r="I86" s="3" t="n">
        <v>2</v>
      </c>
      <c r="J86" s="4" t="n">
        <v>3</v>
      </c>
      <c r="K86" s="71" t="n">
        <f aca="false">SUM(D86:J86)</f>
        <v>23</v>
      </c>
      <c r="L86" s="2" t="n">
        <v>8</v>
      </c>
      <c r="M86" s="3" t="n">
        <v>0</v>
      </c>
      <c r="N86" s="3" t="n">
        <v>6</v>
      </c>
      <c r="O86" s="3" t="n">
        <v>2</v>
      </c>
      <c r="P86" s="3" t="n">
        <v>4</v>
      </c>
      <c r="Q86" s="3" t="n">
        <v>6</v>
      </c>
      <c r="R86" s="4" t="n">
        <v>2</v>
      </c>
      <c r="S86" s="72" t="n">
        <f aca="false">SUM(L86:R86)</f>
        <v>28</v>
      </c>
      <c r="T86" s="2" t="n">
        <f aca="false">D86+L86</f>
        <v>11</v>
      </c>
      <c r="U86" s="3" t="n">
        <f aca="false">E86+M86</f>
        <v>6</v>
      </c>
      <c r="V86" s="3" t="n">
        <f aca="false">F86+N86</f>
        <v>7</v>
      </c>
      <c r="W86" s="3" t="n">
        <f aca="false">G86+O86</f>
        <v>8</v>
      </c>
      <c r="X86" s="3" t="n">
        <f aca="false">H86+P86</f>
        <v>6</v>
      </c>
      <c r="Y86" s="3" t="n">
        <f aca="false">I86+Q86</f>
        <v>8</v>
      </c>
      <c r="Z86" s="4" t="n">
        <f aca="false">J86+R86</f>
        <v>5</v>
      </c>
      <c r="AA86" s="72" t="n">
        <f aca="false">SUM(T86:Z86)</f>
        <v>51</v>
      </c>
      <c r="AB86" s="73"/>
      <c r="AC86" s="2" t="n">
        <v>3</v>
      </c>
      <c r="AD86" s="3" t="n">
        <v>7</v>
      </c>
      <c r="AE86" s="3" t="n">
        <v>1</v>
      </c>
      <c r="AF86" s="3" t="n">
        <v>8</v>
      </c>
      <c r="AG86" s="3" t="n">
        <v>2</v>
      </c>
      <c r="AH86" s="3" t="n">
        <v>3</v>
      </c>
      <c r="AI86" s="4" t="n">
        <v>3</v>
      </c>
      <c r="AJ86" s="72" t="n">
        <f aca="false">SUM(AC86:AI86)</f>
        <v>27</v>
      </c>
      <c r="AK86" s="2" t="n">
        <v>12</v>
      </c>
      <c r="AL86" s="3" t="n">
        <v>0</v>
      </c>
      <c r="AM86" s="3" t="n">
        <v>6</v>
      </c>
      <c r="AN86" s="3" t="n">
        <v>2</v>
      </c>
      <c r="AO86" s="3" t="n">
        <v>4</v>
      </c>
      <c r="AP86" s="3" t="n">
        <v>8</v>
      </c>
      <c r="AQ86" s="4" t="n">
        <v>2</v>
      </c>
      <c r="AR86" s="72" t="n">
        <f aca="false">SUM(AK86:AQ86)</f>
        <v>34</v>
      </c>
      <c r="AS86" s="2" t="n">
        <f aca="false">AC86+AK86</f>
        <v>15</v>
      </c>
      <c r="AT86" s="3" t="n">
        <f aca="false">AD86+AL86</f>
        <v>7</v>
      </c>
      <c r="AU86" s="3" t="n">
        <f aca="false">AE86+AM86</f>
        <v>7</v>
      </c>
      <c r="AV86" s="3" t="n">
        <f aca="false">AF86+AN86</f>
        <v>10</v>
      </c>
      <c r="AW86" s="3" t="n">
        <f aca="false">AG86+AO86</f>
        <v>6</v>
      </c>
      <c r="AX86" s="3" t="n">
        <f aca="false">AH86+AP86</f>
        <v>11</v>
      </c>
      <c r="AY86" s="4" t="n">
        <f aca="false">AI86+AQ86</f>
        <v>5</v>
      </c>
      <c r="AZ86" s="74" t="n">
        <f aca="false">SUM(AS86:AY86)</f>
        <v>61</v>
      </c>
      <c r="BA86" s="73"/>
      <c r="BB86" s="75" t="n">
        <f aca="false">AS86/T86</f>
        <v>1.36363636363636</v>
      </c>
      <c r="BC86" s="76" t="n">
        <f aca="false">AT86/U86</f>
        <v>1.16666666666667</v>
      </c>
      <c r="BD86" s="76" t="n">
        <f aca="false">AU86/V86</f>
        <v>1</v>
      </c>
      <c r="BE86" s="76" t="n">
        <f aca="false">AV86/W86</f>
        <v>1.25</v>
      </c>
      <c r="BF86" s="76" t="n">
        <f aca="false">AW86/X86</f>
        <v>1</v>
      </c>
      <c r="BG86" s="76" t="n">
        <f aca="false">AX86/Y86</f>
        <v>1.375</v>
      </c>
      <c r="BH86" s="77" t="n">
        <f aca="false">AY86/Z86</f>
        <v>1</v>
      </c>
      <c r="BI86" s="78" t="n">
        <f aca="false">AZ86/AA86</f>
        <v>1.19607843137255</v>
      </c>
      <c r="BJ86" s="73"/>
      <c r="BK86" s="79" t="n">
        <f aca="false">D86/T86</f>
        <v>0.272727272727273</v>
      </c>
      <c r="BL86" s="80" t="n">
        <f aca="false">E86/U86</f>
        <v>1</v>
      </c>
      <c r="BM86" s="80" t="n">
        <f aca="false">F86/V86</f>
        <v>0.142857142857143</v>
      </c>
      <c r="BN86" s="80" t="n">
        <f aca="false">G86/W86</f>
        <v>0.75</v>
      </c>
      <c r="BO86" s="80" t="n">
        <f aca="false">H86/X86</f>
        <v>0.333333333333333</v>
      </c>
      <c r="BP86" s="80" t="n">
        <f aca="false">I86/Y86</f>
        <v>0.25</v>
      </c>
      <c r="BQ86" s="81" t="n">
        <f aca="false">J86/Z86</f>
        <v>0.6</v>
      </c>
      <c r="BR86" s="82" t="n">
        <f aca="false">K86/AA86</f>
        <v>0.450980392156863</v>
      </c>
      <c r="BS86" s="79" t="n">
        <f aca="false">AC86/AS86</f>
        <v>0.2</v>
      </c>
      <c r="BT86" s="80" t="n">
        <f aca="false">AD86/AT86</f>
        <v>1</v>
      </c>
      <c r="BU86" s="80" t="n">
        <f aca="false">AE86/AU86</f>
        <v>0.142857142857143</v>
      </c>
      <c r="BV86" s="80" t="n">
        <f aca="false">AF86/AV86</f>
        <v>0.8</v>
      </c>
      <c r="BW86" s="80" t="n">
        <f aca="false">AG86/AW86</f>
        <v>0.333333333333333</v>
      </c>
      <c r="BX86" s="80" t="n">
        <f aca="false">AH86/AX86</f>
        <v>0.272727272727273</v>
      </c>
      <c r="BY86" s="81" t="n">
        <f aca="false">AI86/AY86</f>
        <v>0.6</v>
      </c>
      <c r="BZ86" s="73" t="n">
        <f aca="false">AJ86/AZ86</f>
        <v>0.442622950819672</v>
      </c>
      <c r="CA86" s="73"/>
      <c r="CB86" s="79" t="n">
        <f aca="false">K86/K$164</f>
        <v>0.000847957528388143</v>
      </c>
      <c r="CC86" s="81" t="n">
        <f aca="false">S86/S$164</f>
        <v>0.000395480225988701</v>
      </c>
      <c r="CD86" s="73" t="n">
        <f aca="false">AA86/AA$164</f>
        <v>0.000520812058330951</v>
      </c>
      <c r="CE86" s="79" t="n">
        <f aca="false">AJ86/AJ$164</f>
        <v>0.000743248823189363</v>
      </c>
      <c r="CF86" s="81" t="n">
        <f aca="false">AR86/AR$164</f>
        <v>0.000360777156439342</v>
      </c>
      <c r="CG86" s="73" t="n">
        <f aca="false">AZ86/AZ$164</f>
        <v>0.000467189510446664</v>
      </c>
      <c r="CH86" s="82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</row>
    <row r="87" s="84" customFormat="true" ht="12" hidden="false" customHeight="false" outlineLevel="0" collapsed="false">
      <c r="A87" s="85"/>
      <c r="B87" s="70" t="s">
        <v>43</v>
      </c>
      <c r="C87" s="1" t="s">
        <v>124</v>
      </c>
      <c r="D87" s="2" t="n">
        <v>1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1</v>
      </c>
      <c r="J87" s="4" t="n">
        <v>5</v>
      </c>
      <c r="K87" s="71" t="n">
        <f aca="false">SUM(D87:J87)</f>
        <v>9</v>
      </c>
      <c r="L87" s="2" t="n">
        <v>0</v>
      </c>
      <c r="M87" s="3" t="n">
        <v>0</v>
      </c>
      <c r="N87" s="3" t="n">
        <v>3</v>
      </c>
      <c r="O87" s="3" t="n">
        <v>7</v>
      </c>
      <c r="P87" s="3" t="n">
        <v>7</v>
      </c>
      <c r="Q87" s="3" t="n">
        <v>10</v>
      </c>
      <c r="R87" s="4" t="n">
        <v>18</v>
      </c>
      <c r="S87" s="72" t="n">
        <f aca="false">SUM(L87:R87)</f>
        <v>45</v>
      </c>
      <c r="T87" s="2" t="n">
        <f aca="false">D87+L87</f>
        <v>1</v>
      </c>
      <c r="U87" s="3" t="n">
        <f aca="false">E87+M87</f>
        <v>0</v>
      </c>
      <c r="V87" s="3" t="n">
        <f aca="false">F87+N87</f>
        <v>4</v>
      </c>
      <c r="W87" s="3" t="n">
        <f aca="false">G87+O87</f>
        <v>7</v>
      </c>
      <c r="X87" s="3" t="n">
        <f aca="false">H87+P87</f>
        <v>8</v>
      </c>
      <c r="Y87" s="3" t="n">
        <f aca="false">I87+Q87</f>
        <v>11</v>
      </c>
      <c r="Z87" s="4" t="n">
        <f aca="false">J87+R87</f>
        <v>23</v>
      </c>
      <c r="AA87" s="72" t="n">
        <f aca="false">SUM(T87:Z87)</f>
        <v>54</v>
      </c>
      <c r="AB87" s="73"/>
      <c r="AC87" s="2" t="n">
        <v>1</v>
      </c>
      <c r="AD87" s="3" t="n">
        <v>0</v>
      </c>
      <c r="AE87" s="3" t="n">
        <v>3</v>
      </c>
      <c r="AF87" s="3" t="n">
        <v>0</v>
      </c>
      <c r="AG87" s="3" t="n">
        <v>1</v>
      </c>
      <c r="AH87" s="3" t="n">
        <v>2</v>
      </c>
      <c r="AI87" s="4" t="n">
        <v>5</v>
      </c>
      <c r="AJ87" s="72" t="n">
        <f aca="false">SUM(AC87:AI87)</f>
        <v>12</v>
      </c>
      <c r="AK87" s="2" t="n">
        <v>0</v>
      </c>
      <c r="AL87" s="3" t="n">
        <v>0</v>
      </c>
      <c r="AM87" s="3" t="n">
        <v>3</v>
      </c>
      <c r="AN87" s="3" t="n">
        <v>10</v>
      </c>
      <c r="AO87" s="3" t="n">
        <v>8</v>
      </c>
      <c r="AP87" s="3" t="n">
        <v>10</v>
      </c>
      <c r="AQ87" s="4" t="n">
        <v>18</v>
      </c>
      <c r="AR87" s="72" t="n">
        <f aca="false">SUM(AK87:AQ87)</f>
        <v>49</v>
      </c>
      <c r="AS87" s="2" t="n">
        <f aca="false">AC87+AK87</f>
        <v>1</v>
      </c>
      <c r="AT87" s="3" t="n">
        <f aca="false">AD87+AL87</f>
        <v>0</v>
      </c>
      <c r="AU87" s="3" t="n">
        <f aca="false">AE87+AM87</f>
        <v>6</v>
      </c>
      <c r="AV87" s="3" t="n">
        <f aca="false">AF87+AN87</f>
        <v>10</v>
      </c>
      <c r="AW87" s="3" t="n">
        <f aca="false">AG87+AO87</f>
        <v>9</v>
      </c>
      <c r="AX87" s="3" t="n">
        <f aca="false">AH87+AP87</f>
        <v>12</v>
      </c>
      <c r="AY87" s="4" t="n">
        <f aca="false">AI87+AQ87</f>
        <v>23</v>
      </c>
      <c r="AZ87" s="74" t="n">
        <f aca="false">SUM(AS87:AY87)</f>
        <v>61</v>
      </c>
      <c r="BA87" s="73"/>
      <c r="BB87" s="75" t="n">
        <f aca="false">AS87/T87</f>
        <v>1</v>
      </c>
      <c r="BC87" s="76"/>
      <c r="BD87" s="76" t="n">
        <f aca="false">AU87/V87</f>
        <v>1.5</v>
      </c>
      <c r="BE87" s="76" t="n">
        <f aca="false">AV87/W87</f>
        <v>1.42857142857143</v>
      </c>
      <c r="BF87" s="76" t="n">
        <f aca="false">AW87/X87</f>
        <v>1.125</v>
      </c>
      <c r="BG87" s="76" t="n">
        <f aca="false">AX87/Y87</f>
        <v>1.09090909090909</v>
      </c>
      <c r="BH87" s="77" t="n">
        <f aca="false">AY87/Z87</f>
        <v>1</v>
      </c>
      <c r="BI87" s="78" t="n">
        <f aca="false">AZ87/AA87</f>
        <v>1.12962962962963</v>
      </c>
      <c r="BJ87" s="73"/>
      <c r="BK87" s="79" t="n">
        <f aca="false">D87/T87</f>
        <v>1</v>
      </c>
      <c r="BL87" s="80"/>
      <c r="BM87" s="80" t="n">
        <f aca="false">F87/V87</f>
        <v>0.25</v>
      </c>
      <c r="BN87" s="80" t="n">
        <f aca="false">G87/W87</f>
        <v>0</v>
      </c>
      <c r="BO87" s="80" t="n">
        <f aca="false">H87/X87</f>
        <v>0.125</v>
      </c>
      <c r="BP87" s="80" t="n">
        <f aca="false">I87/Y87</f>
        <v>0.0909090909090909</v>
      </c>
      <c r="BQ87" s="81" t="n">
        <f aca="false">J87/Z87</f>
        <v>0.217391304347826</v>
      </c>
      <c r="BR87" s="82" t="n">
        <f aca="false">K87/AA87</f>
        <v>0.166666666666667</v>
      </c>
      <c r="BS87" s="79" t="n">
        <f aca="false">AC87/AS87</f>
        <v>1</v>
      </c>
      <c r="BT87" s="80"/>
      <c r="BU87" s="80" t="n">
        <f aca="false">AE87/AU87</f>
        <v>0.5</v>
      </c>
      <c r="BV87" s="80" t="n">
        <f aca="false">AF87/AV87</f>
        <v>0</v>
      </c>
      <c r="BW87" s="80" t="n">
        <f aca="false">AG87/AW87</f>
        <v>0.111111111111111</v>
      </c>
      <c r="BX87" s="80" t="n">
        <f aca="false">AH87/AX87</f>
        <v>0.166666666666667</v>
      </c>
      <c r="BY87" s="81" t="n">
        <f aca="false">AI87/AY87</f>
        <v>0.217391304347826</v>
      </c>
      <c r="BZ87" s="73" t="n">
        <f aca="false">AJ87/AZ87</f>
        <v>0.19672131147541</v>
      </c>
      <c r="CA87" s="73"/>
      <c r="CB87" s="79" t="n">
        <f aca="false">K87/K$164</f>
        <v>0.000331809467630143</v>
      </c>
      <c r="CC87" s="81" t="n">
        <f aca="false">S87/S$164</f>
        <v>0.000635593220338983</v>
      </c>
      <c r="CD87" s="73" t="n">
        <f aca="false">AA87/AA$164</f>
        <v>0.000551448061762183</v>
      </c>
      <c r="CE87" s="79" t="n">
        <f aca="false">AJ87/AJ$164</f>
        <v>0.000330332810306384</v>
      </c>
      <c r="CF87" s="81" t="n">
        <f aca="false">AR87/AR$164</f>
        <v>0.00051994354898611</v>
      </c>
      <c r="CG87" s="73" t="n">
        <f aca="false">AZ87/AZ$164</f>
        <v>0.000467189510446664</v>
      </c>
      <c r="CH87" s="82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</row>
    <row r="88" s="84" customFormat="true" ht="12" hidden="false" customHeight="false" outlineLevel="0" collapsed="false">
      <c r="A88" s="85"/>
      <c r="B88" s="70" t="s">
        <v>42</v>
      </c>
      <c r="C88" s="1" t="s">
        <v>125</v>
      </c>
      <c r="D88" s="2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4" t="n">
        <v>0</v>
      </c>
      <c r="K88" s="71" t="n">
        <f aca="false">SUM(D88:J88)</f>
        <v>1</v>
      </c>
      <c r="L88" s="2" t="n">
        <v>9</v>
      </c>
      <c r="M88" s="3" t="n">
        <v>9</v>
      </c>
      <c r="N88" s="3" t="n">
        <v>4</v>
      </c>
      <c r="O88" s="3" t="n">
        <v>7</v>
      </c>
      <c r="P88" s="3" t="n">
        <v>2</v>
      </c>
      <c r="Q88" s="3" t="n">
        <v>1</v>
      </c>
      <c r="R88" s="4" t="n">
        <v>0</v>
      </c>
      <c r="S88" s="72" t="n">
        <f aca="false">SUM(L88:R88)</f>
        <v>32</v>
      </c>
      <c r="T88" s="2" t="n">
        <f aca="false">D88+L88</f>
        <v>10</v>
      </c>
      <c r="U88" s="3" t="n">
        <f aca="false">E88+M88</f>
        <v>9</v>
      </c>
      <c r="V88" s="3" t="n">
        <f aca="false">F88+N88</f>
        <v>4</v>
      </c>
      <c r="W88" s="3" t="n">
        <f aca="false">G88+O88</f>
        <v>7</v>
      </c>
      <c r="X88" s="3" t="n">
        <f aca="false">H88+P88</f>
        <v>2</v>
      </c>
      <c r="Y88" s="3" t="n">
        <f aca="false">I88+Q88</f>
        <v>1</v>
      </c>
      <c r="Z88" s="4" t="n">
        <f aca="false">J88+R88</f>
        <v>0</v>
      </c>
      <c r="AA88" s="72" t="n">
        <f aca="false">SUM(T88:Z88)</f>
        <v>33</v>
      </c>
      <c r="AB88" s="73"/>
      <c r="AC88" s="2" t="n">
        <v>2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4" t="n">
        <v>0</v>
      </c>
      <c r="AJ88" s="72" t="n">
        <f aca="false">SUM(AC88:AI88)</f>
        <v>2</v>
      </c>
      <c r="AK88" s="2" t="n">
        <v>16</v>
      </c>
      <c r="AL88" s="3" t="n">
        <v>15</v>
      </c>
      <c r="AM88" s="3" t="n">
        <v>8</v>
      </c>
      <c r="AN88" s="3" t="n">
        <v>7</v>
      </c>
      <c r="AO88" s="3" t="n">
        <v>2</v>
      </c>
      <c r="AP88" s="3" t="n">
        <v>1</v>
      </c>
      <c r="AQ88" s="4" t="n">
        <v>0</v>
      </c>
      <c r="AR88" s="72" t="n">
        <f aca="false">SUM(AK88:AQ88)</f>
        <v>49</v>
      </c>
      <c r="AS88" s="2" t="n">
        <f aca="false">AC88+AK88</f>
        <v>18</v>
      </c>
      <c r="AT88" s="3" t="n">
        <f aca="false">AD88+AL88</f>
        <v>15</v>
      </c>
      <c r="AU88" s="3" t="n">
        <f aca="false">AE88+AM88</f>
        <v>8</v>
      </c>
      <c r="AV88" s="3" t="n">
        <f aca="false">AF88+AN88</f>
        <v>7</v>
      </c>
      <c r="AW88" s="3" t="n">
        <f aca="false">AG88+AO88</f>
        <v>2</v>
      </c>
      <c r="AX88" s="3" t="n">
        <f aca="false">AH88+AP88</f>
        <v>1</v>
      </c>
      <c r="AY88" s="4" t="n">
        <f aca="false">AI88+AQ88</f>
        <v>0</v>
      </c>
      <c r="AZ88" s="74" t="n">
        <f aca="false">SUM(AS88:AY88)</f>
        <v>51</v>
      </c>
      <c r="BA88" s="73"/>
      <c r="BB88" s="75" t="n">
        <f aca="false">AS88/T88</f>
        <v>1.8</v>
      </c>
      <c r="BC88" s="76" t="n">
        <f aca="false">AT88/U88</f>
        <v>1.66666666666667</v>
      </c>
      <c r="BD88" s="76" t="n">
        <f aca="false">AU88/V88</f>
        <v>2</v>
      </c>
      <c r="BE88" s="76" t="n">
        <f aca="false">AV88/W88</f>
        <v>1</v>
      </c>
      <c r="BF88" s="76" t="n">
        <f aca="false">AW88/X88</f>
        <v>1</v>
      </c>
      <c r="BG88" s="76" t="n">
        <f aca="false">AX88/Y88</f>
        <v>1</v>
      </c>
      <c r="BH88" s="77"/>
      <c r="BI88" s="78" t="n">
        <f aca="false">AZ88/AA88</f>
        <v>1.54545454545455</v>
      </c>
      <c r="BJ88" s="73"/>
      <c r="BK88" s="79" t="n">
        <f aca="false">D88/T88</f>
        <v>0.1</v>
      </c>
      <c r="BL88" s="80" t="n">
        <f aca="false">E88/U88</f>
        <v>0</v>
      </c>
      <c r="BM88" s="80" t="n">
        <f aca="false">F88/V88</f>
        <v>0</v>
      </c>
      <c r="BN88" s="80" t="n">
        <f aca="false">G88/W88</f>
        <v>0</v>
      </c>
      <c r="BO88" s="80" t="n">
        <f aca="false">H88/X88</f>
        <v>0</v>
      </c>
      <c r="BP88" s="80" t="n">
        <f aca="false">I88/Y88</f>
        <v>0</v>
      </c>
      <c r="BQ88" s="81"/>
      <c r="BR88" s="82" t="n">
        <f aca="false">K88/AA88</f>
        <v>0.0303030303030303</v>
      </c>
      <c r="BS88" s="79" t="n">
        <f aca="false">AC88/AS88</f>
        <v>0.111111111111111</v>
      </c>
      <c r="BT88" s="80" t="n">
        <f aca="false">AD88/AT88</f>
        <v>0</v>
      </c>
      <c r="BU88" s="80" t="n">
        <f aca="false">AE88/AU88</f>
        <v>0</v>
      </c>
      <c r="BV88" s="80" t="n">
        <f aca="false">AF88/AV88</f>
        <v>0</v>
      </c>
      <c r="BW88" s="80" t="n">
        <f aca="false">AG88/AW88</f>
        <v>0</v>
      </c>
      <c r="BX88" s="80" t="n">
        <f aca="false">AH88/AX88</f>
        <v>0</v>
      </c>
      <c r="BY88" s="81"/>
      <c r="BZ88" s="73" t="n">
        <f aca="false">AJ88/AZ88</f>
        <v>0.0392156862745098</v>
      </c>
      <c r="CA88" s="73"/>
      <c r="CB88" s="79" t="n">
        <f aca="false">K88/K$164</f>
        <v>3.68677186255715E-005</v>
      </c>
      <c r="CC88" s="81" t="n">
        <f aca="false">S88/S$164</f>
        <v>0.000451977401129944</v>
      </c>
      <c r="CD88" s="73" t="n">
        <f aca="false">AA88/AA$164</f>
        <v>0.000336996037743556</v>
      </c>
      <c r="CE88" s="79" t="n">
        <f aca="false">AJ88/AJ$164</f>
        <v>5.50554683843973E-005</v>
      </c>
      <c r="CF88" s="81" t="n">
        <f aca="false">AR88/AR$164</f>
        <v>0.00051994354898611</v>
      </c>
      <c r="CG88" s="73" t="n">
        <f aca="false">AZ88/AZ$164</f>
        <v>0.000390601066111145</v>
      </c>
      <c r="CH88" s="82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</row>
    <row r="89" s="84" customFormat="true" ht="12" hidden="false" customHeight="false" outlineLevel="0" collapsed="false">
      <c r="A89" s="85"/>
      <c r="B89" s="70" t="s">
        <v>44</v>
      </c>
      <c r="C89" s="1" t="s">
        <v>126</v>
      </c>
      <c r="D89" s="2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4" t="n">
        <v>0</v>
      </c>
      <c r="K89" s="71" t="n">
        <f aca="false">SUM(D89:J89)</f>
        <v>0</v>
      </c>
      <c r="L89" s="2" t="n">
        <v>10</v>
      </c>
      <c r="M89" s="3" t="n">
        <v>8</v>
      </c>
      <c r="N89" s="3" t="n">
        <v>7</v>
      </c>
      <c r="O89" s="3" t="n">
        <v>2</v>
      </c>
      <c r="P89" s="3" t="n">
        <v>4</v>
      </c>
      <c r="Q89" s="3" t="n">
        <v>8</v>
      </c>
      <c r="R89" s="4" t="n">
        <v>2</v>
      </c>
      <c r="S89" s="72" t="n">
        <f aca="false">SUM(L89:R89)</f>
        <v>41</v>
      </c>
      <c r="T89" s="2" t="n">
        <f aca="false">D89+L89</f>
        <v>10</v>
      </c>
      <c r="U89" s="3" t="n">
        <f aca="false">E89+M89</f>
        <v>8</v>
      </c>
      <c r="V89" s="3" t="n">
        <f aca="false">F89+N89</f>
        <v>7</v>
      </c>
      <c r="W89" s="3" t="n">
        <f aca="false">G89+O89</f>
        <v>2</v>
      </c>
      <c r="X89" s="3" t="n">
        <f aca="false">H89+P89</f>
        <v>4</v>
      </c>
      <c r="Y89" s="3" t="n">
        <f aca="false">I89+Q89</f>
        <v>8</v>
      </c>
      <c r="Z89" s="4" t="n">
        <f aca="false">J89+R89</f>
        <v>2</v>
      </c>
      <c r="AA89" s="72" t="n">
        <f aca="false">SUM(T89:Z89)</f>
        <v>41</v>
      </c>
      <c r="AB89" s="73"/>
      <c r="AC89" s="2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4" t="n">
        <v>0</v>
      </c>
      <c r="AJ89" s="72" t="n">
        <f aca="false">SUM(AC89:AI89)</f>
        <v>0</v>
      </c>
      <c r="AK89" s="2" t="n">
        <v>10</v>
      </c>
      <c r="AL89" s="3" t="n">
        <v>8</v>
      </c>
      <c r="AM89" s="3" t="n">
        <v>7</v>
      </c>
      <c r="AN89" s="3" t="n">
        <v>2</v>
      </c>
      <c r="AO89" s="3" t="n">
        <v>4</v>
      </c>
      <c r="AP89" s="3" t="n">
        <v>9</v>
      </c>
      <c r="AQ89" s="4" t="n">
        <v>2</v>
      </c>
      <c r="AR89" s="72" t="n">
        <f aca="false">SUM(AK89:AQ89)</f>
        <v>42</v>
      </c>
      <c r="AS89" s="2" t="n">
        <f aca="false">AC89+AK89</f>
        <v>10</v>
      </c>
      <c r="AT89" s="3" t="n">
        <f aca="false">AD89+AL89</f>
        <v>8</v>
      </c>
      <c r="AU89" s="3" t="n">
        <f aca="false">AE89+AM89</f>
        <v>7</v>
      </c>
      <c r="AV89" s="3" t="n">
        <f aca="false">AF89+AN89</f>
        <v>2</v>
      </c>
      <c r="AW89" s="3" t="n">
        <f aca="false">AG89+AO89</f>
        <v>4</v>
      </c>
      <c r="AX89" s="3" t="n">
        <f aca="false">AH89+AP89</f>
        <v>9</v>
      </c>
      <c r="AY89" s="4" t="n">
        <f aca="false">AI89+AQ89</f>
        <v>2</v>
      </c>
      <c r="AZ89" s="74" t="n">
        <f aca="false">SUM(AS89:AY89)</f>
        <v>42</v>
      </c>
      <c r="BA89" s="73"/>
      <c r="BB89" s="75" t="n">
        <f aca="false">AS89/T89</f>
        <v>1</v>
      </c>
      <c r="BC89" s="76" t="n">
        <f aca="false">AT89/U89</f>
        <v>1</v>
      </c>
      <c r="BD89" s="76" t="n">
        <f aca="false">AU89/V89</f>
        <v>1</v>
      </c>
      <c r="BE89" s="76" t="n">
        <f aca="false">AV89/W89</f>
        <v>1</v>
      </c>
      <c r="BF89" s="76" t="n">
        <f aca="false">AW89/X89</f>
        <v>1</v>
      </c>
      <c r="BG89" s="76" t="n">
        <f aca="false">AX89/Y89</f>
        <v>1.125</v>
      </c>
      <c r="BH89" s="77" t="n">
        <f aca="false">AY89/Z89</f>
        <v>1</v>
      </c>
      <c r="BI89" s="78" t="n">
        <f aca="false">AZ89/AA89</f>
        <v>1.02439024390244</v>
      </c>
      <c r="BJ89" s="73"/>
      <c r="BK89" s="79" t="n">
        <f aca="false">D89/T89</f>
        <v>0</v>
      </c>
      <c r="BL89" s="80" t="n">
        <f aca="false">E89/U89</f>
        <v>0</v>
      </c>
      <c r="BM89" s="80" t="n">
        <f aca="false">F89/V89</f>
        <v>0</v>
      </c>
      <c r="BN89" s="80" t="n">
        <f aca="false">G89/W89</f>
        <v>0</v>
      </c>
      <c r="BO89" s="80" t="n">
        <f aca="false">H89/X89</f>
        <v>0</v>
      </c>
      <c r="BP89" s="80" t="n">
        <f aca="false">I89/Y89</f>
        <v>0</v>
      </c>
      <c r="BQ89" s="81" t="n">
        <f aca="false">J89/Z89</f>
        <v>0</v>
      </c>
      <c r="BR89" s="82" t="n">
        <f aca="false">K89/AA89</f>
        <v>0</v>
      </c>
      <c r="BS89" s="79" t="n">
        <f aca="false">AC89/AS89</f>
        <v>0</v>
      </c>
      <c r="BT89" s="80" t="n">
        <f aca="false">AD89/AT89</f>
        <v>0</v>
      </c>
      <c r="BU89" s="80" t="n">
        <f aca="false">AE89/AU89</f>
        <v>0</v>
      </c>
      <c r="BV89" s="80" t="n">
        <f aca="false">AF89/AV89</f>
        <v>0</v>
      </c>
      <c r="BW89" s="80" t="n">
        <f aca="false">AG89/AW89</f>
        <v>0</v>
      </c>
      <c r="BX89" s="80" t="n">
        <f aca="false">AH89/AX89</f>
        <v>0</v>
      </c>
      <c r="BY89" s="81" t="n">
        <f aca="false">AI89/AY89</f>
        <v>0</v>
      </c>
      <c r="BZ89" s="73" t="n">
        <f aca="false">AJ89/AZ89</f>
        <v>0</v>
      </c>
      <c r="CA89" s="73"/>
      <c r="CB89" s="79" t="n">
        <f aca="false">K89/K$164</f>
        <v>0</v>
      </c>
      <c r="CC89" s="81" t="n">
        <f aca="false">S89/S$164</f>
        <v>0.00057909604519774</v>
      </c>
      <c r="CD89" s="73" t="n">
        <f aca="false">AA89/AA$164</f>
        <v>0.000418692046893509</v>
      </c>
      <c r="CE89" s="79" t="n">
        <f aca="false">AJ89/AJ$164</f>
        <v>0</v>
      </c>
      <c r="CF89" s="81" t="n">
        <f aca="false">AR89/AR$164</f>
        <v>0.000445665899130952</v>
      </c>
      <c r="CG89" s="73" t="n">
        <f aca="false">AZ89/AZ$164</f>
        <v>0.000321671466209178</v>
      </c>
      <c r="CH89" s="82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</row>
    <row r="90" s="84" customFormat="true" ht="12" hidden="false" customHeight="false" outlineLevel="0" collapsed="false">
      <c r="A90" s="85"/>
      <c r="B90" s="70" t="s">
        <v>44</v>
      </c>
      <c r="C90" s="1" t="s">
        <v>127</v>
      </c>
      <c r="D90" s="2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4" t="n">
        <v>2</v>
      </c>
      <c r="K90" s="71" t="n">
        <f aca="false">SUM(D90:J90)</f>
        <v>2</v>
      </c>
      <c r="L90" s="2" t="n">
        <v>4</v>
      </c>
      <c r="M90" s="3" t="n">
        <v>2</v>
      </c>
      <c r="N90" s="3" t="n">
        <v>3</v>
      </c>
      <c r="O90" s="3" t="n">
        <v>1</v>
      </c>
      <c r="P90" s="3" t="n">
        <v>7</v>
      </c>
      <c r="Q90" s="3" t="n">
        <v>6</v>
      </c>
      <c r="R90" s="4" t="n">
        <v>3</v>
      </c>
      <c r="S90" s="72" t="n">
        <f aca="false">SUM(L90:R90)</f>
        <v>26</v>
      </c>
      <c r="T90" s="2" t="n">
        <f aca="false">D90+L90</f>
        <v>4</v>
      </c>
      <c r="U90" s="3" t="n">
        <f aca="false">E90+M90</f>
        <v>2</v>
      </c>
      <c r="V90" s="3" t="n">
        <f aca="false">F90+N90</f>
        <v>3</v>
      </c>
      <c r="W90" s="3" t="n">
        <f aca="false">G90+O90</f>
        <v>1</v>
      </c>
      <c r="X90" s="3" t="n">
        <f aca="false">H90+P90</f>
        <v>7</v>
      </c>
      <c r="Y90" s="3" t="n">
        <f aca="false">I90+Q90</f>
        <v>6</v>
      </c>
      <c r="Z90" s="4" t="n">
        <f aca="false">J90+R90</f>
        <v>5</v>
      </c>
      <c r="AA90" s="72" t="n">
        <f aca="false">SUM(T90:Z90)</f>
        <v>28</v>
      </c>
      <c r="AB90" s="73"/>
      <c r="AC90" s="2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4" t="n">
        <v>2</v>
      </c>
      <c r="AJ90" s="72" t="n">
        <f aca="false">SUM(AC90:AI90)</f>
        <v>2</v>
      </c>
      <c r="AK90" s="2" t="n">
        <v>8</v>
      </c>
      <c r="AL90" s="3" t="n">
        <v>3</v>
      </c>
      <c r="AM90" s="3" t="n">
        <v>5</v>
      </c>
      <c r="AN90" s="3" t="n">
        <v>1</v>
      </c>
      <c r="AO90" s="3" t="n">
        <v>11</v>
      </c>
      <c r="AP90" s="3" t="n">
        <v>6</v>
      </c>
      <c r="AQ90" s="4" t="n">
        <v>5</v>
      </c>
      <c r="AR90" s="72" t="n">
        <f aca="false">SUM(AK90:AQ90)</f>
        <v>39</v>
      </c>
      <c r="AS90" s="2" t="n">
        <f aca="false">AC90+AK90</f>
        <v>8</v>
      </c>
      <c r="AT90" s="3" t="n">
        <f aca="false">AD90+AL90</f>
        <v>3</v>
      </c>
      <c r="AU90" s="3" t="n">
        <f aca="false">AE90+AM90</f>
        <v>5</v>
      </c>
      <c r="AV90" s="3" t="n">
        <f aca="false">AF90+AN90</f>
        <v>1</v>
      </c>
      <c r="AW90" s="3" t="n">
        <f aca="false">AG90+AO90</f>
        <v>11</v>
      </c>
      <c r="AX90" s="3" t="n">
        <f aca="false">AH90+AP90</f>
        <v>6</v>
      </c>
      <c r="AY90" s="4" t="n">
        <f aca="false">AI90+AQ90</f>
        <v>7</v>
      </c>
      <c r="AZ90" s="74" t="n">
        <f aca="false">SUM(AS90:AY90)</f>
        <v>41</v>
      </c>
      <c r="BA90" s="73"/>
      <c r="BB90" s="75" t="n">
        <f aca="false">AS90/T90</f>
        <v>2</v>
      </c>
      <c r="BC90" s="76" t="n">
        <f aca="false">AT90/U90</f>
        <v>1.5</v>
      </c>
      <c r="BD90" s="76" t="n">
        <f aca="false">AU90/V90</f>
        <v>1.66666666666667</v>
      </c>
      <c r="BE90" s="76" t="n">
        <f aca="false">AV90/W90</f>
        <v>1</v>
      </c>
      <c r="BF90" s="76" t="n">
        <f aca="false">AW90/X90</f>
        <v>1.57142857142857</v>
      </c>
      <c r="BG90" s="76" t="n">
        <f aca="false">AX90/Y90</f>
        <v>1</v>
      </c>
      <c r="BH90" s="77" t="n">
        <f aca="false">AY90/Z90</f>
        <v>1.4</v>
      </c>
      <c r="BI90" s="78" t="n">
        <f aca="false">AZ90/AA90</f>
        <v>1.46428571428571</v>
      </c>
      <c r="BJ90" s="73"/>
      <c r="BK90" s="79" t="n">
        <f aca="false">D90/T90</f>
        <v>0</v>
      </c>
      <c r="BL90" s="80" t="n">
        <f aca="false">E90/U90</f>
        <v>0</v>
      </c>
      <c r="BM90" s="80" t="n">
        <f aca="false">F90/V90</f>
        <v>0</v>
      </c>
      <c r="BN90" s="80" t="n">
        <f aca="false">G90/W90</f>
        <v>0</v>
      </c>
      <c r="BO90" s="80" t="n">
        <f aca="false">H90/X90</f>
        <v>0</v>
      </c>
      <c r="BP90" s="80" t="n">
        <f aca="false">I90/Y90</f>
        <v>0</v>
      </c>
      <c r="BQ90" s="81" t="n">
        <f aca="false">J90/Z90</f>
        <v>0.4</v>
      </c>
      <c r="BR90" s="82" t="n">
        <f aca="false">K90/AA90</f>
        <v>0.0714285714285714</v>
      </c>
      <c r="BS90" s="79" t="n">
        <f aca="false">AC90/AS90</f>
        <v>0</v>
      </c>
      <c r="BT90" s="80" t="n">
        <f aca="false">AD90/AT90</f>
        <v>0</v>
      </c>
      <c r="BU90" s="80" t="n">
        <f aca="false">AE90/AU90</f>
        <v>0</v>
      </c>
      <c r="BV90" s="80" t="n">
        <f aca="false">AF90/AV90</f>
        <v>0</v>
      </c>
      <c r="BW90" s="80" t="n">
        <f aca="false">AG90/AW90</f>
        <v>0</v>
      </c>
      <c r="BX90" s="80" t="n">
        <f aca="false">AH90/AX90</f>
        <v>0</v>
      </c>
      <c r="BY90" s="81" t="n">
        <f aca="false">AI90/AY90</f>
        <v>0.285714285714286</v>
      </c>
      <c r="BZ90" s="73" t="n">
        <f aca="false">AJ90/AZ90</f>
        <v>0.0487804878048781</v>
      </c>
      <c r="CA90" s="73"/>
      <c r="CB90" s="79" t="n">
        <f aca="false">K90/K$164</f>
        <v>7.37354372511429E-005</v>
      </c>
      <c r="CC90" s="81" t="n">
        <f aca="false">S90/S$164</f>
        <v>0.000367231638418079</v>
      </c>
      <c r="CD90" s="73" t="n">
        <f aca="false">AA90/AA$164</f>
        <v>0.000285936032024836</v>
      </c>
      <c r="CE90" s="79" t="n">
        <f aca="false">AJ90/AJ$164</f>
        <v>5.50554683843973E-005</v>
      </c>
      <c r="CF90" s="81" t="n">
        <f aca="false">AR90/AR$164</f>
        <v>0.000413832620621598</v>
      </c>
      <c r="CG90" s="73" t="n">
        <f aca="false">AZ90/AZ$164</f>
        <v>0.000314012621775627</v>
      </c>
      <c r="CH90" s="82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</row>
    <row r="91" s="84" customFormat="true" ht="12" hidden="false" customHeight="false" outlineLevel="0" collapsed="false">
      <c r="A91" s="85"/>
      <c r="B91" s="70" t="s">
        <v>44</v>
      </c>
      <c r="C91" s="1" t="s">
        <v>128</v>
      </c>
      <c r="D91" s="2" t="n">
        <v>4</v>
      </c>
      <c r="E91" s="3" t="n">
        <v>2</v>
      </c>
      <c r="F91" s="3" t="n">
        <v>1</v>
      </c>
      <c r="G91" s="3" t="n">
        <v>0</v>
      </c>
      <c r="H91" s="3" t="n">
        <v>0</v>
      </c>
      <c r="I91" s="3" t="n">
        <v>0</v>
      </c>
      <c r="J91" s="4" t="n">
        <v>0</v>
      </c>
      <c r="K91" s="71" t="n">
        <f aca="false">SUM(D91:J91)</f>
        <v>7</v>
      </c>
      <c r="L91" s="2" t="n">
        <v>3</v>
      </c>
      <c r="M91" s="3" t="n">
        <v>5</v>
      </c>
      <c r="N91" s="3" t="n">
        <v>1</v>
      </c>
      <c r="O91" s="3" t="n">
        <v>1</v>
      </c>
      <c r="P91" s="3" t="n">
        <v>2</v>
      </c>
      <c r="Q91" s="3" t="n">
        <v>4</v>
      </c>
      <c r="R91" s="4" t="n">
        <v>2</v>
      </c>
      <c r="S91" s="72" t="n">
        <f aca="false">SUM(L91:R91)</f>
        <v>18</v>
      </c>
      <c r="T91" s="2" t="n">
        <f aca="false">D91+L91</f>
        <v>7</v>
      </c>
      <c r="U91" s="3" t="n">
        <f aca="false">E91+M91</f>
        <v>7</v>
      </c>
      <c r="V91" s="3" t="n">
        <f aca="false">F91+N91</f>
        <v>2</v>
      </c>
      <c r="W91" s="3" t="n">
        <f aca="false">G91+O91</f>
        <v>1</v>
      </c>
      <c r="X91" s="3" t="n">
        <f aca="false">H91+P91</f>
        <v>2</v>
      </c>
      <c r="Y91" s="3" t="n">
        <f aca="false">I91+Q91</f>
        <v>4</v>
      </c>
      <c r="Z91" s="4" t="n">
        <f aca="false">J91+R91</f>
        <v>2</v>
      </c>
      <c r="AA91" s="72" t="n">
        <f aca="false">SUM(T91:Z91)</f>
        <v>25</v>
      </c>
      <c r="AB91" s="73"/>
      <c r="AC91" s="2" t="n">
        <v>4</v>
      </c>
      <c r="AD91" s="3" t="n">
        <v>7</v>
      </c>
      <c r="AE91" s="3" t="n">
        <v>1</v>
      </c>
      <c r="AF91" s="3" t="n">
        <v>0</v>
      </c>
      <c r="AG91" s="3" t="n">
        <v>0</v>
      </c>
      <c r="AH91" s="3" t="n">
        <v>0</v>
      </c>
      <c r="AI91" s="4" t="n">
        <v>0</v>
      </c>
      <c r="AJ91" s="72" t="n">
        <f aca="false">SUM(AC91:AI91)</f>
        <v>12</v>
      </c>
      <c r="AK91" s="2" t="n">
        <v>3</v>
      </c>
      <c r="AL91" s="3" t="n">
        <v>7</v>
      </c>
      <c r="AM91" s="3" t="n">
        <v>2</v>
      </c>
      <c r="AN91" s="3" t="n">
        <v>3</v>
      </c>
      <c r="AO91" s="3" t="n">
        <v>4</v>
      </c>
      <c r="AP91" s="3" t="n">
        <v>4</v>
      </c>
      <c r="AQ91" s="4" t="n">
        <v>2</v>
      </c>
      <c r="AR91" s="72" t="n">
        <f aca="false">SUM(AK91:AQ91)</f>
        <v>25</v>
      </c>
      <c r="AS91" s="2" t="n">
        <f aca="false">AC91+AK91</f>
        <v>7</v>
      </c>
      <c r="AT91" s="3" t="n">
        <f aca="false">AD91+AL91</f>
        <v>14</v>
      </c>
      <c r="AU91" s="3" t="n">
        <f aca="false">AE91+AM91</f>
        <v>3</v>
      </c>
      <c r="AV91" s="3" t="n">
        <f aca="false">AF91+AN91</f>
        <v>3</v>
      </c>
      <c r="AW91" s="3" t="n">
        <f aca="false">AG91+AO91</f>
        <v>4</v>
      </c>
      <c r="AX91" s="3" t="n">
        <f aca="false">AH91+AP91</f>
        <v>4</v>
      </c>
      <c r="AY91" s="4" t="n">
        <f aca="false">AI91+AQ91</f>
        <v>2</v>
      </c>
      <c r="AZ91" s="74" t="n">
        <f aca="false">SUM(AS91:AY91)</f>
        <v>37</v>
      </c>
      <c r="BA91" s="73"/>
      <c r="BB91" s="75" t="n">
        <f aca="false">AS91/T91</f>
        <v>1</v>
      </c>
      <c r="BC91" s="76" t="n">
        <f aca="false">AT91/U91</f>
        <v>2</v>
      </c>
      <c r="BD91" s="76" t="n">
        <f aca="false">AU91/V91</f>
        <v>1.5</v>
      </c>
      <c r="BE91" s="76" t="n">
        <f aca="false">AV91/W91</f>
        <v>3</v>
      </c>
      <c r="BF91" s="76" t="n">
        <f aca="false">AW91/X91</f>
        <v>2</v>
      </c>
      <c r="BG91" s="76" t="n">
        <f aca="false">AX91/Y91</f>
        <v>1</v>
      </c>
      <c r="BH91" s="77" t="n">
        <f aca="false">AY91/Z91</f>
        <v>1</v>
      </c>
      <c r="BI91" s="78" t="n">
        <f aca="false">AZ91/AA91</f>
        <v>1.48</v>
      </c>
      <c r="BJ91" s="73"/>
      <c r="BK91" s="79" t="n">
        <f aca="false">D91/T91</f>
        <v>0.571428571428571</v>
      </c>
      <c r="BL91" s="80" t="n">
        <f aca="false">E91/U91</f>
        <v>0.285714285714286</v>
      </c>
      <c r="BM91" s="80" t="n">
        <f aca="false">F91/V91</f>
        <v>0.5</v>
      </c>
      <c r="BN91" s="80" t="n">
        <f aca="false">G91/W91</f>
        <v>0</v>
      </c>
      <c r="BO91" s="80" t="n">
        <f aca="false">H91/X91</f>
        <v>0</v>
      </c>
      <c r="BP91" s="80" t="n">
        <f aca="false">I91/Y91</f>
        <v>0</v>
      </c>
      <c r="BQ91" s="81" t="n">
        <f aca="false">J91/Z91</f>
        <v>0</v>
      </c>
      <c r="BR91" s="82" t="n">
        <f aca="false">K91/AA91</f>
        <v>0.28</v>
      </c>
      <c r="BS91" s="79" t="n">
        <f aca="false">AC91/AS91</f>
        <v>0.571428571428571</v>
      </c>
      <c r="BT91" s="80" t="n">
        <f aca="false">AD91/AT91</f>
        <v>0.5</v>
      </c>
      <c r="BU91" s="80" t="n">
        <f aca="false">AE91/AU91</f>
        <v>0.333333333333333</v>
      </c>
      <c r="BV91" s="80" t="n">
        <f aca="false">AF91/AV91</f>
        <v>0</v>
      </c>
      <c r="BW91" s="80" t="n">
        <f aca="false">AG91/AW91</f>
        <v>0</v>
      </c>
      <c r="BX91" s="80" t="n">
        <f aca="false">AH91/AX91</f>
        <v>0</v>
      </c>
      <c r="BY91" s="81" t="n">
        <f aca="false">AI91/AY91</f>
        <v>0</v>
      </c>
      <c r="BZ91" s="73" t="n">
        <f aca="false">AJ91/AZ91</f>
        <v>0.324324324324324</v>
      </c>
      <c r="CA91" s="73"/>
      <c r="CB91" s="79" t="n">
        <f aca="false">K91/K$164</f>
        <v>0.000258074030379</v>
      </c>
      <c r="CC91" s="81" t="n">
        <f aca="false">S91/S$164</f>
        <v>0.000254237288135593</v>
      </c>
      <c r="CD91" s="73" t="n">
        <f aca="false">AA91/AA$164</f>
        <v>0.000255300028593603</v>
      </c>
      <c r="CE91" s="79" t="n">
        <f aca="false">AJ91/AJ$164</f>
        <v>0.000330332810306384</v>
      </c>
      <c r="CF91" s="81" t="n">
        <f aca="false">AR91/AR$164</f>
        <v>0.000265277320911281</v>
      </c>
      <c r="CG91" s="73" t="n">
        <f aca="false">AZ91/AZ$164</f>
        <v>0.000283377244041419</v>
      </c>
      <c r="CH91" s="82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</row>
    <row r="92" s="84" customFormat="true" ht="12" hidden="false" customHeight="false" outlineLevel="0" collapsed="false">
      <c r="A92" s="85"/>
      <c r="B92" s="70" t="s">
        <v>43</v>
      </c>
      <c r="C92" s="1" t="s">
        <v>129</v>
      </c>
      <c r="D92" s="2" t="n">
        <v>0</v>
      </c>
      <c r="E92" s="3" t="n">
        <v>1</v>
      </c>
      <c r="F92" s="3" t="n">
        <v>0</v>
      </c>
      <c r="G92" s="3" t="n">
        <v>6</v>
      </c>
      <c r="H92" s="3" t="n">
        <v>2</v>
      </c>
      <c r="I92" s="3" t="n">
        <v>0</v>
      </c>
      <c r="J92" s="4" t="n">
        <v>2</v>
      </c>
      <c r="K92" s="71" t="n">
        <f aca="false">SUM(D92:J92)</f>
        <v>11</v>
      </c>
      <c r="L92" s="2" t="n">
        <v>2</v>
      </c>
      <c r="M92" s="3" t="n">
        <v>1</v>
      </c>
      <c r="N92" s="3" t="n">
        <v>3</v>
      </c>
      <c r="O92" s="3" t="n">
        <v>5</v>
      </c>
      <c r="P92" s="3" t="n">
        <v>3</v>
      </c>
      <c r="Q92" s="3" t="n">
        <v>0</v>
      </c>
      <c r="R92" s="4" t="n">
        <v>3</v>
      </c>
      <c r="S92" s="72" t="n">
        <f aca="false">SUM(L92:R92)</f>
        <v>17</v>
      </c>
      <c r="T92" s="2" t="n">
        <f aca="false">D92+L92</f>
        <v>2</v>
      </c>
      <c r="U92" s="3" t="n">
        <f aca="false">E92+M92</f>
        <v>2</v>
      </c>
      <c r="V92" s="3" t="n">
        <f aca="false">F92+N92</f>
        <v>3</v>
      </c>
      <c r="W92" s="3" t="n">
        <f aca="false">G92+O92</f>
        <v>11</v>
      </c>
      <c r="X92" s="3" t="n">
        <f aca="false">H92+P92</f>
        <v>5</v>
      </c>
      <c r="Y92" s="3" t="n">
        <f aca="false">I92+Q92</f>
        <v>0</v>
      </c>
      <c r="Z92" s="4" t="n">
        <f aca="false">J92+R92</f>
        <v>5</v>
      </c>
      <c r="AA92" s="72" t="n">
        <f aca="false">SUM(T92:Z92)</f>
        <v>28</v>
      </c>
      <c r="AB92" s="73"/>
      <c r="AC92" s="2" t="n">
        <v>0</v>
      </c>
      <c r="AD92" s="3" t="n">
        <v>1</v>
      </c>
      <c r="AE92" s="3" t="n">
        <v>0</v>
      </c>
      <c r="AF92" s="3" t="n">
        <v>7</v>
      </c>
      <c r="AG92" s="3" t="n">
        <v>2</v>
      </c>
      <c r="AH92" s="3" t="n">
        <v>0</v>
      </c>
      <c r="AI92" s="4" t="n">
        <v>2</v>
      </c>
      <c r="AJ92" s="72" t="n">
        <f aca="false">SUM(AC92:AI92)</f>
        <v>12</v>
      </c>
      <c r="AK92" s="2" t="n">
        <v>2</v>
      </c>
      <c r="AL92" s="3" t="n">
        <v>1</v>
      </c>
      <c r="AM92" s="3" t="n">
        <v>3</v>
      </c>
      <c r="AN92" s="3" t="n">
        <v>5</v>
      </c>
      <c r="AO92" s="3" t="n">
        <v>3</v>
      </c>
      <c r="AP92" s="3" t="n">
        <v>0</v>
      </c>
      <c r="AQ92" s="4" t="n">
        <v>3</v>
      </c>
      <c r="AR92" s="72" t="n">
        <f aca="false">SUM(AK92:AQ92)</f>
        <v>17</v>
      </c>
      <c r="AS92" s="2" t="n">
        <f aca="false">AC92+AK92</f>
        <v>2</v>
      </c>
      <c r="AT92" s="3" t="n">
        <f aca="false">AD92+AL92</f>
        <v>2</v>
      </c>
      <c r="AU92" s="3" t="n">
        <f aca="false">AE92+AM92</f>
        <v>3</v>
      </c>
      <c r="AV92" s="3" t="n">
        <f aca="false">AF92+AN92</f>
        <v>12</v>
      </c>
      <c r="AW92" s="3" t="n">
        <f aca="false">AG92+AO92</f>
        <v>5</v>
      </c>
      <c r="AX92" s="3" t="n">
        <f aca="false">AH92+AP92</f>
        <v>0</v>
      </c>
      <c r="AY92" s="4" t="n">
        <f aca="false">AI92+AQ92</f>
        <v>5</v>
      </c>
      <c r="AZ92" s="74" t="n">
        <f aca="false">SUM(AS92:AY92)</f>
        <v>29</v>
      </c>
      <c r="BA92" s="73"/>
      <c r="BB92" s="75" t="n">
        <f aca="false">AS92/T92</f>
        <v>1</v>
      </c>
      <c r="BC92" s="76" t="n">
        <f aca="false">AT92/U92</f>
        <v>1</v>
      </c>
      <c r="BD92" s="76" t="n">
        <f aca="false">AU92/V92</f>
        <v>1</v>
      </c>
      <c r="BE92" s="76" t="n">
        <f aca="false">AV92/W92</f>
        <v>1.09090909090909</v>
      </c>
      <c r="BF92" s="76" t="n">
        <f aca="false">AW92/X92</f>
        <v>1</v>
      </c>
      <c r="BG92" s="76"/>
      <c r="BH92" s="77" t="n">
        <f aca="false">AY92/Z92</f>
        <v>1</v>
      </c>
      <c r="BI92" s="78" t="n">
        <f aca="false">AZ92/AA92</f>
        <v>1.03571428571429</v>
      </c>
      <c r="BJ92" s="73"/>
      <c r="BK92" s="79" t="n">
        <f aca="false">D92/T92</f>
        <v>0</v>
      </c>
      <c r="BL92" s="80" t="n">
        <f aca="false">E92/U92</f>
        <v>0.5</v>
      </c>
      <c r="BM92" s="80" t="n">
        <f aca="false">F92/V92</f>
        <v>0</v>
      </c>
      <c r="BN92" s="80" t="n">
        <f aca="false">G92/W92</f>
        <v>0.545454545454545</v>
      </c>
      <c r="BO92" s="80" t="n">
        <f aca="false">H92/X92</f>
        <v>0.4</v>
      </c>
      <c r="BP92" s="80"/>
      <c r="BQ92" s="81" t="n">
        <f aca="false">J92/Z92</f>
        <v>0.4</v>
      </c>
      <c r="BR92" s="82" t="n">
        <f aca="false">K92/AA92</f>
        <v>0.392857142857143</v>
      </c>
      <c r="BS92" s="79" t="n">
        <f aca="false">AC92/AS92</f>
        <v>0</v>
      </c>
      <c r="BT92" s="80" t="n">
        <f aca="false">AD92/AT92</f>
        <v>0.5</v>
      </c>
      <c r="BU92" s="80" t="n">
        <f aca="false">AE92/AU92</f>
        <v>0</v>
      </c>
      <c r="BV92" s="80" t="n">
        <f aca="false">AF92/AV92</f>
        <v>0.583333333333333</v>
      </c>
      <c r="BW92" s="80" t="n">
        <f aca="false">AG92/AW92</f>
        <v>0.4</v>
      </c>
      <c r="BX92" s="80"/>
      <c r="BY92" s="81" t="n">
        <f aca="false">AI92/AY92</f>
        <v>0.4</v>
      </c>
      <c r="BZ92" s="73" t="n">
        <f aca="false">AJ92/AZ92</f>
        <v>0.413793103448276</v>
      </c>
      <c r="CA92" s="73"/>
      <c r="CB92" s="79" t="n">
        <f aca="false">K92/K$164</f>
        <v>0.000405544904881286</v>
      </c>
      <c r="CC92" s="81" t="n">
        <f aca="false">S92/S$164</f>
        <v>0.000240112994350282</v>
      </c>
      <c r="CD92" s="73" t="n">
        <f aca="false">AA92/AA$164</f>
        <v>0.000285936032024836</v>
      </c>
      <c r="CE92" s="79" t="n">
        <f aca="false">AJ92/AJ$164</f>
        <v>0.000330332810306384</v>
      </c>
      <c r="CF92" s="81" t="n">
        <f aca="false">AR92/AR$164</f>
        <v>0.000180388578219671</v>
      </c>
      <c r="CG92" s="73" t="n">
        <f aca="false">AZ92/AZ$164</f>
        <v>0.000222106488573004</v>
      </c>
      <c r="CH92" s="82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</row>
    <row r="93" s="84" customFormat="true" ht="12" hidden="false" customHeight="false" outlineLevel="0" collapsed="false">
      <c r="A93" s="85"/>
      <c r="B93" s="70" t="s">
        <v>122</v>
      </c>
      <c r="C93" s="1" t="s">
        <v>130</v>
      </c>
      <c r="D93" s="2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4" t="n">
        <v>0</v>
      </c>
      <c r="K93" s="71" t="n">
        <f aca="false">SUM(D93:J93)</f>
        <v>0</v>
      </c>
      <c r="L93" s="2" t="n">
        <v>0</v>
      </c>
      <c r="M93" s="3" t="n">
        <v>0</v>
      </c>
      <c r="N93" s="3" t="n">
        <v>3</v>
      </c>
      <c r="O93" s="3" t="n">
        <v>4</v>
      </c>
      <c r="P93" s="3" t="n">
        <v>7</v>
      </c>
      <c r="Q93" s="3" t="n">
        <v>8</v>
      </c>
      <c r="R93" s="4" t="n">
        <v>2</v>
      </c>
      <c r="S93" s="72" t="n">
        <f aca="false">SUM(L93:R93)</f>
        <v>24</v>
      </c>
      <c r="T93" s="2" t="n">
        <f aca="false">D93+L93</f>
        <v>0</v>
      </c>
      <c r="U93" s="3" t="n">
        <f aca="false">E93+M93</f>
        <v>0</v>
      </c>
      <c r="V93" s="3" t="n">
        <f aca="false">F93+N93</f>
        <v>3</v>
      </c>
      <c r="W93" s="3" t="n">
        <f aca="false">G93+O93</f>
        <v>4</v>
      </c>
      <c r="X93" s="3" t="n">
        <f aca="false">H93+P93</f>
        <v>7</v>
      </c>
      <c r="Y93" s="3" t="n">
        <f aca="false">I93+Q93</f>
        <v>8</v>
      </c>
      <c r="Z93" s="4" t="n">
        <f aca="false">J93+R93</f>
        <v>2</v>
      </c>
      <c r="AA93" s="72" t="n">
        <f aca="false">SUM(T93:Z93)</f>
        <v>24</v>
      </c>
      <c r="AB93" s="73"/>
      <c r="AC93" s="2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4" t="n">
        <v>0</v>
      </c>
      <c r="AJ93" s="72" t="n">
        <f aca="false">SUM(AC93:AI93)</f>
        <v>0</v>
      </c>
      <c r="AK93" s="2" t="n">
        <v>0</v>
      </c>
      <c r="AL93" s="3" t="n">
        <v>0</v>
      </c>
      <c r="AM93" s="3" t="n">
        <v>4</v>
      </c>
      <c r="AN93" s="3" t="n">
        <v>4</v>
      </c>
      <c r="AO93" s="3" t="n">
        <v>8</v>
      </c>
      <c r="AP93" s="3" t="n">
        <v>10</v>
      </c>
      <c r="AQ93" s="4" t="n">
        <v>2</v>
      </c>
      <c r="AR93" s="72" t="n">
        <f aca="false">SUM(AK93:AQ93)</f>
        <v>28</v>
      </c>
      <c r="AS93" s="2" t="n">
        <f aca="false">AC93+AK93</f>
        <v>0</v>
      </c>
      <c r="AT93" s="3" t="n">
        <f aca="false">AD93+AL93</f>
        <v>0</v>
      </c>
      <c r="AU93" s="3" t="n">
        <f aca="false">AE93+AM93</f>
        <v>4</v>
      </c>
      <c r="AV93" s="3" t="n">
        <f aca="false">AF93+AN93</f>
        <v>4</v>
      </c>
      <c r="AW93" s="3" t="n">
        <f aca="false">AG93+AO93</f>
        <v>8</v>
      </c>
      <c r="AX93" s="3" t="n">
        <f aca="false">AH93+AP93</f>
        <v>10</v>
      </c>
      <c r="AY93" s="4" t="n">
        <f aca="false">AI93+AQ93</f>
        <v>2</v>
      </c>
      <c r="AZ93" s="74" t="n">
        <f aca="false">SUM(AS93:AY93)</f>
        <v>28</v>
      </c>
      <c r="BA93" s="73"/>
      <c r="BB93" s="75"/>
      <c r="BC93" s="76"/>
      <c r="BD93" s="76" t="n">
        <f aca="false">AU93/V93</f>
        <v>1.33333333333333</v>
      </c>
      <c r="BE93" s="76" t="n">
        <f aca="false">AV93/W93</f>
        <v>1</v>
      </c>
      <c r="BF93" s="76" t="n">
        <f aca="false">AW93/X93</f>
        <v>1.14285714285714</v>
      </c>
      <c r="BG93" s="76" t="n">
        <f aca="false">AX93/Y93</f>
        <v>1.25</v>
      </c>
      <c r="BH93" s="77" t="n">
        <f aca="false">AY93/Z93</f>
        <v>1</v>
      </c>
      <c r="BI93" s="78" t="n">
        <f aca="false">AZ93/AA93</f>
        <v>1.16666666666667</v>
      </c>
      <c r="BJ93" s="73"/>
      <c r="BK93" s="79"/>
      <c r="BL93" s="80"/>
      <c r="BM93" s="80" t="n">
        <f aca="false">F93/V93</f>
        <v>0</v>
      </c>
      <c r="BN93" s="80" t="n">
        <f aca="false">G93/W93</f>
        <v>0</v>
      </c>
      <c r="BO93" s="80" t="n">
        <f aca="false">H93/X93</f>
        <v>0</v>
      </c>
      <c r="BP93" s="80" t="n">
        <f aca="false">I93/Y93</f>
        <v>0</v>
      </c>
      <c r="BQ93" s="81" t="n">
        <f aca="false">J93/Z93</f>
        <v>0</v>
      </c>
      <c r="BR93" s="82" t="n">
        <f aca="false">K93/AA93</f>
        <v>0</v>
      </c>
      <c r="BS93" s="79"/>
      <c r="BT93" s="80"/>
      <c r="BU93" s="80" t="n">
        <f aca="false">AE93/AU93</f>
        <v>0</v>
      </c>
      <c r="BV93" s="80" t="n">
        <f aca="false">AF93/AV93</f>
        <v>0</v>
      </c>
      <c r="BW93" s="80" t="n">
        <f aca="false">AG93/AW93</f>
        <v>0</v>
      </c>
      <c r="BX93" s="80" t="n">
        <f aca="false">AH93/AX93</f>
        <v>0</v>
      </c>
      <c r="BY93" s="81" t="n">
        <f aca="false">AI93/AY93</f>
        <v>0</v>
      </c>
      <c r="BZ93" s="73" t="n">
        <f aca="false">AJ93/AZ93</f>
        <v>0</v>
      </c>
      <c r="CA93" s="73"/>
      <c r="CB93" s="79" t="n">
        <f aca="false">K93/K$164</f>
        <v>0</v>
      </c>
      <c r="CC93" s="81" t="n">
        <f aca="false">S93/S$164</f>
        <v>0.000338983050847458</v>
      </c>
      <c r="CD93" s="73" t="n">
        <f aca="false">AA93/AA$164</f>
        <v>0.000245088027449859</v>
      </c>
      <c r="CE93" s="79" t="n">
        <f aca="false">AJ93/AJ$164</f>
        <v>0</v>
      </c>
      <c r="CF93" s="81" t="n">
        <f aca="false">AR93/AR$164</f>
        <v>0.000297110599420634</v>
      </c>
      <c r="CG93" s="73" t="n">
        <f aca="false">AZ93/AZ$164</f>
        <v>0.000214447644139452</v>
      </c>
      <c r="CH93" s="82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</row>
    <row r="94" s="84" customFormat="true" ht="12" hidden="false" customHeight="false" outlineLevel="0" collapsed="false">
      <c r="A94" s="85"/>
      <c r="B94" s="70" t="s">
        <v>120</v>
      </c>
      <c r="C94" s="1" t="s">
        <v>131</v>
      </c>
      <c r="D94" s="2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4" t="n">
        <v>0</v>
      </c>
      <c r="K94" s="71" t="n">
        <f aca="false">SUM(D94:J94)</f>
        <v>0</v>
      </c>
      <c r="L94" s="2" t="n">
        <v>2</v>
      </c>
      <c r="M94" s="3" t="n">
        <v>1</v>
      </c>
      <c r="N94" s="3" t="n">
        <v>0</v>
      </c>
      <c r="O94" s="3" t="n">
        <v>4</v>
      </c>
      <c r="P94" s="3" t="n">
        <v>0</v>
      </c>
      <c r="Q94" s="3" t="n">
        <v>1</v>
      </c>
      <c r="R94" s="4" t="n">
        <v>12</v>
      </c>
      <c r="S94" s="72" t="n">
        <f aca="false">SUM(L94:R94)</f>
        <v>20</v>
      </c>
      <c r="T94" s="2" t="n">
        <f aca="false">D94+L94</f>
        <v>2</v>
      </c>
      <c r="U94" s="3" t="n">
        <f aca="false">E94+M94</f>
        <v>1</v>
      </c>
      <c r="V94" s="3" t="n">
        <f aca="false">F94+N94</f>
        <v>0</v>
      </c>
      <c r="W94" s="3" t="n">
        <f aca="false">G94+O94</f>
        <v>4</v>
      </c>
      <c r="X94" s="3" t="n">
        <f aca="false">H94+P94</f>
        <v>0</v>
      </c>
      <c r="Y94" s="3" t="n">
        <f aca="false">I94+Q94</f>
        <v>1</v>
      </c>
      <c r="Z94" s="4" t="n">
        <f aca="false">J94+R94</f>
        <v>12</v>
      </c>
      <c r="AA94" s="72" t="n">
        <f aca="false">SUM(T94:Z94)</f>
        <v>20</v>
      </c>
      <c r="AB94" s="73"/>
      <c r="AC94" s="2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4" t="n">
        <v>0</v>
      </c>
      <c r="AJ94" s="72" t="n">
        <f aca="false">SUM(AC94:AI94)</f>
        <v>0</v>
      </c>
      <c r="AK94" s="2" t="n">
        <v>3</v>
      </c>
      <c r="AL94" s="3" t="n">
        <v>1</v>
      </c>
      <c r="AM94" s="3" t="n">
        <v>0</v>
      </c>
      <c r="AN94" s="3" t="n">
        <v>4</v>
      </c>
      <c r="AO94" s="3" t="n">
        <v>0</v>
      </c>
      <c r="AP94" s="3" t="n">
        <v>1</v>
      </c>
      <c r="AQ94" s="4" t="n">
        <v>16</v>
      </c>
      <c r="AR94" s="72" t="n">
        <f aca="false">SUM(AK94:AQ94)</f>
        <v>25</v>
      </c>
      <c r="AS94" s="2" t="n">
        <f aca="false">AC94+AK94</f>
        <v>3</v>
      </c>
      <c r="AT94" s="3" t="n">
        <f aca="false">AD94+AL94</f>
        <v>1</v>
      </c>
      <c r="AU94" s="3" t="n">
        <f aca="false">AE94+AM94</f>
        <v>0</v>
      </c>
      <c r="AV94" s="3" t="n">
        <f aca="false">AF94+AN94</f>
        <v>4</v>
      </c>
      <c r="AW94" s="3" t="n">
        <f aca="false">AG94+AO94</f>
        <v>0</v>
      </c>
      <c r="AX94" s="3" t="n">
        <f aca="false">AH94+AP94</f>
        <v>1</v>
      </c>
      <c r="AY94" s="4" t="n">
        <f aca="false">AI94+AQ94</f>
        <v>16</v>
      </c>
      <c r="AZ94" s="74" t="n">
        <f aca="false">SUM(AS94:AY94)</f>
        <v>25</v>
      </c>
      <c r="BA94" s="73"/>
      <c r="BB94" s="75" t="n">
        <f aca="false">AS94/T94</f>
        <v>1.5</v>
      </c>
      <c r="BC94" s="76" t="n">
        <f aca="false">AT94/U94</f>
        <v>1</v>
      </c>
      <c r="BD94" s="76"/>
      <c r="BE94" s="76" t="n">
        <f aca="false">AV94/W94</f>
        <v>1</v>
      </c>
      <c r="BF94" s="76"/>
      <c r="BG94" s="76" t="n">
        <f aca="false">AX94/Y94</f>
        <v>1</v>
      </c>
      <c r="BH94" s="77" t="n">
        <f aca="false">AY94/Z94</f>
        <v>1.33333333333333</v>
      </c>
      <c r="BI94" s="78" t="n">
        <f aca="false">AZ94/AA94</f>
        <v>1.25</v>
      </c>
      <c r="BJ94" s="73"/>
      <c r="BK94" s="79" t="n">
        <f aca="false">D94/T94</f>
        <v>0</v>
      </c>
      <c r="BL94" s="80" t="n">
        <f aca="false">E94/U94</f>
        <v>0</v>
      </c>
      <c r="BM94" s="80"/>
      <c r="BN94" s="80" t="n">
        <f aca="false">G94/W94</f>
        <v>0</v>
      </c>
      <c r="BO94" s="80"/>
      <c r="BP94" s="80" t="n">
        <f aca="false">I94/Y94</f>
        <v>0</v>
      </c>
      <c r="BQ94" s="81" t="n">
        <f aca="false">J94/Z94</f>
        <v>0</v>
      </c>
      <c r="BR94" s="82" t="n">
        <f aca="false">K94/AA94</f>
        <v>0</v>
      </c>
      <c r="BS94" s="79" t="n">
        <f aca="false">AC94/AS94</f>
        <v>0</v>
      </c>
      <c r="BT94" s="80" t="n">
        <f aca="false">AD94/AT94</f>
        <v>0</v>
      </c>
      <c r="BU94" s="80"/>
      <c r="BV94" s="80" t="n">
        <f aca="false">AF94/AV94</f>
        <v>0</v>
      </c>
      <c r="BW94" s="80"/>
      <c r="BX94" s="80" t="n">
        <f aca="false">AH94/AX94</f>
        <v>0</v>
      </c>
      <c r="BY94" s="81" t="n">
        <f aca="false">AI94/AY94</f>
        <v>0</v>
      </c>
      <c r="BZ94" s="73" t="n">
        <f aca="false">AJ94/AZ94</f>
        <v>0</v>
      </c>
      <c r="CA94" s="73"/>
      <c r="CB94" s="79" t="n">
        <f aca="false">K94/K$164</f>
        <v>0</v>
      </c>
      <c r="CC94" s="81" t="n">
        <f aca="false">S94/S$164</f>
        <v>0.000282485875706215</v>
      </c>
      <c r="CD94" s="73" t="n">
        <f aca="false">AA94/AA$164</f>
        <v>0.000204240022874883</v>
      </c>
      <c r="CE94" s="79" t="n">
        <f aca="false">AJ94/AJ$164</f>
        <v>0</v>
      </c>
      <c r="CF94" s="81" t="n">
        <f aca="false">AR94/AR$164</f>
        <v>0.000265277320911281</v>
      </c>
      <c r="CG94" s="73" t="n">
        <f aca="false">AZ94/AZ$164</f>
        <v>0.000191471110838797</v>
      </c>
      <c r="CH94" s="82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</row>
    <row r="95" s="84" customFormat="true" ht="12" hidden="false" customHeight="false" outlineLevel="0" collapsed="false">
      <c r="A95" s="85"/>
      <c r="B95" s="70" t="s">
        <v>122</v>
      </c>
      <c r="C95" s="1" t="s">
        <v>132</v>
      </c>
      <c r="D95" s="2"/>
      <c r="E95" s="3"/>
      <c r="F95" s="3"/>
      <c r="G95" s="3"/>
      <c r="H95" s="3" t="n">
        <v>2</v>
      </c>
      <c r="I95" s="3"/>
      <c r="J95" s="4" t="n">
        <v>3</v>
      </c>
      <c r="K95" s="71" t="n">
        <f aca="false">SUM(D95:J95)</f>
        <v>5</v>
      </c>
      <c r="L95" s="2"/>
      <c r="M95" s="3" t="n">
        <v>3</v>
      </c>
      <c r="N95" s="3"/>
      <c r="O95" s="3"/>
      <c r="P95" s="3" t="n">
        <v>1</v>
      </c>
      <c r="Q95" s="3" t="n">
        <v>7</v>
      </c>
      <c r="R95" s="4"/>
      <c r="S95" s="72" t="n">
        <f aca="false">SUM(L95:R95)</f>
        <v>11</v>
      </c>
      <c r="T95" s="2" t="n">
        <f aca="false">D95+L95</f>
        <v>0</v>
      </c>
      <c r="U95" s="3" t="n">
        <f aca="false">E95+M95</f>
        <v>3</v>
      </c>
      <c r="V95" s="3" t="n">
        <f aca="false">F95+N95</f>
        <v>0</v>
      </c>
      <c r="W95" s="3" t="n">
        <f aca="false">G95+O95</f>
        <v>0</v>
      </c>
      <c r="X95" s="3" t="n">
        <f aca="false">H95+P95</f>
        <v>3</v>
      </c>
      <c r="Y95" s="3" t="n">
        <f aca="false">I95+Q95</f>
        <v>7</v>
      </c>
      <c r="Z95" s="4" t="n">
        <f aca="false">J95+R95</f>
        <v>3</v>
      </c>
      <c r="AA95" s="72" t="n">
        <f aca="false">SUM(T95:Z95)</f>
        <v>16</v>
      </c>
      <c r="AB95" s="73"/>
      <c r="AC95" s="2"/>
      <c r="AD95" s="3"/>
      <c r="AE95" s="3"/>
      <c r="AF95" s="3"/>
      <c r="AG95" s="3" t="n">
        <v>3</v>
      </c>
      <c r="AH95" s="3"/>
      <c r="AI95" s="4" t="n">
        <v>5</v>
      </c>
      <c r="AJ95" s="72" t="n">
        <f aca="false">SUM(AC95:AI95)</f>
        <v>8</v>
      </c>
      <c r="AK95" s="2"/>
      <c r="AL95" s="3" t="n">
        <v>4</v>
      </c>
      <c r="AM95" s="3"/>
      <c r="AN95" s="3"/>
      <c r="AO95" s="3" t="n">
        <v>1</v>
      </c>
      <c r="AP95" s="3" t="n">
        <v>11</v>
      </c>
      <c r="AQ95" s="4"/>
      <c r="AR95" s="72" t="n">
        <f aca="false">SUM(AK95:AQ95)</f>
        <v>16</v>
      </c>
      <c r="AS95" s="2" t="n">
        <f aca="false">AC95+AK95</f>
        <v>0</v>
      </c>
      <c r="AT95" s="3" t="n">
        <f aca="false">AD95+AL95</f>
        <v>4</v>
      </c>
      <c r="AU95" s="3" t="n">
        <f aca="false">AE95+AM95</f>
        <v>0</v>
      </c>
      <c r="AV95" s="3" t="n">
        <f aca="false">AF95+AN95</f>
        <v>0</v>
      </c>
      <c r="AW95" s="3" t="n">
        <f aca="false">AG95+AO95</f>
        <v>4</v>
      </c>
      <c r="AX95" s="3" t="n">
        <f aca="false">AH95+AP95</f>
        <v>11</v>
      </c>
      <c r="AY95" s="4" t="n">
        <f aca="false">AI95+AQ95</f>
        <v>5</v>
      </c>
      <c r="AZ95" s="74" t="n">
        <f aca="false">SUM(AS95:AY95)</f>
        <v>24</v>
      </c>
      <c r="BA95" s="73"/>
      <c r="BB95" s="75"/>
      <c r="BC95" s="76" t="n">
        <f aca="false">AT95/U95</f>
        <v>1.33333333333333</v>
      </c>
      <c r="BD95" s="76"/>
      <c r="BE95" s="76"/>
      <c r="BF95" s="76" t="n">
        <f aca="false">AW95/X95</f>
        <v>1.33333333333333</v>
      </c>
      <c r="BG95" s="76" t="n">
        <f aca="false">AX95/Y95</f>
        <v>1.57142857142857</v>
      </c>
      <c r="BH95" s="77" t="n">
        <f aca="false">AY95/Z95</f>
        <v>1.66666666666667</v>
      </c>
      <c r="BI95" s="78" t="n">
        <f aca="false">AZ95/AA95</f>
        <v>1.5</v>
      </c>
      <c r="BJ95" s="73"/>
      <c r="BK95" s="79"/>
      <c r="BL95" s="80" t="n">
        <f aca="false">E95/U95</f>
        <v>0</v>
      </c>
      <c r="BM95" s="80"/>
      <c r="BN95" s="80"/>
      <c r="BO95" s="80" t="n">
        <f aca="false">H95/X95</f>
        <v>0.666666666666667</v>
      </c>
      <c r="BP95" s="80" t="n">
        <f aca="false">I95/Y95</f>
        <v>0</v>
      </c>
      <c r="BQ95" s="81" t="n">
        <f aca="false">J95/Z95</f>
        <v>1</v>
      </c>
      <c r="BR95" s="82" t="n">
        <f aca="false">K95/AA95</f>
        <v>0.3125</v>
      </c>
      <c r="BS95" s="79"/>
      <c r="BT95" s="80" t="n">
        <f aca="false">AD95/AT95</f>
        <v>0</v>
      </c>
      <c r="BU95" s="80"/>
      <c r="BV95" s="80"/>
      <c r="BW95" s="80" t="n">
        <f aca="false">AG95/AW95</f>
        <v>0.75</v>
      </c>
      <c r="BX95" s="80" t="n">
        <f aca="false">AH95/AX95</f>
        <v>0</v>
      </c>
      <c r="BY95" s="81" t="n">
        <f aca="false">AI95/AY95</f>
        <v>1</v>
      </c>
      <c r="BZ95" s="73" t="n">
        <f aca="false">AJ95/AZ95</f>
        <v>0.333333333333333</v>
      </c>
      <c r="CA95" s="73"/>
      <c r="CB95" s="79" t="n">
        <f aca="false">K95/K$164</f>
        <v>0.000184338593127857</v>
      </c>
      <c r="CC95" s="81" t="n">
        <f aca="false">S95/S$164</f>
        <v>0.000155367231638418</v>
      </c>
      <c r="CD95" s="73" t="n">
        <f aca="false">AA95/AA$164</f>
        <v>0.000163392018299906</v>
      </c>
      <c r="CE95" s="79" t="n">
        <f aca="false">AJ95/AJ$164</f>
        <v>0.000220221873537589</v>
      </c>
      <c r="CF95" s="81" t="n">
        <f aca="false">AR95/AR$164</f>
        <v>0.00016977748538322</v>
      </c>
      <c r="CG95" s="73" t="n">
        <f aca="false">AZ95/AZ$164</f>
        <v>0.000183812266405245</v>
      </c>
      <c r="CH95" s="82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</row>
    <row r="96" s="84" customFormat="true" ht="12" hidden="false" customHeight="false" outlineLevel="0" collapsed="false">
      <c r="A96" s="85"/>
      <c r="B96" s="70" t="s">
        <v>122</v>
      </c>
      <c r="C96" s="1" t="s">
        <v>133</v>
      </c>
      <c r="D96" s="2"/>
      <c r="E96" s="3"/>
      <c r="F96" s="3"/>
      <c r="G96" s="3"/>
      <c r="H96" s="3"/>
      <c r="I96" s="3"/>
      <c r="J96" s="4" t="n">
        <v>4</v>
      </c>
      <c r="K96" s="71" t="n">
        <f aca="false">SUM(D96:J96)</f>
        <v>4</v>
      </c>
      <c r="L96" s="2" t="n">
        <v>1</v>
      </c>
      <c r="M96" s="3"/>
      <c r="N96" s="3"/>
      <c r="O96" s="3" t="n">
        <v>4</v>
      </c>
      <c r="P96" s="3" t="n">
        <v>1</v>
      </c>
      <c r="Q96" s="3" t="n">
        <v>2</v>
      </c>
      <c r="R96" s="4" t="n">
        <v>4</v>
      </c>
      <c r="S96" s="72" t="n">
        <f aca="false">SUM(L96:R96)</f>
        <v>12</v>
      </c>
      <c r="T96" s="2" t="n">
        <f aca="false">D96+L96</f>
        <v>1</v>
      </c>
      <c r="U96" s="3" t="n">
        <f aca="false">E96+M96</f>
        <v>0</v>
      </c>
      <c r="V96" s="3" t="n">
        <f aca="false">F96+N96</f>
        <v>0</v>
      </c>
      <c r="W96" s="3" t="n">
        <f aca="false">G96+O96</f>
        <v>4</v>
      </c>
      <c r="X96" s="3" t="n">
        <f aca="false">H96+P96</f>
        <v>1</v>
      </c>
      <c r="Y96" s="3" t="n">
        <f aca="false">I96+Q96</f>
        <v>2</v>
      </c>
      <c r="Z96" s="4" t="n">
        <f aca="false">J96+R96</f>
        <v>8</v>
      </c>
      <c r="AA96" s="72" t="n">
        <f aca="false">SUM(T96:Z96)</f>
        <v>16</v>
      </c>
      <c r="AB96" s="73"/>
      <c r="AC96" s="2"/>
      <c r="AD96" s="3"/>
      <c r="AE96" s="3"/>
      <c r="AF96" s="3"/>
      <c r="AG96" s="3"/>
      <c r="AH96" s="3"/>
      <c r="AI96" s="4" t="n">
        <v>5</v>
      </c>
      <c r="AJ96" s="72" t="n">
        <f aca="false">SUM(AC96:AI96)</f>
        <v>5</v>
      </c>
      <c r="AK96" s="2" t="n">
        <v>1</v>
      </c>
      <c r="AL96" s="3"/>
      <c r="AM96" s="3"/>
      <c r="AN96" s="3" t="n">
        <v>9</v>
      </c>
      <c r="AO96" s="3" t="n">
        <v>1</v>
      </c>
      <c r="AP96" s="3" t="n">
        <v>2</v>
      </c>
      <c r="AQ96" s="4" t="n">
        <v>6</v>
      </c>
      <c r="AR96" s="72" t="n">
        <f aca="false">SUM(AK96:AQ96)</f>
        <v>19</v>
      </c>
      <c r="AS96" s="2" t="n">
        <f aca="false">AC96+AK96</f>
        <v>1</v>
      </c>
      <c r="AT96" s="3" t="n">
        <f aca="false">AD96+AL96</f>
        <v>0</v>
      </c>
      <c r="AU96" s="3" t="n">
        <f aca="false">AE96+AM96</f>
        <v>0</v>
      </c>
      <c r="AV96" s="3" t="n">
        <f aca="false">AF96+AN96</f>
        <v>9</v>
      </c>
      <c r="AW96" s="3" t="n">
        <f aca="false">AG96+AO96</f>
        <v>1</v>
      </c>
      <c r="AX96" s="3" t="n">
        <f aca="false">AH96+AP96</f>
        <v>2</v>
      </c>
      <c r="AY96" s="4" t="n">
        <f aca="false">AI96+AQ96</f>
        <v>11</v>
      </c>
      <c r="AZ96" s="74" t="n">
        <f aca="false">SUM(AS96:AY96)</f>
        <v>24</v>
      </c>
      <c r="BA96" s="73"/>
      <c r="BB96" s="75" t="n">
        <f aca="false">AS96/T96</f>
        <v>1</v>
      </c>
      <c r="BC96" s="76"/>
      <c r="BD96" s="76"/>
      <c r="BE96" s="76" t="n">
        <f aca="false">AV96/W96</f>
        <v>2.25</v>
      </c>
      <c r="BF96" s="76" t="n">
        <f aca="false">AW96/X96</f>
        <v>1</v>
      </c>
      <c r="BG96" s="76" t="n">
        <f aca="false">AX96/Y96</f>
        <v>1</v>
      </c>
      <c r="BH96" s="77" t="n">
        <f aca="false">AY96/Z96</f>
        <v>1.375</v>
      </c>
      <c r="BI96" s="78" t="n">
        <f aca="false">AZ96/AA96</f>
        <v>1.5</v>
      </c>
      <c r="BJ96" s="73"/>
      <c r="BK96" s="79" t="n">
        <f aca="false">D96/T96</f>
        <v>0</v>
      </c>
      <c r="BL96" s="80"/>
      <c r="BM96" s="80"/>
      <c r="BN96" s="80" t="n">
        <f aca="false">G96/W96</f>
        <v>0</v>
      </c>
      <c r="BO96" s="80" t="n">
        <f aca="false">H96/X96</f>
        <v>0</v>
      </c>
      <c r="BP96" s="80" t="n">
        <f aca="false">I96/Y96</f>
        <v>0</v>
      </c>
      <c r="BQ96" s="81" t="n">
        <f aca="false">J96/Z96</f>
        <v>0.5</v>
      </c>
      <c r="BR96" s="82" t="n">
        <f aca="false">K96/AA96</f>
        <v>0.25</v>
      </c>
      <c r="BS96" s="79" t="n">
        <f aca="false">AC96/AS96</f>
        <v>0</v>
      </c>
      <c r="BT96" s="80"/>
      <c r="BU96" s="80"/>
      <c r="BV96" s="80" t="n">
        <f aca="false">AF96/AV96</f>
        <v>0</v>
      </c>
      <c r="BW96" s="80" t="n">
        <f aca="false">AG96/AW96</f>
        <v>0</v>
      </c>
      <c r="BX96" s="80" t="n">
        <f aca="false">AH96/AX96</f>
        <v>0</v>
      </c>
      <c r="BY96" s="81" t="n">
        <f aca="false">AI96/AY96</f>
        <v>0.454545454545455</v>
      </c>
      <c r="BZ96" s="73" t="n">
        <f aca="false">AJ96/AZ96</f>
        <v>0.208333333333333</v>
      </c>
      <c r="CA96" s="73"/>
      <c r="CB96" s="79" t="n">
        <f aca="false">K96/K$164</f>
        <v>0.000147470874502286</v>
      </c>
      <c r="CC96" s="81" t="n">
        <f aca="false">S96/S$164</f>
        <v>0.000169491525423729</v>
      </c>
      <c r="CD96" s="73" t="n">
        <f aca="false">AA96/AA$164</f>
        <v>0.000163392018299906</v>
      </c>
      <c r="CE96" s="79" t="n">
        <f aca="false">AJ96/AJ$164</f>
        <v>0.000137638670960993</v>
      </c>
      <c r="CF96" s="81" t="n">
        <f aca="false">AR96/AR$164</f>
        <v>0.000201610763892573</v>
      </c>
      <c r="CG96" s="73" t="n">
        <f aca="false">AZ96/AZ$164</f>
        <v>0.000183812266405245</v>
      </c>
      <c r="CH96" s="82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</row>
    <row r="97" s="84" customFormat="true" ht="12" hidden="false" customHeight="false" outlineLevel="0" collapsed="false">
      <c r="A97" s="85"/>
      <c r="B97" s="70" t="s">
        <v>43</v>
      </c>
      <c r="C97" s="1" t="s">
        <v>134</v>
      </c>
      <c r="D97" s="2"/>
      <c r="E97" s="3"/>
      <c r="F97" s="3"/>
      <c r="G97" s="3" t="n">
        <v>1</v>
      </c>
      <c r="H97" s="3"/>
      <c r="I97" s="3" t="n">
        <v>2</v>
      </c>
      <c r="J97" s="4"/>
      <c r="K97" s="71" t="n">
        <f aca="false">SUM(D97:J97)</f>
        <v>3</v>
      </c>
      <c r="L97" s="2"/>
      <c r="M97" s="3"/>
      <c r="N97" s="3" t="n">
        <v>1</v>
      </c>
      <c r="O97" s="3" t="n">
        <v>7</v>
      </c>
      <c r="P97" s="3" t="n">
        <v>4</v>
      </c>
      <c r="Q97" s="3" t="n">
        <v>2</v>
      </c>
      <c r="R97" s="4" t="n">
        <v>5</v>
      </c>
      <c r="S97" s="72" t="n">
        <f aca="false">SUM(L97:R97)</f>
        <v>19</v>
      </c>
      <c r="T97" s="2" t="n">
        <f aca="false">D97+L97</f>
        <v>0</v>
      </c>
      <c r="U97" s="3" t="n">
        <f aca="false">E97+M97</f>
        <v>0</v>
      </c>
      <c r="V97" s="3" t="n">
        <f aca="false">F97+N97</f>
        <v>1</v>
      </c>
      <c r="W97" s="3" t="n">
        <f aca="false">G97+O97</f>
        <v>8</v>
      </c>
      <c r="X97" s="3" t="n">
        <f aca="false">H97+P97</f>
        <v>4</v>
      </c>
      <c r="Y97" s="3" t="n">
        <f aca="false">I97+Q97</f>
        <v>4</v>
      </c>
      <c r="Z97" s="4" t="n">
        <f aca="false">J97+R97</f>
        <v>5</v>
      </c>
      <c r="AA97" s="72" t="n">
        <f aca="false">SUM(T97:Z97)</f>
        <v>22</v>
      </c>
      <c r="AB97" s="73"/>
      <c r="AC97" s="2"/>
      <c r="AD97" s="3"/>
      <c r="AE97" s="3"/>
      <c r="AF97" s="3" t="n">
        <v>1</v>
      </c>
      <c r="AG97" s="3"/>
      <c r="AH97" s="3" t="n">
        <v>2</v>
      </c>
      <c r="AI97" s="4"/>
      <c r="AJ97" s="72" t="n">
        <f aca="false">SUM(AC97:AI97)</f>
        <v>3</v>
      </c>
      <c r="AK97" s="2"/>
      <c r="AL97" s="3"/>
      <c r="AM97" s="3" t="n">
        <v>1</v>
      </c>
      <c r="AN97" s="3" t="n">
        <v>7</v>
      </c>
      <c r="AO97" s="3" t="n">
        <v>4</v>
      </c>
      <c r="AP97" s="3" t="n">
        <v>3</v>
      </c>
      <c r="AQ97" s="4" t="n">
        <v>6</v>
      </c>
      <c r="AR97" s="72" t="n">
        <f aca="false">SUM(AK97:AQ97)</f>
        <v>21</v>
      </c>
      <c r="AS97" s="2" t="n">
        <f aca="false">AC97+AK97</f>
        <v>0</v>
      </c>
      <c r="AT97" s="3" t="n">
        <f aca="false">AD97+AL97</f>
        <v>0</v>
      </c>
      <c r="AU97" s="3" t="n">
        <f aca="false">AE97+AM97</f>
        <v>1</v>
      </c>
      <c r="AV97" s="3" t="n">
        <f aca="false">AF97+AN97</f>
        <v>8</v>
      </c>
      <c r="AW97" s="3" t="n">
        <f aca="false">AG97+AO97</f>
        <v>4</v>
      </c>
      <c r="AX97" s="3" t="n">
        <f aca="false">AH97+AP97</f>
        <v>5</v>
      </c>
      <c r="AY97" s="4" t="n">
        <f aca="false">AI97+AQ97</f>
        <v>6</v>
      </c>
      <c r="AZ97" s="74" t="n">
        <f aca="false">SUM(AS97:AY97)</f>
        <v>24</v>
      </c>
      <c r="BA97" s="73"/>
      <c r="BB97" s="75"/>
      <c r="BC97" s="76"/>
      <c r="BD97" s="76" t="n">
        <f aca="false">AU97/V97</f>
        <v>1</v>
      </c>
      <c r="BE97" s="76" t="n">
        <f aca="false">AV97/W97</f>
        <v>1</v>
      </c>
      <c r="BF97" s="76" t="n">
        <f aca="false">AW97/X97</f>
        <v>1</v>
      </c>
      <c r="BG97" s="76" t="n">
        <f aca="false">AX97/Y97</f>
        <v>1.25</v>
      </c>
      <c r="BH97" s="77" t="n">
        <f aca="false">AY97/Z97</f>
        <v>1.2</v>
      </c>
      <c r="BI97" s="78" t="n">
        <f aca="false">AZ97/AA97</f>
        <v>1.09090909090909</v>
      </c>
      <c r="BJ97" s="73"/>
      <c r="BK97" s="79"/>
      <c r="BL97" s="80"/>
      <c r="BM97" s="80" t="n">
        <f aca="false">F97/V97</f>
        <v>0</v>
      </c>
      <c r="BN97" s="80" t="n">
        <f aca="false">G97/W97</f>
        <v>0.125</v>
      </c>
      <c r="BO97" s="80" t="n">
        <f aca="false">H97/X97</f>
        <v>0</v>
      </c>
      <c r="BP97" s="80" t="n">
        <f aca="false">I97/Y97</f>
        <v>0.5</v>
      </c>
      <c r="BQ97" s="81" t="n">
        <f aca="false">J97/Z97</f>
        <v>0</v>
      </c>
      <c r="BR97" s="82" t="n">
        <f aca="false">K97/AA97</f>
        <v>0.136363636363636</v>
      </c>
      <c r="BS97" s="79"/>
      <c r="BT97" s="80"/>
      <c r="BU97" s="80" t="n">
        <f aca="false">AE97/AU97</f>
        <v>0</v>
      </c>
      <c r="BV97" s="80" t="n">
        <f aca="false">AF97/AV97</f>
        <v>0.125</v>
      </c>
      <c r="BW97" s="80" t="n">
        <f aca="false">AG97/AW97</f>
        <v>0</v>
      </c>
      <c r="BX97" s="80" t="n">
        <f aca="false">AH97/AX97</f>
        <v>0.4</v>
      </c>
      <c r="BY97" s="81" t="n">
        <f aca="false">AI97/AY97</f>
        <v>0</v>
      </c>
      <c r="BZ97" s="73" t="n">
        <f aca="false">AJ97/AZ97</f>
        <v>0.125</v>
      </c>
      <c r="CA97" s="73"/>
      <c r="CB97" s="79" t="n">
        <f aca="false">K97/K$164</f>
        <v>0.000110603155876714</v>
      </c>
      <c r="CC97" s="81" t="n">
        <f aca="false">S97/S$164</f>
        <v>0.000268361581920904</v>
      </c>
      <c r="CD97" s="73" t="n">
        <f aca="false">AA97/AA$164</f>
        <v>0.000224664025162371</v>
      </c>
      <c r="CE97" s="79" t="n">
        <f aca="false">AJ97/AJ$164</f>
        <v>8.25832025765959E-005</v>
      </c>
      <c r="CF97" s="81" t="n">
        <f aca="false">AR97/AR$164</f>
        <v>0.000222832949565476</v>
      </c>
      <c r="CG97" s="73" t="n">
        <f aca="false">AZ97/AZ$164</f>
        <v>0.000183812266405245</v>
      </c>
      <c r="CH97" s="82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</row>
    <row r="98" s="84" customFormat="true" ht="12" hidden="false" customHeight="false" outlineLevel="0" collapsed="false">
      <c r="A98" s="85"/>
      <c r="B98" s="70" t="s">
        <v>43</v>
      </c>
      <c r="C98" s="1" t="s">
        <v>135</v>
      </c>
      <c r="D98" s="2" t="n">
        <v>1</v>
      </c>
      <c r="E98" s="3" t="n">
        <v>0</v>
      </c>
      <c r="F98" s="3" t="n">
        <v>0</v>
      </c>
      <c r="G98" s="3" t="n">
        <v>0</v>
      </c>
      <c r="H98" s="3" t="n">
        <v>3</v>
      </c>
      <c r="I98" s="3" t="n">
        <v>3</v>
      </c>
      <c r="J98" s="4" t="n">
        <v>0</v>
      </c>
      <c r="K98" s="71" t="n">
        <f aca="false">SUM(D98:J98)</f>
        <v>7</v>
      </c>
      <c r="L98" s="2" t="n">
        <v>0</v>
      </c>
      <c r="M98" s="3" t="n">
        <v>3</v>
      </c>
      <c r="N98" s="3" t="n">
        <v>2</v>
      </c>
      <c r="O98" s="3" t="n">
        <v>3</v>
      </c>
      <c r="P98" s="3" t="n">
        <v>1</v>
      </c>
      <c r="Q98" s="3" t="n">
        <v>2</v>
      </c>
      <c r="R98" s="4" t="n">
        <v>2</v>
      </c>
      <c r="S98" s="72" t="n">
        <f aca="false">SUM(L98:R98)</f>
        <v>13</v>
      </c>
      <c r="T98" s="2" t="n">
        <f aca="false">D98+L98</f>
        <v>1</v>
      </c>
      <c r="U98" s="3" t="n">
        <f aca="false">E98+M98</f>
        <v>3</v>
      </c>
      <c r="V98" s="3" t="n">
        <f aca="false">F98+N98</f>
        <v>2</v>
      </c>
      <c r="W98" s="3" t="n">
        <f aca="false">G98+O98</f>
        <v>3</v>
      </c>
      <c r="X98" s="3" t="n">
        <f aca="false">H98+P98</f>
        <v>4</v>
      </c>
      <c r="Y98" s="3" t="n">
        <f aca="false">I98+Q98</f>
        <v>5</v>
      </c>
      <c r="Z98" s="4" t="n">
        <f aca="false">J98+R98</f>
        <v>2</v>
      </c>
      <c r="AA98" s="72" t="n">
        <f aca="false">SUM(T98:Z98)</f>
        <v>20</v>
      </c>
      <c r="AB98" s="73"/>
      <c r="AC98" s="2" t="n">
        <v>1</v>
      </c>
      <c r="AD98" s="3" t="n">
        <v>0</v>
      </c>
      <c r="AE98" s="3" t="n">
        <v>0</v>
      </c>
      <c r="AF98" s="3" t="n">
        <v>0</v>
      </c>
      <c r="AG98" s="3" t="n">
        <v>4</v>
      </c>
      <c r="AH98" s="3" t="n">
        <v>3</v>
      </c>
      <c r="AI98" s="4" t="n">
        <v>0</v>
      </c>
      <c r="AJ98" s="72" t="n">
        <f aca="false">SUM(AC98:AI98)</f>
        <v>8</v>
      </c>
      <c r="AK98" s="2" t="n">
        <v>0</v>
      </c>
      <c r="AL98" s="3" t="n">
        <v>3</v>
      </c>
      <c r="AM98" s="3" t="n">
        <v>2</v>
      </c>
      <c r="AN98" s="3" t="n">
        <v>4</v>
      </c>
      <c r="AO98" s="3" t="n">
        <v>1</v>
      </c>
      <c r="AP98" s="3" t="n">
        <v>2</v>
      </c>
      <c r="AQ98" s="4" t="n">
        <v>2</v>
      </c>
      <c r="AR98" s="72" t="n">
        <f aca="false">SUM(AK98:AQ98)</f>
        <v>14</v>
      </c>
      <c r="AS98" s="2" t="n">
        <f aca="false">AC98+AK98</f>
        <v>1</v>
      </c>
      <c r="AT98" s="3" t="n">
        <f aca="false">AD98+AL98</f>
        <v>3</v>
      </c>
      <c r="AU98" s="3" t="n">
        <f aca="false">AE98+AM98</f>
        <v>2</v>
      </c>
      <c r="AV98" s="3" t="n">
        <f aca="false">AF98+AN98</f>
        <v>4</v>
      </c>
      <c r="AW98" s="3" t="n">
        <f aca="false">AG98+AO98</f>
        <v>5</v>
      </c>
      <c r="AX98" s="3" t="n">
        <f aca="false">AH98+AP98</f>
        <v>5</v>
      </c>
      <c r="AY98" s="4" t="n">
        <f aca="false">AI98+AQ98</f>
        <v>2</v>
      </c>
      <c r="AZ98" s="74" t="n">
        <f aca="false">SUM(AS98:AY98)</f>
        <v>22</v>
      </c>
      <c r="BA98" s="73"/>
      <c r="BB98" s="75" t="n">
        <f aca="false">AS98/T98</f>
        <v>1</v>
      </c>
      <c r="BC98" s="76" t="n">
        <f aca="false">AT98/U98</f>
        <v>1</v>
      </c>
      <c r="BD98" s="76" t="n">
        <f aca="false">AU98/V98</f>
        <v>1</v>
      </c>
      <c r="BE98" s="76" t="n">
        <f aca="false">AV98/W98</f>
        <v>1.33333333333333</v>
      </c>
      <c r="BF98" s="76" t="n">
        <f aca="false">AW98/X98</f>
        <v>1.25</v>
      </c>
      <c r="BG98" s="76" t="n">
        <f aca="false">AX98/Y98</f>
        <v>1</v>
      </c>
      <c r="BH98" s="77" t="n">
        <f aca="false">AY98/Z98</f>
        <v>1</v>
      </c>
      <c r="BI98" s="78" t="n">
        <f aca="false">AZ98/AA98</f>
        <v>1.1</v>
      </c>
      <c r="BJ98" s="73"/>
      <c r="BK98" s="79" t="n">
        <f aca="false">D98/T98</f>
        <v>1</v>
      </c>
      <c r="BL98" s="80" t="n">
        <f aca="false">E98/U98</f>
        <v>0</v>
      </c>
      <c r="BM98" s="80" t="n">
        <f aca="false">F98/V98</f>
        <v>0</v>
      </c>
      <c r="BN98" s="80" t="n">
        <f aca="false">G98/W98</f>
        <v>0</v>
      </c>
      <c r="BO98" s="80" t="n">
        <f aca="false">H98/X98</f>
        <v>0.75</v>
      </c>
      <c r="BP98" s="80" t="n">
        <f aca="false">I98/Y98</f>
        <v>0.6</v>
      </c>
      <c r="BQ98" s="81" t="n">
        <f aca="false">J98/Z98</f>
        <v>0</v>
      </c>
      <c r="BR98" s="82" t="n">
        <f aca="false">K98/AA98</f>
        <v>0.35</v>
      </c>
      <c r="BS98" s="79" t="n">
        <f aca="false">AC98/AS98</f>
        <v>1</v>
      </c>
      <c r="BT98" s="80" t="n">
        <f aca="false">AD98/AT98</f>
        <v>0</v>
      </c>
      <c r="BU98" s="80" t="n">
        <f aca="false">AE98/AU98</f>
        <v>0</v>
      </c>
      <c r="BV98" s="80" t="n">
        <f aca="false">AF98/AV98</f>
        <v>0</v>
      </c>
      <c r="BW98" s="80" t="n">
        <f aca="false">AG98/AW98</f>
        <v>0.8</v>
      </c>
      <c r="BX98" s="80" t="n">
        <f aca="false">AH98/AX98</f>
        <v>0.6</v>
      </c>
      <c r="BY98" s="81" t="n">
        <f aca="false">AI98/AY98</f>
        <v>0</v>
      </c>
      <c r="BZ98" s="73" t="n">
        <f aca="false">AJ98/AZ98</f>
        <v>0.363636363636364</v>
      </c>
      <c r="CA98" s="73"/>
      <c r="CB98" s="79" t="n">
        <f aca="false">K98/K$164</f>
        <v>0.000258074030379</v>
      </c>
      <c r="CC98" s="81" t="n">
        <f aca="false">S98/S$164</f>
        <v>0.00018361581920904</v>
      </c>
      <c r="CD98" s="73" t="n">
        <f aca="false">AA98/AA$164</f>
        <v>0.000204240022874883</v>
      </c>
      <c r="CE98" s="79" t="n">
        <f aca="false">AJ98/AJ$164</f>
        <v>0.000220221873537589</v>
      </c>
      <c r="CF98" s="81" t="n">
        <f aca="false">AR98/AR$164</f>
        <v>0.000148555299710317</v>
      </c>
      <c r="CG98" s="73" t="n">
        <f aca="false">AZ98/AZ$164</f>
        <v>0.000168494577538141</v>
      </c>
      <c r="CH98" s="82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</row>
    <row r="99" s="84" customFormat="true" ht="12" hidden="false" customHeight="false" outlineLevel="0" collapsed="false">
      <c r="A99" s="85"/>
      <c r="B99" s="70" t="s">
        <v>43</v>
      </c>
      <c r="C99" s="1" t="s">
        <v>136</v>
      </c>
      <c r="D99" s="2" t="n">
        <v>0</v>
      </c>
      <c r="E99" s="3" t="n">
        <v>0</v>
      </c>
      <c r="F99" s="3" t="n">
        <v>0</v>
      </c>
      <c r="G99" s="3" t="n">
        <v>2</v>
      </c>
      <c r="H99" s="3" t="n">
        <v>0</v>
      </c>
      <c r="I99" s="3" t="n">
        <v>0</v>
      </c>
      <c r="J99" s="4" t="n">
        <v>1</v>
      </c>
      <c r="K99" s="71" t="n">
        <f aca="false">SUM(D99:J99)</f>
        <v>3</v>
      </c>
      <c r="L99" s="2" t="n">
        <v>0</v>
      </c>
      <c r="M99" s="3" t="n">
        <v>2</v>
      </c>
      <c r="N99" s="3" t="n">
        <v>4</v>
      </c>
      <c r="O99" s="3" t="n">
        <v>3</v>
      </c>
      <c r="P99" s="3" t="n">
        <v>2</v>
      </c>
      <c r="Q99" s="3" t="n">
        <v>0</v>
      </c>
      <c r="R99" s="4" t="n">
        <v>2</v>
      </c>
      <c r="S99" s="72" t="n">
        <f aca="false">SUM(L99:R99)</f>
        <v>13</v>
      </c>
      <c r="T99" s="2" t="n">
        <f aca="false">D99+L99</f>
        <v>0</v>
      </c>
      <c r="U99" s="3" t="n">
        <f aca="false">E99+M99</f>
        <v>2</v>
      </c>
      <c r="V99" s="3" t="n">
        <f aca="false">F99+N99</f>
        <v>4</v>
      </c>
      <c r="W99" s="3" t="n">
        <f aca="false">G99+O99</f>
        <v>5</v>
      </c>
      <c r="X99" s="3" t="n">
        <f aca="false">H99+P99</f>
        <v>2</v>
      </c>
      <c r="Y99" s="3" t="n">
        <f aca="false">I99+Q99</f>
        <v>0</v>
      </c>
      <c r="Z99" s="4" t="n">
        <f aca="false">J99+R99</f>
        <v>3</v>
      </c>
      <c r="AA99" s="72" t="n">
        <f aca="false">SUM(T99:Z99)</f>
        <v>16</v>
      </c>
      <c r="AB99" s="73"/>
      <c r="AC99" s="2" t="n">
        <v>0</v>
      </c>
      <c r="AD99" s="3" t="n">
        <v>0</v>
      </c>
      <c r="AE99" s="3" t="n">
        <v>0</v>
      </c>
      <c r="AF99" s="3" t="n">
        <v>2</v>
      </c>
      <c r="AG99" s="3" t="n">
        <v>0</v>
      </c>
      <c r="AH99" s="3" t="n">
        <v>0</v>
      </c>
      <c r="AI99" s="4" t="n">
        <v>3</v>
      </c>
      <c r="AJ99" s="72" t="n">
        <f aca="false">SUM(AC99:AI99)</f>
        <v>5</v>
      </c>
      <c r="AK99" s="2" t="n">
        <v>0</v>
      </c>
      <c r="AL99" s="3" t="n">
        <v>2</v>
      </c>
      <c r="AM99" s="3" t="n">
        <v>4</v>
      </c>
      <c r="AN99" s="3" t="n">
        <v>3</v>
      </c>
      <c r="AO99" s="3" t="n">
        <v>3</v>
      </c>
      <c r="AP99" s="3" t="n">
        <v>0</v>
      </c>
      <c r="AQ99" s="4" t="n">
        <v>4</v>
      </c>
      <c r="AR99" s="72" t="n">
        <f aca="false">SUM(AK99:AQ99)</f>
        <v>16</v>
      </c>
      <c r="AS99" s="2" t="n">
        <f aca="false">AC99+AK99</f>
        <v>0</v>
      </c>
      <c r="AT99" s="3" t="n">
        <f aca="false">AD99+AL99</f>
        <v>2</v>
      </c>
      <c r="AU99" s="3" t="n">
        <f aca="false">AE99+AM99</f>
        <v>4</v>
      </c>
      <c r="AV99" s="3" t="n">
        <f aca="false">AF99+AN99</f>
        <v>5</v>
      </c>
      <c r="AW99" s="3" t="n">
        <f aca="false">AG99+AO99</f>
        <v>3</v>
      </c>
      <c r="AX99" s="3" t="n">
        <f aca="false">AH99+AP99</f>
        <v>0</v>
      </c>
      <c r="AY99" s="4" t="n">
        <f aca="false">AI99+AQ99</f>
        <v>7</v>
      </c>
      <c r="AZ99" s="74" t="n">
        <f aca="false">SUM(AS99:AY99)</f>
        <v>21</v>
      </c>
      <c r="BA99" s="73"/>
      <c r="BB99" s="75"/>
      <c r="BC99" s="76" t="n">
        <f aca="false">AT99/U99</f>
        <v>1</v>
      </c>
      <c r="BD99" s="76" t="n">
        <f aca="false">AU99/V99</f>
        <v>1</v>
      </c>
      <c r="BE99" s="76" t="n">
        <f aca="false">AV99/W99</f>
        <v>1</v>
      </c>
      <c r="BF99" s="76" t="n">
        <f aca="false">AW99/X99</f>
        <v>1.5</v>
      </c>
      <c r="BG99" s="76"/>
      <c r="BH99" s="77" t="n">
        <f aca="false">AY99/Z99</f>
        <v>2.33333333333333</v>
      </c>
      <c r="BI99" s="78" t="n">
        <f aca="false">AZ99/AA99</f>
        <v>1.3125</v>
      </c>
      <c r="BJ99" s="73"/>
      <c r="BK99" s="79"/>
      <c r="BL99" s="80" t="n">
        <f aca="false">E99/U99</f>
        <v>0</v>
      </c>
      <c r="BM99" s="80" t="n">
        <f aca="false">F99/V99</f>
        <v>0</v>
      </c>
      <c r="BN99" s="80" t="n">
        <f aca="false">G99/W99</f>
        <v>0.4</v>
      </c>
      <c r="BO99" s="80" t="n">
        <f aca="false">H99/X99</f>
        <v>0</v>
      </c>
      <c r="BP99" s="80"/>
      <c r="BQ99" s="81" t="n">
        <f aca="false">J99/Z99</f>
        <v>0.333333333333333</v>
      </c>
      <c r="BR99" s="82" t="n">
        <f aca="false">K99/AA99</f>
        <v>0.1875</v>
      </c>
      <c r="BS99" s="79"/>
      <c r="BT99" s="80" t="n">
        <f aca="false">AD99/AT99</f>
        <v>0</v>
      </c>
      <c r="BU99" s="80" t="n">
        <f aca="false">AE99/AU99</f>
        <v>0</v>
      </c>
      <c r="BV99" s="80" t="n">
        <f aca="false">AF99/AV99</f>
        <v>0.4</v>
      </c>
      <c r="BW99" s="80" t="n">
        <f aca="false">AG99/AW99</f>
        <v>0</v>
      </c>
      <c r="BX99" s="80"/>
      <c r="BY99" s="81" t="n">
        <f aca="false">AI99/AY99</f>
        <v>0.428571428571429</v>
      </c>
      <c r="BZ99" s="73" t="n">
        <f aca="false">AJ99/AZ99</f>
        <v>0.238095238095238</v>
      </c>
      <c r="CA99" s="73"/>
      <c r="CB99" s="79" t="n">
        <f aca="false">K99/K$164</f>
        <v>0.000110603155876714</v>
      </c>
      <c r="CC99" s="81" t="n">
        <f aca="false">S99/S$164</f>
        <v>0.00018361581920904</v>
      </c>
      <c r="CD99" s="73" t="n">
        <f aca="false">AA99/AA$164</f>
        <v>0.000163392018299906</v>
      </c>
      <c r="CE99" s="79" t="n">
        <f aca="false">AJ99/AJ$164</f>
        <v>0.000137638670960993</v>
      </c>
      <c r="CF99" s="81" t="n">
        <f aca="false">AR99/AR$164</f>
        <v>0.00016977748538322</v>
      </c>
      <c r="CG99" s="73" t="n">
        <f aca="false">AZ99/AZ$164</f>
        <v>0.000160835733104589</v>
      </c>
      <c r="CH99" s="82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</row>
    <row r="100" s="84" customFormat="true" ht="12" hidden="false" customHeight="false" outlineLevel="0" collapsed="false">
      <c r="A100" s="85"/>
      <c r="B100" s="70" t="s">
        <v>120</v>
      </c>
      <c r="C100" s="1" t="s">
        <v>137</v>
      </c>
      <c r="D100" s="2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3</v>
      </c>
      <c r="J100" s="4" t="n">
        <v>0</v>
      </c>
      <c r="K100" s="71" t="n">
        <f aca="false">SUM(D100:J100)</f>
        <v>4</v>
      </c>
      <c r="L100" s="2" t="n">
        <v>4</v>
      </c>
      <c r="M100" s="3" t="n">
        <v>2</v>
      </c>
      <c r="N100" s="3" t="n">
        <v>0</v>
      </c>
      <c r="O100" s="3" t="n">
        <v>2</v>
      </c>
      <c r="P100" s="3" t="n">
        <v>3</v>
      </c>
      <c r="Q100" s="3" t="n">
        <v>3</v>
      </c>
      <c r="R100" s="4" t="n">
        <v>2</v>
      </c>
      <c r="S100" s="72" t="n">
        <f aca="false">SUM(L100:R100)</f>
        <v>16</v>
      </c>
      <c r="T100" s="2" t="n">
        <f aca="false">D100+L100</f>
        <v>4</v>
      </c>
      <c r="U100" s="3" t="n">
        <f aca="false">E100+M100</f>
        <v>3</v>
      </c>
      <c r="V100" s="3" t="n">
        <f aca="false">F100+N100</f>
        <v>0</v>
      </c>
      <c r="W100" s="3" t="n">
        <f aca="false">G100+O100</f>
        <v>2</v>
      </c>
      <c r="X100" s="3" t="n">
        <f aca="false">H100+P100</f>
        <v>3</v>
      </c>
      <c r="Y100" s="3" t="n">
        <f aca="false">I100+Q100</f>
        <v>6</v>
      </c>
      <c r="Z100" s="4" t="n">
        <f aca="false">J100+R100</f>
        <v>2</v>
      </c>
      <c r="AA100" s="72" t="n">
        <f aca="false">SUM(T100:Z100)</f>
        <v>20</v>
      </c>
      <c r="AB100" s="73"/>
      <c r="AC100" s="2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3</v>
      </c>
      <c r="AI100" s="4" t="n">
        <v>0</v>
      </c>
      <c r="AJ100" s="72" t="n">
        <f aca="false">SUM(AC100:AI100)</f>
        <v>4</v>
      </c>
      <c r="AK100" s="2" t="n">
        <v>4</v>
      </c>
      <c r="AL100" s="3" t="n">
        <v>2</v>
      </c>
      <c r="AM100" s="3" t="n">
        <v>0</v>
      </c>
      <c r="AN100" s="3" t="n">
        <v>2</v>
      </c>
      <c r="AO100" s="3" t="n">
        <v>4</v>
      </c>
      <c r="AP100" s="3" t="n">
        <v>3</v>
      </c>
      <c r="AQ100" s="4" t="n">
        <v>2</v>
      </c>
      <c r="AR100" s="72" t="n">
        <f aca="false">SUM(AK100:AQ100)</f>
        <v>17</v>
      </c>
      <c r="AS100" s="2" t="n">
        <f aca="false">AC100+AK100</f>
        <v>4</v>
      </c>
      <c r="AT100" s="3" t="n">
        <f aca="false">AD100+AL100</f>
        <v>3</v>
      </c>
      <c r="AU100" s="3" t="n">
        <f aca="false">AE100+AM100</f>
        <v>0</v>
      </c>
      <c r="AV100" s="3" t="n">
        <f aca="false">AF100+AN100</f>
        <v>2</v>
      </c>
      <c r="AW100" s="3" t="n">
        <f aca="false">AG100+AO100</f>
        <v>4</v>
      </c>
      <c r="AX100" s="3" t="n">
        <f aca="false">AH100+AP100</f>
        <v>6</v>
      </c>
      <c r="AY100" s="4" t="n">
        <f aca="false">AI100+AQ100</f>
        <v>2</v>
      </c>
      <c r="AZ100" s="74" t="n">
        <f aca="false">SUM(AS100:AY100)</f>
        <v>21</v>
      </c>
      <c r="BA100" s="73"/>
      <c r="BB100" s="75" t="n">
        <f aca="false">AS100/T100</f>
        <v>1</v>
      </c>
      <c r="BC100" s="76" t="n">
        <f aca="false">AT100/U100</f>
        <v>1</v>
      </c>
      <c r="BD100" s="76"/>
      <c r="BE100" s="76" t="n">
        <f aca="false">AV100/W100</f>
        <v>1</v>
      </c>
      <c r="BF100" s="76" t="n">
        <f aca="false">AW100/X100</f>
        <v>1.33333333333333</v>
      </c>
      <c r="BG100" s="76" t="n">
        <f aca="false">AX100/Y100</f>
        <v>1</v>
      </c>
      <c r="BH100" s="77" t="n">
        <f aca="false">AY100/Z100</f>
        <v>1</v>
      </c>
      <c r="BI100" s="78" t="n">
        <f aca="false">AZ100/AA100</f>
        <v>1.05</v>
      </c>
      <c r="BJ100" s="73"/>
      <c r="BK100" s="79" t="n">
        <f aca="false">D100/T100</f>
        <v>0</v>
      </c>
      <c r="BL100" s="80" t="n">
        <f aca="false">E100/U100</f>
        <v>0.333333333333333</v>
      </c>
      <c r="BM100" s="80"/>
      <c r="BN100" s="80" t="n">
        <f aca="false">G100/W100</f>
        <v>0</v>
      </c>
      <c r="BO100" s="80" t="n">
        <f aca="false">H100/X100</f>
        <v>0</v>
      </c>
      <c r="BP100" s="80" t="n">
        <f aca="false">I100/Y100</f>
        <v>0.5</v>
      </c>
      <c r="BQ100" s="81" t="n">
        <f aca="false">J100/Z100</f>
        <v>0</v>
      </c>
      <c r="BR100" s="82" t="n">
        <f aca="false">K100/AA100</f>
        <v>0.2</v>
      </c>
      <c r="BS100" s="79" t="n">
        <f aca="false">AC100/AS100</f>
        <v>0</v>
      </c>
      <c r="BT100" s="80" t="n">
        <f aca="false">AD100/AT100</f>
        <v>0.333333333333333</v>
      </c>
      <c r="BU100" s="80"/>
      <c r="BV100" s="80" t="n">
        <f aca="false">AF100/AV100</f>
        <v>0</v>
      </c>
      <c r="BW100" s="80" t="n">
        <f aca="false">AG100/AW100</f>
        <v>0</v>
      </c>
      <c r="BX100" s="80" t="n">
        <f aca="false">AH100/AX100</f>
        <v>0.5</v>
      </c>
      <c r="BY100" s="81" t="n">
        <f aca="false">AI100/AY100</f>
        <v>0</v>
      </c>
      <c r="BZ100" s="73" t="n">
        <f aca="false">AJ100/AZ100</f>
        <v>0.19047619047619</v>
      </c>
      <c r="CA100" s="73"/>
      <c r="CB100" s="79" t="n">
        <f aca="false">K100/K$164</f>
        <v>0.000147470874502286</v>
      </c>
      <c r="CC100" s="81" t="n">
        <f aca="false">S100/S$164</f>
        <v>0.000225988700564972</v>
      </c>
      <c r="CD100" s="73" t="n">
        <f aca="false">AA100/AA$164</f>
        <v>0.000204240022874883</v>
      </c>
      <c r="CE100" s="79" t="n">
        <f aca="false">AJ100/AJ$164</f>
        <v>0.000110110936768795</v>
      </c>
      <c r="CF100" s="81" t="n">
        <f aca="false">AR100/AR$164</f>
        <v>0.000180388578219671</v>
      </c>
      <c r="CG100" s="73" t="n">
        <f aca="false">AZ100/AZ$164</f>
        <v>0.000160835733104589</v>
      </c>
      <c r="CH100" s="82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</row>
    <row r="101" s="84" customFormat="true" ht="12" hidden="false" customHeight="false" outlineLevel="0" collapsed="false">
      <c r="A101" s="85"/>
      <c r="B101" s="70" t="s">
        <v>120</v>
      </c>
      <c r="C101" s="1" t="s">
        <v>138</v>
      </c>
      <c r="D101" s="2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4" t="n">
        <v>0</v>
      </c>
      <c r="K101" s="71" t="n">
        <f aca="false">SUM(D101:J101)</f>
        <v>0</v>
      </c>
      <c r="L101" s="2" t="n">
        <v>0</v>
      </c>
      <c r="M101" s="3" t="n">
        <v>9</v>
      </c>
      <c r="N101" s="3" t="n">
        <v>0</v>
      </c>
      <c r="O101" s="3" t="n">
        <v>2</v>
      </c>
      <c r="P101" s="3" t="n">
        <v>0</v>
      </c>
      <c r="Q101" s="3" t="n">
        <v>4</v>
      </c>
      <c r="R101" s="4" t="n">
        <v>5</v>
      </c>
      <c r="S101" s="72" t="n">
        <f aca="false">SUM(L101:R101)</f>
        <v>20</v>
      </c>
      <c r="T101" s="2" t="n">
        <f aca="false">D101+L101</f>
        <v>0</v>
      </c>
      <c r="U101" s="3" t="n">
        <f aca="false">E101+M101</f>
        <v>9</v>
      </c>
      <c r="V101" s="3" t="n">
        <f aca="false">F101+N101</f>
        <v>0</v>
      </c>
      <c r="W101" s="3" t="n">
        <f aca="false">G101+O101</f>
        <v>2</v>
      </c>
      <c r="X101" s="3" t="n">
        <f aca="false">H101+P101</f>
        <v>0</v>
      </c>
      <c r="Y101" s="3" t="n">
        <f aca="false">I101+Q101</f>
        <v>4</v>
      </c>
      <c r="Z101" s="4" t="n">
        <f aca="false">J101+R101</f>
        <v>5</v>
      </c>
      <c r="AA101" s="72" t="n">
        <f aca="false">SUM(T101:Z101)</f>
        <v>20</v>
      </c>
      <c r="AB101" s="73"/>
      <c r="AC101" s="2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4" t="n">
        <v>0</v>
      </c>
      <c r="AJ101" s="72" t="n">
        <f aca="false">SUM(AC101:AI101)</f>
        <v>0</v>
      </c>
      <c r="AK101" s="2" t="n">
        <v>0</v>
      </c>
      <c r="AL101" s="3" t="n">
        <v>9</v>
      </c>
      <c r="AM101" s="3" t="n">
        <v>0</v>
      </c>
      <c r="AN101" s="3" t="n">
        <v>2</v>
      </c>
      <c r="AO101" s="3" t="n">
        <v>0</v>
      </c>
      <c r="AP101" s="3" t="n">
        <v>4</v>
      </c>
      <c r="AQ101" s="4" t="n">
        <v>5</v>
      </c>
      <c r="AR101" s="72" t="n">
        <f aca="false">SUM(AK101:AQ101)</f>
        <v>20</v>
      </c>
      <c r="AS101" s="2" t="n">
        <f aca="false">AC101+AK101</f>
        <v>0</v>
      </c>
      <c r="AT101" s="3" t="n">
        <f aca="false">AD101+AL101</f>
        <v>9</v>
      </c>
      <c r="AU101" s="3" t="n">
        <f aca="false">AE101+AM101</f>
        <v>0</v>
      </c>
      <c r="AV101" s="3" t="n">
        <f aca="false">AF101+AN101</f>
        <v>2</v>
      </c>
      <c r="AW101" s="3" t="n">
        <f aca="false">AG101+AO101</f>
        <v>0</v>
      </c>
      <c r="AX101" s="3" t="n">
        <f aca="false">AH101+AP101</f>
        <v>4</v>
      </c>
      <c r="AY101" s="4" t="n">
        <f aca="false">AI101+AQ101</f>
        <v>5</v>
      </c>
      <c r="AZ101" s="74" t="n">
        <f aca="false">SUM(AS101:AY101)</f>
        <v>20</v>
      </c>
      <c r="BA101" s="73"/>
      <c r="BB101" s="75"/>
      <c r="BC101" s="76" t="n">
        <f aca="false">AT101/U101</f>
        <v>1</v>
      </c>
      <c r="BD101" s="76"/>
      <c r="BE101" s="76" t="n">
        <f aca="false">AV101/W101</f>
        <v>1</v>
      </c>
      <c r="BF101" s="76"/>
      <c r="BG101" s="76" t="n">
        <f aca="false">AX101/Y101</f>
        <v>1</v>
      </c>
      <c r="BH101" s="77" t="n">
        <f aca="false">AY101/Z101</f>
        <v>1</v>
      </c>
      <c r="BI101" s="78" t="n">
        <f aca="false">AZ101/AA101</f>
        <v>1</v>
      </c>
      <c r="BJ101" s="73"/>
      <c r="BK101" s="79"/>
      <c r="BL101" s="80" t="n">
        <f aca="false">E101/U101</f>
        <v>0</v>
      </c>
      <c r="BM101" s="80"/>
      <c r="BN101" s="80" t="n">
        <f aca="false">G101/W101</f>
        <v>0</v>
      </c>
      <c r="BO101" s="80"/>
      <c r="BP101" s="80" t="n">
        <f aca="false">I101/Y101</f>
        <v>0</v>
      </c>
      <c r="BQ101" s="81" t="n">
        <f aca="false">J101/Z101</f>
        <v>0</v>
      </c>
      <c r="BR101" s="82" t="n">
        <f aca="false">K101/AA101</f>
        <v>0</v>
      </c>
      <c r="BS101" s="79"/>
      <c r="BT101" s="80" t="n">
        <f aca="false">AD101/AT101</f>
        <v>0</v>
      </c>
      <c r="BU101" s="80"/>
      <c r="BV101" s="80" t="n">
        <f aca="false">AF101/AV101</f>
        <v>0</v>
      </c>
      <c r="BW101" s="80"/>
      <c r="BX101" s="80" t="n">
        <f aca="false">AH101/AX101</f>
        <v>0</v>
      </c>
      <c r="BY101" s="81" t="n">
        <f aca="false">AI101/AY101</f>
        <v>0</v>
      </c>
      <c r="BZ101" s="73" t="n">
        <f aca="false">AJ101/AZ101</f>
        <v>0</v>
      </c>
      <c r="CA101" s="73"/>
      <c r="CB101" s="79" t="n">
        <f aca="false">K101/K$164</f>
        <v>0</v>
      </c>
      <c r="CC101" s="81" t="n">
        <f aca="false">S101/S$164</f>
        <v>0.000282485875706215</v>
      </c>
      <c r="CD101" s="73" t="n">
        <f aca="false">AA101/AA$164</f>
        <v>0.000204240022874883</v>
      </c>
      <c r="CE101" s="79" t="n">
        <f aca="false">AJ101/AJ$164</f>
        <v>0</v>
      </c>
      <c r="CF101" s="81" t="n">
        <f aca="false">AR101/AR$164</f>
        <v>0.000212221856729025</v>
      </c>
      <c r="CG101" s="73" t="n">
        <f aca="false">AZ101/AZ$164</f>
        <v>0.000153176888671037</v>
      </c>
      <c r="CH101" s="82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</row>
    <row r="102" s="84" customFormat="true" ht="12" hidden="false" customHeight="false" outlineLevel="0" collapsed="false">
      <c r="A102" s="85"/>
      <c r="B102" s="70" t="s">
        <v>43</v>
      </c>
      <c r="C102" s="1" t="s">
        <v>139</v>
      </c>
      <c r="D102" s="2" t="n">
        <v>1</v>
      </c>
      <c r="E102" s="3" t="n">
        <v>7</v>
      </c>
      <c r="F102" s="3" t="n">
        <v>1</v>
      </c>
      <c r="G102" s="3" t="n">
        <v>1</v>
      </c>
      <c r="H102" s="3"/>
      <c r="I102" s="3"/>
      <c r="J102" s="4"/>
      <c r="K102" s="71" t="n">
        <f aca="false">SUM(D102:J102)</f>
        <v>10</v>
      </c>
      <c r="L102" s="2" t="n">
        <v>2</v>
      </c>
      <c r="M102" s="3" t="n">
        <v>1</v>
      </c>
      <c r="N102" s="3" t="n">
        <v>1</v>
      </c>
      <c r="O102" s="3" t="n">
        <v>2</v>
      </c>
      <c r="P102" s="3"/>
      <c r="Q102" s="3"/>
      <c r="R102" s="4" t="n">
        <v>1</v>
      </c>
      <c r="S102" s="72" t="n">
        <f aca="false">SUM(L102:R102)</f>
        <v>7</v>
      </c>
      <c r="T102" s="2" t="n">
        <f aca="false">D102+L102</f>
        <v>3</v>
      </c>
      <c r="U102" s="3" t="n">
        <f aca="false">E102+M102</f>
        <v>8</v>
      </c>
      <c r="V102" s="3" t="n">
        <f aca="false">F102+N102</f>
        <v>2</v>
      </c>
      <c r="W102" s="3" t="n">
        <f aca="false">G102+O102</f>
        <v>3</v>
      </c>
      <c r="X102" s="3" t="n">
        <f aca="false">H102+P102</f>
        <v>0</v>
      </c>
      <c r="Y102" s="3" t="n">
        <f aca="false">I102+Q102</f>
        <v>0</v>
      </c>
      <c r="Z102" s="4" t="n">
        <f aca="false">J102+R102</f>
        <v>1</v>
      </c>
      <c r="AA102" s="72" t="n">
        <f aca="false">SUM(T102:Z102)</f>
        <v>17</v>
      </c>
      <c r="AB102" s="73"/>
      <c r="AC102" s="2" t="n">
        <v>1</v>
      </c>
      <c r="AD102" s="3" t="n">
        <v>7</v>
      </c>
      <c r="AE102" s="3" t="n">
        <v>1</v>
      </c>
      <c r="AF102" s="3" t="n">
        <v>1</v>
      </c>
      <c r="AG102" s="3"/>
      <c r="AH102" s="3"/>
      <c r="AI102" s="4"/>
      <c r="AJ102" s="72" t="n">
        <f aca="false">SUM(AC102:AI102)</f>
        <v>10</v>
      </c>
      <c r="AK102" s="2" t="n">
        <v>2</v>
      </c>
      <c r="AL102" s="3" t="n">
        <v>1</v>
      </c>
      <c r="AM102" s="3" t="n">
        <v>2</v>
      </c>
      <c r="AN102" s="3" t="n">
        <v>2</v>
      </c>
      <c r="AO102" s="3"/>
      <c r="AP102" s="3"/>
      <c r="AQ102" s="4" t="n">
        <v>1</v>
      </c>
      <c r="AR102" s="72" t="n">
        <f aca="false">SUM(AK102:AQ102)</f>
        <v>8</v>
      </c>
      <c r="AS102" s="2" t="n">
        <f aca="false">AC102+AK102</f>
        <v>3</v>
      </c>
      <c r="AT102" s="3" t="n">
        <f aca="false">AD102+AL102</f>
        <v>8</v>
      </c>
      <c r="AU102" s="3" t="n">
        <f aca="false">AE102+AM102</f>
        <v>3</v>
      </c>
      <c r="AV102" s="3" t="n">
        <f aca="false">AF102+AN102</f>
        <v>3</v>
      </c>
      <c r="AW102" s="3" t="n">
        <f aca="false">AG102+AO102</f>
        <v>0</v>
      </c>
      <c r="AX102" s="3" t="n">
        <f aca="false">AH102+AP102</f>
        <v>0</v>
      </c>
      <c r="AY102" s="4" t="n">
        <f aca="false">AI102+AQ102</f>
        <v>1</v>
      </c>
      <c r="AZ102" s="74" t="n">
        <f aca="false">SUM(AS102:AY102)</f>
        <v>18</v>
      </c>
      <c r="BA102" s="73"/>
      <c r="BB102" s="75" t="n">
        <f aca="false">AS102/T102</f>
        <v>1</v>
      </c>
      <c r="BC102" s="76" t="n">
        <f aca="false">AT102/U102</f>
        <v>1</v>
      </c>
      <c r="BD102" s="76" t="n">
        <f aca="false">AU102/V102</f>
        <v>1.5</v>
      </c>
      <c r="BE102" s="76" t="n">
        <f aca="false">AV102/W102</f>
        <v>1</v>
      </c>
      <c r="BF102" s="76"/>
      <c r="BG102" s="76"/>
      <c r="BH102" s="77" t="n">
        <f aca="false">AY102/Z102</f>
        <v>1</v>
      </c>
      <c r="BI102" s="78" t="n">
        <f aca="false">AZ102/AA102</f>
        <v>1.05882352941176</v>
      </c>
      <c r="BJ102" s="73"/>
      <c r="BK102" s="79" t="n">
        <f aca="false">D102/T102</f>
        <v>0.333333333333333</v>
      </c>
      <c r="BL102" s="80" t="n">
        <f aca="false">E102/U102</f>
        <v>0.875</v>
      </c>
      <c r="BM102" s="80" t="n">
        <f aca="false">F102/V102</f>
        <v>0.5</v>
      </c>
      <c r="BN102" s="80" t="n">
        <f aca="false">G102/W102</f>
        <v>0.333333333333333</v>
      </c>
      <c r="BO102" s="80"/>
      <c r="BP102" s="80"/>
      <c r="BQ102" s="81" t="n">
        <f aca="false">J102/Z102</f>
        <v>0</v>
      </c>
      <c r="BR102" s="82" t="n">
        <f aca="false">K102/AA102</f>
        <v>0.588235294117647</v>
      </c>
      <c r="BS102" s="79" t="n">
        <f aca="false">AC102/AS102</f>
        <v>0.333333333333333</v>
      </c>
      <c r="BT102" s="80" t="n">
        <f aca="false">AD102/AT102</f>
        <v>0.875</v>
      </c>
      <c r="BU102" s="80" t="n">
        <f aca="false">AE102/AU102</f>
        <v>0.333333333333333</v>
      </c>
      <c r="BV102" s="80" t="n">
        <f aca="false">AF102/AV102</f>
        <v>0.333333333333333</v>
      </c>
      <c r="BW102" s="80"/>
      <c r="BX102" s="80"/>
      <c r="BY102" s="81" t="n">
        <f aca="false">AI102/AY102</f>
        <v>0</v>
      </c>
      <c r="BZ102" s="73" t="n">
        <f aca="false">AJ102/AZ102</f>
        <v>0.555555555555556</v>
      </c>
      <c r="CA102" s="73"/>
      <c r="CB102" s="79" t="n">
        <f aca="false">K102/K$164</f>
        <v>0.000368677186255715</v>
      </c>
      <c r="CC102" s="81" t="n">
        <f aca="false">S102/S$164</f>
        <v>9.88700564971751E-005</v>
      </c>
      <c r="CD102" s="73" t="n">
        <f aca="false">AA102/AA$164</f>
        <v>0.00017360401944365</v>
      </c>
      <c r="CE102" s="79" t="n">
        <f aca="false">AJ102/AJ$164</f>
        <v>0.000275277341921986</v>
      </c>
      <c r="CF102" s="81" t="n">
        <f aca="false">AR102/AR$164</f>
        <v>8.48887426916098E-005</v>
      </c>
      <c r="CG102" s="73" t="n">
        <f aca="false">AZ102/AZ$164</f>
        <v>0.000137859199803934</v>
      </c>
      <c r="CH102" s="82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</row>
    <row r="103" s="84" customFormat="true" ht="12" hidden="false" customHeight="false" outlineLevel="0" collapsed="false">
      <c r="A103" s="85"/>
      <c r="B103" s="70" t="s">
        <v>43</v>
      </c>
      <c r="C103" s="1" t="s">
        <v>140</v>
      </c>
      <c r="D103" s="2" t="n">
        <v>2</v>
      </c>
      <c r="E103" s="3" t="n">
        <v>1</v>
      </c>
      <c r="F103" s="3" t="n">
        <v>5</v>
      </c>
      <c r="G103" s="3" t="n">
        <v>0</v>
      </c>
      <c r="H103" s="3" t="n">
        <v>0</v>
      </c>
      <c r="I103" s="3" t="n">
        <v>0</v>
      </c>
      <c r="J103" s="4" t="n">
        <v>1</v>
      </c>
      <c r="K103" s="71" t="n">
        <f aca="false">SUM(D103:J103)</f>
        <v>9</v>
      </c>
      <c r="L103" s="2" t="n">
        <v>4</v>
      </c>
      <c r="M103" s="3" t="n">
        <v>0</v>
      </c>
      <c r="N103" s="3" t="n">
        <v>2</v>
      </c>
      <c r="O103" s="3" t="n">
        <v>1</v>
      </c>
      <c r="P103" s="3" t="n">
        <v>1</v>
      </c>
      <c r="Q103" s="3" t="n">
        <v>0</v>
      </c>
      <c r="R103" s="4" t="n">
        <v>1</v>
      </c>
      <c r="S103" s="72" t="n">
        <f aca="false">SUM(L103:R103)</f>
        <v>9</v>
      </c>
      <c r="T103" s="2" t="n">
        <f aca="false">D103+L103</f>
        <v>6</v>
      </c>
      <c r="U103" s="3" t="n">
        <f aca="false">E103+M103</f>
        <v>1</v>
      </c>
      <c r="V103" s="3" t="n">
        <f aca="false">F103+N103</f>
        <v>7</v>
      </c>
      <c r="W103" s="3" t="n">
        <f aca="false">G103+O103</f>
        <v>1</v>
      </c>
      <c r="X103" s="3" t="n">
        <f aca="false">H103+P103</f>
        <v>1</v>
      </c>
      <c r="Y103" s="3" t="n">
        <f aca="false">I103+Q103</f>
        <v>0</v>
      </c>
      <c r="Z103" s="4" t="n">
        <f aca="false">J103+R103</f>
        <v>2</v>
      </c>
      <c r="AA103" s="72" t="n">
        <f aca="false">SUM(T103:Z103)</f>
        <v>18</v>
      </c>
      <c r="AB103" s="73"/>
      <c r="AC103" s="2" t="n">
        <v>2</v>
      </c>
      <c r="AD103" s="3" t="n">
        <v>1</v>
      </c>
      <c r="AE103" s="3" t="n">
        <v>5</v>
      </c>
      <c r="AF103" s="3" t="n">
        <v>0</v>
      </c>
      <c r="AG103" s="3" t="n">
        <v>0</v>
      </c>
      <c r="AH103" s="3" t="n">
        <v>0</v>
      </c>
      <c r="AI103" s="4" t="n">
        <v>1</v>
      </c>
      <c r="AJ103" s="72" t="n">
        <f aca="false">SUM(AC103:AI103)</f>
        <v>9</v>
      </c>
      <c r="AK103" s="2" t="n">
        <v>4</v>
      </c>
      <c r="AL103" s="3" t="n">
        <v>0</v>
      </c>
      <c r="AM103" s="3" t="n">
        <v>2</v>
      </c>
      <c r="AN103" s="3" t="n">
        <v>1</v>
      </c>
      <c r="AO103" s="3" t="n">
        <v>1</v>
      </c>
      <c r="AP103" s="3" t="n">
        <v>0</v>
      </c>
      <c r="AQ103" s="4" t="n">
        <v>1</v>
      </c>
      <c r="AR103" s="72" t="n">
        <f aca="false">SUM(AK103:AQ103)</f>
        <v>9</v>
      </c>
      <c r="AS103" s="2" t="n">
        <f aca="false">AC103+AK103</f>
        <v>6</v>
      </c>
      <c r="AT103" s="3" t="n">
        <f aca="false">AD103+AL103</f>
        <v>1</v>
      </c>
      <c r="AU103" s="3" t="n">
        <f aca="false">AE103+AM103</f>
        <v>7</v>
      </c>
      <c r="AV103" s="3" t="n">
        <f aca="false">AF103+AN103</f>
        <v>1</v>
      </c>
      <c r="AW103" s="3" t="n">
        <f aca="false">AG103+AO103</f>
        <v>1</v>
      </c>
      <c r="AX103" s="3" t="n">
        <f aca="false">AH103+AP103</f>
        <v>0</v>
      </c>
      <c r="AY103" s="4" t="n">
        <f aca="false">AI103+AQ103</f>
        <v>2</v>
      </c>
      <c r="AZ103" s="74" t="n">
        <f aca="false">SUM(AS103:AY103)</f>
        <v>18</v>
      </c>
      <c r="BA103" s="73"/>
      <c r="BB103" s="75" t="n">
        <f aca="false">AS103/T103</f>
        <v>1</v>
      </c>
      <c r="BC103" s="76" t="n">
        <f aca="false">AT103/U103</f>
        <v>1</v>
      </c>
      <c r="BD103" s="76" t="n">
        <f aca="false">AU103/V103</f>
        <v>1</v>
      </c>
      <c r="BE103" s="76" t="n">
        <f aca="false">AV103/W103</f>
        <v>1</v>
      </c>
      <c r="BF103" s="76" t="n">
        <f aca="false">AW103/X103</f>
        <v>1</v>
      </c>
      <c r="BG103" s="76"/>
      <c r="BH103" s="77" t="n">
        <f aca="false">AY103/Z103</f>
        <v>1</v>
      </c>
      <c r="BI103" s="78" t="n">
        <f aca="false">AZ103/AA103</f>
        <v>1</v>
      </c>
      <c r="BJ103" s="73"/>
      <c r="BK103" s="79" t="n">
        <f aca="false">D103/T103</f>
        <v>0.333333333333333</v>
      </c>
      <c r="BL103" s="80" t="n">
        <f aca="false">E103/U103</f>
        <v>1</v>
      </c>
      <c r="BM103" s="80" t="n">
        <f aca="false">F103/V103</f>
        <v>0.714285714285714</v>
      </c>
      <c r="BN103" s="80" t="n">
        <f aca="false">G103/W103</f>
        <v>0</v>
      </c>
      <c r="BO103" s="80" t="n">
        <f aca="false">H103/X103</f>
        <v>0</v>
      </c>
      <c r="BP103" s="80"/>
      <c r="BQ103" s="81" t="n">
        <f aca="false">J103/Z103</f>
        <v>0.5</v>
      </c>
      <c r="BR103" s="82" t="n">
        <f aca="false">K103/AA103</f>
        <v>0.5</v>
      </c>
      <c r="BS103" s="79" t="n">
        <f aca="false">AC103/AS103</f>
        <v>0.333333333333333</v>
      </c>
      <c r="BT103" s="80" t="n">
        <f aca="false">AD103/AT103</f>
        <v>1</v>
      </c>
      <c r="BU103" s="80" t="n">
        <f aca="false">AE103/AU103</f>
        <v>0.714285714285714</v>
      </c>
      <c r="BV103" s="80" t="n">
        <f aca="false">AF103/AV103</f>
        <v>0</v>
      </c>
      <c r="BW103" s="80" t="n">
        <f aca="false">AG103/AW103</f>
        <v>0</v>
      </c>
      <c r="BX103" s="80"/>
      <c r="BY103" s="81" t="n">
        <f aca="false">AI103/AY103</f>
        <v>0.5</v>
      </c>
      <c r="BZ103" s="73" t="n">
        <f aca="false">AJ103/AZ103</f>
        <v>0.5</v>
      </c>
      <c r="CA103" s="73"/>
      <c r="CB103" s="79" t="n">
        <f aca="false">K103/K$164</f>
        <v>0.000331809467630143</v>
      </c>
      <c r="CC103" s="81" t="n">
        <f aca="false">S103/S$164</f>
        <v>0.000127118644067797</v>
      </c>
      <c r="CD103" s="73" t="n">
        <f aca="false">AA103/AA$164</f>
        <v>0.000183816020587394</v>
      </c>
      <c r="CE103" s="79" t="n">
        <f aca="false">AJ103/AJ$164</f>
        <v>0.000247749607729788</v>
      </c>
      <c r="CF103" s="81" t="n">
        <f aca="false">AR103/AR$164</f>
        <v>9.5499835528061E-005</v>
      </c>
      <c r="CG103" s="73" t="n">
        <f aca="false">AZ103/AZ$164</f>
        <v>0.000137859199803934</v>
      </c>
      <c r="CH103" s="82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</row>
    <row r="104" s="84" customFormat="true" ht="12" hidden="false" customHeight="false" outlineLevel="0" collapsed="false">
      <c r="A104" s="85"/>
      <c r="B104" s="70" t="s">
        <v>122</v>
      </c>
      <c r="C104" s="1" t="s">
        <v>141</v>
      </c>
      <c r="D104" s="2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4" t="n">
        <v>1</v>
      </c>
      <c r="K104" s="71" t="n">
        <f aca="false">SUM(D104:J104)</f>
        <v>1</v>
      </c>
      <c r="L104" s="2" t="n">
        <v>4</v>
      </c>
      <c r="M104" s="3" t="n">
        <v>2</v>
      </c>
      <c r="N104" s="3" t="n">
        <v>3</v>
      </c>
      <c r="O104" s="3" t="n">
        <v>0</v>
      </c>
      <c r="P104" s="3" t="n">
        <v>1</v>
      </c>
      <c r="Q104" s="3" t="n">
        <v>1</v>
      </c>
      <c r="R104" s="4" t="n">
        <v>2</v>
      </c>
      <c r="S104" s="72" t="n">
        <f aca="false">SUM(L104:R104)</f>
        <v>13</v>
      </c>
      <c r="T104" s="2" t="n">
        <f aca="false">D104+L104</f>
        <v>4</v>
      </c>
      <c r="U104" s="3" t="n">
        <f aca="false">E104+M104</f>
        <v>2</v>
      </c>
      <c r="V104" s="3" t="n">
        <f aca="false">F104+N104</f>
        <v>3</v>
      </c>
      <c r="W104" s="3" t="n">
        <f aca="false">G104+O104</f>
        <v>0</v>
      </c>
      <c r="X104" s="3" t="n">
        <f aca="false">H104+P104</f>
        <v>1</v>
      </c>
      <c r="Y104" s="3" t="n">
        <f aca="false">I104+Q104</f>
        <v>1</v>
      </c>
      <c r="Z104" s="4" t="n">
        <f aca="false">J104+R104</f>
        <v>3</v>
      </c>
      <c r="AA104" s="72" t="n">
        <f aca="false">SUM(T104:Z104)</f>
        <v>14</v>
      </c>
      <c r="AB104" s="73"/>
      <c r="AC104" s="2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4" t="n">
        <v>1</v>
      </c>
      <c r="AJ104" s="72" t="n">
        <f aca="false">SUM(AC104:AI104)</f>
        <v>1</v>
      </c>
      <c r="AK104" s="2" t="n">
        <v>4</v>
      </c>
      <c r="AL104" s="3" t="n">
        <v>2</v>
      </c>
      <c r="AM104" s="3" t="n">
        <v>4</v>
      </c>
      <c r="AN104" s="3" t="n">
        <v>0</v>
      </c>
      <c r="AO104" s="3" t="n">
        <v>2</v>
      </c>
      <c r="AP104" s="3" t="n">
        <v>1</v>
      </c>
      <c r="AQ104" s="4" t="n">
        <v>2</v>
      </c>
      <c r="AR104" s="72" t="n">
        <f aca="false">SUM(AK104:AQ104)</f>
        <v>15</v>
      </c>
      <c r="AS104" s="2" t="n">
        <f aca="false">AC104+AK104</f>
        <v>4</v>
      </c>
      <c r="AT104" s="3" t="n">
        <f aca="false">AD104+AL104</f>
        <v>2</v>
      </c>
      <c r="AU104" s="3" t="n">
        <f aca="false">AE104+AM104</f>
        <v>4</v>
      </c>
      <c r="AV104" s="3" t="n">
        <f aca="false">AF104+AN104</f>
        <v>0</v>
      </c>
      <c r="AW104" s="3" t="n">
        <f aca="false">AG104+AO104</f>
        <v>2</v>
      </c>
      <c r="AX104" s="3" t="n">
        <f aca="false">AH104+AP104</f>
        <v>1</v>
      </c>
      <c r="AY104" s="4" t="n">
        <f aca="false">AI104+AQ104</f>
        <v>3</v>
      </c>
      <c r="AZ104" s="74" t="n">
        <f aca="false">SUM(AS104:AY104)</f>
        <v>16</v>
      </c>
      <c r="BA104" s="73"/>
      <c r="BB104" s="75" t="n">
        <f aca="false">AS104/T104</f>
        <v>1</v>
      </c>
      <c r="BC104" s="76" t="n">
        <f aca="false">AT104/U104</f>
        <v>1</v>
      </c>
      <c r="BD104" s="76" t="n">
        <f aca="false">AU104/V104</f>
        <v>1.33333333333333</v>
      </c>
      <c r="BE104" s="76"/>
      <c r="BF104" s="76" t="n">
        <f aca="false">AW104/X104</f>
        <v>2</v>
      </c>
      <c r="BG104" s="76" t="n">
        <f aca="false">AX104/Y104</f>
        <v>1</v>
      </c>
      <c r="BH104" s="77" t="n">
        <f aca="false">AY104/Z104</f>
        <v>1</v>
      </c>
      <c r="BI104" s="78" t="n">
        <f aca="false">AZ104/AA104</f>
        <v>1.14285714285714</v>
      </c>
      <c r="BJ104" s="73"/>
      <c r="BK104" s="79" t="n">
        <f aca="false">D104/T104</f>
        <v>0</v>
      </c>
      <c r="BL104" s="80" t="n">
        <f aca="false">E104/U104</f>
        <v>0</v>
      </c>
      <c r="BM104" s="80" t="n">
        <f aca="false">F104/V104</f>
        <v>0</v>
      </c>
      <c r="BN104" s="80"/>
      <c r="BO104" s="80" t="n">
        <f aca="false">H104/X104</f>
        <v>0</v>
      </c>
      <c r="BP104" s="80" t="n">
        <f aca="false">I104/Y104</f>
        <v>0</v>
      </c>
      <c r="BQ104" s="81" t="n">
        <f aca="false">J104/Z104</f>
        <v>0.333333333333333</v>
      </c>
      <c r="BR104" s="82" t="n">
        <f aca="false">K104/AA104</f>
        <v>0.0714285714285714</v>
      </c>
      <c r="BS104" s="79" t="n">
        <f aca="false">AC104/AS104</f>
        <v>0</v>
      </c>
      <c r="BT104" s="80" t="n">
        <f aca="false">AD104/AT104</f>
        <v>0</v>
      </c>
      <c r="BU104" s="80" t="n">
        <f aca="false">AE104/AU104</f>
        <v>0</v>
      </c>
      <c r="BV104" s="80"/>
      <c r="BW104" s="80" t="n">
        <f aca="false">AG104/AW104</f>
        <v>0</v>
      </c>
      <c r="BX104" s="80" t="n">
        <f aca="false">AH104/AX104</f>
        <v>0</v>
      </c>
      <c r="BY104" s="81" t="n">
        <f aca="false">AI104/AY104</f>
        <v>0.333333333333333</v>
      </c>
      <c r="BZ104" s="73" t="n">
        <f aca="false">AJ104/AZ104</f>
        <v>0.0625</v>
      </c>
      <c r="CA104" s="73"/>
      <c r="CB104" s="79" t="n">
        <f aca="false">K104/K$164</f>
        <v>3.68677186255715E-005</v>
      </c>
      <c r="CC104" s="81" t="n">
        <f aca="false">S104/S$164</f>
        <v>0.00018361581920904</v>
      </c>
      <c r="CD104" s="73" t="n">
        <f aca="false">AA104/AA$164</f>
        <v>0.000142968016012418</v>
      </c>
      <c r="CE104" s="79" t="n">
        <f aca="false">AJ104/AJ$164</f>
        <v>2.75277341921986E-005</v>
      </c>
      <c r="CF104" s="81" t="n">
        <f aca="false">AR104/AR$164</f>
        <v>0.000159166392546768</v>
      </c>
      <c r="CG104" s="73" t="n">
        <f aca="false">AZ104/AZ$164</f>
        <v>0.00012254151093683</v>
      </c>
      <c r="CH104" s="82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</row>
    <row r="105" s="84" customFormat="true" ht="12" hidden="false" customHeight="false" outlineLevel="0" collapsed="false">
      <c r="A105" s="85"/>
      <c r="B105" s="70" t="s">
        <v>42</v>
      </c>
      <c r="C105" s="1" t="s">
        <v>142</v>
      </c>
      <c r="D105" s="2"/>
      <c r="E105" s="3"/>
      <c r="F105" s="3"/>
      <c r="G105" s="3"/>
      <c r="H105" s="3"/>
      <c r="I105" s="3"/>
      <c r="J105" s="4"/>
      <c r="K105" s="71" t="n">
        <f aca="false">SUM(D105:J105)</f>
        <v>0</v>
      </c>
      <c r="L105" s="2" t="n">
        <v>2</v>
      </c>
      <c r="M105" s="3" t="n">
        <v>5</v>
      </c>
      <c r="N105" s="3" t="n">
        <v>1</v>
      </c>
      <c r="O105" s="3"/>
      <c r="P105" s="3"/>
      <c r="Q105" s="3"/>
      <c r="R105" s="4" t="n">
        <v>2</v>
      </c>
      <c r="S105" s="72" t="n">
        <f aca="false">SUM(L105:R105)</f>
        <v>10</v>
      </c>
      <c r="T105" s="2" t="n">
        <f aca="false">D105+L105</f>
        <v>2</v>
      </c>
      <c r="U105" s="3" t="n">
        <f aca="false">E105+M105</f>
        <v>5</v>
      </c>
      <c r="V105" s="3" t="n">
        <f aca="false">F105+N105</f>
        <v>1</v>
      </c>
      <c r="W105" s="3" t="n">
        <f aca="false">G105+O105</f>
        <v>0</v>
      </c>
      <c r="X105" s="3" t="n">
        <f aca="false">H105+P105</f>
        <v>0</v>
      </c>
      <c r="Y105" s="3" t="n">
        <f aca="false">I105+Q105</f>
        <v>0</v>
      </c>
      <c r="Z105" s="4" t="n">
        <f aca="false">J105+R105</f>
        <v>2</v>
      </c>
      <c r="AA105" s="72" t="n">
        <f aca="false">SUM(T105:Z105)</f>
        <v>10</v>
      </c>
      <c r="AB105" s="73"/>
      <c r="AC105" s="2"/>
      <c r="AD105" s="3"/>
      <c r="AE105" s="3"/>
      <c r="AF105" s="3"/>
      <c r="AG105" s="3"/>
      <c r="AH105" s="3"/>
      <c r="AI105" s="4"/>
      <c r="AJ105" s="72" t="n">
        <f aca="false">SUM(AC105:AI105)</f>
        <v>0</v>
      </c>
      <c r="AK105" s="2" t="n">
        <v>3</v>
      </c>
      <c r="AL105" s="3" t="n">
        <v>5</v>
      </c>
      <c r="AM105" s="3" t="n">
        <v>6</v>
      </c>
      <c r="AN105" s="3"/>
      <c r="AO105" s="3"/>
      <c r="AP105" s="3"/>
      <c r="AQ105" s="4" t="n">
        <v>2</v>
      </c>
      <c r="AR105" s="72" t="n">
        <f aca="false">SUM(AK105:AQ105)</f>
        <v>16</v>
      </c>
      <c r="AS105" s="2" t="n">
        <f aca="false">AC105+AK105</f>
        <v>3</v>
      </c>
      <c r="AT105" s="3" t="n">
        <f aca="false">AD105+AL105</f>
        <v>5</v>
      </c>
      <c r="AU105" s="3" t="n">
        <f aca="false">AE105+AM105</f>
        <v>6</v>
      </c>
      <c r="AV105" s="3" t="n">
        <f aca="false">AF105+AN105</f>
        <v>0</v>
      </c>
      <c r="AW105" s="3" t="n">
        <f aca="false">AG105+AO105</f>
        <v>0</v>
      </c>
      <c r="AX105" s="3" t="n">
        <f aca="false">AH105+AP105</f>
        <v>0</v>
      </c>
      <c r="AY105" s="4" t="n">
        <f aca="false">AI105+AQ105</f>
        <v>2</v>
      </c>
      <c r="AZ105" s="74" t="n">
        <f aca="false">SUM(AS105:AY105)</f>
        <v>16</v>
      </c>
      <c r="BA105" s="73"/>
      <c r="BB105" s="75" t="n">
        <f aca="false">AS105/T105</f>
        <v>1.5</v>
      </c>
      <c r="BC105" s="76" t="n">
        <f aca="false">AT105/U105</f>
        <v>1</v>
      </c>
      <c r="BD105" s="76" t="n">
        <f aca="false">AU105/V105</f>
        <v>6</v>
      </c>
      <c r="BE105" s="76"/>
      <c r="BF105" s="76"/>
      <c r="BG105" s="76"/>
      <c r="BH105" s="77" t="n">
        <f aca="false">AY105/Z105</f>
        <v>1</v>
      </c>
      <c r="BI105" s="78" t="n">
        <f aca="false">AZ105/AA105</f>
        <v>1.6</v>
      </c>
      <c r="BJ105" s="73"/>
      <c r="BK105" s="79" t="n">
        <f aca="false">D105/T105</f>
        <v>0</v>
      </c>
      <c r="BL105" s="80" t="n">
        <f aca="false">E105/U105</f>
        <v>0</v>
      </c>
      <c r="BM105" s="80" t="n">
        <f aca="false">F105/V105</f>
        <v>0</v>
      </c>
      <c r="BN105" s="80"/>
      <c r="BO105" s="80"/>
      <c r="BP105" s="80"/>
      <c r="BQ105" s="81" t="n">
        <f aca="false">J105/Z105</f>
        <v>0</v>
      </c>
      <c r="BR105" s="82" t="n">
        <f aca="false">K105/AA105</f>
        <v>0</v>
      </c>
      <c r="BS105" s="79" t="n">
        <f aca="false">AC105/AS105</f>
        <v>0</v>
      </c>
      <c r="BT105" s="80" t="n">
        <f aca="false">AD105/AT105</f>
        <v>0</v>
      </c>
      <c r="BU105" s="80" t="n">
        <f aca="false">AE105/AU105</f>
        <v>0</v>
      </c>
      <c r="BV105" s="80"/>
      <c r="BW105" s="80"/>
      <c r="BX105" s="80"/>
      <c r="BY105" s="81" t="n">
        <f aca="false">AI105/AY105</f>
        <v>0</v>
      </c>
      <c r="BZ105" s="73" t="n">
        <f aca="false">AJ105/AZ105</f>
        <v>0</v>
      </c>
      <c r="CA105" s="73"/>
      <c r="CB105" s="79" t="n">
        <f aca="false">K105/K$164</f>
        <v>0</v>
      </c>
      <c r="CC105" s="81" t="n">
        <f aca="false">S105/S$164</f>
        <v>0.000141242937853107</v>
      </c>
      <c r="CD105" s="73" t="n">
        <f aca="false">AA105/AA$164</f>
        <v>0.000102120011437441</v>
      </c>
      <c r="CE105" s="79" t="n">
        <f aca="false">AJ105/AJ$164</f>
        <v>0</v>
      </c>
      <c r="CF105" s="81" t="n">
        <f aca="false">AR105/AR$164</f>
        <v>0.00016977748538322</v>
      </c>
      <c r="CG105" s="73" t="n">
        <f aca="false">AZ105/AZ$164</f>
        <v>0.00012254151093683</v>
      </c>
      <c r="CH105" s="82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</row>
    <row r="106" s="84" customFormat="true" ht="12" hidden="false" customHeight="false" outlineLevel="0" collapsed="false">
      <c r="A106" s="85"/>
      <c r="B106" s="70" t="s">
        <v>122</v>
      </c>
      <c r="C106" s="1" t="s">
        <v>143</v>
      </c>
      <c r="D106" s="2"/>
      <c r="E106" s="3"/>
      <c r="F106" s="3"/>
      <c r="G106" s="3"/>
      <c r="H106" s="3" t="n">
        <v>1</v>
      </c>
      <c r="I106" s="3"/>
      <c r="J106" s="4"/>
      <c r="K106" s="71" t="n">
        <f aca="false">SUM(D106:J106)</f>
        <v>1</v>
      </c>
      <c r="L106" s="2"/>
      <c r="M106" s="3"/>
      <c r="N106" s="3"/>
      <c r="O106" s="3" t="n">
        <v>3</v>
      </c>
      <c r="P106" s="3" t="n">
        <v>2</v>
      </c>
      <c r="Q106" s="3" t="n">
        <v>2</v>
      </c>
      <c r="R106" s="4"/>
      <c r="S106" s="72" t="n">
        <f aca="false">SUM(L106:R106)</f>
        <v>7</v>
      </c>
      <c r="T106" s="2" t="n">
        <f aca="false">D106+L106</f>
        <v>0</v>
      </c>
      <c r="U106" s="3" t="n">
        <f aca="false">E106+M106</f>
        <v>0</v>
      </c>
      <c r="V106" s="3" t="n">
        <f aca="false">F106+N106</f>
        <v>0</v>
      </c>
      <c r="W106" s="3" t="n">
        <f aca="false">G106+O106</f>
        <v>3</v>
      </c>
      <c r="X106" s="3" t="n">
        <f aca="false">H106+P106</f>
        <v>3</v>
      </c>
      <c r="Y106" s="3" t="n">
        <f aca="false">I106+Q106</f>
        <v>2</v>
      </c>
      <c r="Z106" s="4" t="n">
        <f aca="false">J106+R106</f>
        <v>0</v>
      </c>
      <c r="AA106" s="72" t="n">
        <f aca="false">SUM(T106:Z106)</f>
        <v>8</v>
      </c>
      <c r="AB106" s="73"/>
      <c r="AC106" s="2"/>
      <c r="AD106" s="3"/>
      <c r="AE106" s="3"/>
      <c r="AF106" s="86"/>
      <c r="AG106" s="3" t="n">
        <v>3</v>
      </c>
      <c r="AH106" s="3"/>
      <c r="AI106" s="4"/>
      <c r="AJ106" s="72" t="n">
        <f aca="false">SUM(AC106:AI106)</f>
        <v>3</v>
      </c>
      <c r="AK106" s="2"/>
      <c r="AL106" s="3"/>
      <c r="AM106" s="3"/>
      <c r="AN106" s="3" t="n">
        <v>3</v>
      </c>
      <c r="AO106" s="3" t="n">
        <v>4</v>
      </c>
      <c r="AP106" s="3" t="n">
        <v>4</v>
      </c>
      <c r="AQ106" s="4"/>
      <c r="AR106" s="72" t="n">
        <f aca="false">SUM(AK106:AQ106)</f>
        <v>11</v>
      </c>
      <c r="AS106" s="2" t="n">
        <f aca="false">AC106+AK106</f>
        <v>0</v>
      </c>
      <c r="AT106" s="3" t="n">
        <f aca="false">AD106+AL106</f>
        <v>0</v>
      </c>
      <c r="AU106" s="3" t="n">
        <f aca="false">AE106+AM106</f>
        <v>0</v>
      </c>
      <c r="AV106" s="3" t="n">
        <f aca="false">AF106+AN106</f>
        <v>3</v>
      </c>
      <c r="AW106" s="3" t="n">
        <f aca="false">AG106+AO106</f>
        <v>7</v>
      </c>
      <c r="AX106" s="3" t="n">
        <f aca="false">AH106+AP106</f>
        <v>4</v>
      </c>
      <c r="AY106" s="4" t="n">
        <f aca="false">AI106+AQ106</f>
        <v>0</v>
      </c>
      <c r="AZ106" s="74" t="n">
        <f aca="false">SUM(AS106:AY106)</f>
        <v>14</v>
      </c>
      <c r="BA106" s="73"/>
      <c r="BB106" s="75"/>
      <c r="BC106" s="76"/>
      <c r="BD106" s="76"/>
      <c r="BE106" s="76" t="n">
        <f aca="false">AV106/W106</f>
        <v>1</v>
      </c>
      <c r="BF106" s="76" t="n">
        <f aca="false">AW106/X106</f>
        <v>2.33333333333333</v>
      </c>
      <c r="BG106" s="76" t="n">
        <f aca="false">AX106/Y106</f>
        <v>2</v>
      </c>
      <c r="BH106" s="77"/>
      <c r="BI106" s="78" t="n">
        <f aca="false">AZ106/AA106</f>
        <v>1.75</v>
      </c>
      <c r="BJ106" s="73"/>
      <c r="BK106" s="79"/>
      <c r="BL106" s="80"/>
      <c r="BM106" s="80"/>
      <c r="BN106" s="80" t="n">
        <f aca="false">G106/W106</f>
        <v>0</v>
      </c>
      <c r="BO106" s="80" t="n">
        <f aca="false">H106/X106</f>
        <v>0.333333333333333</v>
      </c>
      <c r="BP106" s="80" t="n">
        <f aca="false">I106/Y106</f>
        <v>0</v>
      </c>
      <c r="BQ106" s="81"/>
      <c r="BR106" s="82" t="n">
        <f aca="false">K106/AA106</f>
        <v>0.125</v>
      </c>
      <c r="BS106" s="79"/>
      <c r="BT106" s="80"/>
      <c r="BU106" s="80"/>
      <c r="BV106" s="80" t="n">
        <f aca="false">AF106/AV106</f>
        <v>0</v>
      </c>
      <c r="BW106" s="80" t="n">
        <f aca="false">AG106/AW106</f>
        <v>0.428571428571429</v>
      </c>
      <c r="BX106" s="80" t="n">
        <f aca="false">AH106/AX106</f>
        <v>0</v>
      </c>
      <c r="BY106" s="81"/>
      <c r="BZ106" s="73" t="n">
        <f aca="false">AJ106/AZ106</f>
        <v>0.214285714285714</v>
      </c>
      <c r="CA106" s="73"/>
      <c r="CB106" s="79" t="n">
        <f aca="false">K106/K$164</f>
        <v>3.68677186255715E-005</v>
      </c>
      <c r="CC106" s="81" t="n">
        <f aca="false">S106/S$164</f>
        <v>9.88700564971751E-005</v>
      </c>
      <c r="CD106" s="73" t="n">
        <f aca="false">AA106/AA$164</f>
        <v>8.1696009149953E-005</v>
      </c>
      <c r="CE106" s="79" t="n">
        <f aca="false">AJ106/AJ$164</f>
        <v>8.25832025765959E-005</v>
      </c>
      <c r="CF106" s="81" t="n">
        <f aca="false">AR106/AR$164</f>
        <v>0.000116722021200963</v>
      </c>
      <c r="CG106" s="73" t="n">
        <f aca="false">AZ106/AZ$164</f>
        <v>0.000107223822069726</v>
      </c>
      <c r="CH106" s="82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</row>
    <row r="107" s="84" customFormat="true" ht="12" hidden="false" customHeight="false" outlineLevel="0" collapsed="false">
      <c r="A107" s="85"/>
      <c r="B107" s="70" t="s">
        <v>144</v>
      </c>
      <c r="C107" s="1" t="s">
        <v>145</v>
      </c>
      <c r="D107" s="2"/>
      <c r="E107" s="3"/>
      <c r="F107" s="3"/>
      <c r="G107" s="3"/>
      <c r="H107" s="3"/>
      <c r="I107" s="3"/>
      <c r="J107" s="4"/>
      <c r="K107" s="71" t="n">
        <f aca="false">SUM(D107:J107)</f>
        <v>0</v>
      </c>
      <c r="L107" s="2"/>
      <c r="M107" s="3"/>
      <c r="N107" s="3"/>
      <c r="O107" s="3" t="n">
        <v>4</v>
      </c>
      <c r="P107" s="3" t="n">
        <v>4</v>
      </c>
      <c r="Q107" s="3" t="n">
        <v>2</v>
      </c>
      <c r="R107" s="4" t="n">
        <v>1</v>
      </c>
      <c r="S107" s="72" t="n">
        <f aca="false">SUM(L107:R107)</f>
        <v>11</v>
      </c>
      <c r="T107" s="2" t="n">
        <f aca="false">D107+L107</f>
        <v>0</v>
      </c>
      <c r="U107" s="3" t="n">
        <f aca="false">E107+M107</f>
        <v>0</v>
      </c>
      <c r="V107" s="3" t="n">
        <f aca="false">F107+N107</f>
        <v>0</v>
      </c>
      <c r="W107" s="3" t="n">
        <f aca="false">G107+O107</f>
        <v>4</v>
      </c>
      <c r="X107" s="3" t="n">
        <f aca="false">H107+P107</f>
        <v>4</v>
      </c>
      <c r="Y107" s="3" t="n">
        <f aca="false">I107+Q107</f>
        <v>2</v>
      </c>
      <c r="Z107" s="4" t="n">
        <f aca="false">J107+R107</f>
        <v>1</v>
      </c>
      <c r="AA107" s="72" t="n">
        <f aca="false">SUM(T107:Z107)</f>
        <v>11</v>
      </c>
      <c r="AB107" s="73"/>
      <c r="AC107" s="2"/>
      <c r="AD107" s="3"/>
      <c r="AE107" s="3"/>
      <c r="AF107" s="3"/>
      <c r="AG107" s="3"/>
      <c r="AH107" s="3"/>
      <c r="AI107" s="4"/>
      <c r="AJ107" s="72" t="n">
        <f aca="false">SUM(AC107:AI107)</f>
        <v>0</v>
      </c>
      <c r="AK107" s="2"/>
      <c r="AL107" s="3"/>
      <c r="AM107" s="3"/>
      <c r="AN107" s="3" t="n">
        <v>4</v>
      </c>
      <c r="AO107" s="3" t="n">
        <v>4</v>
      </c>
      <c r="AP107" s="3" t="n">
        <v>2</v>
      </c>
      <c r="AQ107" s="4" t="n">
        <v>1</v>
      </c>
      <c r="AR107" s="72" t="n">
        <f aca="false">SUM(AK107:AQ107)</f>
        <v>11</v>
      </c>
      <c r="AS107" s="2" t="n">
        <f aca="false">AC107+AK107</f>
        <v>0</v>
      </c>
      <c r="AT107" s="3" t="n">
        <f aca="false">AD107+AL107</f>
        <v>0</v>
      </c>
      <c r="AU107" s="3" t="n">
        <f aca="false">AE107+AM107</f>
        <v>0</v>
      </c>
      <c r="AV107" s="3" t="n">
        <f aca="false">AF107+AN107</f>
        <v>4</v>
      </c>
      <c r="AW107" s="3" t="n">
        <f aca="false">AG107+AO107</f>
        <v>4</v>
      </c>
      <c r="AX107" s="3" t="n">
        <f aca="false">AH107+AP107</f>
        <v>2</v>
      </c>
      <c r="AY107" s="4" t="n">
        <f aca="false">AI107+AQ107</f>
        <v>1</v>
      </c>
      <c r="AZ107" s="74" t="n">
        <f aca="false">SUM(AS107:AY107)</f>
        <v>11</v>
      </c>
      <c r="BA107" s="73"/>
      <c r="BB107" s="75"/>
      <c r="BC107" s="76"/>
      <c r="BD107" s="76"/>
      <c r="BE107" s="76" t="n">
        <f aca="false">AV107/W107</f>
        <v>1</v>
      </c>
      <c r="BF107" s="76" t="n">
        <f aca="false">AW107/X107</f>
        <v>1</v>
      </c>
      <c r="BG107" s="76" t="n">
        <f aca="false">AX107/Y107</f>
        <v>1</v>
      </c>
      <c r="BH107" s="77" t="n">
        <f aca="false">AY107/Z107</f>
        <v>1</v>
      </c>
      <c r="BI107" s="78" t="n">
        <f aca="false">AZ107/AA107</f>
        <v>1</v>
      </c>
      <c r="BJ107" s="73"/>
      <c r="BK107" s="79"/>
      <c r="BL107" s="80"/>
      <c r="BM107" s="80"/>
      <c r="BN107" s="80" t="n">
        <f aca="false">G107/W107</f>
        <v>0</v>
      </c>
      <c r="BO107" s="80" t="n">
        <f aca="false">H107/X107</f>
        <v>0</v>
      </c>
      <c r="BP107" s="80" t="n">
        <f aca="false">I107/Y107</f>
        <v>0</v>
      </c>
      <c r="BQ107" s="81" t="n">
        <f aca="false">J107/Z107</f>
        <v>0</v>
      </c>
      <c r="BR107" s="82" t="n">
        <f aca="false">K107/AA107</f>
        <v>0</v>
      </c>
      <c r="BS107" s="79"/>
      <c r="BT107" s="80"/>
      <c r="BU107" s="80"/>
      <c r="BV107" s="80" t="n">
        <f aca="false">AF107/AV107</f>
        <v>0</v>
      </c>
      <c r="BW107" s="80" t="n">
        <f aca="false">AG107/AW107</f>
        <v>0</v>
      </c>
      <c r="BX107" s="80" t="n">
        <f aca="false">AH107/AX107</f>
        <v>0</v>
      </c>
      <c r="BY107" s="81" t="n">
        <f aca="false">AI107/AY107</f>
        <v>0</v>
      </c>
      <c r="BZ107" s="73" t="n">
        <f aca="false">AJ107/AZ107</f>
        <v>0</v>
      </c>
      <c r="CA107" s="73"/>
      <c r="CB107" s="79" t="n">
        <f aca="false">K107/K$164</f>
        <v>0</v>
      </c>
      <c r="CC107" s="81" t="n">
        <f aca="false">S107/S$164</f>
        <v>0.000155367231638418</v>
      </c>
      <c r="CD107" s="73" t="n">
        <f aca="false">AA107/AA$164</f>
        <v>0.000112332012581185</v>
      </c>
      <c r="CE107" s="79" t="n">
        <f aca="false">AJ107/AJ$164</f>
        <v>0</v>
      </c>
      <c r="CF107" s="81" t="n">
        <f aca="false">AR107/AR$164</f>
        <v>0.000116722021200963</v>
      </c>
      <c r="CG107" s="73" t="n">
        <f aca="false">AZ107/AZ$164</f>
        <v>8.42472887690705E-005</v>
      </c>
      <c r="CH107" s="82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</row>
    <row r="108" s="84" customFormat="true" ht="12" hidden="false" customHeight="false" outlineLevel="0" collapsed="false">
      <c r="A108" s="85"/>
      <c r="B108" s="70" t="s">
        <v>146</v>
      </c>
      <c r="C108" s="1" t="s">
        <v>147</v>
      </c>
      <c r="D108" s="2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4" t="n">
        <v>0</v>
      </c>
      <c r="K108" s="71" t="n">
        <f aca="false">SUM(D108:J108)</f>
        <v>0</v>
      </c>
      <c r="L108" s="2" t="n">
        <v>1</v>
      </c>
      <c r="M108" s="3" t="n">
        <v>1</v>
      </c>
      <c r="N108" s="3" t="n">
        <v>2</v>
      </c>
      <c r="O108" s="3" t="n">
        <v>0</v>
      </c>
      <c r="P108" s="3" t="n">
        <v>4</v>
      </c>
      <c r="Q108" s="3" t="n">
        <v>0</v>
      </c>
      <c r="R108" s="4" t="n">
        <v>2</v>
      </c>
      <c r="S108" s="72" t="n">
        <f aca="false">SUM(L108:R108)</f>
        <v>10</v>
      </c>
      <c r="T108" s="2" t="n">
        <f aca="false">D108+L108</f>
        <v>1</v>
      </c>
      <c r="U108" s="3" t="n">
        <f aca="false">E108+M108</f>
        <v>1</v>
      </c>
      <c r="V108" s="3" t="n">
        <f aca="false">F108+N108</f>
        <v>2</v>
      </c>
      <c r="W108" s="3" t="n">
        <f aca="false">G108+O108</f>
        <v>0</v>
      </c>
      <c r="X108" s="3" t="n">
        <f aca="false">H108+P108</f>
        <v>4</v>
      </c>
      <c r="Y108" s="3" t="n">
        <f aca="false">I108+Q108</f>
        <v>0</v>
      </c>
      <c r="Z108" s="4" t="n">
        <f aca="false">J108+R108</f>
        <v>2</v>
      </c>
      <c r="AA108" s="72" t="n">
        <f aca="false">SUM(T108:Z108)</f>
        <v>10</v>
      </c>
      <c r="AB108" s="73"/>
      <c r="AC108" s="2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4" t="n">
        <v>0</v>
      </c>
      <c r="AJ108" s="72" t="n">
        <f aca="false">SUM(AC108:AI108)</f>
        <v>0</v>
      </c>
      <c r="AK108" s="2" t="n">
        <v>1</v>
      </c>
      <c r="AL108" s="3" t="n">
        <v>1</v>
      </c>
      <c r="AM108" s="3" t="n">
        <v>2</v>
      </c>
      <c r="AN108" s="3" t="n">
        <v>0</v>
      </c>
      <c r="AO108" s="3" t="n">
        <v>4</v>
      </c>
      <c r="AP108" s="3" t="n">
        <v>0</v>
      </c>
      <c r="AQ108" s="4" t="n">
        <v>2</v>
      </c>
      <c r="AR108" s="72" t="n">
        <f aca="false">SUM(AK108:AQ108)</f>
        <v>10</v>
      </c>
      <c r="AS108" s="2" t="n">
        <f aca="false">AC108+AK108</f>
        <v>1</v>
      </c>
      <c r="AT108" s="3" t="n">
        <f aca="false">AD108+AL108</f>
        <v>1</v>
      </c>
      <c r="AU108" s="3" t="n">
        <f aca="false">AE108+AM108</f>
        <v>2</v>
      </c>
      <c r="AV108" s="3" t="n">
        <f aca="false">AF108+AN108</f>
        <v>0</v>
      </c>
      <c r="AW108" s="3" t="n">
        <f aca="false">AG108+AO108</f>
        <v>4</v>
      </c>
      <c r="AX108" s="3" t="n">
        <f aca="false">AH108+AP108</f>
        <v>0</v>
      </c>
      <c r="AY108" s="4" t="n">
        <f aca="false">AI108+AQ108</f>
        <v>2</v>
      </c>
      <c r="AZ108" s="74" t="n">
        <f aca="false">SUM(AS108:AY108)</f>
        <v>10</v>
      </c>
      <c r="BA108" s="73"/>
      <c r="BB108" s="75" t="n">
        <f aca="false">AS108/T108</f>
        <v>1</v>
      </c>
      <c r="BC108" s="76" t="n">
        <f aca="false">AT108/U108</f>
        <v>1</v>
      </c>
      <c r="BD108" s="76" t="n">
        <f aca="false">AU108/V108</f>
        <v>1</v>
      </c>
      <c r="BE108" s="76"/>
      <c r="BF108" s="76" t="n">
        <f aca="false">AW108/X108</f>
        <v>1</v>
      </c>
      <c r="BG108" s="76"/>
      <c r="BH108" s="77" t="n">
        <f aca="false">AY108/Z108</f>
        <v>1</v>
      </c>
      <c r="BI108" s="78" t="n">
        <f aca="false">AZ108/AA108</f>
        <v>1</v>
      </c>
      <c r="BJ108" s="73"/>
      <c r="BK108" s="79" t="n">
        <f aca="false">D108/T108</f>
        <v>0</v>
      </c>
      <c r="BL108" s="80" t="n">
        <f aca="false">E108/U108</f>
        <v>0</v>
      </c>
      <c r="BM108" s="80" t="n">
        <f aca="false">F108/V108</f>
        <v>0</v>
      </c>
      <c r="BN108" s="80"/>
      <c r="BO108" s="80" t="n">
        <f aca="false">H108/X108</f>
        <v>0</v>
      </c>
      <c r="BP108" s="80"/>
      <c r="BQ108" s="81" t="n">
        <f aca="false">J108/Z108</f>
        <v>0</v>
      </c>
      <c r="BR108" s="82" t="n">
        <f aca="false">K108/AA108</f>
        <v>0</v>
      </c>
      <c r="BS108" s="79" t="n">
        <f aca="false">AC108/AS108</f>
        <v>0</v>
      </c>
      <c r="BT108" s="80" t="n">
        <f aca="false">AD108/AT108</f>
        <v>0</v>
      </c>
      <c r="BU108" s="80" t="n">
        <f aca="false">AE108/AU108</f>
        <v>0</v>
      </c>
      <c r="BV108" s="80"/>
      <c r="BW108" s="80" t="n">
        <f aca="false">AG108/AW108</f>
        <v>0</v>
      </c>
      <c r="BX108" s="80"/>
      <c r="BY108" s="81" t="n">
        <f aca="false">AI108/AY108</f>
        <v>0</v>
      </c>
      <c r="BZ108" s="73" t="n">
        <f aca="false">AJ108/AZ108</f>
        <v>0</v>
      </c>
      <c r="CA108" s="73"/>
      <c r="CB108" s="79" t="n">
        <f aca="false">K108/K$164</f>
        <v>0</v>
      </c>
      <c r="CC108" s="81" t="n">
        <f aca="false">S108/S$164</f>
        <v>0.000141242937853107</v>
      </c>
      <c r="CD108" s="73" t="n">
        <f aca="false">AA108/AA$164</f>
        <v>0.000102120011437441</v>
      </c>
      <c r="CE108" s="79" t="n">
        <f aca="false">AJ108/AJ$164</f>
        <v>0</v>
      </c>
      <c r="CF108" s="81" t="n">
        <f aca="false">AR108/AR$164</f>
        <v>0.000106110928364512</v>
      </c>
      <c r="CG108" s="73" t="n">
        <f aca="false">AZ108/AZ$164</f>
        <v>7.65884443355187E-005</v>
      </c>
      <c r="CH108" s="82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</row>
    <row r="109" s="84" customFormat="true" ht="12" hidden="false" customHeight="false" outlineLevel="0" collapsed="false">
      <c r="A109" s="85"/>
      <c r="B109" s="70" t="s">
        <v>44</v>
      </c>
      <c r="C109" s="1" t="s">
        <v>148</v>
      </c>
      <c r="D109" s="2"/>
      <c r="E109" s="3"/>
      <c r="F109" s="3"/>
      <c r="G109" s="3" t="n">
        <v>1</v>
      </c>
      <c r="H109" s="3"/>
      <c r="I109" s="3" t="n">
        <v>1</v>
      </c>
      <c r="J109" s="4" t="n">
        <v>1</v>
      </c>
      <c r="K109" s="71" t="n">
        <f aca="false">SUM(D109:J109)</f>
        <v>3</v>
      </c>
      <c r="L109" s="2" t="n">
        <v>1</v>
      </c>
      <c r="M109" s="3"/>
      <c r="N109" s="3"/>
      <c r="O109" s="3"/>
      <c r="P109" s="3"/>
      <c r="Q109" s="3"/>
      <c r="R109" s="4"/>
      <c r="S109" s="72" t="n">
        <f aca="false">SUM(L109:R109)</f>
        <v>1</v>
      </c>
      <c r="T109" s="2" t="n">
        <f aca="false">D109+L109</f>
        <v>1</v>
      </c>
      <c r="U109" s="3" t="n">
        <f aca="false">E109+M109</f>
        <v>0</v>
      </c>
      <c r="V109" s="3" t="n">
        <f aca="false">F109+N109</f>
        <v>0</v>
      </c>
      <c r="W109" s="3" t="n">
        <f aca="false">G109+O109</f>
        <v>1</v>
      </c>
      <c r="X109" s="3" t="n">
        <f aca="false">H109+P109</f>
        <v>0</v>
      </c>
      <c r="Y109" s="3" t="n">
        <f aca="false">I109+Q109</f>
        <v>1</v>
      </c>
      <c r="Z109" s="4" t="n">
        <f aca="false">J109+R109</f>
        <v>1</v>
      </c>
      <c r="AA109" s="72" t="n">
        <f aca="false">SUM(T109:Z109)</f>
        <v>4</v>
      </c>
      <c r="AB109" s="73"/>
      <c r="AC109" s="2"/>
      <c r="AD109" s="3"/>
      <c r="AE109" s="3"/>
      <c r="AF109" s="3" t="n">
        <v>1</v>
      </c>
      <c r="AG109" s="3"/>
      <c r="AH109" s="3" t="n">
        <v>1</v>
      </c>
      <c r="AI109" s="4" t="n">
        <v>3</v>
      </c>
      <c r="AJ109" s="72" t="n">
        <f aca="false">SUM(AC109:AI109)</f>
        <v>5</v>
      </c>
      <c r="AK109" s="2" t="n">
        <v>3</v>
      </c>
      <c r="AL109" s="3"/>
      <c r="AM109" s="3"/>
      <c r="AN109" s="3"/>
      <c r="AO109" s="3"/>
      <c r="AP109" s="3"/>
      <c r="AQ109" s="4"/>
      <c r="AR109" s="72" t="n">
        <f aca="false">SUM(AK109:AQ109)</f>
        <v>3</v>
      </c>
      <c r="AS109" s="2" t="n">
        <f aca="false">AC109+AK109</f>
        <v>3</v>
      </c>
      <c r="AT109" s="3" t="n">
        <f aca="false">AD109+AL109</f>
        <v>0</v>
      </c>
      <c r="AU109" s="3" t="n">
        <f aca="false">AE109+AM109</f>
        <v>0</v>
      </c>
      <c r="AV109" s="3" t="n">
        <f aca="false">AF109+AN109</f>
        <v>1</v>
      </c>
      <c r="AW109" s="3" t="n">
        <f aca="false">AG109+AO109</f>
        <v>0</v>
      </c>
      <c r="AX109" s="3" t="n">
        <f aca="false">AH109+AP109</f>
        <v>1</v>
      </c>
      <c r="AY109" s="4" t="n">
        <f aca="false">AI109+AQ109</f>
        <v>3</v>
      </c>
      <c r="AZ109" s="74" t="n">
        <f aca="false">SUM(AS109:AY109)</f>
        <v>8</v>
      </c>
      <c r="BA109" s="73"/>
      <c r="BB109" s="75" t="n">
        <f aca="false">AS109/T109</f>
        <v>3</v>
      </c>
      <c r="BC109" s="76"/>
      <c r="BD109" s="76"/>
      <c r="BE109" s="76" t="n">
        <f aca="false">AV109/W109</f>
        <v>1</v>
      </c>
      <c r="BF109" s="76"/>
      <c r="BG109" s="76" t="n">
        <f aca="false">AX109/Y109</f>
        <v>1</v>
      </c>
      <c r="BH109" s="77" t="n">
        <f aca="false">AY109/Z109</f>
        <v>3</v>
      </c>
      <c r="BI109" s="78" t="n">
        <f aca="false">AZ109/AA109</f>
        <v>2</v>
      </c>
      <c r="BJ109" s="73"/>
      <c r="BK109" s="79" t="n">
        <f aca="false">D109/T109</f>
        <v>0</v>
      </c>
      <c r="BL109" s="80"/>
      <c r="BM109" s="80"/>
      <c r="BN109" s="80" t="n">
        <f aca="false">G109/W109</f>
        <v>1</v>
      </c>
      <c r="BO109" s="80"/>
      <c r="BP109" s="80" t="n">
        <f aca="false">I109/Y109</f>
        <v>1</v>
      </c>
      <c r="BQ109" s="81" t="n">
        <f aca="false">J109/Z109</f>
        <v>1</v>
      </c>
      <c r="BR109" s="82" t="n">
        <f aca="false">K109/AA109</f>
        <v>0.75</v>
      </c>
      <c r="BS109" s="79" t="n">
        <f aca="false">AC109/AS109</f>
        <v>0</v>
      </c>
      <c r="BT109" s="80"/>
      <c r="BU109" s="80"/>
      <c r="BV109" s="80" t="n">
        <f aca="false">AF109/AV109</f>
        <v>1</v>
      </c>
      <c r="BW109" s="80"/>
      <c r="BX109" s="80" t="n">
        <f aca="false">AH109/AX109</f>
        <v>1</v>
      </c>
      <c r="BY109" s="81" t="n">
        <f aca="false">AI109/AY109</f>
        <v>1</v>
      </c>
      <c r="BZ109" s="73" t="n">
        <f aca="false">AJ109/AZ109</f>
        <v>0.625</v>
      </c>
      <c r="CA109" s="73"/>
      <c r="CB109" s="79" t="n">
        <f aca="false">K109/K$164</f>
        <v>0.000110603155876714</v>
      </c>
      <c r="CC109" s="81" t="n">
        <f aca="false">S109/S$164</f>
        <v>1.41242937853107E-005</v>
      </c>
      <c r="CD109" s="73" t="n">
        <f aca="false">AA109/AA$164</f>
        <v>4.08480045749765E-005</v>
      </c>
      <c r="CE109" s="79" t="n">
        <f aca="false">AJ109/AJ$164</f>
        <v>0.000137638670960993</v>
      </c>
      <c r="CF109" s="81" t="n">
        <f aca="false">AR109/AR$164</f>
        <v>3.18332785093537E-005</v>
      </c>
      <c r="CG109" s="73" t="n">
        <f aca="false">AZ109/AZ$164</f>
        <v>6.12707554684149E-005</v>
      </c>
      <c r="CH109" s="82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</row>
    <row r="110" s="84" customFormat="true" ht="12" hidden="false" customHeight="false" outlineLevel="0" collapsed="false">
      <c r="A110" s="85"/>
      <c r="B110" s="70" t="s">
        <v>42</v>
      </c>
      <c r="C110" s="1" t="s">
        <v>149</v>
      </c>
      <c r="D110" s="2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4" t="n">
        <v>0</v>
      </c>
      <c r="K110" s="71" t="n">
        <f aca="false">SUM(D110:J110)</f>
        <v>0</v>
      </c>
      <c r="L110" s="2" t="n">
        <v>1</v>
      </c>
      <c r="M110" s="3" t="n">
        <v>2</v>
      </c>
      <c r="N110" s="3" t="n">
        <v>0</v>
      </c>
      <c r="O110" s="3" t="n">
        <v>0</v>
      </c>
      <c r="P110" s="3" t="n">
        <v>2</v>
      </c>
      <c r="Q110" s="3" t="n">
        <v>1</v>
      </c>
      <c r="R110" s="4" t="n">
        <v>2</v>
      </c>
      <c r="S110" s="72" t="n">
        <f aca="false">SUM(L110:R110)</f>
        <v>8</v>
      </c>
      <c r="T110" s="2" t="n">
        <f aca="false">D110+L110</f>
        <v>1</v>
      </c>
      <c r="U110" s="3" t="n">
        <f aca="false">E110+M110</f>
        <v>2</v>
      </c>
      <c r="V110" s="3" t="n">
        <f aca="false">F110+N110</f>
        <v>0</v>
      </c>
      <c r="W110" s="3" t="n">
        <f aca="false">G110+O110</f>
        <v>0</v>
      </c>
      <c r="X110" s="3" t="n">
        <f aca="false">H110+P110</f>
        <v>2</v>
      </c>
      <c r="Y110" s="3" t="n">
        <f aca="false">I110+Q110</f>
        <v>1</v>
      </c>
      <c r="Z110" s="4" t="n">
        <f aca="false">J110+R110</f>
        <v>2</v>
      </c>
      <c r="AA110" s="72" t="n">
        <f aca="false">SUM(T110:Z110)</f>
        <v>8</v>
      </c>
      <c r="AB110" s="73"/>
      <c r="AC110" s="2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4" t="n">
        <v>0</v>
      </c>
      <c r="AJ110" s="72" t="n">
        <f aca="false">SUM(AC110:AI110)</f>
        <v>0</v>
      </c>
      <c r="AK110" s="2" t="n">
        <v>1</v>
      </c>
      <c r="AL110" s="3" t="n">
        <v>2</v>
      </c>
      <c r="AM110" s="3" t="n">
        <v>0</v>
      </c>
      <c r="AN110" s="3" t="n">
        <v>0</v>
      </c>
      <c r="AO110" s="3" t="n">
        <v>2</v>
      </c>
      <c r="AP110" s="3" t="n">
        <v>1</v>
      </c>
      <c r="AQ110" s="4" t="n">
        <v>2</v>
      </c>
      <c r="AR110" s="72" t="n">
        <f aca="false">SUM(AK110:AQ110)</f>
        <v>8</v>
      </c>
      <c r="AS110" s="2" t="n">
        <f aca="false">AC110+AK110</f>
        <v>1</v>
      </c>
      <c r="AT110" s="3" t="n">
        <f aca="false">AD110+AL110</f>
        <v>2</v>
      </c>
      <c r="AU110" s="3" t="n">
        <f aca="false">AE110+AM110</f>
        <v>0</v>
      </c>
      <c r="AV110" s="3" t="n">
        <f aca="false">AF110+AN110</f>
        <v>0</v>
      </c>
      <c r="AW110" s="3" t="n">
        <f aca="false">AG110+AO110</f>
        <v>2</v>
      </c>
      <c r="AX110" s="3" t="n">
        <f aca="false">AH110+AP110</f>
        <v>1</v>
      </c>
      <c r="AY110" s="4" t="n">
        <f aca="false">AI110+AQ110</f>
        <v>2</v>
      </c>
      <c r="AZ110" s="74" t="n">
        <f aca="false">SUM(AS110:AY110)</f>
        <v>8</v>
      </c>
      <c r="BA110" s="73"/>
      <c r="BB110" s="75" t="n">
        <f aca="false">AS110/T110</f>
        <v>1</v>
      </c>
      <c r="BC110" s="76" t="n">
        <f aca="false">AT110/U110</f>
        <v>1</v>
      </c>
      <c r="BD110" s="76"/>
      <c r="BE110" s="76"/>
      <c r="BF110" s="76" t="n">
        <f aca="false">AW110/X110</f>
        <v>1</v>
      </c>
      <c r="BG110" s="76" t="n">
        <f aca="false">AX110/Y110</f>
        <v>1</v>
      </c>
      <c r="BH110" s="77" t="n">
        <f aca="false">AY110/Z110</f>
        <v>1</v>
      </c>
      <c r="BI110" s="78" t="n">
        <f aca="false">AZ110/AA110</f>
        <v>1</v>
      </c>
      <c r="BJ110" s="73"/>
      <c r="BK110" s="79" t="n">
        <f aca="false">D110/T110</f>
        <v>0</v>
      </c>
      <c r="BL110" s="80" t="n">
        <f aca="false">E110/U110</f>
        <v>0</v>
      </c>
      <c r="BM110" s="80"/>
      <c r="BN110" s="80"/>
      <c r="BO110" s="80" t="n">
        <f aca="false">H110/X110</f>
        <v>0</v>
      </c>
      <c r="BP110" s="80" t="n">
        <f aca="false">I110/Y110</f>
        <v>0</v>
      </c>
      <c r="BQ110" s="81" t="n">
        <f aca="false">J110/Z110</f>
        <v>0</v>
      </c>
      <c r="BR110" s="82" t="n">
        <f aca="false">K110/AA110</f>
        <v>0</v>
      </c>
      <c r="BS110" s="79" t="n">
        <f aca="false">AC110/AS110</f>
        <v>0</v>
      </c>
      <c r="BT110" s="80" t="n">
        <f aca="false">AD110/AT110</f>
        <v>0</v>
      </c>
      <c r="BU110" s="80"/>
      <c r="BV110" s="80"/>
      <c r="BW110" s="80" t="n">
        <f aca="false">AG110/AW110</f>
        <v>0</v>
      </c>
      <c r="BX110" s="80" t="n">
        <f aca="false">AH110/AX110</f>
        <v>0</v>
      </c>
      <c r="BY110" s="81" t="n">
        <f aca="false">AI110/AY110</f>
        <v>0</v>
      </c>
      <c r="BZ110" s="73" t="n">
        <f aca="false">AJ110/AZ110</f>
        <v>0</v>
      </c>
      <c r="CA110" s="73"/>
      <c r="CB110" s="79" t="n">
        <f aca="false">K110/K$164</f>
        <v>0</v>
      </c>
      <c r="CC110" s="81" t="n">
        <f aca="false">S110/S$164</f>
        <v>0.000112994350282486</v>
      </c>
      <c r="CD110" s="73" t="n">
        <f aca="false">AA110/AA$164</f>
        <v>8.1696009149953E-005</v>
      </c>
      <c r="CE110" s="79" t="n">
        <f aca="false">AJ110/AJ$164</f>
        <v>0</v>
      </c>
      <c r="CF110" s="81" t="n">
        <f aca="false">AR110/AR$164</f>
        <v>8.48887426916098E-005</v>
      </c>
      <c r="CG110" s="73" t="n">
        <f aca="false">AZ110/AZ$164</f>
        <v>6.12707554684149E-005</v>
      </c>
      <c r="CH110" s="82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</row>
    <row r="111" s="84" customFormat="true" ht="12" hidden="false" customHeight="false" outlineLevel="0" collapsed="false">
      <c r="A111" s="85"/>
      <c r="B111" s="70" t="s">
        <v>144</v>
      </c>
      <c r="C111" s="1" t="s">
        <v>150</v>
      </c>
      <c r="D111" s="2"/>
      <c r="E111" s="3"/>
      <c r="F111" s="3"/>
      <c r="G111" s="3"/>
      <c r="H111" s="3"/>
      <c r="I111" s="3"/>
      <c r="J111" s="4"/>
      <c r="K111" s="71" t="n">
        <f aca="false">SUM(D111:J111)</f>
        <v>0</v>
      </c>
      <c r="L111" s="2"/>
      <c r="M111" s="3" t="n">
        <v>1</v>
      </c>
      <c r="N111" s="3" t="n">
        <v>1</v>
      </c>
      <c r="O111" s="3"/>
      <c r="P111" s="3" t="n">
        <v>1</v>
      </c>
      <c r="Q111" s="3" t="n">
        <v>2</v>
      </c>
      <c r="R111" s="4" t="n">
        <v>3</v>
      </c>
      <c r="S111" s="72" t="n">
        <f aca="false">SUM(L111:R111)</f>
        <v>8</v>
      </c>
      <c r="T111" s="2" t="n">
        <f aca="false">D111+L111</f>
        <v>0</v>
      </c>
      <c r="U111" s="3" t="n">
        <f aca="false">E111+M111</f>
        <v>1</v>
      </c>
      <c r="V111" s="3" t="n">
        <f aca="false">F111+N111</f>
        <v>1</v>
      </c>
      <c r="W111" s="3" t="n">
        <f aca="false">G111+O111</f>
        <v>0</v>
      </c>
      <c r="X111" s="3" t="n">
        <f aca="false">H111+P111</f>
        <v>1</v>
      </c>
      <c r="Y111" s="3" t="n">
        <f aca="false">I111+Q111</f>
        <v>2</v>
      </c>
      <c r="Z111" s="4" t="n">
        <f aca="false">J111+R111</f>
        <v>3</v>
      </c>
      <c r="AA111" s="72" t="n">
        <f aca="false">SUM(T111:Z111)</f>
        <v>8</v>
      </c>
      <c r="AB111" s="73"/>
      <c r="AC111" s="2"/>
      <c r="AD111" s="3"/>
      <c r="AE111" s="3"/>
      <c r="AF111" s="3"/>
      <c r="AG111" s="3"/>
      <c r="AH111" s="3"/>
      <c r="AI111" s="4"/>
      <c r="AJ111" s="72" t="n">
        <f aca="false">SUM(AC111:AI111)</f>
        <v>0</v>
      </c>
      <c r="AK111" s="2"/>
      <c r="AL111" s="3" t="n">
        <v>1</v>
      </c>
      <c r="AM111" s="3" t="n">
        <v>1</v>
      </c>
      <c r="AN111" s="3"/>
      <c r="AO111" s="3" t="n">
        <v>1</v>
      </c>
      <c r="AP111" s="3" t="n">
        <v>2</v>
      </c>
      <c r="AQ111" s="4" t="n">
        <v>3</v>
      </c>
      <c r="AR111" s="72" t="n">
        <f aca="false">SUM(AK111:AQ111)</f>
        <v>8</v>
      </c>
      <c r="AS111" s="2" t="n">
        <f aca="false">AC111+AK111</f>
        <v>0</v>
      </c>
      <c r="AT111" s="3" t="n">
        <f aca="false">AD111+AL111</f>
        <v>1</v>
      </c>
      <c r="AU111" s="3" t="n">
        <f aca="false">AE111+AM111</f>
        <v>1</v>
      </c>
      <c r="AV111" s="3" t="n">
        <f aca="false">AF111+AN111</f>
        <v>0</v>
      </c>
      <c r="AW111" s="3" t="n">
        <f aca="false">AG111+AO111</f>
        <v>1</v>
      </c>
      <c r="AX111" s="3" t="n">
        <f aca="false">AH111+AP111</f>
        <v>2</v>
      </c>
      <c r="AY111" s="4" t="n">
        <f aca="false">AI111+AQ111</f>
        <v>3</v>
      </c>
      <c r="AZ111" s="74" t="n">
        <f aca="false">SUM(AS111:AY111)</f>
        <v>8</v>
      </c>
      <c r="BA111" s="73"/>
      <c r="BB111" s="75"/>
      <c r="BC111" s="76" t="n">
        <f aca="false">AT111/U111</f>
        <v>1</v>
      </c>
      <c r="BD111" s="76" t="n">
        <f aca="false">AU111/V111</f>
        <v>1</v>
      </c>
      <c r="BE111" s="76"/>
      <c r="BF111" s="76" t="n">
        <f aca="false">AW111/X111</f>
        <v>1</v>
      </c>
      <c r="BG111" s="76" t="n">
        <f aca="false">AX111/Y111</f>
        <v>1</v>
      </c>
      <c r="BH111" s="77" t="n">
        <f aca="false">AY111/Z111</f>
        <v>1</v>
      </c>
      <c r="BI111" s="78" t="n">
        <f aca="false">AZ111/AA111</f>
        <v>1</v>
      </c>
      <c r="BJ111" s="73"/>
      <c r="BK111" s="79"/>
      <c r="BL111" s="80" t="n">
        <f aca="false">E111/U111</f>
        <v>0</v>
      </c>
      <c r="BM111" s="80" t="n">
        <f aca="false">F111/V111</f>
        <v>0</v>
      </c>
      <c r="BN111" s="80"/>
      <c r="BO111" s="80" t="n">
        <f aca="false">H111/X111</f>
        <v>0</v>
      </c>
      <c r="BP111" s="80" t="n">
        <f aca="false">I111/Y111</f>
        <v>0</v>
      </c>
      <c r="BQ111" s="81" t="n">
        <f aca="false">J111/Z111</f>
        <v>0</v>
      </c>
      <c r="BR111" s="82" t="n">
        <f aca="false">K111/AA111</f>
        <v>0</v>
      </c>
      <c r="BS111" s="79"/>
      <c r="BT111" s="80" t="n">
        <f aca="false">AD111/AT111</f>
        <v>0</v>
      </c>
      <c r="BU111" s="80" t="n">
        <f aca="false">AE111/AU111</f>
        <v>0</v>
      </c>
      <c r="BV111" s="80"/>
      <c r="BW111" s="80" t="n">
        <f aca="false">AG111/AW111</f>
        <v>0</v>
      </c>
      <c r="BX111" s="80" t="n">
        <f aca="false">AH111/AX111</f>
        <v>0</v>
      </c>
      <c r="BY111" s="81" t="n">
        <f aca="false">AI111/AY111</f>
        <v>0</v>
      </c>
      <c r="BZ111" s="73" t="n">
        <f aca="false">AJ111/AZ111</f>
        <v>0</v>
      </c>
      <c r="CA111" s="73"/>
      <c r="CB111" s="79" t="n">
        <f aca="false">K111/K$164</f>
        <v>0</v>
      </c>
      <c r="CC111" s="81" t="n">
        <f aca="false">S111/S$164</f>
        <v>0.000112994350282486</v>
      </c>
      <c r="CD111" s="73" t="n">
        <f aca="false">AA111/AA$164</f>
        <v>8.1696009149953E-005</v>
      </c>
      <c r="CE111" s="79" t="n">
        <f aca="false">AJ111/AJ$164</f>
        <v>0</v>
      </c>
      <c r="CF111" s="81" t="n">
        <f aca="false">AR111/AR$164</f>
        <v>8.48887426916098E-005</v>
      </c>
      <c r="CG111" s="73" t="n">
        <f aca="false">AZ111/AZ$164</f>
        <v>6.12707554684149E-005</v>
      </c>
      <c r="CH111" s="82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</row>
    <row r="112" s="84" customFormat="true" ht="12" hidden="false" customHeight="false" outlineLevel="0" collapsed="false">
      <c r="A112" s="85"/>
      <c r="B112" s="70" t="s">
        <v>43</v>
      </c>
      <c r="C112" s="1" t="s">
        <v>151</v>
      </c>
      <c r="D112" s="2"/>
      <c r="E112" s="3"/>
      <c r="F112" s="3"/>
      <c r="G112" s="3"/>
      <c r="H112" s="3"/>
      <c r="I112" s="3"/>
      <c r="J112" s="4" t="n">
        <v>1</v>
      </c>
      <c r="K112" s="71" t="n">
        <f aca="false">SUM(D112:J112)</f>
        <v>1</v>
      </c>
      <c r="L112" s="2"/>
      <c r="M112" s="3"/>
      <c r="N112" s="3"/>
      <c r="O112" s="3"/>
      <c r="P112" s="3"/>
      <c r="Q112" s="3" t="n">
        <v>5</v>
      </c>
      <c r="R112" s="4"/>
      <c r="S112" s="72" t="n">
        <f aca="false">SUM(L112:R112)</f>
        <v>5</v>
      </c>
      <c r="T112" s="2" t="n">
        <f aca="false">D112+L112</f>
        <v>0</v>
      </c>
      <c r="U112" s="3" t="n">
        <f aca="false">E112+M112</f>
        <v>0</v>
      </c>
      <c r="V112" s="3" t="n">
        <f aca="false">F112+N112</f>
        <v>0</v>
      </c>
      <c r="W112" s="3" t="n">
        <f aca="false">G112+O112</f>
        <v>0</v>
      </c>
      <c r="X112" s="3" t="n">
        <f aca="false">H112+P112</f>
        <v>0</v>
      </c>
      <c r="Y112" s="3" t="n">
        <f aca="false">I112+Q112</f>
        <v>5</v>
      </c>
      <c r="Z112" s="4" t="n">
        <f aca="false">J112+R112</f>
        <v>1</v>
      </c>
      <c r="AA112" s="72" t="n">
        <f aca="false">SUM(T112:Z112)</f>
        <v>6</v>
      </c>
      <c r="AB112" s="73"/>
      <c r="AC112" s="2"/>
      <c r="AD112" s="3"/>
      <c r="AE112" s="3"/>
      <c r="AF112" s="3"/>
      <c r="AG112" s="3"/>
      <c r="AH112" s="3"/>
      <c r="AI112" s="4" t="n">
        <v>1</v>
      </c>
      <c r="AJ112" s="72" t="n">
        <f aca="false">SUM(AC112:AI112)</f>
        <v>1</v>
      </c>
      <c r="AK112" s="2"/>
      <c r="AL112" s="3"/>
      <c r="AM112" s="3"/>
      <c r="AN112" s="3"/>
      <c r="AO112" s="3"/>
      <c r="AP112" s="3" t="n">
        <v>6</v>
      </c>
      <c r="AQ112" s="4"/>
      <c r="AR112" s="72" t="n">
        <f aca="false">SUM(AK112:AQ112)</f>
        <v>6</v>
      </c>
      <c r="AS112" s="2" t="n">
        <f aca="false">AC112+AK112</f>
        <v>0</v>
      </c>
      <c r="AT112" s="3" t="n">
        <f aca="false">AD112+AL112</f>
        <v>0</v>
      </c>
      <c r="AU112" s="3" t="n">
        <f aca="false">AE112+AM112</f>
        <v>0</v>
      </c>
      <c r="AV112" s="3" t="n">
        <f aca="false">AF112+AN112</f>
        <v>0</v>
      </c>
      <c r="AW112" s="3" t="n">
        <f aca="false">AG112+AO112</f>
        <v>0</v>
      </c>
      <c r="AX112" s="3" t="n">
        <f aca="false">AH112+AP112</f>
        <v>6</v>
      </c>
      <c r="AY112" s="4" t="n">
        <f aca="false">AI112+AQ112</f>
        <v>1</v>
      </c>
      <c r="AZ112" s="74" t="n">
        <f aca="false">SUM(AS112:AY112)</f>
        <v>7</v>
      </c>
      <c r="BA112" s="73"/>
      <c r="BB112" s="75"/>
      <c r="BC112" s="76"/>
      <c r="BD112" s="76"/>
      <c r="BE112" s="76"/>
      <c r="BF112" s="76"/>
      <c r="BG112" s="76" t="n">
        <f aca="false">AX112/Y112</f>
        <v>1.2</v>
      </c>
      <c r="BH112" s="77" t="n">
        <f aca="false">AY112/Z112</f>
        <v>1</v>
      </c>
      <c r="BI112" s="78" t="n">
        <f aca="false">AZ112/AA112</f>
        <v>1.16666666666667</v>
      </c>
      <c r="BJ112" s="73"/>
      <c r="BK112" s="79"/>
      <c r="BL112" s="80"/>
      <c r="BM112" s="80"/>
      <c r="BN112" s="80"/>
      <c r="BO112" s="80"/>
      <c r="BP112" s="80" t="n">
        <f aca="false">I112/Y112</f>
        <v>0</v>
      </c>
      <c r="BQ112" s="81" t="n">
        <f aca="false">J112/Z112</f>
        <v>1</v>
      </c>
      <c r="BR112" s="82" t="n">
        <f aca="false">K112/AA112</f>
        <v>0.166666666666667</v>
      </c>
      <c r="BS112" s="79"/>
      <c r="BT112" s="80"/>
      <c r="BU112" s="80"/>
      <c r="BV112" s="80"/>
      <c r="BW112" s="80"/>
      <c r="BX112" s="80" t="n">
        <f aca="false">AH112/AX112</f>
        <v>0</v>
      </c>
      <c r="BY112" s="81" t="n">
        <f aca="false">AI112/AY112</f>
        <v>1</v>
      </c>
      <c r="BZ112" s="73" t="n">
        <f aca="false">AJ112/AZ112</f>
        <v>0.142857142857143</v>
      </c>
      <c r="CA112" s="73"/>
      <c r="CB112" s="79" t="n">
        <f aca="false">K112/K$164</f>
        <v>3.68677186255715E-005</v>
      </c>
      <c r="CC112" s="81" t="n">
        <f aca="false">S112/S$164</f>
        <v>7.06214689265537E-005</v>
      </c>
      <c r="CD112" s="73" t="n">
        <f aca="false">AA112/AA$164</f>
        <v>6.12720068624648E-005</v>
      </c>
      <c r="CE112" s="79" t="n">
        <f aca="false">AJ112/AJ$164</f>
        <v>2.75277341921986E-005</v>
      </c>
      <c r="CF112" s="81" t="n">
        <f aca="false">AR112/AR$164</f>
        <v>6.36665570187074E-005</v>
      </c>
      <c r="CG112" s="73" t="n">
        <f aca="false">AZ112/AZ$164</f>
        <v>5.36119110348631E-005</v>
      </c>
      <c r="CH112" s="82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</row>
    <row r="113" s="84" customFormat="true" ht="12" hidden="false" customHeight="false" outlineLevel="0" collapsed="false">
      <c r="A113" s="85"/>
      <c r="B113" s="70" t="s">
        <v>42</v>
      </c>
      <c r="C113" s="1" t="s">
        <v>152</v>
      </c>
      <c r="D113" s="2"/>
      <c r="E113" s="3"/>
      <c r="F113" s="3"/>
      <c r="G113" s="3"/>
      <c r="H113" s="3"/>
      <c r="I113" s="3"/>
      <c r="J113" s="4"/>
      <c r="K113" s="71" t="n">
        <f aca="false">SUM(D113:J113)</f>
        <v>0</v>
      </c>
      <c r="L113" s="2" t="n">
        <v>2</v>
      </c>
      <c r="M113" s="3" t="n">
        <v>2</v>
      </c>
      <c r="N113" s="3" t="n">
        <v>1</v>
      </c>
      <c r="O113" s="3"/>
      <c r="P113" s="3"/>
      <c r="Q113" s="3"/>
      <c r="R113" s="4" t="n">
        <v>1</v>
      </c>
      <c r="S113" s="72" t="n">
        <f aca="false">SUM(L113:R113)</f>
        <v>6</v>
      </c>
      <c r="T113" s="2" t="n">
        <f aca="false">D113+L113</f>
        <v>2</v>
      </c>
      <c r="U113" s="3" t="n">
        <f aca="false">E113+M113</f>
        <v>2</v>
      </c>
      <c r="V113" s="3" t="n">
        <f aca="false">F113+N113</f>
        <v>1</v>
      </c>
      <c r="W113" s="3" t="n">
        <f aca="false">G113+O113</f>
        <v>0</v>
      </c>
      <c r="X113" s="3" t="n">
        <f aca="false">H113+P113</f>
        <v>0</v>
      </c>
      <c r="Y113" s="3" t="n">
        <f aca="false">I113+Q113</f>
        <v>0</v>
      </c>
      <c r="Z113" s="4" t="n">
        <f aca="false">J113+R113</f>
        <v>1</v>
      </c>
      <c r="AA113" s="72" t="n">
        <f aca="false">SUM(T113:Z113)</f>
        <v>6</v>
      </c>
      <c r="AB113" s="73"/>
      <c r="AC113" s="2"/>
      <c r="AD113" s="3"/>
      <c r="AE113" s="3"/>
      <c r="AF113" s="3"/>
      <c r="AG113" s="3"/>
      <c r="AH113" s="3"/>
      <c r="AI113" s="4"/>
      <c r="AJ113" s="72" t="n">
        <f aca="false">SUM(AC113:AI113)</f>
        <v>0</v>
      </c>
      <c r="AK113" s="2" t="n">
        <v>2</v>
      </c>
      <c r="AL113" s="3" t="n">
        <v>2</v>
      </c>
      <c r="AM113" s="3" t="n">
        <v>2</v>
      </c>
      <c r="AN113" s="3"/>
      <c r="AO113" s="3"/>
      <c r="AP113" s="3"/>
      <c r="AQ113" s="4" t="n">
        <v>1</v>
      </c>
      <c r="AR113" s="72" t="n">
        <f aca="false">SUM(AK113:AQ113)</f>
        <v>7</v>
      </c>
      <c r="AS113" s="2" t="n">
        <f aca="false">AC113+AK113</f>
        <v>2</v>
      </c>
      <c r="AT113" s="3" t="n">
        <f aca="false">AD113+AL113</f>
        <v>2</v>
      </c>
      <c r="AU113" s="3" t="n">
        <f aca="false">AE113+AM113</f>
        <v>2</v>
      </c>
      <c r="AV113" s="3" t="n">
        <f aca="false">AF113+AN113</f>
        <v>0</v>
      </c>
      <c r="AW113" s="3" t="n">
        <f aca="false">AG113+AO113</f>
        <v>0</v>
      </c>
      <c r="AX113" s="3" t="n">
        <f aca="false">AH113+AP113</f>
        <v>0</v>
      </c>
      <c r="AY113" s="4" t="n">
        <f aca="false">AI113+AQ113</f>
        <v>1</v>
      </c>
      <c r="AZ113" s="74" t="n">
        <f aca="false">SUM(AS113:AY113)</f>
        <v>7</v>
      </c>
      <c r="BA113" s="73"/>
      <c r="BB113" s="75" t="n">
        <f aca="false">AS113/T113</f>
        <v>1</v>
      </c>
      <c r="BC113" s="76" t="n">
        <f aca="false">AT113/U113</f>
        <v>1</v>
      </c>
      <c r="BD113" s="76" t="n">
        <f aca="false">AU113/V113</f>
        <v>2</v>
      </c>
      <c r="BE113" s="76"/>
      <c r="BF113" s="76"/>
      <c r="BG113" s="76"/>
      <c r="BH113" s="77" t="n">
        <f aca="false">AY113/Z113</f>
        <v>1</v>
      </c>
      <c r="BI113" s="78" t="n">
        <f aca="false">AZ113/AA113</f>
        <v>1.16666666666667</v>
      </c>
      <c r="BJ113" s="73"/>
      <c r="BK113" s="79" t="n">
        <f aca="false">D113/T113</f>
        <v>0</v>
      </c>
      <c r="BL113" s="80" t="n">
        <f aca="false">E113/U113</f>
        <v>0</v>
      </c>
      <c r="BM113" s="80" t="n">
        <f aca="false">F113/V113</f>
        <v>0</v>
      </c>
      <c r="BN113" s="80"/>
      <c r="BO113" s="80"/>
      <c r="BP113" s="80"/>
      <c r="BQ113" s="81" t="n">
        <f aca="false">J113/Z113</f>
        <v>0</v>
      </c>
      <c r="BR113" s="82" t="n">
        <f aca="false">K113/AA113</f>
        <v>0</v>
      </c>
      <c r="BS113" s="79" t="n">
        <f aca="false">AC113/AS113</f>
        <v>0</v>
      </c>
      <c r="BT113" s="80" t="n">
        <f aca="false">AD113/AT113</f>
        <v>0</v>
      </c>
      <c r="BU113" s="80" t="n">
        <f aca="false">AE113/AU113</f>
        <v>0</v>
      </c>
      <c r="BV113" s="80"/>
      <c r="BW113" s="80"/>
      <c r="BX113" s="80"/>
      <c r="BY113" s="81" t="n">
        <f aca="false">AI113/AY113</f>
        <v>0</v>
      </c>
      <c r="BZ113" s="73" t="n">
        <f aca="false">AJ113/AZ113</f>
        <v>0</v>
      </c>
      <c r="CA113" s="73"/>
      <c r="CB113" s="79" t="n">
        <f aca="false">K113/K$164</f>
        <v>0</v>
      </c>
      <c r="CC113" s="81" t="n">
        <f aca="false">S113/S$164</f>
        <v>8.47457627118644E-005</v>
      </c>
      <c r="CD113" s="73" t="n">
        <f aca="false">AA113/AA$164</f>
        <v>6.12720068624648E-005</v>
      </c>
      <c r="CE113" s="79" t="n">
        <f aca="false">AJ113/AJ$164</f>
        <v>0</v>
      </c>
      <c r="CF113" s="81" t="n">
        <f aca="false">AR113/AR$164</f>
        <v>7.42776498551586E-005</v>
      </c>
      <c r="CG113" s="73" t="n">
        <f aca="false">AZ113/AZ$164</f>
        <v>5.36119110348631E-005</v>
      </c>
      <c r="CH113" s="82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</row>
    <row r="114" s="84" customFormat="true" ht="12" hidden="false" customHeight="false" outlineLevel="0" collapsed="false">
      <c r="A114" s="85"/>
      <c r="B114" s="70" t="s">
        <v>144</v>
      </c>
      <c r="C114" s="1" t="s">
        <v>153</v>
      </c>
      <c r="D114" s="2"/>
      <c r="E114" s="3"/>
      <c r="F114" s="3"/>
      <c r="G114" s="3"/>
      <c r="H114" s="3"/>
      <c r="I114" s="3"/>
      <c r="J114" s="4"/>
      <c r="K114" s="71" t="n">
        <f aca="false">SUM(D114:J114)</f>
        <v>0</v>
      </c>
      <c r="L114" s="2"/>
      <c r="M114" s="3"/>
      <c r="N114" s="3" t="n">
        <v>1</v>
      </c>
      <c r="O114" s="3" t="n">
        <v>2</v>
      </c>
      <c r="P114" s="3"/>
      <c r="Q114" s="3" t="n">
        <v>2</v>
      </c>
      <c r="R114" s="4" t="n">
        <v>1</v>
      </c>
      <c r="S114" s="72" t="n">
        <f aca="false">SUM(L114:R114)</f>
        <v>6</v>
      </c>
      <c r="T114" s="2" t="n">
        <f aca="false">D114+L114</f>
        <v>0</v>
      </c>
      <c r="U114" s="3" t="n">
        <f aca="false">E114+M114</f>
        <v>0</v>
      </c>
      <c r="V114" s="3" t="n">
        <f aca="false">F114+N114</f>
        <v>1</v>
      </c>
      <c r="W114" s="3" t="n">
        <f aca="false">G114+O114</f>
        <v>2</v>
      </c>
      <c r="X114" s="3" t="n">
        <f aca="false">H114+P114</f>
        <v>0</v>
      </c>
      <c r="Y114" s="3" t="n">
        <f aca="false">I114+Q114</f>
        <v>2</v>
      </c>
      <c r="Z114" s="4" t="n">
        <f aca="false">J114+R114</f>
        <v>1</v>
      </c>
      <c r="AA114" s="72" t="n">
        <f aca="false">SUM(T114:Z114)</f>
        <v>6</v>
      </c>
      <c r="AB114" s="73"/>
      <c r="AC114" s="2"/>
      <c r="AD114" s="3"/>
      <c r="AE114" s="3"/>
      <c r="AF114" s="3"/>
      <c r="AG114" s="3"/>
      <c r="AH114" s="3"/>
      <c r="AI114" s="4"/>
      <c r="AJ114" s="72" t="n">
        <f aca="false">SUM(AC114:AI114)</f>
        <v>0</v>
      </c>
      <c r="AK114" s="2"/>
      <c r="AL114" s="3"/>
      <c r="AM114" s="3" t="n">
        <v>1</v>
      </c>
      <c r="AN114" s="3" t="n">
        <v>2</v>
      </c>
      <c r="AO114" s="3"/>
      <c r="AP114" s="3" t="n">
        <v>3</v>
      </c>
      <c r="AQ114" s="4" t="n">
        <v>1</v>
      </c>
      <c r="AR114" s="72" t="n">
        <f aca="false">SUM(AK114:AQ114)</f>
        <v>7</v>
      </c>
      <c r="AS114" s="2" t="n">
        <f aca="false">AC114+AK114</f>
        <v>0</v>
      </c>
      <c r="AT114" s="3" t="n">
        <f aca="false">AD114+AL114</f>
        <v>0</v>
      </c>
      <c r="AU114" s="3" t="n">
        <f aca="false">AE114+AM114</f>
        <v>1</v>
      </c>
      <c r="AV114" s="3" t="n">
        <f aca="false">AF114+AN114</f>
        <v>2</v>
      </c>
      <c r="AW114" s="3" t="n">
        <f aca="false">AG114+AO114</f>
        <v>0</v>
      </c>
      <c r="AX114" s="3" t="n">
        <f aca="false">AH114+AP114</f>
        <v>3</v>
      </c>
      <c r="AY114" s="4" t="n">
        <f aca="false">AI114+AQ114</f>
        <v>1</v>
      </c>
      <c r="AZ114" s="74" t="n">
        <f aca="false">SUM(AS114:AY114)</f>
        <v>7</v>
      </c>
      <c r="BA114" s="73"/>
      <c r="BB114" s="75"/>
      <c r="BC114" s="76"/>
      <c r="BD114" s="76" t="n">
        <f aca="false">AU114/V114</f>
        <v>1</v>
      </c>
      <c r="BE114" s="76" t="n">
        <f aca="false">AV114/W114</f>
        <v>1</v>
      </c>
      <c r="BF114" s="76"/>
      <c r="BG114" s="76" t="n">
        <f aca="false">AX114/Y114</f>
        <v>1.5</v>
      </c>
      <c r="BH114" s="77" t="n">
        <f aca="false">AY114/Z114</f>
        <v>1</v>
      </c>
      <c r="BI114" s="78" t="n">
        <f aca="false">AZ114/AA114</f>
        <v>1.16666666666667</v>
      </c>
      <c r="BJ114" s="73"/>
      <c r="BK114" s="79"/>
      <c r="BL114" s="80"/>
      <c r="BM114" s="80" t="n">
        <f aca="false">F114/V114</f>
        <v>0</v>
      </c>
      <c r="BN114" s="80" t="n">
        <f aca="false">G114/W114</f>
        <v>0</v>
      </c>
      <c r="BO114" s="80"/>
      <c r="BP114" s="80" t="n">
        <f aca="false">I114/Y114</f>
        <v>0</v>
      </c>
      <c r="BQ114" s="81" t="n">
        <f aca="false">J114/Z114</f>
        <v>0</v>
      </c>
      <c r="BR114" s="82" t="n">
        <f aca="false">K114/AA114</f>
        <v>0</v>
      </c>
      <c r="BS114" s="79"/>
      <c r="BT114" s="80"/>
      <c r="BU114" s="80" t="n">
        <f aca="false">AE114/AU114</f>
        <v>0</v>
      </c>
      <c r="BV114" s="80" t="n">
        <f aca="false">AF114/AV114</f>
        <v>0</v>
      </c>
      <c r="BW114" s="80"/>
      <c r="BX114" s="80" t="n">
        <f aca="false">AH114/AX114</f>
        <v>0</v>
      </c>
      <c r="BY114" s="81" t="n">
        <f aca="false">AI114/AY114</f>
        <v>0</v>
      </c>
      <c r="BZ114" s="73" t="n">
        <f aca="false">AJ114/AZ114</f>
        <v>0</v>
      </c>
      <c r="CA114" s="73"/>
      <c r="CB114" s="79" t="n">
        <f aca="false">K114/K$164</f>
        <v>0</v>
      </c>
      <c r="CC114" s="81" t="n">
        <f aca="false">S114/S$164</f>
        <v>8.47457627118644E-005</v>
      </c>
      <c r="CD114" s="73" t="n">
        <f aca="false">AA114/AA$164</f>
        <v>6.12720068624648E-005</v>
      </c>
      <c r="CE114" s="79" t="n">
        <f aca="false">AJ114/AJ$164</f>
        <v>0</v>
      </c>
      <c r="CF114" s="81" t="n">
        <f aca="false">AR114/AR$164</f>
        <v>7.42776498551586E-005</v>
      </c>
      <c r="CG114" s="73" t="n">
        <f aca="false">AZ114/AZ$164</f>
        <v>5.36119110348631E-005</v>
      </c>
      <c r="CH114" s="82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</row>
    <row r="115" s="84" customFormat="true" ht="12" hidden="false" customHeight="false" outlineLevel="0" collapsed="false">
      <c r="A115" s="85"/>
      <c r="B115" s="70" t="s">
        <v>144</v>
      </c>
      <c r="C115" s="1" t="s">
        <v>154</v>
      </c>
      <c r="D115" s="2"/>
      <c r="E115" s="3"/>
      <c r="F115" s="3"/>
      <c r="G115" s="3"/>
      <c r="H115" s="3"/>
      <c r="I115" s="3"/>
      <c r="J115" s="4"/>
      <c r="K115" s="71" t="n">
        <f aca="false">SUM(D115:J115)</f>
        <v>0</v>
      </c>
      <c r="L115" s="2"/>
      <c r="M115" s="3"/>
      <c r="N115" s="3" t="n">
        <v>2</v>
      </c>
      <c r="O115" s="3"/>
      <c r="P115" s="3"/>
      <c r="Q115" s="3"/>
      <c r="R115" s="4"/>
      <c r="S115" s="72" t="n">
        <f aca="false">SUM(L115:R115)</f>
        <v>2</v>
      </c>
      <c r="T115" s="2" t="n">
        <f aca="false">D115+L115</f>
        <v>0</v>
      </c>
      <c r="U115" s="3" t="n">
        <f aca="false">E115+M115</f>
        <v>0</v>
      </c>
      <c r="V115" s="3" t="n">
        <f aca="false">F115+N115</f>
        <v>2</v>
      </c>
      <c r="W115" s="3" t="n">
        <f aca="false">G115+O115</f>
        <v>0</v>
      </c>
      <c r="X115" s="3" t="n">
        <f aca="false">H115+P115</f>
        <v>0</v>
      </c>
      <c r="Y115" s="3" t="n">
        <f aca="false">I115+Q115</f>
        <v>0</v>
      </c>
      <c r="Z115" s="4" t="n">
        <f aca="false">J115+R115</f>
        <v>0</v>
      </c>
      <c r="AA115" s="72" t="n">
        <f aca="false">SUM(T115:Z115)</f>
        <v>2</v>
      </c>
      <c r="AB115" s="73"/>
      <c r="AC115" s="2"/>
      <c r="AD115" s="3"/>
      <c r="AE115" s="3"/>
      <c r="AF115" s="3"/>
      <c r="AG115" s="3"/>
      <c r="AH115" s="3"/>
      <c r="AI115" s="4"/>
      <c r="AJ115" s="72" t="n">
        <f aca="false">SUM(AC115:AI115)</f>
        <v>0</v>
      </c>
      <c r="AK115" s="2"/>
      <c r="AL115" s="3"/>
      <c r="AM115" s="3" t="n">
        <v>7</v>
      </c>
      <c r="AN115" s="3"/>
      <c r="AO115" s="3"/>
      <c r="AP115" s="3"/>
      <c r="AQ115" s="4"/>
      <c r="AR115" s="72" t="n">
        <f aca="false">SUM(AK115:AQ115)</f>
        <v>7</v>
      </c>
      <c r="AS115" s="2" t="n">
        <f aca="false">AC115+AK115</f>
        <v>0</v>
      </c>
      <c r="AT115" s="3" t="n">
        <f aca="false">AD115+AL115</f>
        <v>0</v>
      </c>
      <c r="AU115" s="3" t="n">
        <f aca="false">AE115+AM115</f>
        <v>7</v>
      </c>
      <c r="AV115" s="3" t="n">
        <f aca="false">AF115+AN115</f>
        <v>0</v>
      </c>
      <c r="AW115" s="3" t="n">
        <f aca="false">AG115+AO115</f>
        <v>0</v>
      </c>
      <c r="AX115" s="3" t="n">
        <f aca="false">AH115+AP115</f>
        <v>0</v>
      </c>
      <c r="AY115" s="4" t="n">
        <f aca="false">AI115+AQ115</f>
        <v>0</v>
      </c>
      <c r="AZ115" s="74" t="n">
        <f aca="false">SUM(AS115:AY115)</f>
        <v>7</v>
      </c>
      <c r="BA115" s="73"/>
      <c r="BB115" s="75"/>
      <c r="BC115" s="76"/>
      <c r="BD115" s="76" t="n">
        <f aca="false">AU115/V115</f>
        <v>3.5</v>
      </c>
      <c r="BE115" s="76"/>
      <c r="BF115" s="76"/>
      <c r="BG115" s="76"/>
      <c r="BH115" s="77"/>
      <c r="BI115" s="78" t="n">
        <f aca="false">AZ115/AA115</f>
        <v>3.5</v>
      </c>
      <c r="BJ115" s="73"/>
      <c r="BK115" s="79"/>
      <c r="BL115" s="80"/>
      <c r="BM115" s="80" t="n">
        <f aca="false">F115/V115</f>
        <v>0</v>
      </c>
      <c r="BN115" s="80"/>
      <c r="BO115" s="80"/>
      <c r="BP115" s="80"/>
      <c r="BQ115" s="81"/>
      <c r="BR115" s="82" t="n">
        <f aca="false">K115/AA115</f>
        <v>0</v>
      </c>
      <c r="BS115" s="79"/>
      <c r="BT115" s="80"/>
      <c r="BU115" s="80" t="n">
        <f aca="false">AE115/AU115</f>
        <v>0</v>
      </c>
      <c r="BV115" s="80"/>
      <c r="BW115" s="80"/>
      <c r="BX115" s="80"/>
      <c r="BY115" s="81"/>
      <c r="BZ115" s="73" t="n">
        <f aca="false">AJ115/AZ115</f>
        <v>0</v>
      </c>
      <c r="CA115" s="73"/>
      <c r="CB115" s="79" t="n">
        <f aca="false">K115/K$164</f>
        <v>0</v>
      </c>
      <c r="CC115" s="81" t="n">
        <f aca="false">S115/S$164</f>
        <v>2.82485875706215E-005</v>
      </c>
      <c r="CD115" s="73" t="n">
        <f aca="false">AA115/AA$164</f>
        <v>2.04240022874883E-005</v>
      </c>
      <c r="CE115" s="79" t="n">
        <f aca="false">AJ115/AJ$164</f>
        <v>0</v>
      </c>
      <c r="CF115" s="81" t="n">
        <f aca="false">AR115/AR$164</f>
        <v>7.42776498551586E-005</v>
      </c>
      <c r="CG115" s="73" t="n">
        <f aca="false">AZ115/AZ$164</f>
        <v>5.36119110348631E-005</v>
      </c>
      <c r="CH115" s="82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</row>
    <row r="116" s="84" customFormat="true" ht="12" hidden="false" customHeight="false" outlineLevel="0" collapsed="false">
      <c r="A116" s="85"/>
      <c r="B116" s="70" t="s">
        <v>43</v>
      </c>
      <c r="C116" s="1" t="s">
        <v>155</v>
      </c>
      <c r="D116" s="2"/>
      <c r="E116" s="3"/>
      <c r="F116" s="3"/>
      <c r="G116" s="3"/>
      <c r="H116" s="3"/>
      <c r="I116" s="3"/>
      <c r="J116" s="4" t="n">
        <v>3</v>
      </c>
      <c r="K116" s="71" t="n">
        <f aca="false">SUM(D116:J116)</f>
        <v>3</v>
      </c>
      <c r="L116" s="2"/>
      <c r="M116" s="3" t="n">
        <v>1</v>
      </c>
      <c r="N116" s="3"/>
      <c r="O116" s="3"/>
      <c r="P116" s="3"/>
      <c r="Q116" s="3" t="n">
        <v>2</v>
      </c>
      <c r="R116" s="4"/>
      <c r="S116" s="72" t="n">
        <f aca="false">SUM(L116:R116)</f>
        <v>3</v>
      </c>
      <c r="T116" s="2" t="n">
        <f aca="false">D116+L116</f>
        <v>0</v>
      </c>
      <c r="U116" s="3" t="n">
        <f aca="false">E116+M116</f>
        <v>1</v>
      </c>
      <c r="V116" s="3" t="n">
        <f aca="false">F116+N116</f>
        <v>0</v>
      </c>
      <c r="W116" s="3" t="n">
        <f aca="false">G116+O116</f>
        <v>0</v>
      </c>
      <c r="X116" s="3" t="n">
        <f aca="false">H116+P116</f>
        <v>0</v>
      </c>
      <c r="Y116" s="3" t="n">
        <f aca="false">I116+Q116</f>
        <v>2</v>
      </c>
      <c r="Z116" s="4" t="n">
        <f aca="false">J116+R116</f>
        <v>3</v>
      </c>
      <c r="AA116" s="72" t="n">
        <f aca="false">SUM(T116:Z116)</f>
        <v>6</v>
      </c>
      <c r="AB116" s="73"/>
      <c r="AC116" s="2"/>
      <c r="AD116" s="3"/>
      <c r="AE116" s="3"/>
      <c r="AF116" s="3"/>
      <c r="AG116" s="3"/>
      <c r="AH116" s="3"/>
      <c r="AI116" s="4" t="n">
        <v>3</v>
      </c>
      <c r="AJ116" s="72" t="n">
        <f aca="false">SUM(AC116:AI116)</f>
        <v>3</v>
      </c>
      <c r="AK116" s="2"/>
      <c r="AL116" s="3" t="n">
        <v>1</v>
      </c>
      <c r="AM116" s="3"/>
      <c r="AN116" s="3"/>
      <c r="AO116" s="3"/>
      <c r="AP116" s="3" t="n">
        <v>2</v>
      </c>
      <c r="AQ116" s="4"/>
      <c r="AR116" s="72" t="n">
        <f aca="false">SUM(AK116:AQ116)</f>
        <v>3</v>
      </c>
      <c r="AS116" s="2" t="n">
        <f aca="false">AC116+AK116</f>
        <v>0</v>
      </c>
      <c r="AT116" s="3" t="n">
        <f aca="false">AD116+AL116</f>
        <v>1</v>
      </c>
      <c r="AU116" s="3" t="n">
        <f aca="false">AE116+AM116</f>
        <v>0</v>
      </c>
      <c r="AV116" s="3" t="n">
        <f aca="false">AF116+AN116</f>
        <v>0</v>
      </c>
      <c r="AW116" s="3" t="n">
        <f aca="false">AG116+AO116</f>
        <v>0</v>
      </c>
      <c r="AX116" s="3" t="n">
        <f aca="false">AH116+AP116</f>
        <v>2</v>
      </c>
      <c r="AY116" s="4" t="n">
        <f aca="false">AI116+AQ116</f>
        <v>3</v>
      </c>
      <c r="AZ116" s="74" t="n">
        <f aca="false">SUM(AS116:AY116)</f>
        <v>6</v>
      </c>
      <c r="BA116" s="73"/>
      <c r="BB116" s="75"/>
      <c r="BC116" s="76" t="n">
        <f aca="false">AT116/U116</f>
        <v>1</v>
      </c>
      <c r="BD116" s="76"/>
      <c r="BE116" s="76"/>
      <c r="BF116" s="76"/>
      <c r="BG116" s="76" t="n">
        <f aca="false">AX116/Y116</f>
        <v>1</v>
      </c>
      <c r="BH116" s="77" t="n">
        <f aca="false">AY116/Z116</f>
        <v>1</v>
      </c>
      <c r="BI116" s="78" t="n">
        <f aca="false">AZ116/AA116</f>
        <v>1</v>
      </c>
      <c r="BJ116" s="73"/>
      <c r="BK116" s="79"/>
      <c r="BL116" s="80" t="n">
        <f aca="false">E116/U116</f>
        <v>0</v>
      </c>
      <c r="BM116" s="80"/>
      <c r="BN116" s="80"/>
      <c r="BO116" s="80"/>
      <c r="BP116" s="80" t="n">
        <f aca="false">I116/Y116</f>
        <v>0</v>
      </c>
      <c r="BQ116" s="81" t="n">
        <f aca="false">J116/Z116</f>
        <v>1</v>
      </c>
      <c r="BR116" s="82" t="n">
        <f aca="false">K116/AA116</f>
        <v>0.5</v>
      </c>
      <c r="BS116" s="79"/>
      <c r="BT116" s="80" t="n">
        <f aca="false">AD116/AT116</f>
        <v>0</v>
      </c>
      <c r="BU116" s="80"/>
      <c r="BV116" s="80"/>
      <c r="BW116" s="80"/>
      <c r="BX116" s="80" t="n">
        <f aca="false">AH116/AX116</f>
        <v>0</v>
      </c>
      <c r="BY116" s="81" t="n">
        <f aca="false">AI116/AY116</f>
        <v>1</v>
      </c>
      <c r="BZ116" s="73" t="n">
        <f aca="false">AJ116/AZ116</f>
        <v>0.5</v>
      </c>
      <c r="CA116" s="73"/>
      <c r="CB116" s="79" t="n">
        <f aca="false">K116/K$164</f>
        <v>0.000110603155876714</v>
      </c>
      <c r="CC116" s="81" t="n">
        <f aca="false">S116/S$164</f>
        <v>4.23728813559322E-005</v>
      </c>
      <c r="CD116" s="73" t="n">
        <f aca="false">AA116/AA$164</f>
        <v>6.12720068624648E-005</v>
      </c>
      <c r="CE116" s="79" t="n">
        <f aca="false">AJ116/AJ$164</f>
        <v>8.25832025765959E-005</v>
      </c>
      <c r="CF116" s="81" t="n">
        <f aca="false">AR116/AR$164</f>
        <v>3.18332785093537E-005</v>
      </c>
      <c r="CG116" s="73" t="n">
        <f aca="false">AZ116/AZ$164</f>
        <v>4.59530666013112E-005</v>
      </c>
      <c r="CH116" s="82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</row>
    <row r="117" s="84" customFormat="true" ht="12" hidden="false" customHeight="false" outlineLevel="0" collapsed="false">
      <c r="A117" s="85"/>
      <c r="B117" s="70" t="s">
        <v>146</v>
      </c>
      <c r="C117" s="1" t="s">
        <v>156</v>
      </c>
      <c r="D117" s="2"/>
      <c r="E117" s="3"/>
      <c r="F117" s="3"/>
      <c r="G117" s="3"/>
      <c r="H117" s="3"/>
      <c r="I117" s="3"/>
      <c r="J117" s="4"/>
      <c r="K117" s="71" t="n">
        <f aca="false">SUM(D117:J117)</f>
        <v>0</v>
      </c>
      <c r="L117" s="2" t="n">
        <v>1</v>
      </c>
      <c r="M117" s="3"/>
      <c r="N117" s="3"/>
      <c r="O117" s="3"/>
      <c r="P117" s="3" t="n">
        <v>4</v>
      </c>
      <c r="Q117" s="3"/>
      <c r="R117" s="4" t="n">
        <v>1</v>
      </c>
      <c r="S117" s="72" t="n">
        <f aca="false">SUM(L117:R117)</f>
        <v>6</v>
      </c>
      <c r="T117" s="2" t="n">
        <f aca="false">D117+L117</f>
        <v>1</v>
      </c>
      <c r="U117" s="3" t="n">
        <f aca="false">E117+M117</f>
        <v>0</v>
      </c>
      <c r="V117" s="3" t="n">
        <f aca="false">F117+N117</f>
        <v>0</v>
      </c>
      <c r="W117" s="3" t="n">
        <f aca="false">G117+O117</f>
        <v>0</v>
      </c>
      <c r="X117" s="3" t="n">
        <f aca="false">H117+P117</f>
        <v>4</v>
      </c>
      <c r="Y117" s="3" t="n">
        <f aca="false">I117+Q117</f>
        <v>0</v>
      </c>
      <c r="Z117" s="4" t="n">
        <f aca="false">J117+R117</f>
        <v>1</v>
      </c>
      <c r="AA117" s="72" t="n">
        <f aca="false">SUM(T117:Z117)</f>
        <v>6</v>
      </c>
      <c r="AB117" s="73"/>
      <c r="AC117" s="2"/>
      <c r="AD117" s="3"/>
      <c r="AE117" s="3"/>
      <c r="AF117" s="3"/>
      <c r="AG117" s="3"/>
      <c r="AH117" s="3"/>
      <c r="AI117" s="4"/>
      <c r="AJ117" s="72" t="n">
        <f aca="false">SUM(AC117:AI117)</f>
        <v>0</v>
      </c>
      <c r="AK117" s="2" t="n">
        <v>1</v>
      </c>
      <c r="AL117" s="3"/>
      <c r="AM117" s="3"/>
      <c r="AN117" s="3"/>
      <c r="AO117" s="3" t="n">
        <v>4</v>
      </c>
      <c r="AP117" s="3"/>
      <c r="AQ117" s="4" t="n">
        <v>1</v>
      </c>
      <c r="AR117" s="72" t="n">
        <f aca="false">SUM(AK117:AQ117)</f>
        <v>6</v>
      </c>
      <c r="AS117" s="2" t="n">
        <f aca="false">AC117+AK117</f>
        <v>1</v>
      </c>
      <c r="AT117" s="3" t="n">
        <f aca="false">AD117+AL117</f>
        <v>0</v>
      </c>
      <c r="AU117" s="3" t="n">
        <f aca="false">AE117+AM117</f>
        <v>0</v>
      </c>
      <c r="AV117" s="3" t="n">
        <f aca="false">AF117+AN117</f>
        <v>0</v>
      </c>
      <c r="AW117" s="3" t="n">
        <f aca="false">AG117+AO117</f>
        <v>4</v>
      </c>
      <c r="AX117" s="3" t="n">
        <f aca="false">AH117+AP117</f>
        <v>0</v>
      </c>
      <c r="AY117" s="4" t="n">
        <f aca="false">AI117+AQ117</f>
        <v>1</v>
      </c>
      <c r="AZ117" s="74" t="n">
        <f aca="false">SUM(AS117:AY117)</f>
        <v>6</v>
      </c>
      <c r="BA117" s="73"/>
      <c r="BB117" s="75" t="n">
        <f aca="false">AS117/T117</f>
        <v>1</v>
      </c>
      <c r="BC117" s="76"/>
      <c r="BD117" s="76"/>
      <c r="BE117" s="76"/>
      <c r="BF117" s="76" t="n">
        <f aca="false">AW117/X117</f>
        <v>1</v>
      </c>
      <c r="BG117" s="76"/>
      <c r="BH117" s="77" t="n">
        <f aca="false">AY117/Z117</f>
        <v>1</v>
      </c>
      <c r="BI117" s="78" t="n">
        <f aca="false">AZ117/AA117</f>
        <v>1</v>
      </c>
      <c r="BJ117" s="73"/>
      <c r="BK117" s="79" t="n">
        <f aca="false">D117/T117</f>
        <v>0</v>
      </c>
      <c r="BL117" s="80"/>
      <c r="BM117" s="80"/>
      <c r="BN117" s="80"/>
      <c r="BO117" s="80" t="n">
        <f aca="false">H117/X117</f>
        <v>0</v>
      </c>
      <c r="BP117" s="80"/>
      <c r="BQ117" s="81" t="n">
        <f aca="false">J117/Z117</f>
        <v>0</v>
      </c>
      <c r="BR117" s="82" t="n">
        <f aca="false">K117/AA117</f>
        <v>0</v>
      </c>
      <c r="BS117" s="79" t="n">
        <f aca="false">AC117/AS117</f>
        <v>0</v>
      </c>
      <c r="BT117" s="80"/>
      <c r="BU117" s="80"/>
      <c r="BV117" s="80"/>
      <c r="BW117" s="80" t="n">
        <f aca="false">AG117/AW117</f>
        <v>0</v>
      </c>
      <c r="BX117" s="80"/>
      <c r="BY117" s="81" t="n">
        <f aca="false">AI117/AY117</f>
        <v>0</v>
      </c>
      <c r="BZ117" s="73" t="n">
        <f aca="false">AJ117/AZ117</f>
        <v>0</v>
      </c>
      <c r="CA117" s="73"/>
      <c r="CB117" s="79" t="n">
        <f aca="false">K117/K$164</f>
        <v>0</v>
      </c>
      <c r="CC117" s="81" t="n">
        <f aca="false">S117/S$164</f>
        <v>8.47457627118644E-005</v>
      </c>
      <c r="CD117" s="73" t="n">
        <f aca="false">AA117/AA$164</f>
        <v>6.12720068624648E-005</v>
      </c>
      <c r="CE117" s="79" t="n">
        <f aca="false">AJ117/AJ$164</f>
        <v>0</v>
      </c>
      <c r="CF117" s="81" t="n">
        <f aca="false">AR117/AR$164</f>
        <v>6.36665570187074E-005</v>
      </c>
      <c r="CG117" s="73" t="n">
        <f aca="false">AZ117/AZ$164</f>
        <v>4.59530666013112E-005</v>
      </c>
      <c r="CH117" s="82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</row>
    <row r="118" s="84" customFormat="true" ht="12" hidden="false" customHeight="false" outlineLevel="0" collapsed="false">
      <c r="A118" s="85"/>
      <c r="B118" s="70" t="s">
        <v>42</v>
      </c>
      <c r="C118" s="1" t="s">
        <v>157</v>
      </c>
      <c r="D118" s="2"/>
      <c r="E118" s="3"/>
      <c r="F118" s="3"/>
      <c r="G118" s="3"/>
      <c r="H118" s="3"/>
      <c r="I118" s="3"/>
      <c r="J118" s="4"/>
      <c r="K118" s="71" t="n">
        <f aca="false">SUM(D118:J118)</f>
        <v>0</v>
      </c>
      <c r="L118" s="2" t="n">
        <v>1</v>
      </c>
      <c r="M118" s="3" t="n">
        <v>1</v>
      </c>
      <c r="N118" s="3" t="n">
        <v>1</v>
      </c>
      <c r="O118" s="3"/>
      <c r="P118" s="3" t="n">
        <v>1</v>
      </c>
      <c r="Q118" s="3"/>
      <c r="R118" s="4"/>
      <c r="S118" s="72" t="n">
        <f aca="false">SUM(L118:R118)</f>
        <v>4</v>
      </c>
      <c r="T118" s="2" t="n">
        <f aca="false">D118+L118</f>
        <v>1</v>
      </c>
      <c r="U118" s="3" t="n">
        <f aca="false">E118+M118</f>
        <v>1</v>
      </c>
      <c r="V118" s="3" t="n">
        <f aca="false">F118+N118</f>
        <v>1</v>
      </c>
      <c r="W118" s="3" t="n">
        <f aca="false">G118+O118</f>
        <v>0</v>
      </c>
      <c r="X118" s="3" t="n">
        <f aca="false">H118+P118</f>
        <v>1</v>
      </c>
      <c r="Y118" s="3" t="n">
        <f aca="false">I118+Q118</f>
        <v>0</v>
      </c>
      <c r="Z118" s="4" t="n">
        <f aca="false">J118+R118</f>
        <v>0</v>
      </c>
      <c r="AA118" s="72" t="n">
        <f aca="false">SUM(T118:Z118)</f>
        <v>4</v>
      </c>
      <c r="AB118" s="73"/>
      <c r="AC118" s="2"/>
      <c r="AD118" s="3"/>
      <c r="AE118" s="3"/>
      <c r="AF118" s="3"/>
      <c r="AG118" s="3"/>
      <c r="AH118" s="3"/>
      <c r="AI118" s="4"/>
      <c r="AJ118" s="72" t="n">
        <f aca="false">SUM(AC118:AI118)</f>
        <v>0</v>
      </c>
      <c r="AK118" s="2" t="n">
        <v>3</v>
      </c>
      <c r="AL118" s="3" t="n">
        <v>1</v>
      </c>
      <c r="AM118" s="3" t="n">
        <v>1</v>
      </c>
      <c r="AN118" s="3"/>
      <c r="AO118" s="3" t="n">
        <v>1</v>
      </c>
      <c r="AP118" s="3"/>
      <c r="AQ118" s="4"/>
      <c r="AR118" s="72" t="n">
        <f aca="false">SUM(AK118:AQ118)</f>
        <v>6</v>
      </c>
      <c r="AS118" s="2" t="n">
        <f aca="false">AC118+AK118</f>
        <v>3</v>
      </c>
      <c r="AT118" s="3" t="n">
        <f aca="false">AD118+AL118</f>
        <v>1</v>
      </c>
      <c r="AU118" s="3" t="n">
        <f aca="false">AE118+AM118</f>
        <v>1</v>
      </c>
      <c r="AV118" s="3" t="n">
        <f aca="false">AF118+AN118</f>
        <v>0</v>
      </c>
      <c r="AW118" s="3" t="n">
        <f aca="false">AG118+AO118</f>
        <v>1</v>
      </c>
      <c r="AX118" s="3" t="n">
        <f aca="false">AH118+AP118</f>
        <v>0</v>
      </c>
      <c r="AY118" s="4" t="n">
        <f aca="false">AI118+AQ118</f>
        <v>0</v>
      </c>
      <c r="AZ118" s="74" t="n">
        <f aca="false">SUM(AS118:AY118)</f>
        <v>6</v>
      </c>
      <c r="BA118" s="73"/>
      <c r="BB118" s="75" t="n">
        <f aca="false">AS118/T118</f>
        <v>3</v>
      </c>
      <c r="BC118" s="76" t="n">
        <f aca="false">AT118/U118</f>
        <v>1</v>
      </c>
      <c r="BD118" s="76" t="n">
        <f aca="false">AU118/V118</f>
        <v>1</v>
      </c>
      <c r="BE118" s="76"/>
      <c r="BF118" s="76" t="n">
        <f aca="false">AW118/X118</f>
        <v>1</v>
      </c>
      <c r="BG118" s="76"/>
      <c r="BH118" s="77"/>
      <c r="BI118" s="78" t="n">
        <f aca="false">AZ118/AA118</f>
        <v>1.5</v>
      </c>
      <c r="BJ118" s="73"/>
      <c r="BK118" s="79" t="n">
        <f aca="false">D118/T118</f>
        <v>0</v>
      </c>
      <c r="BL118" s="80" t="n">
        <f aca="false">E118/U118</f>
        <v>0</v>
      </c>
      <c r="BM118" s="80" t="n">
        <f aca="false">F118/V118</f>
        <v>0</v>
      </c>
      <c r="BN118" s="80"/>
      <c r="BO118" s="80" t="n">
        <f aca="false">H118/X118</f>
        <v>0</v>
      </c>
      <c r="BP118" s="80"/>
      <c r="BQ118" s="81"/>
      <c r="BR118" s="82" t="n">
        <f aca="false">K118/AA118</f>
        <v>0</v>
      </c>
      <c r="BS118" s="79" t="n">
        <f aca="false">AC118/AS118</f>
        <v>0</v>
      </c>
      <c r="BT118" s="80" t="n">
        <f aca="false">AD118/AT118</f>
        <v>0</v>
      </c>
      <c r="BU118" s="80" t="n">
        <f aca="false">AE118/AU118</f>
        <v>0</v>
      </c>
      <c r="BV118" s="80"/>
      <c r="BW118" s="80" t="n">
        <f aca="false">AG118/AW118</f>
        <v>0</v>
      </c>
      <c r="BX118" s="80"/>
      <c r="BY118" s="81"/>
      <c r="BZ118" s="73" t="n">
        <f aca="false">AJ118/AZ118</f>
        <v>0</v>
      </c>
      <c r="CA118" s="73"/>
      <c r="CB118" s="79" t="n">
        <f aca="false">K118/K$164</f>
        <v>0</v>
      </c>
      <c r="CC118" s="81" t="n">
        <f aca="false">S118/S$164</f>
        <v>5.64971751412429E-005</v>
      </c>
      <c r="CD118" s="73" t="n">
        <f aca="false">AA118/AA$164</f>
        <v>4.08480045749765E-005</v>
      </c>
      <c r="CE118" s="79" t="n">
        <f aca="false">AJ118/AJ$164</f>
        <v>0</v>
      </c>
      <c r="CF118" s="81" t="n">
        <f aca="false">AR118/AR$164</f>
        <v>6.36665570187074E-005</v>
      </c>
      <c r="CG118" s="73" t="n">
        <f aca="false">AZ118/AZ$164</f>
        <v>4.59530666013112E-005</v>
      </c>
      <c r="CH118" s="82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</row>
    <row r="119" s="84" customFormat="true" ht="12" hidden="false" customHeight="false" outlineLevel="0" collapsed="false">
      <c r="A119" s="85"/>
      <c r="B119" s="70" t="s">
        <v>44</v>
      </c>
      <c r="C119" s="1" t="s">
        <v>158</v>
      </c>
      <c r="D119" s="2"/>
      <c r="E119" s="3"/>
      <c r="F119" s="3" t="n">
        <v>2</v>
      </c>
      <c r="G119" s="3"/>
      <c r="H119" s="3"/>
      <c r="I119" s="3"/>
      <c r="J119" s="4"/>
      <c r="K119" s="71" t="n">
        <f aca="false">SUM(D119:J119)</f>
        <v>2</v>
      </c>
      <c r="L119" s="2"/>
      <c r="M119" s="3"/>
      <c r="N119" s="3"/>
      <c r="O119" s="3"/>
      <c r="P119" s="3"/>
      <c r="Q119" s="3"/>
      <c r="R119" s="4"/>
      <c r="S119" s="72" t="n">
        <f aca="false">SUM(L119:R119)</f>
        <v>0</v>
      </c>
      <c r="T119" s="2" t="n">
        <f aca="false">D119+L119</f>
        <v>0</v>
      </c>
      <c r="U119" s="3" t="n">
        <f aca="false">E119+M119</f>
        <v>0</v>
      </c>
      <c r="V119" s="3" t="n">
        <f aca="false">F119+N119</f>
        <v>2</v>
      </c>
      <c r="W119" s="3" t="n">
        <f aca="false">G119+O119</f>
        <v>0</v>
      </c>
      <c r="X119" s="3" t="n">
        <f aca="false">H119+P119</f>
        <v>0</v>
      </c>
      <c r="Y119" s="3" t="n">
        <f aca="false">I119+Q119</f>
        <v>0</v>
      </c>
      <c r="Z119" s="4" t="n">
        <f aca="false">J119+R119</f>
        <v>0</v>
      </c>
      <c r="AA119" s="72" t="n">
        <f aca="false">SUM(T119:Z119)</f>
        <v>2</v>
      </c>
      <c r="AB119" s="73"/>
      <c r="AC119" s="2"/>
      <c r="AD119" s="3"/>
      <c r="AE119" s="3" t="n">
        <v>5</v>
      </c>
      <c r="AF119" s="3"/>
      <c r="AG119" s="3"/>
      <c r="AH119" s="3"/>
      <c r="AI119" s="4"/>
      <c r="AJ119" s="72" t="n">
        <f aca="false">SUM(AC119:AI119)</f>
        <v>5</v>
      </c>
      <c r="AK119" s="2"/>
      <c r="AL119" s="3"/>
      <c r="AM119" s="3"/>
      <c r="AN119" s="3"/>
      <c r="AO119" s="3"/>
      <c r="AP119" s="3"/>
      <c r="AQ119" s="4"/>
      <c r="AR119" s="72" t="n">
        <f aca="false">SUM(AK119:AQ119)</f>
        <v>0</v>
      </c>
      <c r="AS119" s="2" t="n">
        <f aca="false">AC119+AK119</f>
        <v>0</v>
      </c>
      <c r="AT119" s="3" t="n">
        <f aca="false">AD119+AL119</f>
        <v>0</v>
      </c>
      <c r="AU119" s="3" t="n">
        <f aca="false">AE119+AM119</f>
        <v>5</v>
      </c>
      <c r="AV119" s="3" t="n">
        <f aca="false">AF119+AN119</f>
        <v>0</v>
      </c>
      <c r="AW119" s="3" t="n">
        <f aca="false">AG119+AO119</f>
        <v>0</v>
      </c>
      <c r="AX119" s="3" t="n">
        <f aca="false">AH119+AP119</f>
        <v>0</v>
      </c>
      <c r="AY119" s="4" t="n">
        <f aca="false">AI119+AQ119</f>
        <v>0</v>
      </c>
      <c r="AZ119" s="74" t="n">
        <f aca="false">SUM(AS119:AY119)</f>
        <v>5</v>
      </c>
      <c r="BA119" s="73"/>
      <c r="BB119" s="75"/>
      <c r="BC119" s="76"/>
      <c r="BD119" s="76" t="n">
        <f aca="false">AU119/V119</f>
        <v>2.5</v>
      </c>
      <c r="BE119" s="76"/>
      <c r="BF119" s="76"/>
      <c r="BG119" s="76"/>
      <c r="BH119" s="77"/>
      <c r="BI119" s="78" t="n">
        <f aca="false">AZ119/AA119</f>
        <v>2.5</v>
      </c>
      <c r="BJ119" s="73"/>
      <c r="BK119" s="79"/>
      <c r="BL119" s="80"/>
      <c r="BM119" s="80" t="n">
        <f aca="false">F119/V119</f>
        <v>1</v>
      </c>
      <c r="BN119" s="80"/>
      <c r="BO119" s="80"/>
      <c r="BP119" s="80"/>
      <c r="BQ119" s="81"/>
      <c r="BR119" s="82" t="n">
        <f aca="false">K119/AA119</f>
        <v>1</v>
      </c>
      <c r="BS119" s="79"/>
      <c r="BT119" s="80"/>
      <c r="BU119" s="80" t="n">
        <f aca="false">AE119/AU119</f>
        <v>1</v>
      </c>
      <c r="BV119" s="80"/>
      <c r="BW119" s="80"/>
      <c r="BX119" s="80"/>
      <c r="BY119" s="81"/>
      <c r="BZ119" s="73" t="n">
        <f aca="false">AJ119/AZ119</f>
        <v>1</v>
      </c>
      <c r="CA119" s="73"/>
      <c r="CB119" s="79" t="n">
        <f aca="false">K119/K$164</f>
        <v>7.37354372511429E-005</v>
      </c>
      <c r="CC119" s="81" t="n">
        <f aca="false">S119/S$164</f>
        <v>0</v>
      </c>
      <c r="CD119" s="73" t="n">
        <f aca="false">AA119/AA$164</f>
        <v>2.04240022874883E-005</v>
      </c>
      <c r="CE119" s="79" t="n">
        <f aca="false">AJ119/AJ$164</f>
        <v>0.000137638670960993</v>
      </c>
      <c r="CF119" s="81" t="n">
        <f aca="false">AR119/AR$164</f>
        <v>0</v>
      </c>
      <c r="CG119" s="73" t="n">
        <f aca="false">AZ119/AZ$164</f>
        <v>3.82942221677593E-005</v>
      </c>
      <c r="CH119" s="82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</row>
    <row r="120" s="84" customFormat="true" ht="12" hidden="false" customHeight="false" outlineLevel="0" collapsed="false">
      <c r="A120" s="85"/>
      <c r="B120" s="70" t="s">
        <v>120</v>
      </c>
      <c r="C120" s="1" t="s">
        <v>159</v>
      </c>
      <c r="D120" s="2"/>
      <c r="E120" s="3"/>
      <c r="F120" s="3" t="n">
        <v>1</v>
      </c>
      <c r="G120" s="3"/>
      <c r="H120" s="3" t="n">
        <v>1</v>
      </c>
      <c r="I120" s="3" t="n">
        <v>2</v>
      </c>
      <c r="J120" s="4"/>
      <c r="K120" s="71" t="n">
        <f aca="false">SUM(D120:J120)</f>
        <v>4</v>
      </c>
      <c r="L120" s="2"/>
      <c r="M120" s="3"/>
      <c r="N120" s="3"/>
      <c r="O120" s="3"/>
      <c r="P120" s="3"/>
      <c r="Q120" s="3"/>
      <c r="R120" s="4" t="n">
        <v>1</v>
      </c>
      <c r="S120" s="72" t="n">
        <f aca="false">SUM(L120:R120)</f>
        <v>1</v>
      </c>
      <c r="T120" s="2" t="n">
        <f aca="false">D120+L120</f>
        <v>0</v>
      </c>
      <c r="U120" s="3" t="n">
        <f aca="false">E120+M120</f>
        <v>0</v>
      </c>
      <c r="V120" s="3" t="n">
        <f aca="false">F120+N120</f>
        <v>1</v>
      </c>
      <c r="W120" s="3" t="n">
        <f aca="false">G120+O120</f>
        <v>0</v>
      </c>
      <c r="X120" s="3" t="n">
        <f aca="false">H120+P120</f>
        <v>1</v>
      </c>
      <c r="Y120" s="3" t="n">
        <f aca="false">I120+Q120</f>
        <v>2</v>
      </c>
      <c r="Z120" s="4" t="n">
        <f aca="false">J120+R120</f>
        <v>1</v>
      </c>
      <c r="AA120" s="72" t="n">
        <f aca="false">SUM(T120:Z120)</f>
        <v>5</v>
      </c>
      <c r="AB120" s="73"/>
      <c r="AC120" s="2"/>
      <c r="AD120" s="3"/>
      <c r="AE120" s="3" t="n">
        <v>1</v>
      </c>
      <c r="AF120" s="3"/>
      <c r="AG120" s="3" t="n">
        <v>1</v>
      </c>
      <c r="AH120" s="3" t="n">
        <v>2</v>
      </c>
      <c r="AI120" s="4"/>
      <c r="AJ120" s="72" t="n">
        <f aca="false">SUM(AC120:AI120)</f>
        <v>4</v>
      </c>
      <c r="AK120" s="2"/>
      <c r="AL120" s="3"/>
      <c r="AM120" s="3"/>
      <c r="AN120" s="3"/>
      <c r="AO120" s="3"/>
      <c r="AP120" s="3"/>
      <c r="AQ120" s="4" t="n">
        <v>1</v>
      </c>
      <c r="AR120" s="72" t="n">
        <f aca="false">SUM(AK120:AQ120)</f>
        <v>1</v>
      </c>
      <c r="AS120" s="2" t="n">
        <f aca="false">AC120+AK120</f>
        <v>0</v>
      </c>
      <c r="AT120" s="3" t="n">
        <f aca="false">AD120+AL120</f>
        <v>0</v>
      </c>
      <c r="AU120" s="3" t="n">
        <f aca="false">AE120+AM120</f>
        <v>1</v>
      </c>
      <c r="AV120" s="3" t="n">
        <f aca="false">AF120+AN120</f>
        <v>0</v>
      </c>
      <c r="AW120" s="3" t="n">
        <f aca="false">AG120+AO120</f>
        <v>1</v>
      </c>
      <c r="AX120" s="3" t="n">
        <f aca="false">AH120+AP120</f>
        <v>2</v>
      </c>
      <c r="AY120" s="4" t="n">
        <f aca="false">AI120+AQ120</f>
        <v>1</v>
      </c>
      <c r="AZ120" s="74" t="n">
        <f aca="false">SUM(AS120:AY120)</f>
        <v>5</v>
      </c>
      <c r="BA120" s="73"/>
      <c r="BB120" s="75"/>
      <c r="BC120" s="76"/>
      <c r="BD120" s="76" t="n">
        <f aca="false">AU120/V120</f>
        <v>1</v>
      </c>
      <c r="BE120" s="76"/>
      <c r="BF120" s="76" t="n">
        <f aca="false">AW120/X120</f>
        <v>1</v>
      </c>
      <c r="BG120" s="76" t="n">
        <f aca="false">AX120/Y120</f>
        <v>1</v>
      </c>
      <c r="BH120" s="77" t="n">
        <f aca="false">AY120/Z120</f>
        <v>1</v>
      </c>
      <c r="BI120" s="78" t="n">
        <f aca="false">AZ120/AA120</f>
        <v>1</v>
      </c>
      <c r="BJ120" s="73"/>
      <c r="BK120" s="79"/>
      <c r="BL120" s="80"/>
      <c r="BM120" s="80" t="n">
        <f aca="false">F120/V120</f>
        <v>1</v>
      </c>
      <c r="BN120" s="80"/>
      <c r="BO120" s="80" t="n">
        <f aca="false">H120/X120</f>
        <v>1</v>
      </c>
      <c r="BP120" s="80" t="n">
        <f aca="false">I120/Y120</f>
        <v>1</v>
      </c>
      <c r="BQ120" s="81" t="n">
        <f aca="false">J120/Z120</f>
        <v>0</v>
      </c>
      <c r="BR120" s="82" t="n">
        <f aca="false">K120/AA120</f>
        <v>0.8</v>
      </c>
      <c r="BS120" s="79"/>
      <c r="BT120" s="80"/>
      <c r="BU120" s="80" t="n">
        <f aca="false">AE120/AU120</f>
        <v>1</v>
      </c>
      <c r="BV120" s="80"/>
      <c r="BW120" s="80" t="n">
        <f aca="false">AG120/AW120</f>
        <v>1</v>
      </c>
      <c r="BX120" s="80" t="n">
        <f aca="false">AH120/AX120</f>
        <v>1</v>
      </c>
      <c r="BY120" s="81" t="n">
        <f aca="false">AI120/AY120</f>
        <v>0</v>
      </c>
      <c r="BZ120" s="73" t="n">
        <f aca="false">AJ120/AZ120</f>
        <v>0.8</v>
      </c>
      <c r="CA120" s="73"/>
      <c r="CB120" s="79" t="n">
        <f aca="false">K120/K$164</f>
        <v>0.000147470874502286</v>
      </c>
      <c r="CC120" s="81" t="n">
        <f aca="false">S120/S$164</f>
        <v>1.41242937853107E-005</v>
      </c>
      <c r="CD120" s="73" t="n">
        <f aca="false">AA120/AA$164</f>
        <v>5.10600057187206E-005</v>
      </c>
      <c r="CE120" s="79" t="n">
        <f aca="false">AJ120/AJ$164</f>
        <v>0.000110110936768795</v>
      </c>
      <c r="CF120" s="81" t="n">
        <f aca="false">AR120/AR$164</f>
        <v>1.06110928364512E-005</v>
      </c>
      <c r="CG120" s="73" t="n">
        <f aca="false">AZ120/AZ$164</f>
        <v>3.82942221677593E-005</v>
      </c>
      <c r="CH120" s="82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</row>
    <row r="121" s="84" customFormat="true" ht="12" hidden="false" customHeight="false" outlineLevel="0" collapsed="false">
      <c r="A121" s="85"/>
      <c r="B121" s="70" t="s">
        <v>120</v>
      </c>
      <c r="C121" s="1" t="s">
        <v>160</v>
      </c>
      <c r="D121" s="2"/>
      <c r="E121" s="3"/>
      <c r="F121" s="3"/>
      <c r="G121" s="3"/>
      <c r="H121" s="3"/>
      <c r="I121" s="3"/>
      <c r="J121" s="4" t="n">
        <v>1</v>
      </c>
      <c r="K121" s="71" t="n">
        <f aca="false">SUM(D121:J121)</f>
        <v>1</v>
      </c>
      <c r="L121" s="2" t="n">
        <v>2</v>
      </c>
      <c r="M121" s="3"/>
      <c r="N121" s="3"/>
      <c r="O121" s="3" t="n">
        <v>1</v>
      </c>
      <c r="P121" s="3"/>
      <c r="Q121" s="3"/>
      <c r="R121" s="4" t="n">
        <v>1</v>
      </c>
      <c r="S121" s="72" t="n">
        <f aca="false">SUM(L121:R121)</f>
        <v>4</v>
      </c>
      <c r="T121" s="2" t="n">
        <f aca="false">D121+L121</f>
        <v>2</v>
      </c>
      <c r="U121" s="3" t="n">
        <f aca="false">E121+M121</f>
        <v>0</v>
      </c>
      <c r="V121" s="3" t="n">
        <f aca="false">F121+N121</f>
        <v>0</v>
      </c>
      <c r="W121" s="3" t="n">
        <f aca="false">G121+O121</f>
        <v>1</v>
      </c>
      <c r="X121" s="3" t="n">
        <f aca="false">H121+P121</f>
        <v>0</v>
      </c>
      <c r="Y121" s="3" t="n">
        <f aca="false">I121+Q121</f>
        <v>0</v>
      </c>
      <c r="Z121" s="4" t="n">
        <f aca="false">J121+R121</f>
        <v>2</v>
      </c>
      <c r="AA121" s="72" t="n">
        <f aca="false">SUM(T121:Z121)</f>
        <v>5</v>
      </c>
      <c r="AB121" s="73"/>
      <c r="AC121" s="2"/>
      <c r="AD121" s="3"/>
      <c r="AE121" s="3"/>
      <c r="AF121" s="3"/>
      <c r="AG121" s="3"/>
      <c r="AH121" s="3"/>
      <c r="AI121" s="4" t="n">
        <v>1</v>
      </c>
      <c r="AJ121" s="72" t="n">
        <f aca="false">SUM(AC121:AI121)</f>
        <v>1</v>
      </c>
      <c r="AK121" s="2" t="n">
        <v>2</v>
      </c>
      <c r="AL121" s="3"/>
      <c r="AM121" s="3"/>
      <c r="AN121" s="3" t="n">
        <v>1</v>
      </c>
      <c r="AO121" s="3"/>
      <c r="AP121" s="3"/>
      <c r="AQ121" s="4" t="n">
        <v>1</v>
      </c>
      <c r="AR121" s="72" t="n">
        <f aca="false">SUM(AK121:AQ121)</f>
        <v>4</v>
      </c>
      <c r="AS121" s="2" t="n">
        <f aca="false">AC121+AK121</f>
        <v>2</v>
      </c>
      <c r="AT121" s="3" t="n">
        <f aca="false">AD121+AL121</f>
        <v>0</v>
      </c>
      <c r="AU121" s="3" t="n">
        <f aca="false">AE121+AM121</f>
        <v>0</v>
      </c>
      <c r="AV121" s="3" t="n">
        <f aca="false">AF121+AN121</f>
        <v>1</v>
      </c>
      <c r="AW121" s="3" t="n">
        <f aca="false">AG121+AO121</f>
        <v>0</v>
      </c>
      <c r="AX121" s="3" t="n">
        <f aca="false">AH121+AP121</f>
        <v>0</v>
      </c>
      <c r="AY121" s="4" t="n">
        <f aca="false">AI121+AQ121</f>
        <v>2</v>
      </c>
      <c r="AZ121" s="74" t="n">
        <f aca="false">SUM(AS121:AY121)</f>
        <v>5</v>
      </c>
      <c r="BA121" s="73"/>
      <c r="BB121" s="75" t="n">
        <f aca="false">AS121/T121</f>
        <v>1</v>
      </c>
      <c r="BC121" s="76"/>
      <c r="BD121" s="76"/>
      <c r="BE121" s="76" t="n">
        <f aca="false">AV121/W121</f>
        <v>1</v>
      </c>
      <c r="BF121" s="76"/>
      <c r="BG121" s="76"/>
      <c r="BH121" s="77" t="n">
        <f aca="false">AY121/Z121</f>
        <v>1</v>
      </c>
      <c r="BI121" s="78" t="n">
        <f aca="false">AZ121/AA121</f>
        <v>1</v>
      </c>
      <c r="BJ121" s="73"/>
      <c r="BK121" s="79" t="n">
        <f aca="false">D121/T121</f>
        <v>0</v>
      </c>
      <c r="BL121" s="80"/>
      <c r="BM121" s="80"/>
      <c r="BN121" s="80" t="n">
        <f aca="false">G121/W121</f>
        <v>0</v>
      </c>
      <c r="BO121" s="80"/>
      <c r="BP121" s="80"/>
      <c r="BQ121" s="81" t="n">
        <f aca="false">J121/Z121</f>
        <v>0.5</v>
      </c>
      <c r="BR121" s="82" t="n">
        <f aca="false">K121/AA121</f>
        <v>0.2</v>
      </c>
      <c r="BS121" s="79" t="n">
        <f aca="false">AC121/AS121</f>
        <v>0</v>
      </c>
      <c r="BT121" s="80"/>
      <c r="BU121" s="80"/>
      <c r="BV121" s="80" t="n">
        <f aca="false">AF121/AV121</f>
        <v>0</v>
      </c>
      <c r="BW121" s="80"/>
      <c r="BX121" s="80"/>
      <c r="BY121" s="81" t="n">
        <f aca="false">AI121/AY121</f>
        <v>0.5</v>
      </c>
      <c r="BZ121" s="73" t="n">
        <f aca="false">AJ121/AZ121</f>
        <v>0.2</v>
      </c>
      <c r="CA121" s="73"/>
      <c r="CB121" s="79" t="n">
        <f aca="false">K121/K$164</f>
        <v>3.68677186255715E-005</v>
      </c>
      <c r="CC121" s="81" t="n">
        <f aca="false">S121/S$164</f>
        <v>5.64971751412429E-005</v>
      </c>
      <c r="CD121" s="73" t="n">
        <f aca="false">AA121/AA$164</f>
        <v>5.10600057187206E-005</v>
      </c>
      <c r="CE121" s="79" t="n">
        <f aca="false">AJ121/AJ$164</f>
        <v>2.75277341921986E-005</v>
      </c>
      <c r="CF121" s="81" t="n">
        <f aca="false">AR121/AR$164</f>
        <v>4.24443713458049E-005</v>
      </c>
      <c r="CG121" s="73" t="n">
        <f aca="false">AZ121/AZ$164</f>
        <v>3.82942221677593E-005</v>
      </c>
      <c r="CH121" s="82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</row>
    <row r="122" s="84" customFormat="true" ht="12" hidden="false" customHeight="false" outlineLevel="0" collapsed="false">
      <c r="A122" s="85"/>
      <c r="B122" s="70" t="s">
        <v>120</v>
      </c>
      <c r="C122" s="1" t="s">
        <v>161</v>
      </c>
      <c r="D122" s="2"/>
      <c r="E122" s="3"/>
      <c r="F122" s="3"/>
      <c r="G122" s="3"/>
      <c r="H122" s="3"/>
      <c r="I122" s="3"/>
      <c r="J122" s="4"/>
      <c r="K122" s="71" t="n">
        <f aca="false">SUM(D122:J122)</f>
        <v>0</v>
      </c>
      <c r="L122" s="2"/>
      <c r="M122" s="3"/>
      <c r="N122" s="3"/>
      <c r="O122" s="3"/>
      <c r="P122" s="3"/>
      <c r="Q122" s="3" t="n">
        <v>1</v>
      </c>
      <c r="R122" s="4" t="n">
        <v>1</v>
      </c>
      <c r="S122" s="72" t="n">
        <f aca="false">SUM(L122:R122)</f>
        <v>2</v>
      </c>
      <c r="T122" s="2" t="n">
        <f aca="false">D122+L122</f>
        <v>0</v>
      </c>
      <c r="U122" s="3" t="n">
        <f aca="false">E122+M122</f>
        <v>0</v>
      </c>
      <c r="V122" s="3" t="n">
        <f aca="false">F122+N122</f>
        <v>0</v>
      </c>
      <c r="W122" s="3" t="n">
        <f aca="false">G122+O122</f>
        <v>0</v>
      </c>
      <c r="X122" s="3" t="n">
        <f aca="false">H122+P122</f>
        <v>0</v>
      </c>
      <c r="Y122" s="3" t="n">
        <f aca="false">I122+Q122</f>
        <v>1</v>
      </c>
      <c r="Z122" s="4" t="n">
        <f aca="false">J122+R122</f>
        <v>1</v>
      </c>
      <c r="AA122" s="72" t="n">
        <f aca="false">SUM(T122:Z122)</f>
        <v>2</v>
      </c>
      <c r="AB122" s="73"/>
      <c r="AC122" s="2"/>
      <c r="AD122" s="3"/>
      <c r="AE122" s="3"/>
      <c r="AF122" s="3"/>
      <c r="AG122" s="3"/>
      <c r="AH122" s="3"/>
      <c r="AI122" s="4"/>
      <c r="AJ122" s="72" t="n">
        <f aca="false">SUM(AC122:AI122)</f>
        <v>0</v>
      </c>
      <c r="AK122" s="2"/>
      <c r="AL122" s="3"/>
      <c r="AM122" s="3"/>
      <c r="AN122" s="3"/>
      <c r="AO122" s="3"/>
      <c r="AP122" s="3" t="n">
        <v>2</v>
      </c>
      <c r="AQ122" s="4" t="n">
        <v>3</v>
      </c>
      <c r="AR122" s="72" t="n">
        <f aca="false">SUM(AK122:AQ122)</f>
        <v>5</v>
      </c>
      <c r="AS122" s="2" t="n">
        <f aca="false">AC122+AK122</f>
        <v>0</v>
      </c>
      <c r="AT122" s="3" t="n">
        <f aca="false">AD122+AL122</f>
        <v>0</v>
      </c>
      <c r="AU122" s="3" t="n">
        <f aca="false">AE122+AM122</f>
        <v>0</v>
      </c>
      <c r="AV122" s="3" t="n">
        <f aca="false">AF122+AN122</f>
        <v>0</v>
      </c>
      <c r="AW122" s="3" t="n">
        <f aca="false">AG122+AO122</f>
        <v>0</v>
      </c>
      <c r="AX122" s="3" t="n">
        <f aca="false">AH122+AP122</f>
        <v>2</v>
      </c>
      <c r="AY122" s="4" t="n">
        <f aca="false">AI122+AQ122</f>
        <v>3</v>
      </c>
      <c r="AZ122" s="74" t="n">
        <f aca="false">SUM(AS122:AY122)</f>
        <v>5</v>
      </c>
      <c r="BA122" s="73"/>
      <c r="BB122" s="75"/>
      <c r="BC122" s="76"/>
      <c r="BD122" s="76"/>
      <c r="BE122" s="76"/>
      <c r="BF122" s="76"/>
      <c r="BG122" s="76" t="n">
        <f aca="false">AX122/Y122</f>
        <v>2</v>
      </c>
      <c r="BH122" s="77" t="n">
        <f aca="false">AY122/Z122</f>
        <v>3</v>
      </c>
      <c r="BI122" s="78" t="n">
        <f aca="false">AZ122/AA122</f>
        <v>2.5</v>
      </c>
      <c r="BJ122" s="73"/>
      <c r="BK122" s="79"/>
      <c r="BL122" s="80"/>
      <c r="BM122" s="80"/>
      <c r="BN122" s="80"/>
      <c r="BO122" s="80"/>
      <c r="BP122" s="80" t="n">
        <f aca="false">I122/Y122</f>
        <v>0</v>
      </c>
      <c r="BQ122" s="81" t="n">
        <f aca="false">J122/Z122</f>
        <v>0</v>
      </c>
      <c r="BR122" s="82" t="n">
        <f aca="false">K122/AA122</f>
        <v>0</v>
      </c>
      <c r="BS122" s="79"/>
      <c r="BT122" s="80"/>
      <c r="BU122" s="80"/>
      <c r="BV122" s="80"/>
      <c r="BW122" s="80"/>
      <c r="BX122" s="80" t="n">
        <f aca="false">AH122/AX122</f>
        <v>0</v>
      </c>
      <c r="BY122" s="81" t="n">
        <f aca="false">AI122/AY122</f>
        <v>0</v>
      </c>
      <c r="BZ122" s="73" t="n">
        <f aca="false">AJ122/AZ122</f>
        <v>0</v>
      </c>
      <c r="CA122" s="73"/>
      <c r="CB122" s="79" t="n">
        <f aca="false">K122/K$164</f>
        <v>0</v>
      </c>
      <c r="CC122" s="81" t="n">
        <f aca="false">S122/S$164</f>
        <v>2.82485875706215E-005</v>
      </c>
      <c r="CD122" s="73" t="n">
        <f aca="false">AA122/AA$164</f>
        <v>2.04240022874883E-005</v>
      </c>
      <c r="CE122" s="79" t="n">
        <f aca="false">AJ122/AJ$164</f>
        <v>0</v>
      </c>
      <c r="CF122" s="81" t="n">
        <f aca="false">AR122/AR$164</f>
        <v>5.30554641822561E-005</v>
      </c>
      <c r="CG122" s="73" t="n">
        <f aca="false">AZ122/AZ$164</f>
        <v>3.82942221677593E-005</v>
      </c>
      <c r="CH122" s="82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</row>
    <row r="123" s="84" customFormat="true" ht="12" hidden="false" customHeight="false" outlineLevel="0" collapsed="false">
      <c r="A123" s="85"/>
      <c r="B123" s="70" t="s">
        <v>120</v>
      </c>
      <c r="C123" s="1" t="s">
        <v>162</v>
      </c>
      <c r="D123" s="2"/>
      <c r="E123" s="3"/>
      <c r="F123" s="3"/>
      <c r="G123" s="3"/>
      <c r="H123" s="3"/>
      <c r="I123" s="3"/>
      <c r="J123" s="4" t="n">
        <v>1</v>
      </c>
      <c r="K123" s="71" t="n">
        <f aca="false">SUM(D123:J123)</f>
        <v>1</v>
      </c>
      <c r="L123" s="2" t="n">
        <v>2</v>
      </c>
      <c r="M123" s="3"/>
      <c r="N123" s="3"/>
      <c r="O123" s="3"/>
      <c r="P123" s="3"/>
      <c r="Q123" s="3" t="n">
        <v>1</v>
      </c>
      <c r="R123" s="4"/>
      <c r="S123" s="72" t="n">
        <f aca="false">SUM(L123:R123)</f>
        <v>3</v>
      </c>
      <c r="T123" s="2" t="n">
        <f aca="false">D123+L123</f>
        <v>2</v>
      </c>
      <c r="U123" s="3" t="n">
        <f aca="false">E123+M123</f>
        <v>0</v>
      </c>
      <c r="V123" s="3" t="n">
        <f aca="false">F123+N123</f>
        <v>0</v>
      </c>
      <c r="W123" s="3" t="n">
        <f aca="false">G123+O123</f>
        <v>0</v>
      </c>
      <c r="X123" s="3" t="n">
        <f aca="false">H123+P123</f>
        <v>0</v>
      </c>
      <c r="Y123" s="3" t="n">
        <f aca="false">I123+Q123</f>
        <v>1</v>
      </c>
      <c r="Z123" s="4" t="n">
        <f aca="false">J123+R123</f>
        <v>1</v>
      </c>
      <c r="AA123" s="72" t="n">
        <f aca="false">SUM(T123:Z123)</f>
        <v>4</v>
      </c>
      <c r="AB123" s="73"/>
      <c r="AC123" s="2"/>
      <c r="AD123" s="3"/>
      <c r="AE123" s="3"/>
      <c r="AF123" s="3"/>
      <c r="AG123" s="3"/>
      <c r="AH123" s="3"/>
      <c r="AI123" s="4" t="n">
        <v>1</v>
      </c>
      <c r="AJ123" s="72" t="n">
        <f aca="false">SUM(AC123:AI123)</f>
        <v>1</v>
      </c>
      <c r="AK123" s="2" t="n">
        <v>2</v>
      </c>
      <c r="AL123" s="3"/>
      <c r="AM123" s="3"/>
      <c r="AN123" s="3"/>
      <c r="AO123" s="3"/>
      <c r="AP123" s="3" t="n">
        <v>1</v>
      </c>
      <c r="AQ123" s="4"/>
      <c r="AR123" s="72" t="n">
        <f aca="false">SUM(AK123:AQ123)</f>
        <v>3</v>
      </c>
      <c r="AS123" s="2" t="n">
        <f aca="false">AC123+AK123</f>
        <v>2</v>
      </c>
      <c r="AT123" s="3" t="n">
        <f aca="false">AD123+AL123</f>
        <v>0</v>
      </c>
      <c r="AU123" s="3" t="n">
        <f aca="false">AE123+AM123</f>
        <v>0</v>
      </c>
      <c r="AV123" s="3" t="n">
        <f aca="false">AF123+AN123</f>
        <v>0</v>
      </c>
      <c r="AW123" s="3" t="n">
        <f aca="false">AG123+AO123</f>
        <v>0</v>
      </c>
      <c r="AX123" s="3" t="n">
        <f aca="false">AH123+AP123</f>
        <v>1</v>
      </c>
      <c r="AY123" s="4" t="n">
        <f aca="false">AI123+AQ123</f>
        <v>1</v>
      </c>
      <c r="AZ123" s="74" t="n">
        <f aca="false">SUM(AS123:AY123)</f>
        <v>4</v>
      </c>
      <c r="BA123" s="73"/>
      <c r="BB123" s="75" t="n">
        <f aca="false">AS123/T123</f>
        <v>1</v>
      </c>
      <c r="BC123" s="76"/>
      <c r="BD123" s="76"/>
      <c r="BE123" s="76"/>
      <c r="BF123" s="76"/>
      <c r="BG123" s="76" t="n">
        <f aca="false">AX123/Y123</f>
        <v>1</v>
      </c>
      <c r="BH123" s="77" t="n">
        <f aca="false">AY123/Z123</f>
        <v>1</v>
      </c>
      <c r="BI123" s="78" t="n">
        <f aca="false">AZ123/AA123</f>
        <v>1</v>
      </c>
      <c r="BJ123" s="73"/>
      <c r="BK123" s="79" t="n">
        <f aca="false">D123/T123</f>
        <v>0</v>
      </c>
      <c r="BL123" s="80"/>
      <c r="BM123" s="80"/>
      <c r="BN123" s="80"/>
      <c r="BO123" s="80"/>
      <c r="BP123" s="80" t="n">
        <f aca="false">I123/Y123</f>
        <v>0</v>
      </c>
      <c r="BQ123" s="81" t="n">
        <f aca="false">J123/Z123</f>
        <v>1</v>
      </c>
      <c r="BR123" s="82" t="n">
        <f aca="false">K123/AA123</f>
        <v>0.25</v>
      </c>
      <c r="BS123" s="79" t="n">
        <f aca="false">AC123/AS123</f>
        <v>0</v>
      </c>
      <c r="BT123" s="80"/>
      <c r="BU123" s="80"/>
      <c r="BV123" s="80"/>
      <c r="BW123" s="80"/>
      <c r="BX123" s="80" t="n">
        <f aca="false">AH123/AX123</f>
        <v>0</v>
      </c>
      <c r="BY123" s="81" t="n">
        <f aca="false">AI123/AY123</f>
        <v>1</v>
      </c>
      <c r="BZ123" s="73" t="n">
        <f aca="false">AJ123/AZ123</f>
        <v>0.25</v>
      </c>
      <c r="CA123" s="73"/>
      <c r="CB123" s="79" t="n">
        <f aca="false">K123/K$164</f>
        <v>3.68677186255715E-005</v>
      </c>
      <c r="CC123" s="81" t="n">
        <f aca="false">S123/S$164</f>
        <v>4.23728813559322E-005</v>
      </c>
      <c r="CD123" s="73" t="n">
        <f aca="false">AA123/AA$164</f>
        <v>4.08480045749765E-005</v>
      </c>
      <c r="CE123" s="79" t="n">
        <f aca="false">AJ123/AJ$164</f>
        <v>2.75277341921986E-005</v>
      </c>
      <c r="CF123" s="81" t="n">
        <f aca="false">AR123/AR$164</f>
        <v>3.18332785093537E-005</v>
      </c>
      <c r="CG123" s="73" t="n">
        <f aca="false">AZ123/AZ$164</f>
        <v>3.06353777342075E-005</v>
      </c>
      <c r="CH123" s="82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</row>
    <row r="124" s="84" customFormat="true" ht="12" hidden="false" customHeight="false" outlineLevel="0" collapsed="false">
      <c r="A124" s="85"/>
      <c r="B124" s="70" t="s">
        <v>44</v>
      </c>
      <c r="C124" s="1" t="s">
        <v>163</v>
      </c>
      <c r="D124" s="2"/>
      <c r="E124" s="3"/>
      <c r="F124" s="3"/>
      <c r="G124" s="3"/>
      <c r="H124" s="3" t="n">
        <v>1</v>
      </c>
      <c r="I124" s="3"/>
      <c r="J124" s="4"/>
      <c r="K124" s="71" t="n">
        <f aca="false">SUM(D124:J124)</f>
        <v>1</v>
      </c>
      <c r="L124" s="2"/>
      <c r="M124" s="3" t="n">
        <v>3</v>
      </c>
      <c r="N124" s="3"/>
      <c r="O124" s="3"/>
      <c r="P124" s="3"/>
      <c r="Q124" s="3"/>
      <c r="R124" s="4"/>
      <c r="S124" s="72" t="n">
        <f aca="false">SUM(L124:R124)</f>
        <v>3</v>
      </c>
      <c r="T124" s="2" t="n">
        <f aca="false">D124+L124</f>
        <v>0</v>
      </c>
      <c r="U124" s="3" t="n">
        <f aca="false">E124+M124</f>
        <v>3</v>
      </c>
      <c r="V124" s="3" t="n">
        <f aca="false">F124+N124</f>
        <v>0</v>
      </c>
      <c r="W124" s="3" t="n">
        <f aca="false">G124+O124</f>
        <v>0</v>
      </c>
      <c r="X124" s="3" t="n">
        <f aca="false">H124+P124</f>
        <v>1</v>
      </c>
      <c r="Y124" s="3" t="n">
        <f aca="false">I124+Q124</f>
        <v>0</v>
      </c>
      <c r="Z124" s="4" t="n">
        <f aca="false">J124+R124</f>
        <v>0</v>
      </c>
      <c r="AA124" s="72" t="n">
        <f aca="false">SUM(T124:Z124)</f>
        <v>4</v>
      </c>
      <c r="AB124" s="73"/>
      <c r="AC124" s="2"/>
      <c r="AD124" s="3"/>
      <c r="AE124" s="3"/>
      <c r="AF124" s="3"/>
      <c r="AG124" s="3" t="n">
        <v>1</v>
      </c>
      <c r="AH124" s="3"/>
      <c r="AI124" s="4"/>
      <c r="AJ124" s="72" t="n">
        <f aca="false">SUM(AC124:AI124)</f>
        <v>1</v>
      </c>
      <c r="AK124" s="2"/>
      <c r="AL124" s="3" t="n">
        <v>3</v>
      </c>
      <c r="AM124" s="3"/>
      <c r="AN124" s="3"/>
      <c r="AO124" s="3"/>
      <c r="AP124" s="3"/>
      <c r="AQ124" s="4"/>
      <c r="AR124" s="72" t="n">
        <f aca="false">SUM(AK124:AQ124)</f>
        <v>3</v>
      </c>
      <c r="AS124" s="2" t="n">
        <f aca="false">AC124+AK124</f>
        <v>0</v>
      </c>
      <c r="AT124" s="3" t="n">
        <f aca="false">AD124+AL124</f>
        <v>3</v>
      </c>
      <c r="AU124" s="3" t="n">
        <f aca="false">AE124+AM124</f>
        <v>0</v>
      </c>
      <c r="AV124" s="3" t="n">
        <f aca="false">AF124+AN124</f>
        <v>0</v>
      </c>
      <c r="AW124" s="3" t="n">
        <f aca="false">AG124+AO124</f>
        <v>1</v>
      </c>
      <c r="AX124" s="3" t="n">
        <f aca="false">AH124+AP124</f>
        <v>0</v>
      </c>
      <c r="AY124" s="4" t="n">
        <f aca="false">AI124+AQ124</f>
        <v>0</v>
      </c>
      <c r="AZ124" s="74" t="n">
        <f aca="false">SUM(AS124:AY124)</f>
        <v>4</v>
      </c>
      <c r="BA124" s="73"/>
      <c r="BB124" s="75"/>
      <c r="BC124" s="76" t="n">
        <f aca="false">AT124/U124</f>
        <v>1</v>
      </c>
      <c r="BD124" s="76"/>
      <c r="BE124" s="76"/>
      <c r="BF124" s="76" t="n">
        <f aca="false">AW124/X124</f>
        <v>1</v>
      </c>
      <c r="BG124" s="76"/>
      <c r="BH124" s="77"/>
      <c r="BI124" s="78" t="n">
        <f aca="false">AZ124/AA124</f>
        <v>1</v>
      </c>
      <c r="BJ124" s="73"/>
      <c r="BK124" s="79"/>
      <c r="BL124" s="80" t="n">
        <f aca="false">E124/U124</f>
        <v>0</v>
      </c>
      <c r="BM124" s="80"/>
      <c r="BN124" s="80"/>
      <c r="BO124" s="80" t="n">
        <f aca="false">H124/X124</f>
        <v>1</v>
      </c>
      <c r="BP124" s="80"/>
      <c r="BQ124" s="81"/>
      <c r="BR124" s="82" t="n">
        <f aca="false">K124/AA124</f>
        <v>0.25</v>
      </c>
      <c r="BS124" s="79"/>
      <c r="BT124" s="80" t="n">
        <f aca="false">AD124/AT124</f>
        <v>0</v>
      </c>
      <c r="BU124" s="80"/>
      <c r="BV124" s="80"/>
      <c r="BW124" s="80" t="n">
        <f aca="false">AG124/AW124</f>
        <v>1</v>
      </c>
      <c r="BX124" s="80"/>
      <c r="BY124" s="81"/>
      <c r="BZ124" s="73" t="n">
        <f aca="false">AJ124/AZ124</f>
        <v>0.25</v>
      </c>
      <c r="CA124" s="73"/>
      <c r="CB124" s="79" t="n">
        <f aca="false">K124/K$164</f>
        <v>3.68677186255715E-005</v>
      </c>
      <c r="CC124" s="81" t="n">
        <f aca="false">S124/S$164</f>
        <v>4.23728813559322E-005</v>
      </c>
      <c r="CD124" s="73" t="n">
        <f aca="false">AA124/AA$164</f>
        <v>4.08480045749765E-005</v>
      </c>
      <c r="CE124" s="79" t="n">
        <f aca="false">AJ124/AJ$164</f>
        <v>2.75277341921986E-005</v>
      </c>
      <c r="CF124" s="81" t="n">
        <f aca="false">AR124/AR$164</f>
        <v>3.18332785093537E-005</v>
      </c>
      <c r="CG124" s="73" t="n">
        <f aca="false">AZ124/AZ$164</f>
        <v>3.06353777342075E-005</v>
      </c>
      <c r="CH124" s="82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</row>
    <row r="125" s="84" customFormat="true" ht="12" hidden="false" customHeight="false" outlineLevel="0" collapsed="false">
      <c r="A125" s="85"/>
      <c r="B125" s="70" t="s">
        <v>44</v>
      </c>
      <c r="C125" s="1" t="s">
        <v>164</v>
      </c>
      <c r="D125" s="2"/>
      <c r="E125" s="3"/>
      <c r="F125" s="3"/>
      <c r="G125" s="3"/>
      <c r="H125" s="3"/>
      <c r="I125" s="3"/>
      <c r="J125" s="4"/>
      <c r="K125" s="71" t="n">
        <f aca="false">SUM(D125:J125)</f>
        <v>0</v>
      </c>
      <c r="L125" s="2"/>
      <c r="M125" s="3"/>
      <c r="N125" s="3"/>
      <c r="O125" s="3" t="n">
        <v>1</v>
      </c>
      <c r="P125" s="3"/>
      <c r="Q125" s="3" t="n">
        <v>2</v>
      </c>
      <c r="R125" s="4" t="n">
        <v>1</v>
      </c>
      <c r="S125" s="72" t="n">
        <f aca="false">SUM(L125:R125)</f>
        <v>4</v>
      </c>
      <c r="T125" s="2" t="n">
        <f aca="false">D125+L125</f>
        <v>0</v>
      </c>
      <c r="U125" s="3" t="n">
        <f aca="false">E125+M125</f>
        <v>0</v>
      </c>
      <c r="V125" s="3" t="n">
        <f aca="false">F125+N125</f>
        <v>0</v>
      </c>
      <c r="W125" s="3" t="n">
        <f aca="false">G125+O125</f>
        <v>1</v>
      </c>
      <c r="X125" s="3" t="n">
        <f aca="false">H125+P125</f>
        <v>0</v>
      </c>
      <c r="Y125" s="3" t="n">
        <f aca="false">I125+Q125</f>
        <v>2</v>
      </c>
      <c r="Z125" s="4" t="n">
        <f aca="false">J125+R125</f>
        <v>1</v>
      </c>
      <c r="AA125" s="72" t="n">
        <f aca="false">SUM(T125:Z125)</f>
        <v>4</v>
      </c>
      <c r="AB125" s="73"/>
      <c r="AC125" s="2"/>
      <c r="AD125" s="3"/>
      <c r="AE125" s="3"/>
      <c r="AF125" s="3"/>
      <c r="AG125" s="3"/>
      <c r="AH125" s="3"/>
      <c r="AI125" s="4"/>
      <c r="AJ125" s="72" t="n">
        <f aca="false">SUM(AC125:AI125)</f>
        <v>0</v>
      </c>
      <c r="AK125" s="2"/>
      <c r="AL125" s="3"/>
      <c r="AM125" s="3"/>
      <c r="AN125" s="3" t="n">
        <v>1</v>
      </c>
      <c r="AO125" s="3"/>
      <c r="AP125" s="3" t="n">
        <v>2</v>
      </c>
      <c r="AQ125" s="4" t="n">
        <v>1</v>
      </c>
      <c r="AR125" s="72" t="n">
        <f aca="false">SUM(AK125:AQ125)</f>
        <v>4</v>
      </c>
      <c r="AS125" s="2" t="n">
        <f aca="false">AC125+AK125</f>
        <v>0</v>
      </c>
      <c r="AT125" s="3" t="n">
        <f aca="false">AD125+AL125</f>
        <v>0</v>
      </c>
      <c r="AU125" s="3" t="n">
        <f aca="false">AE125+AM125</f>
        <v>0</v>
      </c>
      <c r="AV125" s="3" t="n">
        <f aca="false">AF125+AN125</f>
        <v>1</v>
      </c>
      <c r="AW125" s="3" t="n">
        <f aca="false">AG125+AO125</f>
        <v>0</v>
      </c>
      <c r="AX125" s="3" t="n">
        <f aca="false">AH125+AP125</f>
        <v>2</v>
      </c>
      <c r="AY125" s="4" t="n">
        <f aca="false">AI125+AQ125</f>
        <v>1</v>
      </c>
      <c r="AZ125" s="74" t="n">
        <f aca="false">SUM(AS125:AY125)</f>
        <v>4</v>
      </c>
      <c r="BA125" s="73"/>
      <c r="BB125" s="75"/>
      <c r="BC125" s="76"/>
      <c r="BD125" s="76"/>
      <c r="BE125" s="76" t="n">
        <f aca="false">AV125/W125</f>
        <v>1</v>
      </c>
      <c r="BF125" s="76"/>
      <c r="BG125" s="76" t="n">
        <f aca="false">AX125/Y125</f>
        <v>1</v>
      </c>
      <c r="BH125" s="77" t="n">
        <f aca="false">AY125/Z125</f>
        <v>1</v>
      </c>
      <c r="BI125" s="78" t="n">
        <f aca="false">AZ125/AA125</f>
        <v>1</v>
      </c>
      <c r="BJ125" s="73"/>
      <c r="BK125" s="79"/>
      <c r="BL125" s="80"/>
      <c r="BM125" s="80"/>
      <c r="BN125" s="80" t="n">
        <f aca="false">G125/W125</f>
        <v>0</v>
      </c>
      <c r="BO125" s="80"/>
      <c r="BP125" s="80" t="n">
        <f aca="false">I125/Y125</f>
        <v>0</v>
      </c>
      <c r="BQ125" s="81" t="n">
        <f aca="false">J125/Z125</f>
        <v>0</v>
      </c>
      <c r="BR125" s="82" t="n">
        <f aca="false">K125/AA125</f>
        <v>0</v>
      </c>
      <c r="BS125" s="79"/>
      <c r="BT125" s="80"/>
      <c r="BU125" s="80"/>
      <c r="BV125" s="80" t="n">
        <f aca="false">AF125/AV125</f>
        <v>0</v>
      </c>
      <c r="BW125" s="80"/>
      <c r="BX125" s="80" t="n">
        <f aca="false">AH125/AX125</f>
        <v>0</v>
      </c>
      <c r="BY125" s="81" t="n">
        <f aca="false">AI125/AY125</f>
        <v>0</v>
      </c>
      <c r="BZ125" s="73" t="n">
        <f aca="false">AJ125/AZ125</f>
        <v>0</v>
      </c>
      <c r="CA125" s="73"/>
      <c r="CB125" s="79" t="n">
        <f aca="false">K125/K$164</f>
        <v>0</v>
      </c>
      <c r="CC125" s="81" t="n">
        <f aca="false">S125/S$164</f>
        <v>5.64971751412429E-005</v>
      </c>
      <c r="CD125" s="73" t="n">
        <f aca="false">AA125/AA$164</f>
        <v>4.08480045749765E-005</v>
      </c>
      <c r="CE125" s="79" t="n">
        <f aca="false">AJ125/AJ$164</f>
        <v>0</v>
      </c>
      <c r="CF125" s="81" t="n">
        <f aca="false">AR125/AR$164</f>
        <v>4.24443713458049E-005</v>
      </c>
      <c r="CG125" s="73" t="n">
        <f aca="false">AZ125/AZ$164</f>
        <v>3.06353777342075E-005</v>
      </c>
      <c r="CH125" s="82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</row>
    <row r="126" s="84" customFormat="true" ht="12" hidden="false" customHeight="false" outlineLevel="0" collapsed="false">
      <c r="A126" s="85"/>
      <c r="B126" s="70" t="s">
        <v>44</v>
      </c>
      <c r="C126" s="1" t="s">
        <v>165</v>
      </c>
      <c r="D126" s="2"/>
      <c r="E126" s="3"/>
      <c r="F126" s="3"/>
      <c r="G126" s="3"/>
      <c r="H126" s="3"/>
      <c r="I126" s="3"/>
      <c r="J126" s="4"/>
      <c r="K126" s="71" t="n">
        <f aca="false">SUM(D126:J126)</f>
        <v>0</v>
      </c>
      <c r="L126" s="2" t="n">
        <v>1</v>
      </c>
      <c r="M126" s="3" t="n">
        <v>2</v>
      </c>
      <c r="N126" s="3"/>
      <c r="O126" s="3"/>
      <c r="P126" s="3"/>
      <c r="Q126" s="3"/>
      <c r="R126" s="4"/>
      <c r="S126" s="72" t="n">
        <f aca="false">SUM(L126:R126)</f>
        <v>3</v>
      </c>
      <c r="T126" s="2" t="n">
        <f aca="false">D126+L126</f>
        <v>1</v>
      </c>
      <c r="U126" s="3" t="n">
        <f aca="false">E126+M126</f>
        <v>2</v>
      </c>
      <c r="V126" s="3" t="n">
        <f aca="false">F126+N126</f>
        <v>0</v>
      </c>
      <c r="W126" s="3" t="n">
        <f aca="false">G126+O126</f>
        <v>0</v>
      </c>
      <c r="X126" s="3" t="n">
        <f aca="false">H126+P126</f>
        <v>0</v>
      </c>
      <c r="Y126" s="3" t="n">
        <f aca="false">I126+Q126</f>
        <v>0</v>
      </c>
      <c r="Z126" s="4" t="n">
        <f aca="false">J126+R126</f>
        <v>0</v>
      </c>
      <c r="AA126" s="72" t="n">
        <f aca="false">SUM(T126:Z126)</f>
        <v>3</v>
      </c>
      <c r="AB126" s="73"/>
      <c r="AC126" s="2"/>
      <c r="AD126" s="3"/>
      <c r="AE126" s="3"/>
      <c r="AF126" s="3"/>
      <c r="AG126" s="3"/>
      <c r="AH126" s="3"/>
      <c r="AI126" s="4"/>
      <c r="AJ126" s="72" t="n">
        <f aca="false">SUM(AC126:AI126)</f>
        <v>0</v>
      </c>
      <c r="AK126" s="2" t="n">
        <v>2</v>
      </c>
      <c r="AL126" s="3" t="n">
        <v>2</v>
      </c>
      <c r="AM126" s="3"/>
      <c r="AN126" s="3"/>
      <c r="AO126" s="3"/>
      <c r="AP126" s="3"/>
      <c r="AQ126" s="4"/>
      <c r="AR126" s="72" t="n">
        <f aca="false">SUM(AK126:AQ126)</f>
        <v>4</v>
      </c>
      <c r="AS126" s="2" t="n">
        <f aca="false">AC126+AK126</f>
        <v>2</v>
      </c>
      <c r="AT126" s="3" t="n">
        <f aca="false">AD126+AL126</f>
        <v>2</v>
      </c>
      <c r="AU126" s="3" t="n">
        <f aca="false">AE126+AM126</f>
        <v>0</v>
      </c>
      <c r="AV126" s="3" t="n">
        <f aca="false">AF126+AN126</f>
        <v>0</v>
      </c>
      <c r="AW126" s="3" t="n">
        <f aca="false">AG126+AO126</f>
        <v>0</v>
      </c>
      <c r="AX126" s="3" t="n">
        <f aca="false">AH126+AP126</f>
        <v>0</v>
      </c>
      <c r="AY126" s="4" t="n">
        <f aca="false">AI126+AQ126</f>
        <v>0</v>
      </c>
      <c r="AZ126" s="74" t="n">
        <f aca="false">SUM(AS126:AY126)</f>
        <v>4</v>
      </c>
      <c r="BA126" s="73"/>
      <c r="BB126" s="75" t="n">
        <f aca="false">AS126/T126</f>
        <v>2</v>
      </c>
      <c r="BC126" s="76" t="n">
        <f aca="false">AT126/U126</f>
        <v>1</v>
      </c>
      <c r="BD126" s="76"/>
      <c r="BE126" s="76"/>
      <c r="BF126" s="76"/>
      <c r="BG126" s="76"/>
      <c r="BH126" s="77"/>
      <c r="BI126" s="78" t="n">
        <f aca="false">AZ126/AA126</f>
        <v>1.33333333333333</v>
      </c>
      <c r="BJ126" s="73"/>
      <c r="BK126" s="79" t="n">
        <f aca="false">D126/T126</f>
        <v>0</v>
      </c>
      <c r="BL126" s="80" t="n">
        <f aca="false">E126/U126</f>
        <v>0</v>
      </c>
      <c r="BM126" s="80"/>
      <c r="BN126" s="80"/>
      <c r="BO126" s="80"/>
      <c r="BP126" s="80"/>
      <c r="BQ126" s="81"/>
      <c r="BR126" s="82" t="n">
        <f aca="false">K126/AA126</f>
        <v>0</v>
      </c>
      <c r="BS126" s="79" t="n">
        <f aca="false">AC126/AS126</f>
        <v>0</v>
      </c>
      <c r="BT126" s="80" t="n">
        <f aca="false">AD126/AT126</f>
        <v>0</v>
      </c>
      <c r="BU126" s="80"/>
      <c r="BV126" s="80"/>
      <c r="BW126" s="80"/>
      <c r="BX126" s="80"/>
      <c r="BY126" s="81"/>
      <c r="BZ126" s="73" t="n">
        <f aca="false">AJ126/AZ126</f>
        <v>0</v>
      </c>
      <c r="CA126" s="73"/>
      <c r="CB126" s="79" t="n">
        <f aca="false">K126/K$164</f>
        <v>0</v>
      </c>
      <c r="CC126" s="81" t="n">
        <f aca="false">S126/S$164</f>
        <v>4.23728813559322E-005</v>
      </c>
      <c r="CD126" s="73" t="n">
        <f aca="false">AA126/AA$164</f>
        <v>3.06360034312324E-005</v>
      </c>
      <c r="CE126" s="79" t="n">
        <f aca="false">AJ126/AJ$164</f>
        <v>0</v>
      </c>
      <c r="CF126" s="81" t="n">
        <f aca="false">AR126/AR$164</f>
        <v>4.24443713458049E-005</v>
      </c>
      <c r="CG126" s="73" t="n">
        <f aca="false">AZ126/AZ$164</f>
        <v>3.06353777342075E-005</v>
      </c>
      <c r="CH126" s="82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</row>
    <row r="127" s="84" customFormat="true" ht="12" hidden="false" customHeight="false" outlineLevel="0" collapsed="false">
      <c r="A127" s="85"/>
      <c r="B127" s="70" t="s">
        <v>120</v>
      </c>
      <c r="C127" s="1" t="s">
        <v>166</v>
      </c>
      <c r="D127" s="2"/>
      <c r="E127" s="3"/>
      <c r="F127" s="3"/>
      <c r="G127" s="3"/>
      <c r="H127" s="3"/>
      <c r="I127" s="3"/>
      <c r="J127" s="4"/>
      <c r="K127" s="71" t="n">
        <f aca="false">SUM(D127:J127)</f>
        <v>0</v>
      </c>
      <c r="L127" s="2"/>
      <c r="M127" s="3"/>
      <c r="N127" s="3"/>
      <c r="O127" s="3"/>
      <c r="P127" s="3" t="n">
        <v>2</v>
      </c>
      <c r="Q127" s="3"/>
      <c r="R127" s="4"/>
      <c r="S127" s="72" t="n">
        <f aca="false">SUM(L127:R127)</f>
        <v>2</v>
      </c>
      <c r="T127" s="2" t="n">
        <f aca="false">D127+L127</f>
        <v>0</v>
      </c>
      <c r="U127" s="3" t="n">
        <f aca="false">E127+M127</f>
        <v>0</v>
      </c>
      <c r="V127" s="3" t="n">
        <f aca="false">F127+N127</f>
        <v>0</v>
      </c>
      <c r="W127" s="3" t="n">
        <f aca="false">G127+O127</f>
        <v>0</v>
      </c>
      <c r="X127" s="3" t="n">
        <f aca="false">H127+P127</f>
        <v>2</v>
      </c>
      <c r="Y127" s="3" t="n">
        <f aca="false">I127+Q127</f>
        <v>0</v>
      </c>
      <c r="Z127" s="4" t="n">
        <f aca="false">J127+R127</f>
        <v>0</v>
      </c>
      <c r="AA127" s="72" t="n">
        <f aca="false">SUM(T127:Z127)</f>
        <v>2</v>
      </c>
      <c r="AB127" s="73"/>
      <c r="AC127" s="2"/>
      <c r="AD127" s="3"/>
      <c r="AE127" s="3"/>
      <c r="AF127" s="3"/>
      <c r="AG127" s="3"/>
      <c r="AH127" s="3"/>
      <c r="AI127" s="4"/>
      <c r="AJ127" s="72" t="n">
        <f aca="false">SUM(AC127:AI127)</f>
        <v>0</v>
      </c>
      <c r="AK127" s="2"/>
      <c r="AL127" s="3"/>
      <c r="AM127" s="3"/>
      <c r="AN127" s="3"/>
      <c r="AO127" s="3" t="n">
        <v>4</v>
      </c>
      <c r="AP127" s="3"/>
      <c r="AQ127" s="4"/>
      <c r="AR127" s="72" t="n">
        <f aca="false">SUM(AK127:AQ127)</f>
        <v>4</v>
      </c>
      <c r="AS127" s="2" t="n">
        <f aca="false">AC127+AK127</f>
        <v>0</v>
      </c>
      <c r="AT127" s="3" t="n">
        <f aca="false">AD127+AL127</f>
        <v>0</v>
      </c>
      <c r="AU127" s="3" t="n">
        <f aca="false">AE127+AM127</f>
        <v>0</v>
      </c>
      <c r="AV127" s="3" t="n">
        <f aca="false">AF127+AN127</f>
        <v>0</v>
      </c>
      <c r="AW127" s="3" t="n">
        <f aca="false">AG127+AO127</f>
        <v>4</v>
      </c>
      <c r="AX127" s="3" t="n">
        <f aca="false">AH127+AP127</f>
        <v>0</v>
      </c>
      <c r="AY127" s="4" t="n">
        <f aca="false">AI127+AQ127</f>
        <v>0</v>
      </c>
      <c r="AZ127" s="74" t="n">
        <f aca="false">SUM(AS127:AY127)</f>
        <v>4</v>
      </c>
      <c r="BA127" s="73"/>
      <c r="BB127" s="75"/>
      <c r="BC127" s="76"/>
      <c r="BD127" s="76"/>
      <c r="BE127" s="76"/>
      <c r="BF127" s="76" t="n">
        <f aca="false">AW127/X127</f>
        <v>2</v>
      </c>
      <c r="BG127" s="76"/>
      <c r="BH127" s="77"/>
      <c r="BI127" s="78" t="n">
        <f aca="false">AZ127/AA127</f>
        <v>2</v>
      </c>
      <c r="BJ127" s="73"/>
      <c r="BK127" s="79"/>
      <c r="BL127" s="80"/>
      <c r="BM127" s="80"/>
      <c r="BN127" s="80"/>
      <c r="BO127" s="80" t="n">
        <f aca="false">H127/X127</f>
        <v>0</v>
      </c>
      <c r="BP127" s="80"/>
      <c r="BQ127" s="81"/>
      <c r="BR127" s="82" t="n">
        <f aca="false">K127/AA127</f>
        <v>0</v>
      </c>
      <c r="BS127" s="79"/>
      <c r="BT127" s="80"/>
      <c r="BU127" s="80"/>
      <c r="BV127" s="80"/>
      <c r="BW127" s="80" t="n">
        <f aca="false">AG127/AW127</f>
        <v>0</v>
      </c>
      <c r="BX127" s="80"/>
      <c r="BY127" s="81"/>
      <c r="BZ127" s="73" t="n">
        <f aca="false">AJ127/AZ127</f>
        <v>0</v>
      </c>
      <c r="CA127" s="73"/>
      <c r="CB127" s="79" t="n">
        <f aca="false">K127/K$164</f>
        <v>0</v>
      </c>
      <c r="CC127" s="81" t="n">
        <f aca="false">S127/S$164</f>
        <v>2.82485875706215E-005</v>
      </c>
      <c r="CD127" s="73" t="n">
        <f aca="false">AA127/AA$164</f>
        <v>2.04240022874883E-005</v>
      </c>
      <c r="CE127" s="79" t="n">
        <f aca="false">AJ127/AJ$164</f>
        <v>0</v>
      </c>
      <c r="CF127" s="81" t="n">
        <f aca="false">AR127/AR$164</f>
        <v>4.24443713458049E-005</v>
      </c>
      <c r="CG127" s="73" t="n">
        <f aca="false">AZ127/AZ$164</f>
        <v>3.06353777342075E-005</v>
      </c>
      <c r="CH127" s="82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</row>
    <row r="128" s="84" customFormat="true" ht="12" hidden="false" customHeight="false" outlineLevel="0" collapsed="false">
      <c r="A128" s="85"/>
      <c r="B128" s="70" t="s">
        <v>144</v>
      </c>
      <c r="C128" s="1" t="s">
        <v>167</v>
      </c>
      <c r="D128" s="2"/>
      <c r="E128" s="3"/>
      <c r="F128" s="3"/>
      <c r="G128" s="3"/>
      <c r="H128" s="3"/>
      <c r="I128" s="3"/>
      <c r="J128" s="4"/>
      <c r="K128" s="71" t="n">
        <f aca="false">SUM(D128:J128)</f>
        <v>0</v>
      </c>
      <c r="L128" s="2"/>
      <c r="M128" s="3"/>
      <c r="N128" s="3"/>
      <c r="O128" s="3"/>
      <c r="P128" s="3" t="n">
        <v>1</v>
      </c>
      <c r="Q128" s="3"/>
      <c r="R128" s="4" t="n">
        <v>1</v>
      </c>
      <c r="S128" s="72" t="n">
        <f aca="false">SUM(L128:R128)</f>
        <v>2</v>
      </c>
      <c r="T128" s="2" t="n">
        <f aca="false">D128+L128</f>
        <v>0</v>
      </c>
      <c r="U128" s="3" t="n">
        <f aca="false">E128+M128</f>
        <v>0</v>
      </c>
      <c r="V128" s="3" t="n">
        <f aca="false">F128+N128</f>
        <v>0</v>
      </c>
      <c r="W128" s="3" t="n">
        <f aca="false">G128+O128</f>
        <v>0</v>
      </c>
      <c r="X128" s="3" t="n">
        <f aca="false">H128+P128</f>
        <v>1</v>
      </c>
      <c r="Y128" s="3" t="n">
        <f aca="false">I128+Q128</f>
        <v>0</v>
      </c>
      <c r="Z128" s="4" t="n">
        <f aca="false">J128+R128</f>
        <v>1</v>
      </c>
      <c r="AA128" s="72" t="n">
        <f aca="false">SUM(T128:Z128)</f>
        <v>2</v>
      </c>
      <c r="AB128" s="73"/>
      <c r="AC128" s="2"/>
      <c r="AD128" s="3"/>
      <c r="AE128" s="3"/>
      <c r="AF128" s="3"/>
      <c r="AG128" s="3"/>
      <c r="AH128" s="3"/>
      <c r="AI128" s="4"/>
      <c r="AJ128" s="72" t="n">
        <f aca="false">SUM(AC128:AI128)</f>
        <v>0</v>
      </c>
      <c r="AK128" s="2"/>
      <c r="AL128" s="3"/>
      <c r="AM128" s="3"/>
      <c r="AN128" s="3"/>
      <c r="AO128" s="3" t="n">
        <v>3</v>
      </c>
      <c r="AP128" s="3"/>
      <c r="AQ128" s="4" t="n">
        <v>1</v>
      </c>
      <c r="AR128" s="72" t="n">
        <f aca="false">SUM(AK128:AQ128)</f>
        <v>4</v>
      </c>
      <c r="AS128" s="2" t="n">
        <f aca="false">AC128+AK128</f>
        <v>0</v>
      </c>
      <c r="AT128" s="3" t="n">
        <f aca="false">AD128+AL128</f>
        <v>0</v>
      </c>
      <c r="AU128" s="3" t="n">
        <f aca="false">AE128+AM128</f>
        <v>0</v>
      </c>
      <c r="AV128" s="3" t="n">
        <f aca="false">AF128+AN128</f>
        <v>0</v>
      </c>
      <c r="AW128" s="3" t="n">
        <f aca="false">AG128+AO128</f>
        <v>3</v>
      </c>
      <c r="AX128" s="3" t="n">
        <f aca="false">AH128+AP128</f>
        <v>0</v>
      </c>
      <c r="AY128" s="4" t="n">
        <f aca="false">AI128+AQ128</f>
        <v>1</v>
      </c>
      <c r="AZ128" s="74" t="n">
        <f aca="false">SUM(AS128:AY128)</f>
        <v>4</v>
      </c>
      <c r="BA128" s="73"/>
      <c r="BB128" s="75"/>
      <c r="BC128" s="76"/>
      <c r="BD128" s="76"/>
      <c r="BE128" s="76"/>
      <c r="BF128" s="76" t="n">
        <f aca="false">AW128/X128</f>
        <v>3</v>
      </c>
      <c r="BG128" s="76"/>
      <c r="BH128" s="77" t="n">
        <f aca="false">AY128/Z128</f>
        <v>1</v>
      </c>
      <c r="BI128" s="78" t="n">
        <f aca="false">AZ128/AA128</f>
        <v>2</v>
      </c>
      <c r="BJ128" s="73"/>
      <c r="BK128" s="79"/>
      <c r="BL128" s="80"/>
      <c r="BM128" s="80"/>
      <c r="BN128" s="80"/>
      <c r="BO128" s="80" t="n">
        <f aca="false">H128/X128</f>
        <v>0</v>
      </c>
      <c r="BP128" s="80"/>
      <c r="BQ128" s="81" t="n">
        <f aca="false">J128/Z128</f>
        <v>0</v>
      </c>
      <c r="BR128" s="82" t="n">
        <f aca="false">K128/AA128</f>
        <v>0</v>
      </c>
      <c r="BS128" s="79"/>
      <c r="BT128" s="80"/>
      <c r="BU128" s="80"/>
      <c r="BV128" s="80"/>
      <c r="BW128" s="80" t="n">
        <f aca="false">AG128/AW128</f>
        <v>0</v>
      </c>
      <c r="BX128" s="80"/>
      <c r="BY128" s="81" t="n">
        <f aca="false">AI128/AY128</f>
        <v>0</v>
      </c>
      <c r="BZ128" s="73" t="n">
        <f aca="false">AJ128/AZ128</f>
        <v>0</v>
      </c>
      <c r="CA128" s="73"/>
      <c r="CB128" s="79" t="n">
        <f aca="false">K128/K$164</f>
        <v>0</v>
      </c>
      <c r="CC128" s="81" t="n">
        <f aca="false">S128/S$164</f>
        <v>2.82485875706215E-005</v>
      </c>
      <c r="CD128" s="73" t="n">
        <f aca="false">AA128/AA$164</f>
        <v>2.04240022874883E-005</v>
      </c>
      <c r="CE128" s="79" t="n">
        <f aca="false">AJ128/AJ$164</f>
        <v>0</v>
      </c>
      <c r="CF128" s="81" t="n">
        <f aca="false">AR128/AR$164</f>
        <v>4.24443713458049E-005</v>
      </c>
      <c r="CG128" s="73" t="n">
        <f aca="false">AZ128/AZ$164</f>
        <v>3.06353777342075E-005</v>
      </c>
      <c r="CH128" s="82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</row>
    <row r="129" s="84" customFormat="true" ht="12" hidden="false" customHeight="false" outlineLevel="0" collapsed="false">
      <c r="A129" s="85"/>
      <c r="B129" s="70" t="s">
        <v>44</v>
      </c>
      <c r="C129" s="1" t="s">
        <v>168</v>
      </c>
      <c r="D129" s="2"/>
      <c r="E129" s="3"/>
      <c r="F129" s="3"/>
      <c r="G129" s="3" t="n">
        <v>1</v>
      </c>
      <c r="H129" s="3" t="n">
        <v>1</v>
      </c>
      <c r="I129" s="3"/>
      <c r="J129" s="4"/>
      <c r="K129" s="71" t="n">
        <f aca="false">SUM(D129:J129)</f>
        <v>2</v>
      </c>
      <c r="L129" s="2"/>
      <c r="M129" s="3"/>
      <c r="N129" s="3" t="n">
        <v>1</v>
      </c>
      <c r="O129" s="3"/>
      <c r="P129" s="3"/>
      <c r="Q129" s="3"/>
      <c r="R129" s="4"/>
      <c r="S129" s="72" t="n">
        <f aca="false">SUM(L129:R129)</f>
        <v>1</v>
      </c>
      <c r="T129" s="2" t="n">
        <f aca="false">D129+L129</f>
        <v>0</v>
      </c>
      <c r="U129" s="3" t="n">
        <f aca="false">E129+M129</f>
        <v>0</v>
      </c>
      <c r="V129" s="3" t="n">
        <f aca="false">F129+N129</f>
        <v>1</v>
      </c>
      <c r="W129" s="3" t="n">
        <f aca="false">G129+O129</f>
        <v>1</v>
      </c>
      <c r="X129" s="3" t="n">
        <f aca="false">H129+P129</f>
        <v>1</v>
      </c>
      <c r="Y129" s="3" t="n">
        <f aca="false">I129+Q129</f>
        <v>0</v>
      </c>
      <c r="Z129" s="4" t="n">
        <f aca="false">J129+R129</f>
        <v>0</v>
      </c>
      <c r="AA129" s="72" t="n">
        <f aca="false">SUM(T129:Z129)</f>
        <v>3</v>
      </c>
      <c r="AB129" s="73"/>
      <c r="AC129" s="2"/>
      <c r="AD129" s="3"/>
      <c r="AE129" s="3"/>
      <c r="AF129" s="3" t="n">
        <v>1</v>
      </c>
      <c r="AG129" s="3" t="n">
        <v>1</v>
      </c>
      <c r="AH129" s="3"/>
      <c r="AI129" s="4"/>
      <c r="AJ129" s="72" t="n">
        <f aca="false">SUM(AC129:AI129)</f>
        <v>2</v>
      </c>
      <c r="AK129" s="2"/>
      <c r="AL129" s="3"/>
      <c r="AM129" s="3" t="n">
        <v>1</v>
      </c>
      <c r="AN129" s="3"/>
      <c r="AO129" s="3"/>
      <c r="AP129" s="3"/>
      <c r="AQ129" s="4"/>
      <c r="AR129" s="72" t="n">
        <f aca="false">SUM(AK129:AQ129)</f>
        <v>1</v>
      </c>
      <c r="AS129" s="2" t="n">
        <f aca="false">AC129+AK129</f>
        <v>0</v>
      </c>
      <c r="AT129" s="3" t="n">
        <f aca="false">AD129+AL129</f>
        <v>0</v>
      </c>
      <c r="AU129" s="3" t="n">
        <f aca="false">AE129+AM129</f>
        <v>1</v>
      </c>
      <c r="AV129" s="3" t="n">
        <f aca="false">AF129+AN129</f>
        <v>1</v>
      </c>
      <c r="AW129" s="3" t="n">
        <f aca="false">AG129+AO129</f>
        <v>1</v>
      </c>
      <c r="AX129" s="3" t="n">
        <f aca="false">AH129+AP129</f>
        <v>0</v>
      </c>
      <c r="AY129" s="4" t="n">
        <f aca="false">AI129+AQ129</f>
        <v>0</v>
      </c>
      <c r="AZ129" s="74" t="n">
        <f aca="false">SUM(AS129:AY129)</f>
        <v>3</v>
      </c>
      <c r="BA129" s="73"/>
      <c r="BB129" s="75"/>
      <c r="BC129" s="76"/>
      <c r="BD129" s="76" t="n">
        <f aca="false">AU129/V129</f>
        <v>1</v>
      </c>
      <c r="BE129" s="76" t="n">
        <f aca="false">AV129/W129</f>
        <v>1</v>
      </c>
      <c r="BF129" s="76" t="n">
        <f aca="false">AW129/X129</f>
        <v>1</v>
      </c>
      <c r="BG129" s="76"/>
      <c r="BH129" s="77"/>
      <c r="BI129" s="78" t="n">
        <f aca="false">AZ129/AA129</f>
        <v>1</v>
      </c>
      <c r="BJ129" s="73"/>
      <c r="BK129" s="79"/>
      <c r="BL129" s="80"/>
      <c r="BM129" s="80" t="n">
        <f aca="false">F129/V129</f>
        <v>0</v>
      </c>
      <c r="BN129" s="80" t="n">
        <f aca="false">G129/W129</f>
        <v>1</v>
      </c>
      <c r="BO129" s="80" t="n">
        <f aca="false">H129/X129</f>
        <v>1</v>
      </c>
      <c r="BP129" s="80"/>
      <c r="BQ129" s="81"/>
      <c r="BR129" s="82" t="n">
        <f aca="false">K129/AA129</f>
        <v>0.666666666666667</v>
      </c>
      <c r="BS129" s="79"/>
      <c r="BT129" s="80"/>
      <c r="BU129" s="80" t="n">
        <f aca="false">AE129/AU129</f>
        <v>0</v>
      </c>
      <c r="BV129" s="80" t="n">
        <f aca="false">AF129/AV129</f>
        <v>1</v>
      </c>
      <c r="BW129" s="80" t="n">
        <f aca="false">AG129/AW129</f>
        <v>1</v>
      </c>
      <c r="BX129" s="80"/>
      <c r="BY129" s="81"/>
      <c r="BZ129" s="73" t="n">
        <f aca="false">AJ129/AZ129</f>
        <v>0.666666666666667</v>
      </c>
      <c r="CA129" s="73"/>
      <c r="CB129" s="79" t="n">
        <f aca="false">K129/K$164</f>
        <v>7.37354372511429E-005</v>
      </c>
      <c r="CC129" s="81" t="n">
        <f aca="false">S129/S$164</f>
        <v>1.41242937853107E-005</v>
      </c>
      <c r="CD129" s="73" t="n">
        <f aca="false">AA129/AA$164</f>
        <v>3.06360034312324E-005</v>
      </c>
      <c r="CE129" s="79" t="n">
        <f aca="false">AJ129/AJ$164</f>
        <v>5.50554683843973E-005</v>
      </c>
      <c r="CF129" s="81" t="n">
        <f aca="false">AR129/AR$164</f>
        <v>1.06110928364512E-005</v>
      </c>
      <c r="CG129" s="73" t="n">
        <f aca="false">AZ129/AZ$164</f>
        <v>2.29765333006556E-005</v>
      </c>
      <c r="CH129" s="82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</row>
    <row r="130" s="84" customFormat="true" ht="12" hidden="false" customHeight="false" outlineLevel="0" collapsed="false">
      <c r="A130" s="85"/>
      <c r="B130" s="70" t="s">
        <v>122</v>
      </c>
      <c r="C130" s="1" t="s">
        <v>169</v>
      </c>
      <c r="D130" s="2"/>
      <c r="E130" s="3"/>
      <c r="F130" s="3"/>
      <c r="G130" s="3"/>
      <c r="H130" s="3"/>
      <c r="I130" s="3"/>
      <c r="J130" s="4" t="n">
        <v>1</v>
      </c>
      <c r="K130" s="71" t="n">
        <f aca="false">SUM(D130:J130)</f>
        <v>1</v>
      </c>
      <c r="L130" s="2"/>
      <c r="M130" s="3"/>
      <c r="N130" s="3"/>
      <c r="O130" s="3"/>
      <c r="P130" s="3"/>
      <c r="Q130" s="3" t="n">
        <v>2</v>
      </c>
      <c r="R130" s="4"/>
      <c r="S130" s="72" t="n">
        <f aca="false">SUM(L130:R130)</f>
        <v>2</v>
      </c>
      <c r="T130" s="2" t="n">
        <f aca="false">D130+L130</f>
        <v>0</v>
      </c>
      <c r="U130" s="3" t="n">
        <f aca="false">E130+M130</f>
        <v>0</v>
      </c>
      <c r="V130" s="3" t="n">
        <f aca="false">F130+N130</f>
        <v>0</v>
      </c>
      <c r="W130" s="3" t="n">
        <f aca="false">G130+O130</f>
        <v>0</v>
      </c>
      <c r="X130" s="3" t="n">
        <f aca="false">H130+P130</f>
        <v>0</v>
      </c>
      <c r="Y130" s="3" t="n">
        <f aca="false">I130+Q130</f>
        <v>2</v>
      </c>
      <c r="Z130" s="4" t="n">
        <f aca="false">J130+R130</f>
        <v>1</v>
      </c>
      <c r="AA130" s="72" t="n">
        <f aca="false">SUM(T130:Z130)</f>
        <v>3</v>
      </c>
      <c r="AB130" s="73"/>
      <c r="AC130" s="2"/>
      <c r="AD130" s="3"/>
      <c r="AE130" s="3"/>
      <c r="AF130" s="3"/>
      <c r="AG130" s="3"/>
      <c r="AH130" s="3"/>
      <c r="AI130" s="4" t="n">
        <v>1</v>
      </c>
      <c r="AJ130" s="72" t="n">
        <f aca="false">SUM(AC130:AI130)</f>
        <v>1</v>
      </c>
      <c r="AK130" s="2"/>
      <c r="AL130" s="3"/>
      <c r="AM130" s="3"/>
      <c r="AN130" s="3"/>
      <c r="AO130" s="3"/>
      <c r="AP130" s="3" t="n">
        <v>2</v>
      </c>
      <c r="AQ130" s="4"/>
      <c r="AR130" s="72" t="n">
        <f aca="false">SUM(AK130:AQ130)</f>
        <v>2</v>
      </c>
      <c r="AS130" s="2" t="n">
        <f aca="false">AC130+AK130</f>
        <v>0</v>
      </c>
      <c r="AT130" s="3" t="n">
        <f aca="false">AD130+AL130</f>
        <v>0</v>
      </c>
      <c r="AU130" s="3" t="n">
        <f aca="false">AE130+AM130</f>
        <v>0</v>
      </c>
      <c r="AV130" s="3" t="n">
        <f aca="false">AF130+AN130</f>
        <v>0</v>
      </c>
      <c r="AW130" s="3" t="n">
        <f aca="false">AG130+AO130</f>
        <v>0</v>
      </c>
      <c r="AX130" s="3" t="n">
        <f aca="false">AH130+AP130</f>
        <v>2</v>
      </c>
      <c r="AY130" s="4" t="n">
        <f aca="false">AI130+AQ130</f>
        <v>1</v>
      </c>
      <c r="AZ130" s="74" t="n">
        <f aca="false">SUM(AS130:AY130)</f>
        <v>3</v>
      </c>
      <c r="BA130" s="73"/>
      <c r="BB130" s="75"/>
      <c r="BC130" s="76"/>
      <c r="BD130" s="76"/>
      <c r="BE130" s="76"/>
      <c r="BF130" s="76"/>
      <c r="BG130" s="76" t="n">
        <f aca="false">AX130/Y130</f>
        <v>1</v>
      </c>
      <c r="BH130" s="77" t="n">
        <f aca="false">AY130/Z130</f>
        <v>1</v>
      </c>
      <c r="BI130" s="78" t="n">
        <f aca="false">AZ130/AA130</f>
        <v>1</v>
      </c>
      <c r="BJ130" s="73"/>
      <c r="BK130" s="79"/>
      <c r="BL130" s="80"/>
      <c r="BM130" s="80"/>
      <c r="BN130" s="80"/>
      <c r="BO130" s="80"/>
      <c r="BP130" s="80" t="n">
        <f aca="false">I130/Y130</f>
        <v>0</v>
      </c>
      <c r="BQ130" s="81" t="n">
        <f aca="false">J130/Z130</f>
        <v>1</v>
      </c>
      <c r="BR130" s="82" t="n">
        <f aca="false">K130/AA130</f>
        <v>0.333333333333333</v>
      </c>
      <c r="BS130" s="79"/>
      <c r="BT130" s="80"/>
      <c r="BU130" s="80"/>
      <c r="BV130" s="80"/>
      <c r="BW130" s="80"/>
      <c r="BX130" s="80" t="n">
        <f aca="false">AH130/AX130</f>
        <v>0</v>
      </c>
      <c r="BY130" s="81" t="n">
        <f aca="false">AI130/AY130</f>
        <v>1</v>
      </c>
      <c r="BZ130" s="73" t="n">
        <f aca="false">AJ130/AZ130</f>
        <v>0.333333333333333</v>
      </c>
      <c r="CA130" s="73"/>
      <c r="CB130" s="79" t="n">
        <f aca="false">K130/K$164</f>
        <v>3.68677186255715E-005</v>
      </c>
      <c r="CC130" s="81" t="n">
        <f aca="false">S130/S$164</f>
        <v>2.82485875706215E-005</v>
      </c>
      <c r="CD130" s="73" t="n">
        <f aca="false">AA130/AA$164</f>
        <v>3.06360034312324E-005</v>
      </c>
      <c r="CE130" s="79" t="n">
        <f aca="false">AJ130/AJ$164</f>
        <v>2.75277341921986E-005</v>
      </c>
      <c r="CF130" s="81" t="n">
        <f aca="false">AR130/AR$164</f>
        <v>2.12221856729025E-005</v>
      </c>
      <c r="CG130" s="73" t="n">
        <f aca="false">AZ130/AZ$164</f>
        <v>2.29765333006556E-005</v>
      </c>
      <c r="CH130" s="82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</row>
    <row r="131" s="84" customFormat="true" ht="12" hidden="false" customHeight="false" outlineLevel="0" collapsed="false">
      <c r="A131" s="85"/>
      <c r="B131" s="70" t="s">
        <v>144</v>
      </c>
      <c r="C131" s="1" t="s">
        <v>170</v>
      </c>
      <c r="D131" s="2"/>
      <c r="E131" s="3"/>
      <c r="F131" s="3" t="n">
        <v>1</v>
      </c>
      <c r="G131" s="3"/>
      <c r="H131" s="3"/>
      <c r="I131" s="3"/>
      <c r="J131" s="4"/>
      <c r="K131" s="71" t="n">
        <f aca="false">SUM(D131:J131)</f>
        <v>1</v>
      </c>
      <c r="L131" s="2" t="n">
        <v>2</v>
      </c>
      <c r="M131" s="3"/>
      <c r="N131" s="3"/>
      <c r="O131" s="3"/>
      <c r="P131" s="3"/>
      <c r="Q131" s="3"/>
      <c r="R131" s="4"/>
      <c r="S131" s="72" t="n">
        <f aca="false">SUM(L131:R131)</f>
        <v>2</v>
      </c>
      <c r="T131" s="2" t="n">
        <f aca="false">D131+L131</f>
        <v>2</v>
      </c>
      <c r="U131" s="3" t="n">
        <f aca="false">E131+M131</f>
        <v>0</v>
      </c>
      <c r="V131" s="3" t="n">
        <f aca="false">F131+N131</f>
        <v>1</v>
      </c>
      <c r="W131" s="3" t="n">
        <f aca="false">G131+O131</f>
        <v>0</v>
      </c>
      <c r="X131" s="3" t="n">
        <f aca="false">H131+P131</f>
        <v>0</v>
      </c>
      <c r="Y131" s="3" t="n">
        <f aca="false">I131+Q131</f>
        <v>0</v>
      </c>
      <c r="Z131" s="4" t="n">
        <f aca="false">J131+R131</f>
        <v>0</v>
      </c>
      <c r="AA131" s="72" t="n">
        <f aca="false">SUM(T131:Z131)</f>
        <v>3</v>
      </c>
      <c r="AB131" s="73"/>
      <c r="AC131" s="2"/>
      <c r="AD131" s="3"/>
      <c r="AE131" s="3" t="n">
        <v>1</v>
      </c>
      <c r="AF131" s="3"/>
      <c r="AG131" s="3"/>
      <c r="AH131" s="3"/>
      <c r="AI131" s="4"/>
      <c r="AJ131" s="72" t="n">
        <f aca="false">SUM(AC131:AI131)</f>
        <v>1</v>
      </c>
      <c r="AK131" s="2" t="n">
        <v>2</v>
      </c>
      <c r="AL131" s="3"/>
      <c r="AM131" s="3"/>
      <c r="AN131" s="3"/>
      <c r="AO131" s="3"/>
      <c r="AP131" s="3"/>
      <c r="AQ131" s="4"/>
      <c r="AR131" s="72" t="n">
        <f aca="false">SUM(AK131:AQ131)</f>
        <v>2</v>
      </c>
      <c r="AS131" s="2" t="n">
        <f aca="false">AC131+AK131</f>
        <v>2</v>
      </c>
      <c r="AT131" s="3" t="n">
        <f aca="false">AD131+AL131</f>
        <v>0</v>
      </c>
      <c r="AU131" s="3" t="n">
        <f aca="false">AE131+AM131</f>
        <v>1</v>
      </c>
      <c r="AV131" s="3" t="n">
        <f aca="false">AF131+AN131</f>
        <v>0</v>
      </c>
      <c r="AW131" s="3" t="n">
        <f aca="false">AG131+AO131</f>
        <v>0</v>
      </c>
      <c r="AX131" s="3" t="n">
        <f aca="false">AH131+AP131</f>
        <v>0</v>
      </c>
      <c r="AY131" s="4" t="n">
        <f aca="false">AI131+AQ131</f>
        <v>0</v>
      </c>
      <c r="AZ131" s="74" t="n">
        <f aca="false">SUM(AS131:AY131)</f>
        <v>3</v>
      </c>
      <c r="BA131" s="73"/>
      <c r="BB131" s="75" t="n">
        <f aca="false">AS131/T131</f>
        <v>1</v>
      </c>
      <c r="BC131" s="76"/>
      <c r="BD131" s="76" t="n">
        <f aca="false">AU131/V131</f>
        <v>1</v>
      </c>
      <c r="BE131" s="76"/>
      <c r="BF131" s="76"/>
      <c r="BG131" s="76"/>
      <c r="BH131" s="77"/>
      <c r="BI131" s="78" t="n">
        <f aca="false">AZ131/AA131</f>
        <v>1</v>
      </c>
      <c r="BJ131" s="73"/>
      <c r="BK131" s="79" t="n">
        <f aca="false">D131/T131</f>
        <v>0</v>
      </c>
      <c r="BL131" s="80"/>
      <c r="BM131" s="80" t="n">
        <f aca="false">F131/V131</f>
        <v>1</v>
      </c>
      <c r="BN131" s="80"/>
      <c r="BO131" s="80"/>
      <c r="BP131" s="80"/>
      <c r="BQ131" s="81"/>
      <c r="BR131" s="82" t="n">
        <f aca="false">K131/AA131</f>
        <v>0.333333333333333</v>
      </c>
      <c r="BS131" s="79" t="n">
        <f aca="false">AC131/AS131</f>
        <v>0</v>
      </c>
      <c r="BT131" s="80"/>
      <c r="BU131" s="80" t="n">
        <f aca="false">AE131/AU131</f>
        <v>1</v>
      </c>
      <c r="BV131" s="80"/>
      <c r="BW131" s="80"/>
      <c r="BX131" s="80"/>
      <c r="BY131" s="81"/>
      <c r="BZ131" s="73" t="n">
        <f aca="false">AJ131/AZ131</f>
        <v>0.333333333333333</v>
      </c>
      <c r="CA131" s="73"/>
      <c r="CB131" s="79" t="n">
        <f aca="false">K131/K$164</f>
        <v>3.68677186255715E-005</v>
      </c>
      <c r="CC131" s="81" t="n">
        <f aca="false">S131/S$164</f>
        <v>2.82485875706215E-005</v>
      </c>
      <c r="CD131" s="73" t="n">
        <f aca="false">AA131/AA$164</f>
        <v>3.06360034312324E-005</v>
      </c>
      <c r="CE131" s="79" t="n">
        <f aca="false">AJ131/AJ$164</f>
        <v>2.75277341921986E-005</v>
      </c>
      <c r="CF131" s="81" t="n">
        <f aca="false">AR131/AR$164</f>
        <v>2.12221856729025E-005</v>
      </c>
      <c r="CG131" s="73" t="n">
        <f aca="false">AZ131/AZ$164</f>
        <v>2.29765333006556E-005</v>
      </c>
      <c r="CH131" s="82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</row>
    <row r="132" s="84" customFormat="true" ht="12" hidden="false" customHeight="false" outlineLevel="0" collapsed="false">
      <c r="A132" s="85"/>
      <c r="B132" s="70" t="s">
        <v>144</v>
      </c>
      <c r="C132" s="1" t="s">
        <v>171</v>
      </c>
      <c r="D132" s="2"/>
      <c r="E132" s="3"/>
      <c r="F132" s="3"/>
      <c r="G132" s="3"/>
      <c r="H132" s="3"/>
      <c r="I132" s="3"/>
      <c r="J132" s="4"/>
      <c r="K132" s="71" t="n">
        <f aca="false">SUM(D132:J132)</f>
        <v>0</v>
      </c>
      <c r="L132" s="2" t="n">
        <v>1</v>
      </c>
      <c r="M132" s="3" t="n">
        <v>2</v>
      </c>
      <c r="N132" s="3"/>
      <c r="O132" s="3"/>
      <c r="P132" s="3"/>
      <c r="Q132" s="3"/>
      <c r="R132" s="4"/>
      <c r="S132" s="72" t="n">
        <f aca="false">SUM(L132:R132)</f>
        <v>3</v>
      </c>
      <c r="T132" s="2" t="n">
        <f aca="false">D132+L132</f>
        <v>1</v>
      </c>
      <c r="U132" s="3" t="n">
        <f aca="false">E132+M132</f>
        <v>2</v>
      </c>
      <c r="V132" s="3" t="n">
        <f aca="false">F132+N132</f>
        <v>0</v>
      </c>
      <c r="W132" s="3" t="n">
        <f aca="false">G132+O132</f>
        <v>0</v>
      </c>
      <c r="X132" s="3" t="n">
        <f aca="false">H132+P132</f>
        <v>0</v>
      </c>
      <c r="Y132" s="3" t="n">
        <f aca="false">I132+Q132</f>
        <v>0</v>
      </c>
      <c r="Z132" s="4" t="n">
        <f aca="false">J132+R132</f>
        <v>0</v>
      </c>
      <c r="AA132" s="72" t="n">
        <f aca="false">SUM(T132:Z132)</f>
        <v>3</v>
      </c>
      <c r="AB132" s="73"/>
      <c r="AC132" s="2"/>
      <c r="AD132" s="3"/>
      <c r="AE132" s="3"/>
      <c r="AF132" s="3"/>
      <c r="AG132" s="3"/>
      <c r="AH132" s="3"/>
      <c r="AI132" s="4"/>
      <c r="AJ132" s="72" t="n">
        <f aca="false">SUM(AC132:AI132)</f>
        <v>0</v>
      </c>
      <c r="AK132" s="2" t="n">
        <v>1</v>
      </c>
      <c r="AL132" s="3" t="n">
        <v>2</v>
      </c>
      <c r="AM132" s="3"/>
      <c r="AN132" s="3"/>
      <c r="AO132" s="3"/>
      <c r="AP132" s="3"/>
      <c r="AQ132" s="4"/>
      <c r="AR132" s="72" t="n">
        <f aca="false">SUM(AK132:AQ132)</f>
        <v>3</v>
      </c>
      <c r="AS132" s="2" t="n">
        <f aca="false">AC132+AK132</f>
        <v>1</v>
      </c>
      <c r="AT132" s="3" t="n">
        <f aca="false">AD132+AL132</f>
        <v>2</v>
      </c>
      <c r="AU132" s="3" t="n">
        <f aca="false">AE132+AM132</f>
        <v>0</v>
      </c>
      <c r="AV132" s="3" t="n">
        <f aca="false">AF132+AN132</f>
        <v>0</v>
      </c>
      <c r="AW132" s="3" t="n">
        <f aca="false">AG132+AO132</f>
        <v>0</v>
      </c>
      <c r="AX132" s="3" t="n">
        <f aca="false">AH132+AP132</f>
        <v>0</v>
      </c>
      <c r="AY132" s="4" t="n">
        <f aca="false">AI132+AQ132</f>
        <v>0</v>
      </c>
      <c r="AZ132" s="74" t="n">
        <f aca="false">SUM(AS132:AY132)</f>
        <v>3</v>
      </c>
      <c r="BA132" s="73"/>
      <c r="BB132" s="75" t="n">
        <f aca="false">AS132/T132</f>
        <v>1</v>
      </c>
      <c r="BC132" s="76" t="n">
        <f aca="false">AT132/U132</f>
        <v>1</v>
      </c>
      <c r="BD132" s="76"/>
      <c r="BE132" s="76"/>
      <c r="BF132" s="76"/>
      <c r="BG132" s="76"/>
      <c r="BH132" s="77"/>
      <c r="BI132" s="78" t="n">
        <f aca="false">AZ132/AA132</f>
        <v>1</v>
      </c>
      <c r="BJ132" s="73"/>
      <c r="BK132" s="79" t="n">
        <f aca="false">D132/T132</f>
        <v>0</v>
      </c>
      <c r="BL132" s="80" t="n">
        <f aca="false">E132/U132</f>
        <v>0</v>
      </c>
      <c r="BM132" s="80"/>
      <c r="BN132" s="80"/>
      <c r="BO132" s="80"/>
      <c r="BP132" s="80"/>
      <c r="BQ132" s="81"/>
      <c r="BR132" s="82" t="n">
        <f aca="false">K132/AA132</f>
        <v>0</v>
      </c>
      <c r="BS132" s="79" t="n">
        <f aca="false">AC132/AS132</f>
        <v>0</v>
      </c>
      <c r="BT132" s="80" t="n">
        <f aca="false">AD132/AT132</f>
        <v>0</v>
      </c>
      <c r="BU132" s="80"/>
      <c r="BV132" s="80"/>
      <c r="BW132" s="80"/>
      <c r="BX132" s="80"/>
      <c r="BY132" s="81"/>
      <c r="BZ132" s="73" t="n">
        <f aca="false">AJ132/AZ132</f>
        <v>0</v>
      </c>
      <c r="CA132" s="73"/>
      <c r="CB132" s="79" t="n">
        <f aca="false">K132/K$164</f>
        <v>0</v>
      </c>
      <c r="CC132" s="81" t="n">
        <f aca="false">S132/S$164</f>
        <v>4.23728813559322E-005</v>
      </c>
      <c r="CD132" s="73" t="n">
        <f aca="false">AA132/AA$164</f>
        <v>3.06360034312324E-005</v>
      </c>
      <c r="CE132" s="79" t="n">
        <f aca="false">AJ132/AJ$164</f>
        <v>0</v>
      </c>
      <c r="CF132" s="81" t="n">
        <f aca="false">AR132/AR$164</f>
        <v>3.18332785093537E-005</v>
      </c>
      <c r="CG132" s="73" t="n">
        <f aca="false">AZ132/AZ$164</f>
        <v>2.29765333006556E-005</v>
      </c>
      <c r="CH132" s="82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</row>
    <row r="133" s="84" customFormat="true" ht="12" hidden="false" customHeight="false" outlineLevel="0" collapsed="false">
      <c r="A133" s="85"/>
      <c r="B133" s="70" t="s">
        <v>144</v>
      </c>
      <c r="C133" s="1" t="s">
        <v>172</v>
      </c>
      <c r="D133" s="2"/>
      <c r="E133" s="3"/>
      <c r="F133" s="3"/>
      <c r="G133" s="3"/>
      <c r="H133" s="3"/>
      <c r="I133" s="3"/>
      <c r="J133" s="4"/>
      <c r="K133" s="71" t="n">
        <f aca="false">SUM(D133:J133)</f>
        <v>0</v>
      </c>
      <c r="L133" s="2"/>
      <c r="M133" s="3" t="n">
        <v>1</v>
      </c>
      <c r="N133" s="3" t="n">
        <v>1</v>
      </c>
      <c r="O133" s="3"/>
      <c r="P133" s="3" t="n">
        <v>1</v>
      </c>
      <c r="Q133" s="3"/>
      <c r="R133" s="4"/>
      <c r="S133" s="72" t="n">
        <f aca="false">SUM(L133:R133)</f>
        <v>3</v>
      </c>
      <c r="T133" s="2" t="n">
        <f aca="false">D133+L133</f>
        <v>0</v>
      </c>
      <c r="U133" s="3" t="n">
        <f aca="false">E133+M133</f>
        <v>1</v>
      </c>
      <c r="V133" s="3" t="n">
        <f aca="false">F133+N133</f>
        <v>1</v>
      </c>
      <c r="W133" s="3" t="n">
        <f aca="false">G133+O133</f>
        <v>0</v>
      </c>
      <c r="X133" s="3" t="n">
        <f aca="false">H133+P133</f>
        <v>1</v>
      </c>
      <c r="Y133" s="3" t="n">
        <f aca="false">I133+Q133</f>
        <v>0</v>
      </c>
      <c r="Z133" s="4" t="n">
        <f aca="false">J133+R133</f>
        <v>0</v>
      </c>
      <c r="AA133" s="72" t="n">
        <f aca="false">SUM(T133:Z133)</f>
        <v>3</v>
      </c>
      <c r="AB133" s="73"/>
      <c r="AC133" s="2"/>
      <c r="AD133" s="3"/>
      <c r="AE133" s="3"/>
      <c r="AF133" s="3"/>
      <c r="AG133" s="3"/>
      <c r="AH133" s="3"/>
      <c r="AI133" s="4"/>
      <c r="AJ133" s="72" t="n">
        <f aca="false">SUM(AC133:AI133)</f>
        <v>0</v>
      </c>
      <c r="AK133" s="2"/>
      <c r="AL133" s="3" t="n">
        <v>1</v>
      </c>
      <c r="AM133" s="3" t="n">
        <v>1</v>
      </c>
      <c r="AN133" s="3"/>
      <c r="AO133" s="3" t="n">
        <v>1</v>
      </c>
      <c r="AP133" s="3"/>
      <c r="AQ133" s="4"/>
      <c r="AR133" s="72" t="n">
        <f aca="false">SUM(AK133:AQ133)</f>
        <v>3</v>
      </c>
      <c r="AS133" s="2" t="n">
        <f aca="false">AC133+AK133</f>
        <v>0</v>
      </c>
      <c r="AT133" s="3" t="n">
        <f aca="false">AD133+AL133</f>
        <v>1</v>
      </c>
      <c r="AU133" s="3" t="n">
        <f aca="false">AE133+AM133</f>
        <v>1</v>
      </c>
      <c r="AV133" s="3" t="n">
        <f aca="false">AF133+AN133</f>
        <v>0</v>
      </c>
      <c r="AW133" s="3" t="n">
        <f aca="false">AG133+AO133</f>
        <v>1</v>
      </c>
      <c r="AX133" s="3" t="n">
        <f aca="false">AH133+AP133</f>
        <v>0</v>
      </c>
      <c r="AY133" s="4" t="n">
        <f aca="false">AI133+AQ133</f>
        <v>0</v>
      </c>
      <c r="AZ133" s="74" t="n">
        <f aca="false">SUM(AS133:AY133)</f>
        <v>3</v>
      </c>
      <c r="BA133" s="73"/>
      <c r="BB133" s="75"/>
      <c r="BC133" s="76" t="n">
        <f aca="false">AT133/U133</f>
        <v>1</v>
      </c>
      <c r="BD133" s="76" t="n">
        <f aca="false">AU133/V133</f>
        <v>1</v>
      </c>
      <c r="BE133" s="76"/>
      <c r="BF133" s="76" t="n">
        <f aca="false">AW133/X133</f>
        <v>1</v>
      </c>
      <c r="BG133" s="76"/>
      <c r="BH133" s="77"/>
      <c r="BI133" s="78" t="n">
        <f aca="false">AZ133/AA133</f>
        <v>1</v>
      </c>
      <c r="BJ133" s="73"/>
      <c r="BK133" s="79"/>
      <c r="BL133" s="80" t="n">
        <f aca="false">E133/U133</f>
        <v>0</v>
      </c>
      <c r="BM133" s="80" t="n">
        <f aca="false">F133/V133</f>
        <v>0</v>
      </c>
      <c r="BN133" s="80"/>
      <c r="BO133" s="80" t="n">
        <f aca="false">H133/X133</f>
        <v>0</v>
      </c>
      <c r="BP133" s="80"/>
      <c r="BQ133" s="81"/>
      <c r="BR133" s="82" t="n">
        <f aca="false">K133/AA133</f>
        <v>0</v>
      </c>
      <c r="BS133" s="79"/>
      <c r="BT133" s="80" t="n">
        <f aca="false">AD133/AT133</f>
        <v>0</v>
      </c>
      <c r="BU133" s="80" t="n">
        <f aca="false">AE133/AU133</f>
        <v>0</v>
      </c>
      <c r="BV133" s="80"/>
      <c r="BW133" s="80" t="n">
        <f aca="false">AG133/AW133</f>
        <v>0</v>
      </c>
      <c r="BX133" s="80"/>
      <c r="BY133" s="81"/>
      <c r="BZ133" s="73" t="n">
        <f aca="false">AJ133/AZ133</f>
        <v>0</v>
      </c>
      <c r="CA133" s="73"/>
      <c r="CB133" s="79" t="n">
        <f aca="false">K133/K$164</f>
        <v>0</v>
      </c>
      <c r="CC133" s="81" t="n">
        <f aca="false">S133/S$164</f>
        <v>4.23728813559322E-005</v>
      </c>
      <c r="CD133" s="73" t="n">
        <f aca="false">AA133/AA$164</f>
        <v>3.06360034312324E-005</v>
      </c>
      <c r="CE133" s="79" t="n">
        <f aca="false">AJ133/AJ$164</f>
        <v>0</v>
      </c>
      <c r="CF133" s="81" t="n">
        <f aca="false">AR133/AR$164</f>
        <v>3.18332785093537E-005</v>
      </c>
      <c r="CG133" s="73" t="n">
        <f aca="false">AZ133/AZ$164</f>
        <v>2.29765333006556E-005</v>
      </c>
      <c r="CH133" s="82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</row>
    <row r="134" s="84" customFormat="true" ht="12" hidden="false" customHeight="false" outlineLevel="0" collapsed="false">
      <c r="A134" s="85"/>
      <c r="B134" s="70" t="s">
        <v>43</v>
      </c>
      <c r="C134" s="1" t="s">
        <v>173</v>
      </c>
      <c r="D134" s="2"/>
      <c r="E134" s="3"/>
      <c r="F134" s="3"/>
      <c r="G134" s="3"/>
      <c r="H134" s="3"/>
      <c r="I134" s="3"/>
      <c r="J134" s="4"/>
      <c r="K134" s="71" t="n">
        <f aca="false">SUM(D134:J134)</f>
        <v>0</v>
      </c>
      <c r="L134" s="2"/>
      <c r="M134" s="3"/>
      <c r="N134" s="3"/>
      <c r="O134" s="3"/>
      <c r="P134" s="3" t="n">
        <v>2</v>
      </c>
      <c r="Q134" s="3" t="n">
        <v>1</v>
      </c>
      <c r="R134" s="4"/>
      <c r="S134" s="72" t="n">
        <f aca="false">SUM(L134:R134)</f>
        <v>3</v>
      </c>
      <c r="T134" s="2" t="n">
        <f aca="false">D134+L134</f>
        <v>0</v>
      </c>
      <c r="U134" s="3" t="n">
        <f aca="false">E134+M134</f>
        <v>0</v>
      </c>
      <c r="V134" s="3" t="n">
        <f aca="false">F134+N134</f>
        <v>0</v>
      </c>
      <c r="W134" s="3" t="n">
        <f aca="false">G134+O134</f>
        <v>0</v>
      </c>
      <c r="X134" s="3" t="n">
        <f aca="false">H134+P134</f>
        <v>2</v>
      </c>
      <c r="Y134" s="3" t="n">
        <f aca="false">I134+Q134</f>
        <v>1</v>
      </c>
      <c r="Z134" s="4" t="n">
        <f aca="false">J134+R134</f>
        <v>0</v>
      </c>
      <c r="AA134" s="72" t="n">
        <f aca="false">SUM(T134:Z134)</f>
        <v>3</v>
      </c>
      <c r="AB134" s="73"/>
      <c r="AC134" s="2"/>
      <c r="AD134" s="3"/>
      <c r="AE134" s="3"/>
      <c r="AF134" s="3"/>
      <c r="AG134" s="3"/>
      <c r="AH134" s="3"/>
      <c r="AI134" s="4"/>
      <c r="AJ134" s="72" t="n">
        <f aca="false">SUM(AC134:AI134)</f>
        <v>0</v>
      </c>
      <c r="AK134" s="2"/>
      <c r="AL134" s="3"/>
      <c r="AM134" s="3"/>
      <c r="AN134" s="3"/>
      <c r="AO134" s="3" t="n">
        <v>2</v>
      </c>
      <c r="AP134" s="3" t="n">
        <v>1</v>
      </c>
      <c r="AQ134" s="4"/>
      <c r="AR134" s="72" t="n">
        <f aca="false">SUM(AK134:AQ134)</f>
        <v>3</v>
      </c>
      <c r="AS134" s="2" t="n">
        <f aca="false">AC134+AK134</f>
        <v>0</v>
      </c>
      <c r="AT134" s="3" t="n">
        <f aca="false">AD134+AL134</f>
        <v>0</v>
      </c>
      <c r="AU134" s="3" t="n">
        <f aca="false">AE134+AM134</f>
        <v>0</v>
      </c>
      <c r="AV134" s="3" t="n">
        <f aca="false">AF134+AN134</f>
        <v>0</v>
      </c>
      <c r="AW134" s="3" t="n">
        <f aca="false">AG134+AO134</f>
        <v>2</v>
      </c>
      <c r="AX134" s="3" t="n">
        <f aca="false">AH134+AP134</f>
        <v>1</v>
      </c>
      <c r="AY134" s="4" t="n">
        <f aca="false">AI134+AQ134</f>
        <v>0</v>
      </c>
      <c r="AZ134" s="74" t="n">
        <f aca="false">SUM(AS134:AY134)</f>
        <v>3</v>
      </c>
      <c r="BA134" s="73"/>
      <c r="BB134" s="75"/>
      <c r="BC134" s="76"/>
      <c r="BD134" s="76"/>
      <c r="BE134" s="76"/>
      <c r="BF134" s="76" t="n">
        <f aca="false">AW134/X134</f>
        <v>1</v>
      </c>
      <c r="BG134" s="76" t="n">
        <f aca="false">AX134/Y134</f>
        <v>1</v>
      </c>
      <c r="BH134" s="77"/>
      <c r="BI134" s="78" t="n">
        <f aca="false">AZ134/AA134</f>
        <v>1</v>
      </c>
      <c r="BJ134" s="73"/>
      <c r="BK134" s="79"/>
      <c r="BL134" s="80"/>
      <c r="BM134" s="80"/>
      <c r="BN134" s="80"/>
      <c r="BO134" s="80" t="n">
        <f aca="false">H134/X134</f>
        <v>0</v>
      </c>
      <c r="BP134" s="80" t="n">
        <f aca="false">I134/Y134</f>
        <v>0</v>
      </c>
      <c r="BQ134" s="81"/>
      <c r="BR134" s="82" t="n">
        <f aca="false">K134/AA134</f>
        <v>0</v>
      </c>
      <c r="BS134" s="79"/>
      <c r="BT134" s="80"/>
      <c r="BU134" s="80"/>
      <c r="BV134" s="80"/>
      <c r="BW134" s="80" t="n">
        <f aca="false">AG134/AW134</f>
        <v>0</v>
      </c>
      <c r="BX134" s="80" t="n">
        <f aca="false">AH134/AX134</f>
        <v>0</v>
      </c>
      <c r="BY134" s="81"/>
      <c r="BZ134" s="73" t="n">
        <f aca="false">AJ134/AZ134</f>
        <v>0</v>
      </c>
      <c r="CA134" s="73"/>
      <c r="CB134" s="79" t="n">
        <f aca="false">K134/K$164</f>
        <v>0</v>
      </c>
      <c r="CC134" s="81" t="n">
        <f aca="false">S134/S$164</f>
        <v>4.23728813559322E-005</v>
      </c>
      <c r="CD134" s="73" t="n">
        <f aca="false">AA134/AA$164</f>
        <v>3.06360034312324E-005</v>
      </c>
      <c r="CE134" s="79" t="n">
        <f aca="false">AJ134/AJ$164</f>
        <v>0</v>
      </c>
      <c r="CF134" s="81" t="n">
        <f aca="false">AR134/AR$164</f>
        <v>3.18332785093537E-005</v>
      </c>
      <c r="CG134" s="73" t="n">
        <f aca="false">AZ134/AZ$164</f>
        <v>2.29765333006556E-005</v>
      </c>
      <c r="CH134" s="82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</row>
    <row r="135" s="84" customFormat="true" ht="12" hidden="false" customHeight="false" outlineLevel="0" collapsed="false">
      <c r="A135" s="85"/>
      <c r="B135" s="70" t="s">
        <v>44</v>
      </c>
      <c r="C135" s="1" t="s">
        <v>174</v>
      </c>
      <c r="D135" s="2"/>
      <c r="E135" s="3"/>
      <c r="F135" s="3"/>
      <c r="G135" s="3"/>
      <c r="H135" s="3"/>
      <c r="I135" s="3"/>
      <c r="J135" s="4"/>
      <c r="K135" s="71" t="n">
        <f aca="false">SUM(D135:J135)</f>
        <v>0</v>
      </c>
      <c r="L135" s="2"/>
      <c r="M135" s="3"/>
      <c r="N135" s="3"/>
      <c r="O135" s="3"/>
      <c r="P135" s="3"/>
      <c r="Q135" s="3"/>
      <c r="R135" s="4" t="n">
        <v>2</v>
      </c>
      <c r="S135" s="72" t="n">
        <f aca="false">SUM(L135:R135)</f>
        <v>2</v>
      </c>
      <c r="T135" s="2" t="n">
        <f aca="false">D135+L135</f>
        <v>0</v>
      </c>
      <c r="U135" s="3" t="n">
        <f aca="false">E135+M135</f>
        <v>0</v>
      </c>
      <c r="V135" s="3" t="n">
        <f aca="false">F135+N135</f>
        <v>0</v>
      </c>
      <c r="W135" s="3" t="n">
        <f aca="false">G135+O135</f>
        <v>0</v>
      </c>
      <c r="X135" s="3" t="n">
        <f aca="false">H135+P135</f>
        <v>0</v>
      </c>
      <c r="Y135" s="3" t="n">
        <f aca="false">I135+Q135</f>
        <v>0</v>
      </c>
      <c r="Z135" s="4" t="n">
        <f aca="false">J135+R135</f>
        <v>2</v>
      </c>
      <c r="AA135" s="72" t="n">
        <f aca="false">SUM(T135:Z135)</f>
        <v>2</v>
      </c>
      <c r="AB135" s="73"/>
      <c r="AC135" s="2"/>
      <c r="AD135" s="3"/>
      <c r="AE135" s="3"/>
      <c r="AF135" s="3"/>
      <c r="AG135" s="3"/>
      <c r="AH135" s="3"/>
      <c r="AI135" s="4"/>
      <c r="AJ135" s="72" t="n">
        <f aca="false">SUM(AC135:AI135)</f>
        <v>0</v>
      </c>
      <c r="AK135" s="2"/>
      <c r="AL135" s="3"/>
      <c r="AM135" s="3"/>
      <c r="AN135" s="3"/>
      <c r="AO135" s="3"/>
      <c r="AP135" s="3"/>
      <c r="AQ135" s="4" t="n">
        <v>3</v>
      </c>
      <c r="AR135" s="72" t="n">
        <f aca="false">SUM(AK135:AQ135)</f>
        <v>3</v>
      </c>
      <c r="AS135" s="2" t="n">
        <f aca="false">AC135+AK135</f>
        <v>0</v>
      </c>
      <c r="AT135" s="3" t="n">
        <f aca="false">AD135+AL135</f>
        <v>0</v>
      </c>
      <c r="AU135" s="3" t="n">
        <f aca="false">AE135+AM135</f>
        <v>0</v>
      </c>
      <c r="AV135" s="3" t="n">
        <f aca="false">AF135+AN135</f>
        <v>0</v>
      </c>
      <c r="AW135" s="3" t="n">
        <f aca="false">AG135+AO135</f>
        <v>0</v>
      </c>
      <c r="AX135" s="3" t="n">
        <f aca="false">AH135+AP135</f>
        <v>0</v>
      </c>
      <c r="AY135" s="4" t="n">
        <f aca="false">AI135+AQ135</f>
        <v>3</v>
      </c>
      <c r="AZ135" s="74" t="n">
        <f aca="false">SUM(AS135:AY135)</f>
        <v>3</v>
      </c>
      <c r="BA135" s="73"/>
      <c r="BB135" s="75"/>
      <c r="BC135" s="76"/>
      <c r="BD135" s="76"/>
      <c r="BE135" s="76"/>
      <c r="BF135" s="76"/>
      <c r="BG135" s="76"/>
      <c r="BH135" s="77" t="n">
        <f aca="false">AY135/Z135</f>
        <v>1.5</v>
      </c>
      <c r="BI135" s="78" t="n">
        <f aca="false">AZ135/AA135</f>
        <v>1.5</v>
      </c>
      <c r="BJ135" s="73"/>
      <c r="BK135" s="79"/>
      <c r="BL135" s="80"/>
      <c r="BM135" s="80"/>
      <c r="BN135" s="80"/>
      <c r="BO135" s="80"/>
      <c r="BP135" s="80"/>
      <c r="BQ135" s="81" t="n">
        <f aca="false">J135/Z135</f>
        <v>0</v>
      </c>
      <c r="BR135" s="82" t="n">
        <f aca="false">K135/AA135</f>
        <v>0</v>
      </c>
      <c r="BS135" s="79"/>
      <c r="BT135" s="80"/>
      <c r="BU135" s="80"/>
      <c r="BV135" s="80"/>
      <c r="BW135" s="80"/>
      <c r="BX135" s="80"/>
      <c r="BY135" s="81" t="n">
        <f aca="false">AI135/AY135</f>
        <v>0</v>
      </c>
      <c r="BZ135" s="73" t="n">
        <f aca="false">AJ135/AZ135</f>
        <v>0</v>
      </c>
      <c r="CA135" s="73"/>
      <c r="CB135" s="79" t="n">
        <f aca="false">K135/K$164</f>
        <v>0</v>
      </c>
      <c r="CC135" s="81" t="n">
        <f aca="false">S135/S$164</f>
        <v>2.82485875706215E-005</v>
      </c>
      <c r="CD135" s="73" t="n">
        <f aca="false">AA135/AA$164</f>
        <v>2.04240022874883E-005</v>
      </c>
      <c r="CE135" s="79" t="n">
        <f aca="false">AJ135/AJ$164</f>
        <v>0</v>
      </c>
      <c r="CF135" s="81" t="n">
        <f aca="false">AR135/AR$164</f>
        <v>3.18332785093537E-005</v>
      </c>
      <c r="CG135" s="73" t="n">
        <f aca="false">AZ135/AZ$164</f>
        <v>2.29765333006556E-005</v>
      </c>
      <c r="CH135" s="82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</row>
    <row r="136" s="84" customFormat="true" ht="12" hidden="false" customHeight="false" outlineLevel="0" collapsed="false">
      <c r="A136" s="85"/>
      <c r="B136" s="70" t="s">
        <v>175</v>
      </c>
      <c r="C136" s="1" t="s">
        <v>176</v>
      </c>
      <c r="D136" s="2"/>
      <c r="E136" s="3"/>
      <c r="F136" s="3"/>
      <c r="G136" s="3"/>
      <c r="H136" s="3"/>
      <c r="I136" s="3" t="n">
        <v>2</v>
      </c>
      <c r="J136" s="4"/>
      <c r="K136" s="71" t="n">
        <f aca="false">SUM(D136:J136)</f>
        <v>2</v>
      </c>
      <c r="L136" s="2"/>
      <c r="M136" s="3"/>
      <c r="N136" s="3"/>
      <c r="O136" s="3"/>
      <c r="P136" s="3"/>
      <c r="Q136" s="3"/>
      <c r="R136" s="4"/>
      <c r="S136" s="72" t="n">
        <f aca="false">SUM(L136:R136)</f>
        <v>0</v>
      </c>
      <c r="T136" s="2" t="n">
        <f aca="false">D136+L136</f>
        <v>0</v>
      </c>
      <c r="U136" s="3" t="n">
        <f aca="false">E136+M136</f>
        <v>0</v>
      </c>
      <c r="V136" s="3" t="n">
        <f aca="false">F136+N136</f>
        <v>0</v>
      </c>
      <c r="W136" s="3" t="n">
        <f aca="false">G136+O136</f>
        <v>0</v>
      </c>
      <c r="X136" s="3" t="n">
        <f aca="false">H136+P136</f>
        <v>0</v>
      </c>
      <c r="Y136" s="3" t="n">
        <f aca="false">I136+Q136</f>
        <v>2</v>
      </c>
      <c r="Z136" s="4" t="n">
        <f aca="false">J136+R136</f>
        <v>0</v>
      </c>
      <c r="AA136" s="72" t="n">
        <f aca="false">SUM(T136:Z136)</f>
        <v>2</v>
      </c>
      <c r="AB136" s="73"/>
      <c r="AC136" s="2"/>
      <c r="AD136" s="3"/>
      <c r="AE136" s="3"/>
      <c r="AF136" s="3"/>
      <c r="AG136" s="3"/>
      <c r="AH136" s="3" t="n">
        <v>2</v>
      </c>
      <c r="AI136" s="4"/>
      <c r="AJ136" s="72" t="n">
        <f aca="false">SUM(AC136:AI136)</f>
        <v>2</v>
      </c>
      <c r="AK136" s="2"/>
      <c r="AL136" s="3"/>
      <c r="AM136" s="3"/>
      <c r="AN136" s="3"/>
      <c r="AO136" s="3"/>
      <c r="AP136" s="3"/>
      <c r="AQ136" s="4"/>
      <c r="AR136" s="72" t="n">
        <f aca="false">SUM(AK136:AQ136)</f>
        <v>0</v>
      </c>
      <c r="AS136" s="2" t="n">
        <f aca="false">AC136+AK136</f>
        <v>0</v>
      </c>
      <c r="AT136" s="3" t="n">
        <f aca="false">AD136+AL136</f>
        <v>0</v>
      </c>
      <c r="AU136" s="3" t="n">
        <f aca="false">AE136+AM136</f>
        <v>0</v>
      </c>
      <c r="AV136" s="3" t="n">
        <f aca="false">AF136+AN136</f>
        <v>0</v>
      </c>
      <c r="AW136" s="3" t="n">
        <f aca="false">AG136+AO136</f>
        <v>0</v>
      </c>
      <c r="AX136" s="3" t="n">
        <f aca="false">AH136+AP136</f>
        <v>2</v>
      </c>
      <c r="AY136" s="4" t="n">
        <f aca="false">AI136+AQ136</f>
        <v>0</v>
      </c>
      <c r="AZ136" s="74" t="n">
        <f aca="false">SUM(AS136:AY136)</f>
        <v>2</v>
      </c>
      <c r="BA136" s="73"/>
      <c r="BB136" s="75"/>
      <c r="BC136" s="76"/>
      <c r="BD136" s="76"/>
      <c r="BE136" s="76"/>
      <c r="BF136" s="76"/>
      <c r="BG136" s="76" t="n">
        <f aca="false">AX136/Y136</f>
        <v>1</v>
      </c>
      <c r="BH136" s="77"/>
      <c r="BI136" s="78" t="n">
        <f aca="false">AZ136/AA136</f>
        <v>1</v>
      </c>
      <c r="BJ136" s="73"/>
      <c r="BK136" s="79"/>
      <c r="BL136" s="80"/>
      <c r="BM136" s="80"/>
      <c r="BN136" s="80"/>
      <c r="BO136" s="80"/>
      <c r="BP136" s="80" t="n">
        <f aca="false">I136/Y136</f>
        <v>1</v>
      </c>
      <c r="BQ136" s="81"/>
      <c r="BR136" s="82" t="n">
        <f aca="false">K136/AA136</f>
        <v>1</v>
      </c>
      <c r="BS136" s="79"/>
      <c r="BT136" s="80"/>
      <c r="BU136" s="80"/>
      <c r="BV136" s="80"/>
      <c r="BW136" s="80"/>
      <c r="BX136" s="80" t="n">
        <f aca="false">AH136/AX136</f>
        <v>1</v>
      </c>
      <c r="BY136" s="81"/>
      <c r="BZ136" s="73" t="n">
        <f aca="false">AJ136/AZ136</f>
        <v>1</v>
      </c>
      <c r="CA136" s="73"/>
      <c r="CB136" s="79" t="n">
        <f aca="false">K136/K$164</f>
        <v>7.37354372511429E-005</v>
      </c>
      <c r="CC136" s="81" t="n">
        <f aca="false">S136/S$164</f>
        <v>0</v>
      </c>
      <c r="CD136" s="73" t="n">
        <f aca="false">AA136/AA$164</f>
        <v>2.04240022874883E-005</v>
      </c>
      <c r="CE136" s="79" t="n">
        <f aca="false">AJ136/AJ$164</f>
        <v>5.50554683843973E-005</v>
      </c>
      <c r="CF136" s="81" t="n">
        <f aca="false">AR136/AR$164</f>
        <v>0</v>
      </c>
      <c r="CG136" s="73" t="n">
        <f aca="false">AZ136/AZ$164</f>
        <v>1.53176888671037E-005</v>
      </c>
      <c r="CH136" s="82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</row>
    <row r="137" s="84" customFormat="true" ht="12" hidden="false" customHeight="false" outlineLevel="0" collapsed="false">
      <c r="A137" s="85"/>
      <c r="B137" s="70" t="s">
        <v>44</v>
      </c>
      <c r="C137" s="1" t="s">
        <v>177</v>
      </c>
      <c r="D137" s="2"/>
      <c r="E137" s="3"/>
      <c r="F137" s="3"/>
      <c r="G137" s="3"/>
      <c r="H137" s="3"/>
      <c r="I137" s="3"/>
      <c r="J137" s="4" t="n">
        <v>1</v>
      </c>
      <c r="K137" s="71" t="n">
        <f aca="false">SUM(D137:J137)</f>
        <v>1</v>
      </c>
      <c r="L137" s="2"/>
      <c r="M137" s="3" t="n">
        <v>1</v>
      </c>
      <c r="N137" s="3"/>
      <c r="O137" s="3"/>
      <c r="P137" s="3"/>
      <c r="Q137" s="3"/>
      <c r="R137" s="4"/>
      <c r="S137" s="72" t="n">
        <f aca="false">SUM(L137:R137)</f>
        <v>1</v>
      </c>
      <c r="T137" s="2" t="n">
        <f aca="false">D137+L137</f>
        <v>0</v>
      </c>
      <c r="U137" s="3" t="n">
        <f aca="false">E137+M137</f>
        <v>1</v>
      </c>
      <c r="V137" s="3" t="n">
        <f aca="false">F137+N137</f>
        <v>0</v>
      </c>
      <c r="W137" s="3" t="n">
        <f aca="false">G137+O137</f>
        <v>0</v>
      </c>
      <c r="X137" s="3" t="n">
        <f aca="false">H137+P137</f>
        <v>0</v>
      </c>
      <c r="Y137" s="3" t="n">
        <f aca="false">I137+Q137</f>
        <v>0</v>
      </c>
      <c r="Z137" s="4" t="n">
        <f aca="false">J137+R137</f>
        <v>1</v>
      </c>
      <c r="AA137" s="72" t="n">
        <f aca="false">SUM(T137:Z137)</f>
        <v>2</v>
      </c>
      <c r="AB137" s="73"/>
      <c r="AC137" s="2"/>
      <c r="AD137" s="3"/>
      <c r="AE137" s="3"/>
      <c r="AF137" s="3"/>
      <c r="AG137" s="3"/>
      <c r="AH137" s="3"/>
      <c r="AI137" s="4" t="n">
        <v>1</v>
      </c>
      <c r="AJ137" s="72" t="n">
        <f aca="false">SUM(AC137:AI137)</f>
        <v>1</v>
      </c>
      <c r="AK137" s="2"/>
      <c r="AL137" s="3" t="n">
        <v>1</v>
      </c>
      <c r="AM137" s="3"/>
      <c r="AN137" s="3"/>
      <c r="AO137" s="3"/>
      <c r="AP137" s="3"/>
      <c r="AQ137" s="4"/>
      <c r="AR137" s="72" t="n">
        <f aca="false">SUM(AK137:AQ137)</f>
        <v>1</v>
      </c>
      <c r="AS137" s="2" t="n">
        <f aca="false">AC137+AK137</f>
        <v>0</v>
      </c>
      <c r="AT137" s="3" t="n">
        <f aca="false">AD137+AL137</f>
        <v>1</v>
      </c>
      <c r="AU137" s="3" t="n">
        <f aca="false">AE137+AM137</f>
        <v>0</v>
      </c>
      <c r="AV137" s="3" t="n">
        <f aca="false">AF137+AN137</f>
        <v>0</v>
      </c>
      <c r="AW137" s="3" t="n">
        <f aca="false">AG137+AO137</f>
        <v>0</v>
      </c>
      <c r="AX137" s="3" t="n">
        <f aca="false">AH137+AP137</f>
        <v>0</v>
      </c>
      <c r="AY137" s="4" t="n">
        <f aca="false">AI137+AQ137</f>
        <v>1</v>
      </c>
      <c r="AZ137" s="74" t="n">
        <f aca="false">SUM(AS137:AY137)</f>
        <v>2</v>
      </c>
      <c r="BA137" s="73"/>
      <c r="BB137" s="75"/>
      <c r="BC137" s="76" t="n">
        <f aca="false">AT137/U137</f>
        <v>1</v>
      </c>
      <c r="BD137" s="76"/>
      <c r="BE137" s="76"/>
      <c r="BF137" s="76"/>
      <c r="BG137" s="76"/>
      <c r="BH137" s="77" t="n">
        <f aca="false">AY137/Z137</f>
        <v>1</v>
      </c>
      <c r="BI137" s="78" t="n">
        <f aca="false">AZ137/AA137</f>
        <v>1</v>
      </c>
      <c r="BJ137" s="73"/>
      <c r="BK137" s="79"/>
      <c r="BL137" s="80" t="n">
        <f aca="false">E137/U137</f>
        <v>0</v>
      </c>
      <c r="BM137" s="80"/>
      <c r="BN137" s="80"/>
      <c r="BO137" s="80"/>
      <c r="BP137" s="80"/>
      <c r="BQ137" s="81" t="n">
        <f aca="false">J137/Z137</f>
        <v>1</v>
      </c>
      <c r="BR137" s="82" t="n">
        <f aca="false">K137/AA137</f>
        <v>0.5</v>
      </c>
      <c r="BS137" s="79"/>
      <c r="BT137" s="80" t="n">
        <f aca="false">AD137/AT137</f>
        <v>0</v>
      </c>
      <c r="BU137" s="80"/>
      <c r="BV137" s="80"/>
      <c r="BW137" s="80"/>
      <c r="BX137" s="80"/>
      <c r="BY137" s="81" t="n">
        <f aca="false">AI137/AY137</f>
        <v>1</v>
      </c>
      <c r="BZ137" s="73" t="n">
        <f aca="false">AJ137/AZ137</f>
        <v>0.5</v>
      </c>
      <c r="CA137" s="73"/>
      <c r="CB137" s="79" t="n">
        <f aca="false">K137/K$164</f>
        <v>3.68677186255715E-005</v>
      </c>
      <c r="CC137" s="81" t="n">
        <f aca="false">S137/S$164</f>
        <v>1.41242937853107E-005</v>
      </c>
      <c r="CD137" s="73" t="n">
        <f aca="false">AA137/AA$164</f>
        <v>2.04240022874883E-005</v>
      </c>
      <c r="CE137" s="79" t="n">
        <f aca="false">AJ137/AJ$164</f>
        <v>2.75277341921986E-005</v>
      </c>
      <c r="CF137" s="81" t="n">
        <f aca="false">AR137/AR$164</f>
        <v>1.06110928364512E-005</v>
      </c>
      <c r="CG137" s="73" t="n">
        <f aca="false">AZ137/AZ$164</f>
        <v>1.53176888671037E-005</v>
      </c>
      <c r="CH137" s="82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</row>
    <row r="138" s="84" customFormat="true" ht="12" hidden="false" customHeight="false" outlineLevel="0" collapsed="false">
      <c r="A138" s="85"/>
      <c r="B138" s="70" t="s">
        <v>43</v>
      </c>
      <c r="C138" s="1" t="s">
        <v>178</v>
      </c>
      <c r="D138" s="2"/>
      <c r="E138" s="3"/>
      <c r="F138" s="3"/>
      <c r="G138" s="3"/>
      <c r="H138" s="3"/>
      <c r="I138" s="3"/>
      <c r="J138" s="4" t="n">
        <v>1</v>
      </c>
      <c r="K138" s="71" t="n">
        <f aca="false">SUM(D138:J138)</f>
        <v>1</v>
      </c>
      <c r="L138" s="2"/>
      <c r="M138" s="3"/>
      <c r="N138" s="3"/>
      <c r="O138" s="3"/>
      <c r="P138" s="3"/>
      <c r="Q138" s="3" t="n">
        <v>1</v>
      </c>
      <c r="R138" s="4"/>
      <c r="S138" s="72" t="n">
        <f aca="false">SUM(L138:R138)</f>
        <v>1</v>
      </c>
      <c r="T138" s="2" t="n">
        <f aca="false">D138+L138</f>
        <v>0</v>
      </c>
      <c r="U138" s="3" t="n">
        <f aca="false">E138+M138</f>
        <v>0</v>
      </c>
      <c r="V138" s="3" t="n">
        <f aca="false">F138+N138</f>
        <v>0</v>
      </c>
      <c r="W138" s="3" t="n">
        <f aca="false">G138+O138</f>
        <v>0</v>
      </c>
      <c r="X138" s="3" t="n">
        <f aca="false">H138+P138</f>
        <v>0</v>
      </c>
      <c r="Y138" s="3" t="n">
        <f aca="false">I138+Q138</f>
        <v>1</v>
      </c>
      <c r="Z138" s="4" t="n">
        <f aca="false">J138+R138</f>
        <v>1</v>
      </c>
      <c r="AA138" s="72" t="n">
        <f aca="false">SUM(T138:Z138)</f>
        <v>2</v>
      </c>
      <c r="AB138" s="73"/>
      <c r="AC138" s="2"/>
      <c r="AD138" s="3"/>
      <c r="AE138" s="3"/>
      <c r="AF138" s="3"/>
      <c r="AG138" s="3"/>
      <c r="AH138" s="3"/>
      <c r="AI138" s="4" t="n">
        <v>1</v>
      </c>
      <c r="AJ138" s="72" t="n">
        <f aca="false">SUM(AC138:AI138)</f>
        <v>1</v>
      </c>
      <c r="AK138" s="2"/>
      <c r="AL138" s="3"/>
      <c r="AM138" s="3"/>
      <c r="AN138" s="3"/>
      <c r="AO138" s="3"/>
      <c r="AP138" s="3" t="n">
        <v>1</v>
      </c>
      <c r="AQ138" s="4"/>
      <c r="AR138" s="72" t="n">
        <f aca="false">SUM(AK138:AQ138)</f>
        <v>1</v>
      </c>
      <c r="AS138" s="2" t="n">
        <f aca="false">AC138+AK138</f>
        <v>0</v>
      </c>
      <c r="AT138" s="3" t="n">
        <f aca="false">AD138+AL138</f>
        <v>0</v>
      </c>
      <c r="AU138" s="3" t="n">
        <f aca="false">AE138+AM138</f>
        <v>0</v>
      </c>
      <c r="AV138" s="3" t="n">
        <f aca="false">AF138+AN138</f>
        <v>0</v>
      </c>
      <c r="AW138" s="3" t="n">
        <f aca="false">AG138+AO138</f>
        <v>0</v>
      </c>
      <c r="AX138" s="3" t="n">
        <f aca="false">AH138+AP138</f>
        <v>1</v>
      </c>
      <c r="AY138" s="4" t="n">
        <f aca="false">AI138+AQ138</f>
        <v>1</v>
      </c>
      <c r="AZ138" s="74" t="n">
        <f aca="false">SUM(AS138:AY138)</f>
        <v>2</v>
      </c>
      <c r="BA138" s="73"/>
      <c r="BB138" s="75"/>
      <c r="BC138" s="76"/>
      <c r="BD138" s="76"/>
      <c r="BE138" s="76"/>
      <c r="BF138" s="76"/>
      <c r="BG138" s="76" t="n">
        <f aca="false">AX138/Y138</f>
        <v>1</v>
      </c>
      <c r="BH138" s="77" t="n">
        <f aca="false">AY138/Z138</f>
        <v>1</v>
      </c>
      <c r="BI138" s="78" t="n">
        <f aca="false">AZ138/AA138</f>
        <v>1</v>
      </c>
      <c r="BJ138" s="73"/>
      <c r="BK138" s="79"/>
      <c r="BL138" s="80"/>
      <c r="BM138" s="80"/>
      <c r="BN138" s="80"/>
      <c r="BO138" s="80"/>
      <c r="BP138" s="80" t="n">
        <f aca="false">I138/Y138</f>
        <v>0</v>
      </c>
      <c r="BQ138" s="81" t="n">
        <f aca="false">J138/Z138</f>
        <v>1</v>
      </c>
      <c r="BR138" s="82" t="n">
        <f aca="false">K138/AA138</f>
        <v>0.5</v>
      </c>
      <c r="BS138" s="79"/>
      <c r="BT138" s="80"/>
      <c r="BU138" s="80"/>
      <c r="BV138" s="80"/>
      <c r="BW138" s="80"/>
      <c r="BX138" s="80" t="n">
        <f aca="false">AH138/AX138</f>
        <v>0</v>
      </c>
      <c r="BY138" s="81" t="n">
        <f aca="false">AI138/AY138</f>
        <v>1</v>
      </c>
      <c r="BZ138" s="73" t="n">
        <f aca="false">AJ138/AZ138</f>
        <v>0.5</v>
      </c>
      <c r="CA138" s="73"/>
      <c r="CB138" s="79" t="n">
        <f aca="false">K138/K$164</f>
        <v>3.68677186255715E-005</v>
      </c>
      <c r="CC138" s="81" t="n">
        <f aca="false">S138/S$164</f>
        <v>1.41242937853107E-005</v>
      </c>
      <c r="CD138" s="73" t="n">
        <f aca="false">AA138/AA$164</f>
        <v>2.04240022874883E-005</v>
      </c>
      <c r="CE138" s="79" t="n">
        <f aca="false">AJ138/AJ$164</f>
        <v>2.75277341921986E-005</v>
      </c>
      <c r="CF138" s="81" t="n">
        <f aca="false">AR138/AR$164</f>
        <v>1.06110928364512E-005</v>
      </c>
      <c r="CG138" s="73" t="n">
        <f aca="false">AZ138/AZ$164</f>
        <v>1.53176888671037E-005</v>
      </c>
      <c r="CH138" s="82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</row>
    <row r="139" s="84" customFormat="true" ht="12" hidden="false" customHeight="false" outlineLevel="0" collapsed="false">
      <c r="A139" s="85"/>
      <c r="B139" s="70" t="s">
        <v>44</v>
      </c>
      <c r="C139" s="1" t="s">
        <v>179</v>
      </c>
      <c r="D139" s="2"/>
      <c r="E139" s="3"/>
      <c r="F139" s="3"/>
      <c r="G139" s="3"/>
      <c r="H139" s="3"/>
      <c r="I139" s="3"/>
      <c r="J139" s="4"/>
      <c r="K139" s="71" t="n">
        <f aca="false">SUM(D139:J139)</f>
        <v>0</v>
      </c>
      <c r="L139" s="2" t="n">
        <v>2</v>
      </c>
      <c r="M139" s="3"/>
      <c r="N139" s="3"/>
      <c r="O139" s="3"/>
      <c r="P139" s="3"/>
      <c r="Q139" s="3"/>
      <c r="R139" s="4"/>
      <c r="S139" s="72" t="n">
        <f aca="false">SUM(L139:R139)</f>
        <v>2</v>
      </c>
      <c r="T139" s="2" t="n">
        <f aca="false">D139+L139</f>
        <v>2</v>
      </c>
      <c r="U139" s="3" t="n">
        <f aca="false">E139+M139</f>
        <v>0</v>
      </c>
      <c r="V139" s="3" t="n">
        <f aca="false">F139+N139</f>
        <v>0</v>
      </c>
      <c r="W139" s="3" t="n">
        <f aca="false">G139+O139</f>
        <v>0</v>
      </c>
      <c r="X139" s="3" t="n">
        <f aca="false">H139+P139</f>
        <v>0</v>
      </c>
      <c r="Y139" s="3" t="n">
        <f aca="false">I139+Q139</f>
        <v>0</v>
      </c>
      <c r="Z139" s="4" t="n">
        <f aca="false">J139+R139</f>
        <v>0</v>
      </c>
      <c r="AA139" s="72" t="n">
        <f aca="false">SUM(T139:Z139)</f>
        <v>2</v>
      </c>
      <c r="AB139" s="73"/>
      <c r="AC139" s="2"/>
      <c r="AD139" s="3"/>
      <c r="AE139" s="3"/>
      <c r="AF139" s="3"/>
      <c r="AG139" s="3"/>
      <c r="AH139" s="3"/>
      <c r="AI139" s="4"/>
      <c r="AJ139" s="72" t="n">
        <f aca="false">SUM(AC139:AI139)</f>
        <v>0</v>
      </c>
      <c r="AK139" s="2" t="n">
        <v>2</v>
      </c>
      <c r="AL139" s="3"/>
      <c r="AM139" s="3"/>
      <c r="AN139" s="3"/>
      <c r="AO139" s="3"/>
      <c r="AP139" s="3"/>
      <c r="AQ139" s="4"/>
      <c r="AR139" s="72" t="n">
        <f aca="false">SUM(AK139:AQ139)</f>
        <v>2</v>
      </c>
      <c r="AS139" s="2" t="n">
        <f aca="false">AC139+AK139</f>
        <v>2</v>
      </c>
      <c r="AT139" s="3" t="n">
        <f aca="false">AD139+AL139</f>
        <v>0</v>
      </c>
      <c r="AU139" s="3" t="n">
        <f aca="false">AE139+AM139</f>
        <v>0</v>
      </c>
      <c r="AV139" s="3" t="n">
        <f aca="false">AF139+AN139</f>
        <v>0</v>
      </c>
      <c r="AW139" s="3" t="n">
        <f aca="false">AG139+AO139</f>
        <v>0</v>
      </c>
      <c r="AX139" s="3" t="n">
        <f aca="false">AH139+AP139</f>
        <v>0</v>
      </c>
      <c r="AY139" s="4" t="n">
        <f aca="false">AI139+AQ139</f>
        <v>0</v>
      </c>
      <c r="AZ139" s="74" t="n">
        <f aca="false">SUM(AS139:AY139)</f>
        <v>2</v>
      </c>
      <c r="BA139" s="73"/>
      <c r="BB139" s="75" t="n">
        <f aca="false">AS139/T139</f>
        <v>1</v>
      </c>
      <c r="BC139" s="76"/>
      <c r="BD139" s="76"/>
      <c r="BE139" s="76"/>
      <c r="BF139" s="76"/>
      <c r="BG139" s="76"/>
      <c r="BH139" s="77"/>
      <c r="BI139" s="78" t="n">
        <f aca="false">AZ139/AA139</f>
        <v>1</v>
      </c>
      <c r="BJ139" s="73"/>
      <c r="BK139" s="79" t="n">
        <f aca="false">D139/T139</f>
        <v>0</v>
      </c>
      <c r="BL139" s="80"/>
      <c r="BM139" s="80"/>
      <c r="BN139" s="80"/>
      <c r="BO139" s="80"/>
      <c r="BP139" s="80"/>
      <c r="BQ139" s="81"/>
      <c r="BR139" s="82" t="n">
        <f aca="false">K139/AA139</f>
        <v>0</v>
      </c>
      <c r="BS139" s="79" t="n">
        <f aca="false">AC139/AS139</f>
        <v>0</v>
      </c>
      <c r="BT139" s="80"/>
      <c r="BU139" s="80"/>
      <c r="BV139" s="80"/>
      <c r="BW139" s="80"/>
      <c r="BX139" s="80"/>
      <c r="BY139" s="81"/>
      <c r="BZ139" s="73" t="n">
        <f aca="false">AJ139/AZ139</f>
        <v>0</v>
      </c>
      <c r="CA139" s="73"/>
      <c r="CB139" s="79" t="n">
        <f aca="false">K139/K$164</f>
        <v>0</v>
      </c>
      <c r="CC139" s="81" t="n">
        <f aca="false">S139/S$164</f>
        <v>2.82485875706215E-005</v>
      </c>
      <c r="CD139" s="73" t="n">
        <f aca="false">AA139/AA$164</f>
        <v>2.04240022874883E-005</v>
      </c>
      <c r="CE139" s="79" t="n">
        <f aca="false">AJ139/AJ$164</f>
        <v>0</v>
      </c>
      <c r="CF139" s="81" t="n">
        <f aca="false">AR139/AR$164</f>
        <v>2.12221856729025E-005</v>
      </c>
      <c r="CG139" s="73" t="n">
        <f aca="false">AZ139/AZ$164</f>
        <v>1.53176888671037E-005</v>
      </c>
      <c r="CH139" s="82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</row>
    <row r="140" s="84" customFormat="true" ht="12" hidden="false" customHeight="false" outlineLevel="0" collapsed="false">
      <c r="A140" s="85"/>
      <c r="B140" s="70" t="s">
        <v>144</v>
      </c>
      <c r="C140" s="1" t="s">
        <v>180</v>
      </c>
      <c r="D140" s="2"/>
      <c r="E140" s="3"/>
      <c r="F140" s="3"/>
      <c r="G140" s="3"/>
      <c r="H140" s="3"/>
      <c r="I140" s="3"/>
      <c r="J140" s="4"/>
      <c r="K140" s="71" t="n">
        <f aca="false">SUM(D140:J140)</f>
        <v>0</v>
      </c>
      <c r="L140" s="2"/>
      <c r="M140" s="3" t="n">
        <v>2</v>
      </c>
      <c r="N140" s="3"/>
      <c r="O140" s="3"/>
      <c r="P140" s="3"/>
      <c r="Q140" s="3"/>
      <c r="R140" s="4"/>
      <c r="S140" s="72" t="n">
        <f aca="false">SUM(L140:R140)</f>
        <v>2</v>
      </c>
      <c r="T140" s="2" t="n">
        <f aca="false">D140+L140</f>
        <v>0</v>
      </c>
      <c r="U140" s="3" t="n">
        <f aca="false">E140+M140</f>
        <v>2</v>
      </c>
      <c r="V140" s="3" t="n">
        <f aca="false">F140+N140</f>
        <v>0</v>
      </c>
      <c r="W140" s="3" t="n">
        <f aca="false">G140+O140</f>
        <v>0</v>
      </c>
      <c r="X140" s="3" t="n">
        <f aca="false">H140+P140</f>
        <v>0</v>
      </c>
      <c r="Y140" s="3" t="n">
        <f aca="false">I140+Q140</f>
        <v>0</v>
      </c>
      <c r="Z140" s="4" t="n">
        <f aca="false">J140+R140</f>
        <v>0</v>
      </c>
      <c r="AA140" s="72" t="n">
        <f aca="false">SUM(T140:Z140)</f>
        <v>2</v>
      </c>
      <c r="AB140" s="73"/>
      <c r="AC140" s="2"/>
      <c r="AD140" s="3"/>
      <c r="AE140" s="3"/>
      <c r="AF140" s="3"/>
      <c r="AG140" s="3"/>
      <c r="AH140" s="3"/>
      <c r="AI140" s="4"/>
      <c r="AJ140" s="72" t="n">
        <f aca="false">SUM(AC140:AI140)</f>
        <v>0</v>
      </c>
      <c r="AK140" s="2"/>
      <c r="AL140" s="3" t="n">
        <v>2</v>
      </c>
      <c r="AM140" s="3"/>
      <c r="AN140" s="3"/>
      <c r="AO140" s="3"/>
      <c r="AP140" s="3"/>
      <c r="AQ140" s="4"/>
      <c r="AR140" s="72" t="n">
        <f aca="false">SUM(AK140:AQ140)</f>
        <v>2</v>
      </c>
      <c r="AS140" s="2" t="n">
        <f aca="false">AC140+AK140</f>
        <v>0</v>
      </c>
      <c r="AT140" s="3" t="n">
        <f aca="false">AD140+AL140</f>
        <v>2</v>
      </c>
      <c r="AU140" s="3" t="n">
        <f aca="false">AE140+AM140</f>
        <v>0</v>
      </c>
      <c r="AV140" s="3" t="n">
        <f aca="false">AF140+AN140</f>
        <v>0</v>
      </c>
      <c r="AW140" s="3" t="n">
        <f aca="false">AG140+AO140</f>
        <v>0</v>
      </c>
      <c r="AX140" s="3" t="n">
        <f aca="false">AH140+AP140</f>
        <v>0</v>
      </c>
      <c r="AY140" s="4" t="n">
        <f aca="false">AI140+AQ140</f>
        <v>0</v>
      </c>
      <c r="AZ140" s="74" t="n">
        <f aca="false">SUM(AS140:AY140)</f>
        <v>2</v>
      </c>
      <c r="BA140" s="73"/>
      <c r="BB140" s="75"/>
      <c r="BC140" s="76" t="n">
        <f aca="false">AT140/U140</f>
        <v>1</v>
      </c>
      <c r="BD140" s="76"/>
      <c r="BE140" s="76"/>
      <c r="BF140" s="76"/>
      <c r="BG140" s="76"/>
      <c r="BH140" s="77"/>
      <c r="BI140" s="78" t="n">
        <f aca="false">AZ140/AA140</f>
        <v>1</v>
      </c>
      <c r="BJ140" s="73"/>
      <c r="BK140" s="79"/>
      <c r="BL140" s="80" t="n">
        <f aca="false">E140/U140</f>
        <v>0</v>
      </c>
      <c r="BM140" s="80"/>
      <c r="BN140" s="80"/>
      <c r="BO140" s="80"/>
      <c r="BP140" s="80"/>
      <c r="BQ140" s="81"/>
      <c r="BR140" s="82" t="n">
        <f aca="false">K140/AA140</f>
        <v>0</v>
      </c>
      <c r="BS140" s="79"/>
      <c r="BT140" s="80" t="n">
        <f aca="false">AD140/AT140</f>
        <v>0</v>
      </c>
      <c r="BU140" s="80"/>
      <c r="BV140" s="80"/>
      <c r="BW140" s="80"/>
      <c r="BX140" s="80"/>
      <c r="BY140" s="81"/>
      <c r="BZ140" s="73" t="n">
        <f aca="false">AJ140/AZ140</f>
        <v>0</v>
      </c>
      <c r="CA140" s="73"/>
      <c r="CB140" s="79" t="n">
        <f aca="false">K140/K$164</f>
        <v>0</v>
      </c>
      <c r="CC140" s="81" t="n">
        <f aca="false">S140/S$164</f>
        <v>2.82485875706215E-005</v>
      </c>
      <c r="CD140" s="73" t="n">
        <f aca="false">AA140/AA$164</f>
        <v>2.04240022874883E-005</v>
      </c>
      <c r="CE140" s="79" t="n">
        <f aca="false">AJ140/AJ$164</f>
        <v>0</v>
      </c>
      <c r="CF140" s="81" t="n">
        <f aca="false">AR140/AR$164</f>
        <v>2.12221856729025E-005</v>
      </c>
      <c r="CG140" s="73" t="n">
        <f aca="false">AZ140/AZ$164</f>
        <v>1.53176888671037E-005</v>
      </c>
      <c r="CH140" s="82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</row>
    <row r="141" s="84" customFormat="true" ht="12" hidden="false" customHeight="false" outlineLevel="0" collapsed="false">
      <c r="A141" s="85"/>
      <c r="B141" s="70" t="s">
        <v>144</v>
      </c>
      <c r="C141" s="1" t="s">
        <v>181</v>
      </c>
      <c r="D141" s="2"/>
      <c r="E141" s="3"/>
      <c r="F141" s="3"/>
      <c r="G141" s="3"/>
      <c r="H141" s="3"/>
      <c r="I141" s="3"/>
      <c r="J141" s="4"/>
      <c r="K141" s="71" t="n">
        <f aca="false">SUM(D141:J141)</f>
        <v>0</v>
      </c>
      <c r="L141" s="2"/>
      <c r="M141" s="3"/>
      <c r="N141" s="3"/>
      <c r="O141" s="3"/>
      <c r="P141" s="3"/>
      <c r="Q141" s="3" t="n">
        <v>2</v>
      </c>
      <c r="R141" s="4"/>
      <c r="S141" s="72" t="n">
        <f aca="false">SUM(L141:R141)</f>
        <v>2</v>
      </c>
      <c r="T141" s="2" t="n">
        <f aca="false">D141+L141</f>
        <v>0</v>
      </c>
      <c r="U141" s="3" t="n">
        <f aca="false">E141+M141</f>
        <v>0</v>
      </c>
      <c r="V141" s="3" t="n">
        <f aca="false">F141+N141</f>
        <v>0</v>
      </c>
      <c r="W141" s="3" t="n">
        <f aca="false">G141+O141</f>
        <v>0</v>
      </c>
      <c r="X141" s="3" t="n">
        <f aca="false">H141+P141</f>
        <v>0</v>
      </c>
      <c r="Y141" s="3" t="n">
        <f aca="false">I141+Q141</f>
        <v>2</v>
      </c>
      <c r="Z141" s="4" t="n">
        <f aca="false">J141+R141</f>
        <v>0</v>
      </c>
      <c r="AA141" s="72" t="n">
        <f aca="false">SUM(T141:Z141)</f>
        <v>2</v>
      </c>
      <c r="AB141" s="73"/>
      <c r="AC141" s="2"/>
      <c r="AD141" s="3"/>
      <c r="AE141" s="3"/>
      <c r="AF141" s="3"/>
      <c r="AG141" s="3"/>
      <c r="AH141" s="3"/>
      <c r="AI141" s="4"/>
      <c r="AJ141" s="72" t="n">
        <f aca="false">SUM(AC141:AI141)</f>
        <v>0</v>
      </c>
      <c r="AK141" s="2"/>
      <c r="AL141" s="3"/>
      <c r="AM141" s="3"/>
      <c r="AN141" s="3"/>
      <c r="AO141" s="3"/>
      <c r="AP141" s="3" t="n">
        <v>2</v>
      </c>
      <c r="AQ141" s="4"/>
      <c r="AR141" s="72" t="n">
        <f aca="false">SUM(AK141:AQ141)</f>
        <v>2</v>
      </c>
      <c r="AS141" s="2" t="n">
        <f aca="false">AC141+AK141</f>
        <v>0</v>
      </c>
      <c r="AT141" s="3" t="n">
        <f aca="false">AD141+AL141</f>
        <v>0</v>
      </c>
      <c r="AU141" s="3" t="n">
        <f aca="false">AE141+AM141</f>
        <v>0</v>
      </c>
      <c r="AV141" s="3" t="n">
        <f aca="false">AF141+AN141</f>
        <v>0</v>
      </c>
      <c r="AW141" s="3" t="n">
        <f aca="false">AG141+AO141</f>
        <v>0</v>
      </c>
      <c r="AX141" s="3" t="n">
        <f aca="false">AH141+AP141</f>
        <v>2</v>
      </c>
      <c r="AY141" s="4" t="n">
        <f aca="false">AI141+AQ141</f>
        <v>0</v>
      </c>
      <c r="AZ141" s="74" t="n">
        <f aca="false">SUM(AS141:AY141)</f>
        <v>2</v>
      </c>
      <c r="BA141" s="73"/>
      <c r="BB141" s="75"/>
      <c r="BC141" s="76"/>
      <c r="BD141" s="76"/>
      <c r="BE141" s="76"/>
      <c r="BF141" s="76"/>
      <c r="BG141" s="76" t="n">
        <f aca="false">AX141/Y141</f>
        <v>1</v>
      </c>
      <c r="BH141" s="77"/>
      <c r="BI141" s="78" t="n">
        <f aca="false">AZ141/AA141</f>
        <v>1</v>
      </c>
      <c r="BJ141" s="73"/>
      <c r="BK141" s="79"/>
      <c r="BL141" s="80"/>
      <c r="BM141" s="80"/>
      <c r="BN141" s="80"/>
      <c r="BO141" s="80"/>
      <c r="BP141" s="80" t="n">
        <f aca="false">I141/Y141</f>
        <v>0</v>
      </c>
      <c r="BQ141" s="81"/>
      <c r="BR141" s="82" t="n">
        <f aca="false">K141/AA141</f>
        <v>0</v>
      </c>
      <c r="BS141" s="79"/>
      <c r="BT141" s="80"/>
      <c r="BU141" s="80"/>
      <c r="BV141" s="80"/>
      <c r="BW141" s="80"/>
      <c r="BX141" s="80" t="n">
        <f aca="false">AH141/AX141</f>
        <v>0</v>
      </c>
      <c r="BY141" s="81"/>
      <c r="BZ141" s="73" t="n">
        <f aca="false">AJ141/AZ141</f>
        <v>0</v>
      </c>
      <c r="CA141" s="73"/>
      <c r="CB141" s="79" t="n">
        <f aca="false">K141/K$164</f>
        <v>0</v>
      </c>
      <c r="CC141" s="81" t="n">
        <f aca="false">S141/S$164</f>
        <v>2.82485875706215E-005</v>
      </c>
      <c r="CD141" s="73" t="n">
        <f aca="false">AA141/AA$164</f>
        <v>2.04240022874883E-005</v>
      </c>
      <c r="CE141" s="79" t="n">
        <f aca="false">AJ141/AJ$164</f>
        <v>0</v>
      </c>
      <c r="CF141" s="81" t="n">
        <f aca="false">AR141/AR$164</f>
        <v>2.12221856729025E-005</v>
      </c>
      <c r="CG141" s="73" t="n">
        <f aca="false">AZ141/AZ$164</f>
        <v>1.53176888671037E-005</v>
      </c>
      <c r="CH141" s="82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</row>
    <row r="142" s="84" customFormat="true" ht="12" hidden="false" customHeight="false" outlineLevel="0" collapsed="false">
      <c r="A142" s="85"/>
      <c r="B142" s="70" t="s">
        <v>122</v>
      </c>
      <c r="C142" s="1" t="s">
        <v>182</v>
      </c>
      <c r="D142" s="2"/>
      <c r="E142" s="3"/>
      <c r="F142" s="3"/>
      <c r="G142" s="3"/>
      <c r="H142" s="3"/>
      <c r="I142" s="3"/>
      <c r="J142" s="4"/>
      <c r="K142" s="71" t="n">
        <f aca="false">SUM(D142:J142)</f>
        <v>0</v>
      </c>
      <c r="L142" s="2"/>
      <c r="M142" s="3"/>
      <c r="N142" s="3"/>
      <c r="O142" s="3"/>
      <c r="P142" s="3" t="n">
        <v>1</v>
      </c>
      <c r="Q142" s="3" t="n">
        <v>1</v>
      </c>
      <c r="R142" s="4"/>
      <c r="S142" s="72" t="n">
        <f aca="false">SUM(L142:R142)</f>
        <v>2</v>
      </c>
      <c r="T142" s="2" t="n">
        <f aca="false">D142+L142</f>
        <v>0</v>
      </c>
      <c r="U142" s="3" t="n">
        <f aca="false">E142+M142</f>
        <v>0</v>
      </c>
      <c r="V142" s="3" t="n">
        <f aca="false">F142+N142</f>
        <v>0</v>
      </c>
      <c r="W142" s="3" t="n">
        <f aca="false">G142+O142</f>
        <v>0</v>
      </c>
      <c r="X142" s="3" t="n">
        <f aca="false">H142+P142</f>
        <v>1</v>
      </c>
      <c r="Y142" s="3" t="n">
        <f aca="false">I142+Q142</f>
        <v>1</v>
      </c>
      <c r="Z142" s="4" t="n">
        <f aca="false">J142+R142</f>
        <v>0</v>
      </c>
      <c r="AA142" s="72" t="n">
        <f aca="false">SUM(T142:Z142)</f>
        <v>2</v>
      </c>
      <c r="AB142" s="73"/>
      <c r="AC142" s="2"/>
      <c r="AD142" s="3"/>
      <c r="AE142" s="3"/>
      <c r="AF142" s="3"/>
      <c r="AG142" s="3"/>
      <c r="AH142" s="3"/>
      <c r="AI142" s="4"/>
      <c r="AJ142" s="72" t="n">
        <f aca="false">SUM(AC142:AI142)</f>
        <v>0</v>
      </c>
      <c r="AK142" s="2"/>
      <c r="AL142" s="3"/>
      <c r="AM142" s="3"/>
      <c r="AN142" s="3"/>
      <c r="AO142" s="3" t="n">
        <v>1</v>
      </c>
      <c r="AP142" s="3" t="n">
        <v>1</v>
      </c>
      <c r="AQ142" s="4"/>
      <c r="AR142" s="72" t="n">
        <f aca="false">SUM(AK142:AQ142)</f>
        <v>2</v>
      </c>
      <c r="AS142" s="2" t="n">
        <f aca="false">AC142+AK142</f>
        <v>0</v>
      </c>
      <c r="AT142" s="3" t="n">
        <f aca="false">AD142+AL142</f>
        <v>0</v>
      </c>
      <c r="AU142" s="3" t="n">
        <f aca="false">AE142+AM142</f>
        <v>0</v>
      </c>
      <c r="AV142" s="3" t="n">
        <f aca="false">AF142+AN142</f>
        <v>0</v>
      </c>
      <c r="AW142" s="3" t="n">
        <f aca="false">AG142+AO142</f>
        <v>1</v>
      </c>
      <c r="AX142" s="3" t="n">
        <f aca="false">AH142+AP142</f>
        <v>1</v>
      </c>
      <c r="AY142" s="4" t="n">
        <f aca="false">AI142+AQ142</f>
        <v>0</v>
      </c>
      <c r="AZ142" s="74" t="n">
        <f aca="false">SUM(AS142:AY142)</f>
        <v>2</v>
      </c>
      <c r="BA142" s="73"/>
      <c r="BB142" s="75"/>
      <c r="BC142" s="76"/>
      <c r="BD142" s="76"/>
      <c r="BE142" s="76"/>
      <c r="BF142" s="76" t="n">
        <f aca="false">AW142/X142</f>
        <v>1</v>
      </c>
      <c r="BG142" s="76" t="n">
        <f aca="false">AX142/Y142</f>
        <v>1</v>
      </c>
      <c r="BH142" s="77"/>
      <c r="BI142" s="78" t="n">
        <f aca="false">AZ142/AA142</f>
        <v>1</v>
      </c>
      <c r="BJ142" s="73"/>
      <c r="BK142" s="79"/>
      <c r="BL142" s="80"/>
      <c r="BM142" s="80"/>
      <c r="BN142" s="80"/>
      <c r="BO142" s="80" t="n">
        <f aca="false">H142/X142</f>
        <v>0</v>
      </c>
      <c r="BP142" s="80" t="n">
        <f aca="false">I142/Y142</f>
        <v>0</v>
      </c>
      <c r="BQ142" s="81"/>
      <c r="BR142" s="82" t="n">
        <f aca="false">K142/AA142</f>
        <v>0</v>
      </c>
      <c r="BS142" s="79"/>
      <c r="BT142" s="80"/>
      <c r="BU142" s="80"/>
      <c r="BV142" s="80"/>
      <c r="BW142" s="80" t="n">
        <f aca="false">AG142/AW142</f>
        <v>0</v>
      </c>
      <c r="BX142" s="80" t="n">
        <f aca="false">AH142/AX142</f>
        <v>0</v>
      </c>
      <c r="BY142" s="81"/>
      <c r="BZ142" s="73" t="n">
        <f aca="false">AJ142/AZ142</f>
        <v>0</v>
      </c>
      <c r="CA142" s="73"/>
      <c r="CB142" s="79" t="n">
        <f aca="false">K142/K$164</f>
        <v>0</v>
      </c>
      <c r="CC142" s="81" t="n">
        <f aca="false">S142/S$164</f>
        <v>2.82485875706215E-005</v>
      </c>
      <c r="CD142" s="73" t="n">
        <f aca="false">AA142/AA$164</f>
        <v>2.04240022874883E-005</v>
      </c>
      <c r="CE142" s="79" t="n">
        <f aca="false">AJ142/AJ$164</f>
        <v>0</v>
      </c>
      <c r="CF142" s="81" t="n">
        <f aca="false">AR142/AR$164</f>
        <v>2.12221856729025E-005</v>
      </c>
      <c r="CG142" s="73" t="n">
        <f aca="false">AZ142/AZ$164</f>
        <v>1.53176888671037E-005</v>
      </c>
      <c r="CH142" s="82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</row>
    <row r="143" s="84" customFormat="true" ht="12" hidden="false" customHeight="false" outlineLevel="0" collapsed="false">
      <c r="A143" s="85"/>
      <c r="B143" s="70" t="s">
        <v>122</v>
      </c>
      <c r="C143" s="1" t="s">
        <v>183</v>
      </c>
      <c r="D143" s="2"/>
      <c r="E143" s="3"/>
      <c r="F143" s="3"/>
      <c r="G143" s="3"/>
      <c r="H143" s="3"/>
      <c r="I143" s="3"/>
      <c r="J143" s="4"/>
      <c r="K143" s="71" t="n">
        <f aca="false">SUM(D143:J143)</f>
        <v>0</v>
      </c>
      <c r="L143" s="2"/>
      <c r="M143" s="3"/>
      <c r="N143" s="3"/>
      <c r="O143" s="3"/>
      <c r="P143" s="3"/>
      <c r="Q143" s="3" t="n">
        <v>2</v>
      </c>
      <c r="R143" s="4"/>
      <c r="S143" s="72" t="n">
        <f aca="false">SUM(L143:R143)</f>
        <v>2</v>
      </c>
      <c r="T143" s="2" t="n">
        <f aca="false">D143+L143</f>
        <v>0</v>
      </c>
      <c r="U143" s="3" t="n">
        <f aca="false">E143+M143</f>
        <v>0</v>
      </c>
      <c r="V143" s="3" t="n">
        <f aca="false">F143+N143</f>
        <v>0</v>
      </c>
      <c r="W143" s="3" t="n">
        <f aca="false">G143+O143</f>
        <v>0</v>
      </c>
      <c r="X143" s="3" t="n">
        <f aca="false">H143+P143</f>
        <v>0</v>
      </c>
      <c r="Y143" s="3" t="n">
        <f aca="false">I143+Q143</f>
        <v>2</v>
      </c>
      <c r="Z143" s="4" t="n">
        <f aca="false">J143+R143</f>
        <v>0</v>
      </c>
      <c r="AA143" s="72" t="n">
        <f aca="false">SUM(T143:Z143)</f>
        <v>2</v>
      </c>
      <c r="AB143" s="73"/>
      <c r="AC143" s="2"/>
      <c r="AD143" s="3"/>
      <c r="AE143" s="3"/>
      <c r="AF143" s="3"/>
      <c r="AG143" s="3"/>
      <c r="AH143" s="3"/>
      <c r="AI143" s="4"/>
      <c r="AJ143" s="72" t="n">
        <f aca="false">SUM(AC143:AI143)</f>
        <v>0</v>
      </c>
      <c r="AK143" s="2"/>
      <c r="AL143" s="3"/>
      <c r="AM143" s="3"/>
      <c r="AN143" s="3"/>
      <c r="AO143" s="3"/>
      <c r="AP143" s="3" t="n">
        <v>2</v>
      </c>
      <c r="AQ143" s="4"/>
      <c r="AR143" s="72" t="n">
        <f aca="false">SUM(AK143:AQ143)</f>
        <v>2</v>
      </c>
      <c r="AS143" s="2" t="n">
        <f aca="false">AC143+AK143</f>
        <v>0</v>
      </c>
      <c r="AT143" s="3" t="n">
        <f aca="false">AD143+AL143</f>
        <v>0</v>
      </c>
      <c r="AU143" s="3" t="n">
        <f aca="false">AE143+AM143</f>
        <v>0</v>
      </c>
      <c r="AV143" s="3" t="n">
        <f aca="false">AF143+AN143</f>
        <v>0</v>
      </c>
      <c r="AW143" s="3" t="n">
        <f aca="false">AG143+AO143</f>
        <v>0</v>
      </c>
      <c r="AX143" s="3" t="n">
        <f aca="false">AH143+AP143</f>
        <v>2</v>
      </c>
      <c r="AY143" s="4" t="n">
        <f aca="false">AI143+AQ143</f>
        <v>0</v>
      </c>
      <c r="AZ143" s="74" t="n">
        <f aca="false">SUM(AS143:AY143)</f>
        <v>2</v>
      </c>
      <c r="BA143" s="73"/>
      <c r="BB143" s="75"/>
      <c r="BC143" s="76"/>
      <c r="BD143" s="76"/>
      <c r="BE143" s="76"/>
      <c r="BF143" s="76"/>
      <c r="BG143" s="76" t="n">
        <f aca="false">AX143/Y143</f>
        <v>1</v>
      </c>
      <c r="BH143" s="77"/>
      <c r="BI143" s="78" t="n">
        <f aca="false">AZ143/AA143</f>
        <v>1</v>
      </c>
      <c r="BJ143" s="73"/>
      <c r="BK143" s="79"/>
      <c r="BL143" s="80"/>
      <c r="BM143" s="80"/>
      <c r="BN143" s="80"/>
      <c r="BO143" s="80"/>
      <c r="BP143" s="80" t="n">
        <f aca="false">I143/Y143</f>
        <v>0</v>
      </c>
      <c r="BQ143" s="81"/>
      <c r="BR143" s="82" t="n">
        <f aca="false">K143/AA143</f>
        <v>0</v>
      </c>
      <c r="BS143" s="79"/>
      <c r="BT143" s="80"/>
      <c r="BU143" s="80"/>
      <c r="BV143" s="80"/>
      <c r="BW143" s="80"/>
      <c r="BX143" s="80" t="n">
        <f aca="false">AH143/AX143</f>
        <v>0</v>
      </c>
      <c r="BY143" s="81"/>
      <c r="BZ143" s="73" t="n">
        <f aca="false">AJ143/AZ143</f>
        <v>0</v>
      </c>
      <c r="CA143" s="73"/>
      <c r="CB143" s="79" t="n">
        <f aca="false">K143/K$164</f>
        <v>0</v>
      </c>
      <c r="CC143" s="81" t="n">
        <f aca="false">S143/S$164</f>
        <v>2.82485875706215E-005</v>
      </c>
      <c r="CD143" s="73" t="n">
        <f aca="false">AA143/AA$164</f>
        <v>2.04240022874883E-005</v>
      </c>
      <c r="CE143" s="79" t="n">
        <f aca="false">AJ143/AJ$164</f>
        <v>0</v>
      </c>
      <c r="CF143" s="81" t="n">
        <f aca="false">AR143/AR$164</f>
        <v>2.12221856729025E-005</v>
      </c>
      <c r="CG143" s="73" t="n">
        <f aca="false">AZ143/AZ$164</f>
        <v>1.53176888671037E-005</v>
      </c>
      <c r="CH143" s="82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</row>
    <row r="144" s="84" customFormat="true" ht="12" hidden="false" customHeight="false" outlineLevel="0" collapsed="false">
      <c r="A144" s="85"/>
      <c r="B144" s="70" t="s">
        <v>122</v>
      </c>
      <c r="C144" s="1" t="s">
        <v>184</v>
      </c>
      <c r="D144" s="2"/>
      <c r="E144" s="3"/>
      <c r="F144" s="3"/>
      <c r="G144" s="3"/>
      <c r="H144" s="3"/>
      <c r="I144" s="3"/>
      <c r="J144" s="4"/>
      <c r="K144" s="71" t="n">
        <f aca="false">SUM(D144:J144)</f>
        <v>0</v>
      </c>
      <c r="L144" s="2"/>
      <c r="M144" s="3" t="n">
        <v>1</v>
      </c>
      <c r="N144" s="3"/>
      <c r="O144" s="3"/>
      <c r="P144" s="3"/>
      <c r="Q144" s="3" t="n">
        <v>1</v>
      </c>
      <c r="R144" s="4"/>
      <c r="S144" s="72" t="n">
        <f aca="false">SUM(L144:R144)</f>
        <v>2</v>
      </c>
      <c r="T144" s="2" t="n">
        <f aca="false">D144+L144</f>
        <v>0</v>
      </c>
      <c r="U144" s="3" t="n">
        <f aca="false">E144+M144</f>
        <v>1</v>
      </c>
      <c r="V144" s="3" t="n">
        <f aca="false">F144+N144</f>
        <v>0</v>
      </c>
      <c r="W144" s="3" t="n">
        <f aca="false">G144+O144</f>
        <v>0</v>
      </c>
      <c r="X144" s="3" t="n">
        <f aca="false">H144+P144</f>
        <v>0</v>
      </c>
      <c r="Y144" s="3" t="n">
        <f aca="false">I144+Q144</f>
        <v>1</v>
      </c>
      <c r="Z144" s="4" t="n">
        <f aca="false">J144+R144</f>
        <v>0</v>
      </c>
      <c r="AA144" s="72" t="n">
        <f aca="false">SUM(T144:Z144)</f>
        <v>2</v>
      </c>
      <c r="AB144" s="73"/>
      <c r="AC144" s="2"/>
      <c r="AD144" s="3"/>
      <c r="AE144" s="3"/>
      <c r="AF144" s="3"/>
      <c r="AG144" s="3"/>
      <c r="AH144" s="3"/>
      <c r="AI144" s="4"/>
      <c r="AJ144" s="72" t="n">
        <f aca="false">SUM(AC144:AI144)</f>
        <v>0</v>
      </c>
      <c r="AK144" s="2"/>
      <c r="AL144" s="3" t="n">
        <v>1</v>
      </c>
      <c r="AM144" s="3"/>
      <c r="AN144" s="3"/>
      <c r="AO144" s="3"/>
      <c r="AP144" s="3" t="n">
        <v>1</v>
      </c>
      <c r="AQ144" s="4"/>
      <c r="AR144" s="72" t="n">
        <f aca="false">SUM(AK144:AQ144)</f>
        <v>2</v>
      </c>
      <c r="AS144" s="2" t="n">
        <f aca="false">AC144+AK144</f>
        <v>0</v>
      </c>
      <c r="AT144" s="3" t="n">
        <f aca="false">AD144+AL144</f>
        <v>1</v>
      </c>
      <c r="AU144" s="3" t="n">
        <f aca="false">AE144+AM144</f>
        <v>0</v>
      </c>
      <c r="AV144" s="3" t="n">
        <f aca="false">AF144+AN144</f>
        <v>0</v>
      </c>
      <c r="AW144" s="3" t="n">
        <f aca="false">AG144+AO144</f>
        <v>0</v>
      </c>
      <c r="AX144" s="3" t="n">
        <f aca="false">AH144+AP144</f>
        <v>1</v>
      </c>
      <c r="AY144" s="4" t="n">
        <f aca="false">AI144+AQ144</f>
        <v>0</v>
      </c>
      <c r="AZ144" s="74" t="n">
        <f aca="false">SUM(AS144:AY144)</f>
        <v>2</v>
      </c>
      <c r="BA144" s="73"/>
      <c r="BB144" s="75"/>
      <c r="BC144" s="76" t="n">
        <f aca="false">AT144/U144</f>
        <v>1</v>
      </c>
      <c r="BD144" s="76"/>
      <c r="BE144" s="76"/>
      <c r="BF144" s="76"/>
      <c r="BG144" s="76" t="n">
        <f aca="false">AX144/Y144</f>
        <v>1</v>
      </c>
      <c r="BH144" s="77"/>
      <c r="BI144" s="78" t="n">
        <f aca="false">AZ144/AA144</f>
        <v>1</v>
      </c>
      <c r="BJ144" s="73"/>
      <c r="BK144" s="79"/>
      <c r="BL144" s="80" t="n">
        <f aca="false">E144/U144</f>
        <v>0</v>
      </c>
      <c r="BM144" s="80"/>
      <c r="BN144" s="80"/>
      <c r="BO144" s="80"/>
      <c r="BP144" s="80" t="n">
        <f aca="false">I144/Y144</f>
        <v>0</v>
      </c>
      <c r="BQ144" s="81"/>
      <c r="BR144" s="82" t="n">
        <f aca="false">K144/AA144</f>
        <v>0</v>
      </c>
      <c r="BS144" s="79"/>
      <c r="BT144" s="80" t="n">
        <f aca="false">AD144/AT144</f>
        <v>0</v>
      </c>
      <c r="BU144" s="80"/>
      <c r="BV144" s="80"/>
      <c r="BW144" s="80"/>
      <c r="BX144" s="80" t="n">
        <f aca="false">AH144/AX144</f>
        <v>0</v>
      </c>
      <c r="BY144" s="81"/>
      <c r="BZ144" s="73" t="n">
        <f aca="false">AJ144/AZ144</f>
        <v>0</v>
      </c>
      <c r="CA144" s="73"/>
      <c r="CB144" s="79" t="n">
        <f aca="false">K144/K$164</f>
        <v>0</v>
      </c>
      <c r="CC144" s="81" t="n">
        <f aca="false">S144/S$164</f>
        <v>2.82485875706215E-005</v>
      </c>
      <c r="CD144" s="73" t="n">
        <f aca="false">AA144/AA$164</f>
        <v>2.04240022874883E-005</v>
      </c>
      <c r="CE144" s="79" t="n">
        <f aca="false">AJ144/AJ$164</f>
        <v>0</v>
      </c>
      <c r="CF144" s="81" t="n">
        <f aca="false">AR144/AR$164</f>
        <v>2.12221856729025E-005</v>
      </c>
      <c r="CG144" s="73" t="n">
        <f aca="false">AZ144/AZ$164</f>
        <v>1.53176888671037E-005</v>
      </c>
      <c r="CH144" s="82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</row>
    <row r="145" s="84" customFormat="true" ht="12" hidden="false" customHeight="false" outlineLevel="0" collapsed="false">
      <c r="A145" s="85"/>
      <c r="B145" s="70" t="s">
        <v>43</v>
      </c>
      <c r="C145" s="1" t="s">
        <v>185</v>
      </c>
      <c r="D145" s="2"/>
      <c r="E145" s="3"/>
      <c r="F145" s="3"/>
      <c r="G145" s="3"/>
      <c r="H145" s="3"/>
      <c r="I145" s="3"/>
      <c r="J145" s="4"/>
      <c r="K145" s="71" t="n">
        <f aca="false">SUM(D145:J145)</f>
        <v>0</v>
      </c>
      <c r="L145" s="2"/>
      <c r="M145" s="3"/>
      <c r="N145" s="3"/>
      <c r="O145" s="3" t="n">
        <v>1</v>
      </c>
      <c r="P145" s="3" t="n">
        <v>1</v>
      </c>
      <c r="Q145" s="3"/>
      <c r="R145" s="4"/>
      <c r="S145" s="72" t="n">
        <f aca="false">SUM(L145:R145)</f>
        <v>2</v>
      </c>
      <c r="T145" s="2" t="n">
        <f aca="false">D145+L145</f>
        <v>0</v>
      </c>
      <c r="U145" s="3" t="n">
        <f aca="false">E145+M145</f>
        <v>0</v>
      </c>
      <c r="V145" s="3" t="n">
        <f aca="false">F145+N145</f>
        <v>0</v>
      </c>
      <c r="W145" s="3" t="n">
        <f aca="false">G145+O145</f>
        <v>1</v>
      </c>
      <c r="X145" s="3" t="n">
        <f aca="false">H145+P145</f>
        <v>1</v>
      </c>
      <c r="Y145" s="3" t="n">
        <f aca="false">I145+Q145</f>
        <v>0</v>
      </c>
      <c r="Z145" s="4" t="n">
        <f aca="false">J145+R145</f>
        <v>0</v>
      </c>
      <c r="AA145" s="72" t="n">
        <f aca="false">SUM(T145:Z145)</f>
        <v>2</v>
      </c>
      <c r="AB145" s="73"/>
      <c r="AC145" s="2"/>
      <c r="AD145" s="3"/>
      <c r="AE145" s="3"/>
      <c r="AF145" s="3"/>
      <c r="AG145" s="3"/>
      <c r="AH145" s="3"/>
      <c r="AI145" s="4"/>
      <c r="AJ145" s="72" t="n">
        <f aca="false">SUM(AC145:AI145)</f>
        <v>0</v>
      </c>
      <c r="AK145" s="2"/>
      <c r="AL145" s="3"/>
      <c r="AM145" s="3"/>
      <c r="AN145" s="3" t="n">
        <v>1</v>
      </c>
      <c r="AO145" s="3" t="n">
        <v>1</v>
      </c>
      <c r="AP145" s="3"/>
      <c r="AQ145" s="4"/>
      <c r="AR145" s="72" t="n">
        <f aca="false">SUM(AK145:AQ145)</f>
        <v>2</v>
      </c>
      <c r="AS145" s="2" t="n">
        <f aca="false">AC145+AK145</f>
        <v>0</v>
      </c>
      <c r="AT145" s="3" t="n">
        <f aca="false">AD145+AL145</f>
        <v>0</v>
      </c>
      <c r="AU145" s="3" t="n">
        <f aca="false">AE145+AM145</f>
        <v>0</v>
      </c>
      <c r="AV145" s="3" t="n">
        <f aca="false">AF145+AN145</f>
        <v>1</v>
      </c>
      <c r="AW145" s="3" t="n">
        <f aca="false">AG145+AO145</f>
        <v>1</v>
      </c>
      <c r="AX145" s="3" t="n">
        <f aca="false">AH145+AP145</f>
        <v>0</v>
      </c>
      <c r="AY145" s="4" t="n">
        <f aca="false">AI145+AQ145</f>
        <v>0</v>
      </c>
      <c r="AZ145" s="74" t="n">
        <f aca="false">SUM(AS145:AY145)</f>
        <v>2</v>
      </c>
      <c r="BA145" s="73"/>
      <c r="BB145" s="75"/>
      <c r="BC145" s="76"/>
      <c r="BD145" s="76"/>
      <c r="BE145" s="76" t="n">
        <f aca="false">AV145/W145</f>
        <v>1</v>
      </c>
      <c r="BF145" s="76" t="n">
        <f aca="false">AW145/X145</f>
        <v>1</v>
      </c>
      <c r="BG145" s="76"/>
      <c r="BH145" s="77"/>
      <c r="BI145" s="78" t="n">
        <f aca="false">AZ145/AA145</f>
        <v>1</v>
      </c>
      <c r="BJ145" s="73"/>
      <c r="BK145" s="79"/>
      <c r="BL145" s="80"/>
      <c r="BM145" s="80"/>
      <c r="BN145" s="80" t="n">
        <f aca="false">G145/W145</f>
        <v>0</v>
      </c>
      <c r="BO145" s="80" t="n">
        <f aca="false">H145/X145</f>
        <v>0</v>
      </c>
      <c r="BP145" s="80"/>
      <c r="BQ145" s="81"/>
      <c r="BR145" s="82" t="n">
        <f aca="false">K145/AA145</f>
        <v>0</v>
      </c>
      <c r="BS145" s="79"/>
      <c r="BT145" s="80"/>
      <c r="BU145" s="80"/>
      <c r="BV145" s="80" t="n">
        <f aca="false">AF145/AV145</f>
        <v>0</v>
      </c>
      <c r="BW145" s="80" t="n">
        <f aca="false">AG145/AW145</f>
        <v>0</v>
      </c>
      <c r="BX145" s="80"/>
      <c r="BY145" s="81"/>
      <c r="BZ145" s="73" t="n">
        <f aca="false">AJ145/AZ145</f>
        <v>0</v>
      </c>
      <c r="CA145" s="73"/>
      <c r="CB145" s="79" t="n">
        <f aca="false">K145/K$164</f>
        <v>0</v>
      </c>
      <c r="CC145" s="81" t="n">
        <f aca="false">S145/S$164</f>
        <v>2.82485875706215E-005</v>
      </c>
      <c r="CD145" s="73" t="n">
        <f aca="false">AA145/AA$164</f>
        <v>2.04240022874883E-005</v>
      </c>
      <c r="CE145" s="79" t="n">
        <f aca="false">AJ145/AJ$164</f>
        <v>0</v>
      </c>
      <c r="CF145" s="81" t="n">
        <f aca="false">AR145/AR$164</f>
        <v>2.12221856729025E-005</v>
      </c>
      <c r="CG145" s="73" t="n">
        <f aca="false">AZ145/AZ$164</f>
        <v>1.53176888671037E-005</v>
      </c>
      <c r="CH145" s="82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</row>
    <row r="146" s="84" customFormat="true" ht="12" hidden="false" customHeight="false" outlineLevel="0" collapsed="false">
      <c r="A146" s="85"/>
      <c r="B146" s="70" t="s">
        <v>43</v>
      </c>
      <c r="C146" s="1" t="s">
        <v>186</v>
      </c>
      <c r="D146" s="2"/>
      <c r="E146" s="3"/>
      <c r="F146" s="3"/>
      <c r="G146" s="3"/>
      <c r="H146" s="3"/>
      <c r="I146" s="3"/>
      <c r="J146" s="4"/>
      <c r="K146" s="71" t="n">
        <f aca="false">SUM(D146:J146)</f>
        <v>0</v>
      </c>
      <c r="L146" s="2"/>
      <c r="M146" s="3"/>
      <c r="N146" s="3"/>
      <c r="O146" s="3"/>
      <c r="P146" s="3" t="n">
        <v>1</v>
      </c>
      <c r="Q146" s="3"/>
      <c r="R146" s="4" t="n">
        <v>1</v>
      </c>
      <c r="S146" s="72" t="n">
        <f aca="false">SUM(L146:R146)</f>
        <v>2</v>
      </c>
      <c r="T146" s="2" t="n">
        <f aca="false">D146+L146</f>
        <v>0</v>
      </c>
      <c r="U146" s="3" t="n">
        <f aca="false">E146+M146</f>
        <v>0</v>
      </c>
      <c r="V146" s="3" t="n">
        <f aca="false">F146+N146</f>
        <v>0</v>
      </c>
      <c r="W146" s="3" t="n">
        <f aca="false">G146+O146</f>
        <v>0</v>
      </c>
      <c r="X146" s="3" t="n">
        <f aca="false">H146+P146</f>
        <v>1</v>
      </c>
      <c r="Y146" s="3" t="n">
        <f aca="false">I146+Q146</f>
        <v>0</v>
      </c>
      <c r="Z146" s="4" t="n">
        <f aca="false">J146+R146</f>
        <v>1</v>
      </c>
      <c r="AA146" s="72" t="n">
        <f aca="false">SUM(T146:Z146)</f>
        <v>2</v>
      </c>
      <c r="AB146" s="73"/>
      <c r="AC146" s="2"/>
      <c r="AD146" s="3"/>
      <c r="AE146" s="3"/>
      <c r="AF146" s="3"/>
      <c r="AG146" s="3"/>
      <c r="AH146" s="3"/>
      <c r="AI146" s="4"/>
      <c r="AJ146" s="72" t="n">
        <f aca="false">SUM(AC146:AI146)</f>
        <v>0</v>
      </c>
      <c r="AK146" s="2"/>
      <c r="AL146" s="3"/>
      <c r="AM146" s="3"/>
      <c r="AN146" s="3"/>
      <c r="AO146" s="3" t="n">
        <v>1</v>
      </c>
      <c r="AP146" s="3"/>
      <c r="AQ146" s="4" t="n">
        <v>1</v>
      </c>
      <c r="AR146" s="72" t="n">
        <f aca="false">SUM(AK146:AQ146)</f>
        <v>2</v>
      </c>
      <c r="AS146" s="2" t="n">
        <f aca="false">AC146+AK146</f>
        <v>0</v>
      </c>
      <c r="AT146" s="3" t="n">
        <f aca="false">AD146+AL146</f>
        <v>0</v>
      </c>
      <c r="AU146" s="3" t="n">
        <f aca="false">AE146+AM146</f>
        <v>0</v>
      </c>
      <c r="AV146" s="3" t="n">
        <f aca="false">AF146+AN146</f>
        <v>0</v>
      </c>
      <c r="AW146" s="3" t="n">
        <f aca="false">AG146+AO146</f>
        <v>1</v>
      </c>
      <c r="AX146" s="3" t="n">
        <f aca="false">AH146+AP146</f>
        <v>0</v>
      </c>
      <c r="AY146" s="4" t="n">
        <f aca="false">AI146+AQ146</f>
        <v>1</v>
      </c>
      <c r="AZ146" s="74" t="n">
        <f aca="false">SUM(AS146:AY146)</f>
        <v>2</v>
      </c>
      <c r="BA146" s="73"/>
      <c r="BB146" s="75"/>
      <c r="BC146" s="76"/>
      <c r="BD146" s="76"/>
      <c r="BE146" s="76"/>
      <c r="BF146" s="76" t="n">
        <f aca="false">AW146/X146</f>
        <v>1</v>
      </c>
      <c r="BG146" s="76"/>
      <c r="BH146" s="77" t="n">
        <f aca="false">AY146/Z146</f>
        <v>1</v>
      </c>
      <c r="BI146" s="78" t="n">
        <f aca="false">AZ146/AA146</f>
        <v>1</v>
      </c>
      <c r="BJ146" s="73"/>
      <c r="BK146" s="79"/>
      <c r="BL146" s="80"/>
      <c r="BM146" s="80"/>
      <c r="BN146" s="80"/>
      <c r="BO146" s="80" t="n">
        <f aca="false">H146/X146</f>
        <v>0</v>
      </c>
      <c r="BP146" s="80"/>
      <c r="BQ146" s="81" t="n">
        <f aca="false">J146/Z146</f>
        <v>0</v>
      </c>
      <c r="BR146" s="82" t="n">
        <f aca="false">K146/AA146</f>
        <v>0</v>
      </c>
      <c r="BS146" s="79"/>
      <c r="BT146" s="80"/>
      <c r="BU146" s="80"/>
      <c r="BV146" s="80"/>
      <c r="BW146" s="80" t="n">
        <f aca="false">AG146/AW146</f>
        <v>0</v>
      </c>
      <c r="BX146" s="80"/>
      <c r="BY146" s="81" t="n">
        <f aca="false">AI146/AY146</f>
        <v>0</v>
      </c>
      <c r="BZ146" s="73" t="n">
        <f aca="false">AJ146/AZ146</f>
        <v>0</v>
      </c>
      <c r="CA146" s="73"/>
      <c r="CB146" s="79" t="n">
        <f aca="false">K146/K$164</f>
        <v>0</v>
      </c>
      <c r="CC146" s="81" t="n">
        <f aca="false">S146/S$164</f>
        <v>2.82485875706215E-005</v>
      </c>
      <c r="CD146" s="73" t="n">
        <f aca="false">AA146/AA$164</f>
        <v>2.04240022874883E-005</v>
      </c>
      <c r="CE146" s="79" t="n">
        <f aca="false">AJ146/AJ$164</f>
        <v>0</v>
      </c>
      <c r="CF146" s="81" t="n">
        <f aca="false">AR146/AR$164</f>
        <v>2.12221856729025E-005</v>
      </c>
      <c r="CG146" s="73" t="n">
        <f aca="false">AZ146/AZ$164</f>
        <v>1.53176888671037E-005</v>
      </c>
      <c r="CH146" s="82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</row>
    <row r="147" s="84" customFormat="true" ht="12" hidden="false" customHeight="false" outlineLevel="0" collapsed="false">
      <c r="A147" s="85"/>
      <c r="B147" s="70" t="s">
        <v>43</v>
      </c>
      <c r="C147" s="1" t="s">
        <v>187</v>
      </c>
      <c r="D147" s="2"/>
      <c r="E147" s="3"/>
      <c r="F147" s="3" t="n">
        <v>1</v>
      </c>
      <c r="G147" s="3"/>
      <c r="H147" s="3"/>
      <c r="I147" s="3"/>
      <c r="J147" s="4"/>
      <c r="K147" s="71" t="n">
        <f aca="false">SUM(D147:J147)</f>
        <v>1</v>
      </c>
      <c r="L147" s="2"/>
      <c r="M147" s="3"/>
      <c r="N147" s="3"/>
      <c r="O147" s="3"/>
      <c r="P147" s="3"/>
      <c r="Q147" s="3"/>
      <c r="R147" s="4"/>
      <c r="S147" s="72" t="n">
        <f aca="false">SUM(L147:R147)</f>
        <v>0</v>
      </c>
      <c r="T147" s="2" t="n">
        <f aca="false">D147+L147</f>
        <v>0</v>
      </c>
      <c r="U147" s="3" t="n">
        <f aca="false">E147+M147</f>
        <v>0</v>
      </c>
      <c r="V147" s="3" t="n">
        <f aca="false">F147+N147</f>
        <v>1</v>
      </c>
      <c r="W147" s="3" t="n">
        <f aca="false">G147+O147</f>
        <v>0</v>
      </c>
      <c r="X147" s="3" t="n">
        <f aca="false">H147+P147</f>
        <v>0</v>
      </c>
      <c r="Y147" s="3" t="n">
        <f aca="false">I147+Q147</f>
        <v>0</v>
      </c>
      <c r="Z147" s="4" t="n">
        <f aca="false">J147+R147</f>
        <v>0</v>
      </c>
      <c r="AA147" s="72" t="n">
        <f aca="false">SUM(T147:Z147)</f>
        <v>1</v>
      </c>
      <c r="AB147" s="73"/>
      <c r="AC147" s="2"/>
      <c r="AD147" s="3"/>
      <c r="AE147" s="3" t="n">
        <v>1</v>
      </c>
      <c r="AF147" s="3"/>
      <c r="AG147" s="3"/>
      <c r="AH147" s="3"/>
      <c r="AI147" s="4"/>
      <c r="AJ147" s="72" t="n">
        <f aca="false">SUM(AC147:AI147)</f>
        <v>1</v>
      </c>
      <c r="AK147" s="2"/>
      <c r="AL147" s="3"/>
      <c r="AM147" s="3"/>
      <c r="AN147" s="3"/>
      <c r="AO147" s="3"/>
      <c r="AP147" s="3"/>
      <c r="AQ147" s="4"/>
      <c r="AR147" s="72" t="n">
        <f aca="false">SUM(AK147:AQ147)</f>
        <v>0</v>
      </c>
      <c r="AS147" s="2" t="n">
        <f aca="false">AC147+AK147</f>
        <v>0</v>
      </c>
      <c r="AT147" s="3" t="n">
        <f aca="false">AD147+AL147</f>
        <v>0</v>
      </c>
      <c r="AU147" s="3" t="n">
        <f aca="false">AE147+AM147</f>
        <v>1</v>
      </c>
      <c r="AV147" s="3" t="n">
        <f aca="false">AF147+AN147</f>
        <v>0</v>
      </c>
      <c r="AW147" s="3" t="n">
        <f aca="false">AG147+AO147</f>
        <v>0</v>
      </c>
      <c r="AX147" s="3" t="n">
        <f aca="false">AH147+AP147</f>
        <v>0</v>
      </c>
      <c r="AY147" s="4" t="n">
        <f aca="false">AI147+AQ147</f>
        <v>0</v>
      </c>
      <c r="AZ147" s="74" t="n">
        <f aca="false">SUM(AS147:AY147)</f>
        <v>1</v>
      </c>
      <c r="BA147" s="73"/>
      <c r="BB147" s="75"/>
      <c r="BC147" s="76"/>
      <c r="BD147" s="76" t="n">
        <f aca="false">AU147/V147</f>
        <v>1</v>
      </c>
      <c r="BE147" s="76"/>
      <c r="BF147" s="76"/>
      <c r="BG147" s="76"/>
      <c r="BH147" s="77"/>
      <c r="BI147" s="78" t="n">
        <f aca="false">AZ147/AA147</f>
        <v>1</v>
      </c>
      <c r="BJ147" s="73"/>
      <c r="BK147" s="79"/>
      <c r="BL147" s="80"/>
      <c r="BM147" s="80" t="n">
        <f aca="false">F147/V147</f>
        <v>1</v>
      </c>
      <c r="BN147" s="80"/>
      <c r="BO147" s="80"/>
      <c r="BP147" s="80"/>
      <c r="BQ147" s="81"/>
      <c r="BR147" s="82" t="n">
        <f aca="false">K147/AA147</f>
        <v>1</v>
      </c>
      <c r="BS147" s="79"/>
      <c r="BT147" s="80"/>
      <c r="BU147" s="80" t="n">
        <f aca="false">AE147/AU147</f>
        <v>1</v>
      </c>
      <c r="BV147" s="80"/>
      <c r="BW147" s="80"/>
      <c r="BX147" s="80"/>
      <c r="BY147" s="81"/>
      <c r="BZ147" s="73" t="n">
        <f aca="false">AJ147/AZ147</f>
        <v>1</v>
      </c>
      <c r="CA147" s="73"/>
      <c r="CB147" s="79" t="n">
        <f aca="false">K147/K$164</f>
        <v>3.68677186255715E-005</v>
      </c>
      <c r="CC147" s="81" t="n">
        <f aca="false">S147/S$164</f>
        <v>0</v>
      </c>
      <c r="CD147" s="73" t="n">
        <f aca="false">AA147/AA$164</f>
        <v>1.02120011437441E-005</v>
      </c>
      <c r="CE147" s="79" t="n">
        <f aca="false">AJ147/AJ$164</f>
        <v>2.75277341921986E-005</v>
      </c>
      <c r="CF147" s="81" t="n">
        <f aca="false">AR147/AR$164</f>
        <v>0</v>
      </c>
      <c r="CG147" s="73" t="n">
        <f aca="false">AZ147/AZ$164</f>
        <v>7.65884443355187E-006</v>
      </c>
      <c r="CH147" s="82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</row>
    <row r="148" s="84" customFormat="true" ht="12" hidden="false" customHeight="false" outlineLevel="0" collapsed="false">
      <c r="A148" s="85"/>
      <c r="B148" s="70" t="s">
        <v>44</v>
      </c>
      <c r="C148" s="1" t="s">
        <v>188</v>
      </c>
      <c r="D148" s="2"/>
      <c r="E148" s="3"/>
      <c r="F148" s="3"/>
      <c r="G148" s="3"/>
      <c r="H148" s="3"/>
      <c r="I148" s="3"/>
      <c r="J148" s="4"/>
      <c r="K148" s="71" t="n">
        <f aca="false">SUM(D148:J148)</f>
        <v>0</v>
      </c>
      <c r="L148" s="2"/>
      <c r="M148" s="3"/>
      <c r="N148" s="3" t="n">
        <v>1</v>
      </c>
      <c r="O148" s="3"/>
      <c r="P148" s="3"/>
      <c r="Q148" s="3"/>
      <c r="R148" s="4"/>
      <c r="S148" s="72" t="n">
        <f aca="false">SUM(L148:R148)</f>
        <v>1</v>
      </c>
      <c r="T148" s="2" t="n">
        <f aca="false">D148+L148</f>
        <v>0</v>
      </c>
      <c r="U148" s="3" t="n">
        <f aca="false">E148+M148</f>
        <v>0</v>
      </c>
      <c r="V148" s="3" t="n">
        <f aca="false">F148+N148</f>
        <v>1</v>
      </c>
      <c r="W148" s="3" t="n">
        <f aca="false">G148+O148</f>
        <v>0</v>
      </c>
      <c r="X148" s="3" t="n">
        <f aca="false">H148+P148</f>
        <v>0</v>
      </c>
      <c r="Y148" s="3" t="n">
        <f aca="false">I148+Q148</f>
        <v>0</v>
      </c>
      <c r="Z148" s="4" t="n">
        <f aca="false">J148+R148</f>
        <v>0</v>
      </c>
      <c r="AA148" s="72" t="n">
        <f aca="false">SUM(T148:Z148)</f>
        <v>1</v>
      </c>
      <c r="AB148" s="73"/>
      <c r="AC148" s="2"/>
      <c r="AD148" s="3"/>
      <c r="AE148" s="3"/>
      <c r="AF148" s="3"/>
      <c r="AG148" s="3"/>
      <c r="AH148" s="3"/>
      <c r="AI148" s="4"/>
      <c r="AJ148" s="72" t="n">
        <f aca="false">SUM(AC148:AI148)</f>
        <v>0</v>
      </c>
      <c r="AK148" s="2"/>
      <c r="AL148" s="3"/>
      <c r="AM148" s="3" t="n">
        <v>1</v>
      </c>
      <c r="AN148" s="3"/>
      <c r="AO148" s="3"/>
      <c r="AP148" s="3"/>
      <c r="AQ148" s="4"/>
      <c r="AR148" s="72" t="n">
        <f aca="false">SUM(AK148:AQ148)</f>
        <v>1</v>
      </c>
      <c r="AS148" s="2" t="n">
        <f aca="false">AC148+AK148</f>
        <v>0</v>
      </c>
      <c r="AT148" s="3" t="n">
        <f aca="false">AD148+AL148</f>
        <v>0</v>
      </c>
      <c r="AU148" s="3" t="n">
        <f aca="false">AE148+AM148</f>
        <v>1</v>
      </c>
      <c r="AV148" s="3" t="n">
        <f aca="false">AF148+AN148</f>
        <v>0</v>
      </c>
      <c r="AW148" s="3" t="n">
        <f aca="false">AG148+AO148</f>
        <v>0</v>
      </c>
      <c r="AX148" s="3" t="n">
        <f aca="false">AH148+AP148</f>
        <v>0</v>
      </c>
      <c r="AY148" s="4" t="n">
        <f aca="false">AI148+AQ148</f>
        <v>0</v>
      </c>
      <c r="AZ148" s="74" t="n">
        <f aca="false">SUM(AS148:AY148)</f>
        <v>1</v>
      </c>
      <c r="BA148" s="73"/>
      <c r="BB148" s="75"/>
      <c r="BC148" s="76"/>
      <c r="BD148" s="76" t="n">
        <f aca="false">AU148/V148</f>
        <v>1</v>
      </c>
      <c r="BE148" s="76"/>
      <c r="BF148" s="76"/>
      <c r="BG148" s="76"/>
      <c r="BH148" s="77"/>
      <c r="BI148" s="78" t="n">
        <f aca="false">AZ148/AA148</f>
        <v>1</v>
      </c>
      <c r="BJ148" s="73"/>
      <c r="BK148" s="79"/>
      <c r="BL148" s="80"/>
      <c r="BM148" s="80" t="n">
        <f aca="false">F148/V148</f>
        <v>0</v>
      </c>
      <c r="BN148" s="80"/>
      <c r="BO148" s="80"/>
      <c r="BP148" s="80"/>
      <c r="BQ148" s="81"/>
      <c r="BR148" s="82" t="n">
        <f aca="false">K148/AA148</f>
        <v>0</v>
      </c>
      <c r="BS148" s="79"/>
      <c r="BT148" s="80"/>
      <c r="BU148" s="80" t="n">
        <f aca="false">AE148/AU148</f>
        <v>0</v>
      </c>
      <c r="BV148" s="80"/>
      <c r="BW148" s="80"/>
      <c r="BX148" s="80"/>
      <c r="BY148" s="81"/>
      <c r="BZ148" s="73" t="n">
        <f aca="false">AJ148/AZ148</f>
        <v>0</v>
      </c>
      <c r="CA148" s="73"/>
      <c r="CB148" s="79" t="n">
        <f aca="false">K148/K$164</f>
        <v>0</v>
      </c>
      <c r="CC148" s="81" t="n">
        <f aca="false">S148/S$164</f>
        <v>1.41242937853107E-005</v>
      </c>
      <c r="CD148" s="73" t="n">
        <f aca="false">AA148/AA$164</f>
        <v>1.02120011437441E-005</v>
      </c>
      <c r="CE148" s="79" t="n">
        <f aca="false">AJ148/AJ$164</f>
        <v>0</v>
      </c>
      <c r="CF148" s="81" t="n">
        <f aca="false">AR148/AR$164</f>
        <v>1.06110928364512E-005</v>
      </c>
      <c r="CG148" s="73" t="n">
        <f aca="false">AZ148/AZ$164</f>
        <v>7.65884443355187E-006</v>
      </c>
      <c r="CH148" s="82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</row>
    <row r="149" s="84" customFormat="true" ht="12" hidden="false" customHeight="false" outlineLevel="0" collapsed="false">
      <c r="A149" s="85"/>
      <c r="B149" s="70" t="s">
        <v>44</v>
      </c>
      <c r="C149" s="1" t="s">
        <v>189</v>
      </c>
      <c r="D149" s="2"/>
      <c r="E149" s="3"/>
      <c r="F149" s="3"/>
      <c r="G149" s="3"/>
      <c r="H149" s="3"/>
      <c r="I149" s="3"/>
      <c r="J149" s="4"/>
      <c r="K149" s="71" t="n">
        <f aca="false">SUM(D149:J149)</f>
        <v>0</v>
      </c>
      <c r="L149" s="2"/>
      <c r="M149" s="3"/>
      <c r="N149" s="3"/>
      <c r="O149" s="3"/>
      <c r="P149" s="3" t="n">
        <v>1</v>
      </c>
      <c r="Q149" s="3"/>
      <c r="R149" s="4"/>
      <c r="S149" s="72" t="n">
        <f aca="false">SUM(L149:R149)</f>
        <v>1</v>
      </c>
      <c r="T149" s="2" t="n">
        <f aca="false">D149+L149</f>
        <v>0</v>
      </c>
      <c r="U149" s="3" t="n">
        <f aca="false">E149+M149</f>
        <v>0</v>
      </c>
      <c r="V149" s="3" t="n">
        <f aca="false">F149+N149</f>
        <v>0</v>
      </c>
      <c r="W149" s="3" t="n">
        <f aca="false">G149+O149</f>
        <v>0</v>
      </c>
      <c r="X149" s="3" t="n">
        <f aca="false">H149+P149</f>
        <v>1</v>
      </c>
      <c r="Y149" s="3" t="n">
        <f aca="false">I149+Q149</f>
        <v>0</v>
      </c>
      <c r="Z149" s="4" t="n">
        <f aca="false">J149+R149</f>
        <v>0</v>
      </c>
      <c r="AA149" s="72" t="n">
        <f aca="false">SUM(T149:Z149)</f>
        <v>1</v>
      </c>
      <c r="AB149" s="73"/>
      <c r="AC149" s="2"/>
      <c r="AD149" s="3"/>
      <c r="AE149" s="3"/>
      <c r="AF149" s="3"/>
      <c r="AG149" s="3"/>
      <c r="AH149" s="3"/>
      <c r="AI149" s="4"/>
      <c r="AJ149" s="72" t="n">
        <f aca="false">SUM(AC149:AI149)</f>
        <v>0</v>
      </c>
      <c r="AK149" s="2"/>
      <c r="AL149" s="3"/>
      <c r="AM149" s="3"/>
      <c r="AN149" s="3"/>
      <c r="AO149" s="3" t="n">
        <v>1</v>
      </c>
      <c r="AP149" s="3"/>
      <c r="AQ149" s="4"/>
      <c r="AR149" s="72" t="n">
        <f aca="false">SUM(AK149:AQ149)</f>
        <v>1</v>
      </c>
      <c r="AS149" s="2" t="n">
        <f aca="false">AC149+AK149</f>
        <v>0</v>
      </c>
      <c r="AT149" s="3" t="n">
        <f aca="false">AD149+AL149</f>
        <v>0</v>
      </c>
      <c r="AU149" s="3" t="n">
        <f aca="false">AE149+AM149</f>
        <v>0</v>
      </c>
      <c r="AV149" s="3" t="n">
        <f aca="false">AF149+AN149</f>
        <v>0</v>
      </c>
      <c r="AW149" s="3" t="n">
        <f aca="false">AG149+AO149</f>
        <v>1</v>
      </c>
      <c r="AX149" s="3" t="n">
        <f aca="false">AH149+AP149</f>
        <v>0</v>
      </c>
      <c r="AY149" s="4" t="n">
        <f aca="false">AI149+AQ149</f>
        <v>0</v>
      </c>
      <c r="AZ149" s="74" t="n">
        <f aca="false">SUM(AS149:AY149)</f>
        <v>1</v>
      </c>
      <c r="BA149" s="73"/>
      <c r="BB149" s="75"/>
      <c r="BC149" s="76"/>
      <c r="BD149" s="76"/>
      <c r="BE149" s="76"/>
      <c r="BF149" s="76" t="n">
        <f aca="false">AW149/X149</f>
        <v>1</v>
      </c>
      <c r="BG149" s="76"/>
      <c r="BH149" s="77"/>
      <c r="BI149" s="78" t="n">
        <f aca="false">AZ149/AA149</f>
        <v>1</v>
      </c>
      <c r="BJ149" s="73"/>
      <c r="BK149" s="79"/>
      <c r="BL149" s="80"/>
      <c r="BM149" s="80"/>
      <c r="BN149" s="80"/>
      <c r="BO149" s="80" t="n">
        <f aca="false">H149/X149</f>
        <v>0</v>
      </c>
      <c r="BP149" s="80"/>
      <c r="BQ149" s="81"/>
      <c r="BR149" s="82" t="n">
        <f aca="false">K149/AA149</f>
        <v>0</v>
      </c>
      <c r="BS149" s="79"/>
      <c r="BT149" s="80"/>
      <c r="BU149" s="80"/>
      <c r="BV149" s="80"/>
      <c r="BW149" s="80" t="n">
        <f aca="false">AG149/AW149</f>
        <v>0</v>
      </c>
      <c r="BX149" s="80"/>
      <c r="BY149" s="81"/>
      <c r="BZ149" s="73" t="n">
        <f aca="false">AJ149/AZ149</f>
        <v>0</v>
      </c>
      <c r="CA149" s="73"/>
      <c r="CB149" s="79" t="n">
        <f aca="false">K149/K$164</f>
        <v>0</v>
      </c>
      <c r="CC149" s="81" t="n">
        <f aca="false">S149/S$164</f>
        <v>1.41242937853107E-005</v>
      </c>
      <c r="CD149" s="73" t="n">
        <f aca="false">AA149/AA$164</f>
        <v>1.02120011437441E-005</v>
      </c>
      <c r="CE149" s="79" t="n">
        <f aca="false">AJ149/AJ$164</f>
        <v>0</v>
      </c>
      <c r="CF149" s="81" t="n">
        <f aca="false">AR149/AR$164</f>
        <v>1.06110928364512E-005</v>
      </c>
      <c r="CG149" s="73" t="n">
        <f aca="false">AZ149/AZ$164</f>
        <v>7.65884443355187E-006</v>
      </c>
      <c r="CH149" s="82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</row>
    <row r="150" s="84" customFormat="true" ht="12" hidden="false" customHeight="false" outlineLevel="0" collapsed="false">
      <c r="A150" s="85"/>
      <c r="B150" s="70" t="s">
        <v>44</v>
      </c>
      <c r="C150" s="1" t="s">
        <v>190</v>
      </c>
      <c r="D150" s="2"/>
      <c r="E150" s="3"/>
      <c r="F150" s="3"/>
      <c r="G150" s="3"/>
      <c r="H150" s="3"/>
      <c r="I150" s="3"/>
      <c r="J150" s="4"/>
      <c r="K150" s="71" t="n">
        <f aca="false">SUM(D150:J150)</f>
        <v>0</v>
      </c>
      <c r="L150" s="2"/>
      <c r="M150" s="3"/>
      <c r="N150" s="3"/>
      <c r="O150" s="3"/>
      <c r="P150" s="3"/>
      <c r="Q150" s="3"/>
      <c r="R150" s="4" t="n">
        <v>1</v>
      </c>
      <c r="S150" s="72" t="n">
        <f aca="false">SUM(L150:R150)</f>
        <v>1</v>
      </c>
      <c r="T150" s="2" t="n">
        <f aca="false">D150+L150</f>
        <v>0</v>
      </c>
      <c r="U150" s="3" t="n">
        <f aca="false">E150+M150</f>
        <v>0</v>
      </c>
      <c r="V150" s="3" t="n">
        <f aca="false">F150+N150</f>
        <v>0</v>
      </c>
      <c r="W150" s="3" t="n">
        <f aca="false">G150+O150</f>
        <v>0</v>
      </c>
      <c r="X150" s="3" t="n">
        <f aca="false">H150+P150</f>
        <v>0</v>
      </c>
      <c r="Y150" s="3" t="n">
        <f aca="false">I150+Q150</f>
        <v>0</v>
      </c>
      <c r="Z150" s="4" t="n">
        <f aca="false">J150+R150</f>
        <v>1</v>
      </c>
      <c r="AA150" s="72" t="n">
        <f aca="false">SUM(T150:Z150)</f>
        <v>1</v>
      </c>
      <c r="AB150" s="73"/>
      <c r="AC150" s="2"/>
      <c r="AD150" s="3"/>
      <c r="AE150" s="3"/>
      <c r="AF150" s="3"/>
      <c r="AG150" s="3"/>
      <c r="AH150" s="3"/>
      <c r="AI150" s="4"/>
      <c r="AJ150" s="72" t="n">
        <f aca="false">SUM(AC150:AI150)</f>
        <v>0</v>
      </c>
      <c r="AK150" s="2"/>
      <c r="AL150" s="3"/>
      <c r="AM150" s="3"/>
      <c r="AN150" s="3"/>
      <c r="AO150" s="3"/>
      <c r="AP150" s="3"/>
      <c r="AQ150" s="4" t="n">
        <v>1</v>
      </c>
      <c r="AR150" s="72" t="n">
        <f aca="false">SUM(AK150:AQ150)</f>
        <v>1</v>
      </c>
      <c r="AS150" s="2" t="n">
        <f aca="false">AC150+AK150</f>
        <v>0</v>
      </c>
      <c r="AT150" s="3" t="n">
        <f aca="false">AD150+AL150</f>
        <v>0</v>
      </c>
      <c r="AU150" s="3" t="n">
        <f aca="false">AE150+AM150</f>
        <v>0</v>
      </c>
      <c r="AV150" s="3" t="n">
        <f aca="false">AF150+AN150</f>
        <v>0</v>
      </c>
      <c r="AW150" s="3" t="n">
        <f aca="false">AG150+AO150</f>
        <v>0</v>
      </c>
      <c r="AX150" s="3" t="n">
        <f aca="false">AH150+AP150</f>
        <v>0</v>
      </c>
      <c r="AY150" s="4" t="n">
        <f aca="false">AI150+AQ150</f>
        <v>1</v>
      </c>
      <c r="AZ150" s="74" t="n">
        <f aca="false">SUM(AS150:AY150)</f>
        <v>1</v>
      </c>
      <c r="BA150" s="73"/>
      <c r="BB150" s="75"/>
      <c r="BC150" s="76"/>
      <c r="BD150" s="76"/>
      <c r="BE150" s="76"/>
      <c r="BF150" s="76"/>
      <c r="BG150" s="76"/>
      <c r="BH150" s="77" t="n">
        <f aca="false">AY150/Z150</f>
        <v>1</v>
      </c>
      <c r="BI150" s="78" t="n">
        <f aca="false">AZ150/AA150</f>
        <v>1</v>
      </c>
      <c r="BJ150" s="73"/>
      <c r="BK150" s="79"/>
      <c r="BL150" s="80"/>
      <c r="BM150" s="80"/>
      <c r="BN150" s="80"/>
      <c r="BO150" s="80"/>
      <c r="BP150" s="80"/>
      <c r="BQ150" s="81" t="n">
        <f aca="false">J150/Z150</f>
        <v>0</v>
      </c>
      <c r="BR150" s="82" t="n">
        <f aca="false">K150/AA150</f>
        <v>0</v>
      </c>
      <c r="BS150" s="79"/>
      <c r="BT150" s="80"/>
      <c r="BU150" s="80"/>
      <c r="BV150" s="80"/>
      <c r="BW150" s="80"/>
      <c r="BX150" s="80"/>
      <c r="BY150" s="81" t="n">
        <f aca="false">AI150/AY150</f>
        <v>0</v>
      </c>
      <c r="BZ150" s="73" t="n">
        <f aca="false">AJ150/AZ150</f>
        <v>0</v>
      </c>
      <c r="CA150" s="73"/>
      <c r="CB150" s="79" t="n">
        <f aca="false">K150/K$164</f>
        <v>0</v>
      </c>
      <c r="CC150" s="81" t="n">
        <f aca="false">S150/S$164</f>
        <v>1.41242937853107E-005</v>
      </c>
      <c r="CD150" s="73" t="n">
        <f aca="false">AA150/AA$164</f>
        <v>1.02120011437441E-005</v>
      </c>
      <c r="CE150" s="79" t="n">
        <f aca="false">AJ150/AJ$164</f>
        <v>0</v>
      </c>
      <c r="CF150" s="81" t="n">
        <f aca="false">AR150/AR$164</f>
        <v>1.06110928364512E-005</v>
      </c>
      <c r="CG150" s="73" t="n">
        <f aca="false">AZ150/AZ$164</f>
        <v>7.65884443355187E-006</v>
      </c>
      <c r="CH150" s="82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</row>
    <row r="151" s="84" customFormat="true" ht="12" hidden="false" customHeight="false" outlineLevel="0" collapsed="false">
      <c r="A151" s="85"/>
      <c r="B151" s="70" t="s">
        <v>44</v>
      </c>
      <c r="C151" s="1" t="s">
        <v>191</v>
      </c>
      <c r="D151" s="2"/>
      <c r="E151" s="3"/>
      <c r="F151" s="3"/>
      <c r="G151" s="3"/>
      <c r="H151" s="3"/>
      <c r="I151" s="3"/>
      <c r="J151" s="4"/>
      <c r="K151" s="71" t="n">
        <f aca="false">SUM(D151:J151)</f>
        <v>0</v>
      </c>
      <c r="L151" s="2"/>
      <c r="M151" s="3"/>
      <c r="N151" s="3"/>
      <c r="O151" s="3"/>
      <c r="P151" s="3"/>
      <c r="Q151" s="3" t="n">
        <v>1</v>
      </c>
      <c r="R151" s="4"/>
      <c r="S151" s="72" t="n">
        <f aca="false">SUM(L151:R151)</f>
        <v>1</v>
      </c>
      <c r="T151" s="2" t="n">
        <f aca="false">D151+L151</f>
        <v>0</v>
      </c>
      <c r="U151" s="3" t="n">
        <f aca="false">E151+M151</f>
        <v>0</v>
      </c>
      <c r="V151" s="3" t="n">
        <f aca="false">F151+N151</f>
        <v>0</v>
      </c>
      <c r="W151" s="3" t="n">
        <f aca="false">G151+O151</f>
        <v>0</v>
      </c>
      <c r="X151" s="3" t="n">
        <f aca="false">H151+P151</f>
        <v>0</v>
      </c>
      <c r="Y151" s="3" t="n">
        <f aca="false">I151+Q151</f>
        <v>1</v>
      </c>
      <c r="Z151" s="4" t="n">
        <f aca="false">J151+R151</f>
        <v>0</v>
      </c>
      <c r="AA151" s="72" t="n">
        <f aca="false">SUM(T151:Z151)</f>
        <v>1</v>
      </c>
      <c r="AB151" s="73"/>
      <c r="AC151" s="2"/>
      <c r="AD151" s="3"/>
      <c r="AE151" s="3"/>
      <c r="AF151" s="3"/>
      <c r="AG151" s="3"/>
      <c r="AH151" s="3"/>
      <c r="AI151" s="4"/>
      <c r="AJ151" s="72" t="n">
        <f aca="false">SUM(AC151:AI151)</f>
        <v>0</v>
      </c>
      <c r="AK151" s="2"/>
      <c r="AL151" s="3"/>
      <c r="AM151" s="3"/>
      <c r="AN151" s="3"/>
      <c r="AO151" s="3"/>
      <c r="AP151" s="3" t="n">
        <v>1</v>
      </c>
      <c r="AQ151" s="4"/>
      <c r="AR151" s="72" t="n">
        <f aca="false">SUM(AK151:AQ151)</f>
        <v>1</v>
      </c>
      <c r="AS151" s="2" t="n">
        <f aca="false">AC151+AK151</f>
        <v>0</v>
      </c>
      <c r="AT151" s="3" t="n">
        <f aca="false">AD151+AL151</f>
        <v>0</v>
      </c>
      <c r="AU151" s="3" t="n">
        <f aca="false">AE151+AM151</f>
        <v>0</v>
      </c>
      <c r="AV151" s="3" t="n">
        <f aca="false">AF151+AN151</f>
        <v>0</v>
      </c>
      <c r="AW151" s="3" t="n">
        <f aca="false">AG151+AO151</f>
        <v>0</v>
      </c>
      <c r="AX151" s="3" t="n">
        <f aca="false">AH151+AP151</f>
        <v>1</v>
      </c>
      <c r="AY151" s="4" t="n">
        <f aca="false">AI151+AQ151</f>
        <v>0</v>
      </c>
      <c r="AZ151" s="74" t="n">
        <f aca="false">SUM(AS151:AY151)</f>
        <v>1</v>
      </c>
      <c r="BA151" s="73"/>
      <c r="BB151" s="75"/>
      <c r="BC151" s="76"/>
      <c r="BD151" s="76"/>
      <c r="BE151" s="76"/>
      <c r="BF151" s="76"/>
      <c r="BG151" s="76" t="n">
        <f aca="false">AX151/Y151</f>
        <v>1</v>
      </c>
      <c r="BH151" s="77"/>
      <c r="BI151" s="78" t="n">
        <f aca="false">AZ151/AA151</f>
        <v>1</v>
      </c>
      <c r="BJ151" s="73"/>
      <c r="BK151" s="79"/>
      <c r="BL151" s="80"/>
      <c r="BM151" s="80"/>
      <c r="BN151" s="80"/>
      <c r="BO151" s="80"/>
      <c r="BP151" s="80" t="n">
        <f aca="false">I151/Y151</f>
        <v>0</v>
      </c>
      <c r="BQ151" s="81"/>
      <c r="BR151" s="82" t="n">
        <f aca="false">K151/AA151</f>
        <v>0</v>
      </c>
      <c r="BS151" s="79"/>
      <c r="BT151" s="80"/>
      <c r="BU151" s="80"/>
      <c r="BV151" s="80"/>
      <c r="BW151" s="80"/>
      <c r="BX151" s="80" t="n">
        <f aca="false">AH151/AX151</f>
        <v>0</v>
      </c>
      <c r="BY151" s="81"/>
      <c r="BZ151" s="73" t="n">
        <f aca="false">AJ151/AZ151</f>
        <v>0</v>
      </c>
      <c r="CA151" s="73"/>
      <c r="CB151" s="79" t="n">
        <f aca="false">K151/K$164</f>
        <v>0</v>
      </c>
      <c r="CC151" s="81" t="n">
        <f aca="false">S151/S$164</f>
        <v>1.41242937853107E-005</v>
      </c>
      <c r="CD151" s="73" t="n">
        <f aca="false">AA151/AA$164</f>
        <v>1.02120011437441E-005</v>
      </c>
      <c r="CE151" s="79" t="n">
        <f aca="false">AJ151/AJ$164</f>
        <v>0</v>
      </c>
      <c r="CF151" s="81" t="n">
        <f aca="false">AR151/AR$164</f>
        <v>1.06110928364512E-005</v>
      </c>
      <c r="CG151" s="73" t="n">
        <f aca="false">AZ151/AZ$164</f>
        <v>7.65884443355187E-006</v>
      </c>
      <c r="CH151" s="82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</row>
    <row r="152" s="84" customFormat="true" ht="12" hidden="false" customHeight="false" outlineLevel="0" collapsed="false">
      <c r="A152" s="85"/>
      <c r="B152" s="70" t="s">
        <v>175</v>
      </c>
      <c r="C152" s="1" t="s">
        <v>192</v>
      </c>
      <c r="D152" s="2"/>
      <c r="E152" s="3"/>
      <c r="F152" s="3"/>
      <c r="G152" s="3"/>
      <c r="H152" s="3"/>
      <c r="I152" s="3"/>
      <c r="J152" s="4"/>
      <c r="K152" s="71" t="n">
        <f aca="false">SUM(D152:J152)</f>
        <v>0</v>
      </c>
      <c r="L152" s="2"/>
      <c r="M152" s="3"/>
      <c r="N152" s="3"/>
      <c r="O152" s="3"/>
      <c r="P152" s="3" t="n">
        <v>1</v>
      </c>
      <c r="Q152" s="3"/>
      <c r="R152" s="4"/>
      <c r="S152" s="72" t="n">
        <f aca="false">SUM(L152:R152)</f>
        <v>1</v>
      </c>
      <c r="T152" s="2" t="n">
        <f aca="false">D152+L152</f>
        <v>0</v>
      </c>
      <c r="U152" s="3" t="n">
        <f aca="false">E152+M152</f>
        <v>0</v>
      </c>
      <c r="V152" s="3" t="n">
        <f aca="false">F152+N152</f>
        <v>0</v>
      </c>
      <c r="W152" s="3" t="n">
        <f aca="false">G152+O152</f>
        <v>0</v>
      </c>
      <c r="X152" s="3" t="n">
        <f aca="false">H152+P152</f>
        <v>1</v>
      </c>
      <c r="Y152" s="3" t="n">
        <f aca="false">I152+Q152</f>
        <v>0</v>
      </c>
      <c r="Z152" s="4" t="n">
        <f aca="false">J152+R152</f>
        <v>0</v>
      </c>
      <c r="AA152" s="72" t="n">
        <f aca="false">SUM(T152:Z152)</f>
        <v>1</v>
      </c>
      <c r="AB152" s="73"/>
      <c r="AC152" s="2"/>
      <c r="AD152" s="3"/>
      <c r="AE152" s="3"/>
      <c r="AF152" s="3"/>
      <c r="AG152" s="3"/>
      <c r="AH152" s="3"/>
      <c r="AI152" s="4"/>
      <c r="AJ152" s="72" t="n">
        <f aca="false">SUM(AC152:AI152)</f>
        <v>0</v>
      </c>
      <c r="AK152" s="2"/>
      <c r="AL152" s="3"/>
      <c r="AM152" s="3"/>
      <c r="AN152" s="3"/>
      <c r="AO152" s="3" t="n">
        <v>1</v>
      </c>
      <c r="AP152" s="3"/>
      <c r="AQ152" s="4"/>
      <c r="AR152" s="72" t="n">
        <f aca="false">SUM(AK152:AQ152)</f>
        <v>1</v>
      </c>
      <c r="AS152" s="2" t="n">
        <f aca="false">AC152+AK152</f>
        <v>0</v>
      </c>
      <c r="AT152" s="3" t="n">
        <f aca="false">AD152+AL152</f>
        <v>0</v>
      </c>
      <c r="AU152" s="3" t="n">
        <f aca="false">AE152+AM152</f>
        <v>0</v>
      </c>
      <c r="AV152" s="3" t="n">
        <f aca="false">AF152+AN152</f>
        <v>0</v>
      </c>
      <c r="AW152" s="3" t="n">
        <f aca="false">AG152+AO152</f>
        <v>1</v>
      </c>
      <c r="AX152" s="3" t="n">
        <f aca="false">AH152+AP152</f>
        <v>0</v>
      </c>
      <c r="AY152" s="4" t="n">
        <f aca="false">AI152+AQ152</f>
        <v>0</v>
      </c>
      <c r="AZ152" s="74" t="n">
        <f aca="false">SUM(AS152:AY152)</f>
        <v>1</v>
      </c>
      <c r="BA152" s="73"/>
      <c r="BB152" s="75"/>
      <c r="BC152" s="76"/>
      <c r="BD152" s="76"/>
      <c r="BE152" s="76"/>
      <c r="BF152" s="76" t="n">
        <f aca="false">AW152/X152</f>
        <v>1</v>
      </c>
      <c r="BG152" s="76"/>
      <c r="BH152" s="77"/>
      <c r="BI152" s="78" t="n">
        <f aca="false">AZ152/AA152</f>
        <v>1</v>
      </c>
      <c r="BJ152" s="73"/>
      <c r="BK152" s="79"/>
      <c r="BL152" s="80"/>
      <c r="BM152" s="80"/>
      <c r="BN152" s="80"/>
      <c r="BO152" s="80" t="n">
        <f aca="false">H152/X152</f>
        <v>0</v>
      </c>
      <c r="BP152" s="80"/>
      <c r="BQ152" s="81"/>
      <c r="BR152" s="82" t="n">
        <f aca="false">K152/AA152</f>
        <v>0</v>
      </c>
      <c r="BS152" s="79"/>
      <c r="BT152" s="80"/>
      <c r="BU152" s="80"/>
      <c r="BV152" s="80"/>
      <c r="BW152" s="80" t="n">
        <f aca="false">AG152/AW152</f>
        <v>0</v>
      </c>
      <c r="BX152" s="80"/>
      <c r="BY152" s="81"/>
      <c r="BZ152" s="73" t="n">
        <f aca="false">AJ152/AZ152</f>
        <v>0</v>
      </c>
      <c r="CA152" s="73"/>
      <c r="CB152" s="79" t="n">
        <f aca="false">K152/K$164</f>
        <v>0</v>
      </c>
      <c r="CC152" s="81" t="n">
        <f aca="false">S152/S$164</f>
        <v>1.41242937853107E-005</v>
      </c>
      <c r="CD152" s="73" t="n">
        <f aca="false">AA152/AA$164</f>
        <v>1.02120011437441E-005</v>
      </c>
      <c r="CE152" s="79" t="n">
        <f aca="false">AJ152/AJ$164</f>
        <v>0</v>
      </c>
      <c r="CF152" s="81" t="n">
        <f aca="false">AR152/AR$164</f>
        <v>1.06110928364512E-005</v>
      </c>
      <c r="CG152" s="73" t="n">
        <f aca="false">AZ152/AZ$164</f>
        <v>7.65884443355187E-006</v>
      </c>
      <c r="CH152" s="82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</row>
    <row r="153" s="84" customFormat="true" ht="12" hidden="false" customHeight="false" outlineLevel="0" collapsed="false">
      <c r="A153" s="85"/>
      <c r="B153" s="70" t="s">
        <v>42</v>
      </c>
      <c r="C153" s="1" t="s">
        <v>193</v>
      </c>
      <c r="D153" s="2"/>
      <c r="E153" s="3"/>
      <c r="F153" s="3"/>
      <c r="G153" s="3"/>
      <c r="H153" s="3"/>
      <c r="I153" s="3"/>
      <c r="J153" s="4"/>
      <c r="K153" s="71" t="n">
        <f aca="false">SUM(D153:J153)</f>
        <v>0</v>
      </c>
      <c r="L153" s="2"/>
      <c r="M153" s="3"/>
      <c r="N153" s="3" t="n">
        <v>1</v>
      </c>
      <c r="O153" s="3"/>
      <c r="P153" s="3"/>
      <c r="Q153" s="3"/>
      <c r="R153" s="4"/>
      <c r="S153" s="72" t="n">
        <f aca="false">SUM(L153:R153)</f>
        <v>1</v>
      </c>
      <c r="T153" s="2" t="n">
        <f aca="false">D153+L153</f>
        <v>0</v>
      </c>
      <c r="U153" s="3" t="n">
        <f aca="false">E153+M153</f>
        <v>0</v>
      </c>
      <c r="V153" s="3" t="n">
        <f aca="false">F153+N153</f>
        <v>1</v>
      </c>
      <c r="W153" s="3" t="n">
        <f aca="false">G153+O153</f>
        <v>0</v>
      </c>
      <c r="X153" s="3" t="n">
        <f aca="false">H153+P153</f>
        <v>0</v>
      </c>
      <c r="Y153" s="3" t="n">
        <f aca="false">I153+Q153</f>
        <v>0</v>
      </c>
      <c r="Z153" s="4" t="n">
        <f aca="false">J153+R153</f>
        <v>0</v>
      </c>
      <c r="AA153" s="72" t="n">
        <f aca="false">SUM(T153:Z153)</f>
        <v>1</v>
      </c>
      <c r="AB153" s="73"/>
      <c r="AC153" s="2"/>
      <c r="AD153" s="3"/>
      <c r="AE153" s="3"/>
      <c r="AF153" s="3"/>
      <c r="AG153" s="3"/>
      <c r="AH153" s="3"/>
      <c r="AI153" s="4"/>
      <c r="AJ153" s="72" t="n">
        <f aca="false">SUM(AC153:AI153)</f>
        <v>0</v>
      </c>
      <c r="AK153" s="2"/>
      <c r="AL153" s="3"/>
      <c r="AM153" s="3" t="n">
        <v>1</v>
      </c>
      <c r="AN153" s="3"/>
      <c r="AO153" s="3"/>
      <c r="AP153" s="3"/>
      <c r="AQ153" s="4"/>
      <c r="AR153" s="72" t="n">
        <f aca="false">SUM(AK153:AQ153)</f>
        <v>1</v>
      </c>
      <c r="AS153" s="2" t="n">
        <f aca="false">AC153+AK153</f>
        <v>0</v>
      </c>
      <c r="AT153" s="3" t="n">
        <f aca="false">AD153+AL153</f>
        <v>0</v>
      </c>
      <c r="AU153" s="3" t="n">
        <f aca="false">AE153+AM153</f>
        <v>1</v>
      </c>
      <c r="AV153" s="3" t="n">
        <f aca="false">AF153+AN153</f>
        <v>0</v>
      </c>
      <c r="AW153" s="3" t="n">
        <f aca="false">AG153+AO153</f>
        <v>0</v>
      </c>
      <c r="AX153" s="3" t="n">
        <f aca="false">AH153+AP153</f>
        <v>0</v>
      </c>
      <c r="AY153" s="4" t="n">
        <f aca="false">AI153+AQ153</f>
        <v>0</v>
      </c>
      <c r="AZ153" s="74" t="n">
        <f aca="false">SUM(AS153:AY153)</f>
        <v>1</v>
      </c>
      <c r="BA153" s="73"/>
      <c r="BB153" s="75"/>
      <c r="BC153" s="76"/>
      <c r="BD153" s="76" t="n">
        <f aca="false">AU153/V153</f>
        <v>1</v>
      </c>
      <c r="BE153" s="76"/>
      <c r="BF153" s="76"/>
      <c r="BG153" s="76"/>
      <c r="BH153" s="77"/>
      <c r="BI153" s="78" t="n">
        <f aca="false">AZ153/AA153</f>
        <v>1</v>
      </c>
      <c r="BJ153" s="73"/>
      <c r="BK153" s="79"/>
      <c r="BL153" s="80"/>
      <c r="BM153" s="80" t="n">
        <f aca="false">F153/V153</f>
        <v>0</v>
      </c>
      <c r="BN153" s="80"/>
      <c r="BO153" s="80"/>
      <c r="BP153" s="80"/>
      <c r="BQ153" s="81"/>
      <c r="BR153" s="82" t="n">
        <f aca="false">K153/AA153</f>
        <v>0</v>
      </c>
      <c r="BS153" s="79"/>
      <c r="BT153" s="80"/>
      <c r="BU153" s="80" t="n">
        <f aca="false">AE153/AU153</f>
        <v>0</v>
      </c>
      <c r="BV153" s="80"/>
      <c r="BW153" s="80"/>
      <c r="BX153" s="80"/>
      <c r="BY153" s="81"/>
      <c r="BZ153" s="73" t="n">
        <f aca="false">AJ153/AZ153</f>
        <v>0</v>
      </c>
      <c r="CA153" s="73"/>
      <c r="CB153" s="79" t="n">
        <f aca="false">K153/K$164</f>
        <v>0</v>
      </c>
      <c r="CC153" s="81" t="n">
        <f aca="false">S153/S$164</f>
        <v>1.41242937853107E-005</v>
      </c>
      <c r="CD153" s="73" t="n">
        <f aca="false">AA153/AA$164</f>
        <v>1.02120011437441E-005</v>
      </c>
      <c r="CE153" s="79" t="n">
        <f aca="false">AJ153/AJ$164</f>
        <v>0</v>
      </c>
      <c r="CF153" s="81" t="n">
        <f aca="false">AR153/AR$164</f>
        <v>1.06110928364512E-005</v>
      </c>
      <c r="CG153" s="73" t="n">
        <f aca="false">AZ153/AZ$164</f>
        <v>7.65884443355187E-006</v>
      </c>
      <c r="CH153" s="82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</row>
    <row r="154" s="84" customFormat="true" ht="12" hidden="false" customHeight="false" outlineLevel="0" collapsed="false">
      <c r="A154" s="85"/>
      <c r="B154" s="70" t="s">
        <v>42</v>
      </c>
      <c r="C154" s="1" t="s">
        <v>194</v>
      </c>
      <c r="D154" s="2"/>
      <c r="E154" s="3"/>
      <c r="F154" s="3"/>
      <c r="G154" s="3"/>
      <c r="H154" s="3"/>
      <c r="I154" s="3"/>
      <c r="J154" s="4"/>
      <c r="K154" s="71" t="n">
        <f aca="false">SUM(D154:J154)</f>
        <v>0</v>
      </c>
      <c r="L154" s="2"/>
      <c r="M154" s="3"/>
      <c r="N154" s="3"/>
      <c r="O154" s="3" t="n">
        <v>1</v>
      </c>
      <c r="P154" s="3"/>
      <c r="Q154" s="3"/>
      <c r="R154" s="4"/>
      <c r="S154" s="72" t="n">
        <f aca="false">SUM(L154:R154)</f>
        <v>1</v>
      </c>
      <c r="T154" s="2" t="n">
        <f aca="false">D154+L154</f>
        <v>0</v>
      </c>
      <c r="U154" s="3" t="n">
        <f aca="false">E154+M154</f>
        <v>0</v>
      </c>
      <c r="V154" s="3" t="n">
        <f aca="false">F154+N154</f>
        <v>0</v>
      </c>
      <c r="W154" s="3" t="n">
        <f aca="false">G154+O154</f>
        <v>1</v>
      </c>
      <c r="X154" s="3" t="n">
        <f aca="false">H154+P154</f>
        <v>0</v>
      </c>
      <c r="Y154" s="3" t="n">
        <f aca="false">I154+Q154</f>
        <v>0</v>
      </c>
      <c r="Z154" s="4" t="n">
        <f aca="false">J154+R154</f>
        <v>0</v>
      </c>
      <c r="AA154" s="72" t="n">
        <f aca="false">SUM(T154:Z154)</f>
        <v>1</v>
      </c>
      <c r="AB154" s="73"/>
      <c r="AC154" s="2"/>
      <c r="AD154" s="3"/>
      <c r="AE154" s="3"/>
      <c r="AF154" s="3"/>
      <c r="AG154" s="3"/>
      <c r="AH154" s="3"/>
      <c r="AI154" s="4"/>
      <c r="AJ154" s="72" t="n">
        <f aca="false">SUM(AC154:AI154)</f>
        <v>0</v>
      </c>
      <c r="AK154" s="2"/>
      <c r="AL154" s="3"/>
      <c r="AM154" s="3"/>
      <c r="AN154" s="3" t="n">
        <v>1</v>
      </c>
      <c r="AO154" s="3"/>
      <c r="AP154" s="3"/>
      <c r="AQ154" s="4"/>
      <c r="AR154" s="72" t="n">
        <f aca="false">SUM(AK154:AQ154)</f>
        <v>1</v>
      </c>
      <c r="AS154" s="2" t="n">
        <f aca="false">AC154+AK154</f>
        <v>0</v>
      </c>
      <c r="AT154" s="3" t="n">
        <f aca="false">AD154+AL154</f>
        <v>0</v>
      </c>
      <c r="AU154" s="3" t="n">
        <f aca="false">AE154+AM154</f>
        <v>0</v>
      </c>
      <c r="AV154" s="3" t="n">
        <f aca="false">AF154+AN154</f>
        <v>1</v>
      </c>
      <c r="AW154" s="3" t="n">
        <f aca="false">AG154+AO154</f>
        <v>0</v>
      </c>
      <c r="AX154" s="3" t="n">
        <f aca="false">AH154+AP154</f>
        <v>0</v>
      </c>
      <c r="AY154" s="4" t="n">
        <f aca="false">AI154+AQ154</f>
        <v>0</v>
      </c>
      <c r="AZ154" s="74" t="n">
        <f aca="false">SUM(AS154:AY154)</f>
        <v>1</v>
      </c>
      <c r="BA154" s="73"/>
      <c r="BB154" s="75"/>
      <c r="BC154" s="76"/>
      <c r="BD154" s="76"/>
      <c r="BE154" s="76" t="n">
        <f aca="false">AV154/W154</f>
        <v>1</v>
      </c>
      <c r="BF154" s="76"/>
      <c r="BG154" s="76"/>
      <c r="BH154" s="77"/>
      <c r="BI154" s="78" t="n">
        <f aca="false">AZ154/AA154</f>
        <v>1</v>
      </c>
      <c r="BJ154" s="73"/>
      <c r="BK154" s="79"/>
      <c r="BL154" s="80"/>
      <c r="BM154" s="80"/>
      <c r="BN154" s="80" t="n">
        <f aca="false">G154/W154</f>
        <v>0</v>
      </c>
      <c r="BO154" s="80"/>
      <c r="BP154" s="80"/>
      <c r="BQ154" s="81"/>
      <c r="BR154" s="82" t="n">
        <f aca="false">K154/AA154</f>
        <v>0</v>
      </c>
      <c r="BS154" s="79"/>
      <c r="BT154" s="80"/>
      <c r="BU154" s="80"/>
      <c r="BV154" s="80" t="n">
        <f aca="false">AF154/AV154</f>
        <v>0</v>
      </c>
      <c r="BW154" s="80"/>
      <c r="BX154" s="80"/>
      <c r="BY154" s="81"/>
      <c r="BZ154" s="73" t="n">
        <f aca="false">AJ154/AZ154</f>
        <v>0</v>
      </c>
      <c r="CA154" s="73"/>
      <c r="CB154" s="79" t="n">
        <f aca="false">K154/K$164</f>
        <v>0</v>
      </c>
      <c r="CC154" s="81" t="n">
        <f aca="false">S154/S$164</f>
        <v>1.41242937853107E-005</v>
      </c>
      <c r="CD154" s="73" t="n">
        <f aca="false">AA154/AA$164</f>
        <v>1.02120011437441E-005</v>
      </c>
      <c r="CE154" s="79" t="n">
        <f aca="false">AJ154/AJ$164</f>
        <v>0</v>
      </c>
      <c r="CF154" s="81" t="n">
        <f aca="false">AR154/AR$164</f>
        <v>1.06110928364512E-005</v>
      </c>
      <c r="CG154" s="73" t="n">
        <f aca="false">AZ154/AZ$164</f>
        <v>7.65884443355187E-006</v>
      </c>
      <c r="CH154" s="82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</row>
    <row r="155" s="84" customFormat="true" ht="12" hidden="false" customHeight="false" outlineLevel="0" collapsed="false">
      <c r="A155" s="85"/>
      <c r="B155" s="70" t="s">
        <v>42</v>
      </c>
      <c r="C155" s="1" t="s">
        <v>195</v>
      </c>
      <c r="D155" s="2"/>
      <c r="E155" s="3"/>
      <c r="F155" s="3"/>
      <c r="G155" s="3"/>
      <c r="H155" s="3"/>
      <c r="I155" s="3"/>
      <c r="J155" s="4"/>
      <c r="K155" s="71" t="n">
        <f aca="false">SUM(D155:J155)</f>
        <v>0</v>
      </c>
      <c r="L155" s="2"/>
      <c r="M155" s="3"/>
      <c r="N155" s="3"/>
      <c r="O155" s="3"/>
      <c r="P155" s="3"/>
      <c r="Q155" s="3" t="n">
        <v>1</v>
      </c>
      <c r="R155" s="4"/>
      <c r="S155" s="72" t="n">
        <f aca="false">SUM(L155:R155)</f>
        <v>1</v>
      </c>
      <c r="T155" s="2" t="n">
        <f aca="false">D155+L155</f>
        <v>0</v>
      </c>
      <c r="U155" s="3" t="n">
        <f aca="false">E155+M155</f>
        <v>0</v>
      </c>
      <c r="V155" s="3" t="n">
        <f aca="false">F155+N155</f>
        <v>0</v>
      </c>
      <c r="W155" s="3" t="n">
        <f aca="false">G155+O155</f>
        <v>0</v>
      </c>
      <c r="X155" s="3" t="n">
        <f aca="false">H155+P155</f>
        <v>0</v>
      </c>
      <c r="Y155" s="3" t="n">
        <f aca="false">I155+Q155</f>
        <v>1</v>
      </c>
      <c r="Z155" s="4" t="n">
        <f aca="false">J155+R155</f>
        <v>0</v>
      </c>
      <c r="AA155" s="72" t="n">
        <f aca="false">SUM(T155:Z155)</f>
        <v>1</v>
      </c>
      <c r="AB155" s="73"/>
      <c r="AC155" s="2"/>
      <c r="AD155" s="3"/>
      <c r="AE155" s="3"/>
      <c r="AF155" s="3"/>
      <c r="AG155" s="3"/>
      <c r="AH155" s="3"/>
      <c r="AI155" s="4"/>
      <c r="AJ155" s="72" t="n">
        <f aca="false">SUM(AC155:AI155)</f>
        <v>0</v>
      </c>
      <c r="AK155" s="2"/>
      <c r="AL155" s="3"/>
      <c r="AM155" s="3"/>
      <c r="AN155" s="3"/>
      <c r="AO155" s="3"/>
      <c r="AP155" s="3" t="n">
        <v>1</v>
      </c>
      <c r="AQ155" s="4"/>
      <c r="AR155" s="72" t="n">
        <f aca="false">SUM(AK155:AQ155)</f>
        <v>1</v>
      </c>
      <c r="AS155" s="2" t="n">
        <f aca="false">AC155+AK155</f>
        <v>0</v>
      </c>
      <c r="AT155" s="3" t="n">
        <f aca="false">AD155+AL155</f>
        <v>0</v>
      </c>
      <c r="AU155" s="3" t="n">
        <f aca="false">AE155+AM155</f>
        <v>0</v>
      </c>
      <c r="AV155" s="3" t="n">
        <f aca="false">AF155+AN155</f>
        <v>0</v>
      </c>
      <c r="AW155" s="3" t="n">
        <f aca="false">AG155+AO155</f>
        <v>0</v>
      </c>
      <c r="AX155" s="3" t="n">
        <f aca="false">AH155+AP155</f>
        <v>1</v>
      </c>
      <c r="AY155" s="4" t="n">
        <f aca="false">AI155+AQ155</f>
        <v>0</v>
      </c>
      <c r="AZ155" s="74" t="n">
        <f aca="false">SUM(AS155:AY155)</f>
        <v>1</v>
      </c>
      <c r="BA155" s="73"/>
      <c r="BB155" s="75"/>
      <c r="BC155" s="76"/>
      <c r="BD155" s="76"/>
      <c r="BE155" s="76"/>
      <c r="BF155" s="76"/>
      <c r="BG155" s="76" t="n">
        <f aca="false">AX155/Y155</f>
        <v>1</v>
      </c>
      <c r="BH155" s="77"/>
      <c r="BI155" s="78" t="n">
        <f aca="false">AZ155/AA155</f>
        <v>1</v>
      </c>
      <c r="BJ155" s="73"/>
      <c r="BK155" s="79"/>
      <c r="BL155" s="80"/>
      <c r="BM155" s="80"/>
      <c r="BN155" s="80"/>
      <c r="BO155" s="80"/>
      <c r="BP155" s="80" t="n">
        <f aca="false">I155/Y155</f>
        <v>0</v>
      </c>
      <c r="BQ155" s="81"/>
      <c r="BR155" s="82" t="n">
        <f aca="false">K155/AA155</f>
        <v>0</v>
      </c>
      <c r="BS155" s="79"/>
      <c r="BT155" s="80"/>
      <c r="BU155" s="80"/>
      <c r="BV155" s="80"/>
      <c r="BW155" s="80"/>
      <c r="BX155" s="80" t="n">
        <f aca="false">AH155/AX155</f>
        <v>0</v>
      </c>
      <c r="BY155" s="81"/>
      <c r="BZ155" s="73" t="n">
        <f aca="false">AJ155/AZ155</f>
        <v>0</v>
      </c>
      <c r="CA155" s="73"/>
      <c r="CB155" s="79" t="n">
        <f aca="false">K155/K$164</f>
        <v>0</v>
      </c>
      <c r="CC155" s="81" t="n">
        <f aca="false">S155/S$164</f>
        <v>1.41242937853107E-005</v>
      </c>
      <c r="CD155" s="73" t="n">
        <f aca="false">AA155/AA$164</f>
        <v>1.02120011437441E-005</v>
      </c>
      <c r="CE155" s="79" t="n">
        <f aca="false">AJ155/AJ$164</f>
        <v>0</v>
      </c>
      <c r="CF155" s="81" t="n">
        <f aca="false">AR155/AR$164</f>
        <v>1.06110928364512E-005</v>
      </c>
      <c r="CG155" s="73" t="n">
        <f aca="false">AZ155/AZ$164</f>
        <v>7.65884443355187E-006</v>
      </c>
      <c r="CH155" s="82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</row>
    <row r="156" s="84" customFormat="true" ht="12" hidden="false" customHeight="false" outlineLevel="0" collapsed="false">
      <c r="A156" s="85"/>
      <c r="B156" s="70" t="s">
        <v>144</v>
      </c>
      <c r="C156" s="1" t="s">
        <v>196</v>
      </c>
      <c r="D156" s="2"/>
      <c r="E156" s="3"/>
      <c r="F156" s="3"/>
      <c r="G156" s="3"/>
      <c r="H156" s="3"/>
      <c r="I156" s="3"/>
      <c r="J156" s="4"/>
      <c r="K156" s="71" t="n">
        <f aca="false">SUM(D156:J156)</f>
        <v>0</v>
      </c>
      <c r="L156" s="2"/>
      <c r="M156" s="3"/>
      <c r="N156" s="3"/>
      <c r="O156" s="3" t="n">
        <v>1</v>
      </c>
      <c r="P156" s="3"/>
      <c r="Q156" s="3"/>
      <c r="R156" s="4"/>
      <c r="S156" s="72" t="n">
        <f aca="false">SUM(L156:R156)</f>
        <v>1</v>
      </c>
      <c r="T156" s="2" t="n">
        <f aca="false">D156+L156</f>
        <v>0</v>
      </c>
      <c r="U156" s="3" t="n">
        <f aca="false">E156+M156</f>
        <v>0</v>
      </c>
      <c r="V156" s="3" t="n">
        <f aca="false">F156+N156</f>
        <v>0</v>
      </c>
      <c r="W156" s="3" t="n">
        <f aca="false">G156+O156</f>
        <v>1</v>
      </c>
      <c r="X156" s="3" t="n">
        <f aca="false">H156+P156</f>
        <v>0</v>
      </c>
      <c r="Y156" s="3" t="n">
        <f aca="false">I156+Q156</f>
        <v>0</v>
      </c>
      <c r="Z156" s="4" t="n">
        <f aca="false">J156+R156</f>
        <v>0</v>
      </c>
      <c r="AA156" s="72" t="n">
        <f aca="false">SUM(T156:Z156)</f>
        <v>1</v>
      </c>
      <c r="AB156" s="73"/>
      <c r="AC156" s="2"/>
      <c r="AD156" s="3"/>
      <c r="AE156" s="3"/>
      <c r="AF156" s="3"/>
      <c r="AG156" s="3"/>
      <c r="AH156" s="3"/>
      <c r="AI156" s="4"/>
      <c r="AJ156" s="72" t="n">
        <f aca="false">SUM(AC156:AI156)</f>
        <v>0</v>
      </c>
      <c r="AK156" s="2"/>
      <c r="AL156" s="3"/>
      <c r="AM156" s="3" t="n">
        <v>1</v>
      </c>
      <c r="AN156" s="3"/>
      <c r="AO156" s="3"/>
      <c r="AP156" s="3"/>
      <c r="AQ156" s="4"/>
      <c r="AR156" s="72" t="n">
        <f aca="false">SUM(AK156:AQ156)</f>
        <v>1</v>
      </c>
      <c r="AS156" s="2" t="n">
        <f aca="false">AC156+AK156</f>
        <v>0</v>
      </c>
      <c r="AT156" s="3" t="n">
        <f aca="false">AD156+AL156</f>
        <v>0</v>
      </c>
      <c r="AU156" s="3" t="n">
        <f aca="false">AE156+AM156</f>
        <v>1</v>
      </c>
      <c r="AV156" s="3" t="n">
        <f aca="false">AF156+AN156</f>
        <v>0</v>
      </c>
      <c r="AW156" s="3" t="n">
        <f aca="false">AG156+AO156</f>
        <v>0</v>
      </c>
      <c r="AX156" s="3" t="n">
        <f aca="false">AH156+AP156</f>
        <v>0</v>
      </c>
      <c r="AY156" s="4" t="n">
        <f aca="false">AI156+AQ156</f>
        <v>0</v>
      </c>
      <c r="AZ156" s="74" t="n">
        <f aca="false">SUM(AS156:AY156)</f>
        <v>1</v>
      </c>
      <c r="BA156" s="73"/>
      <c r="BB156" s="75"/>
      <c r="BC156" s="76"/>
      <c r="BD156" s="76"/>
      <c r="BE156" s="76" t="n">
        <f aca="false">AV156/W156</f>
        <v>0</v>
      </c>
      <c r="BF156" s="76"/>
      <c r="BG156" s="76"/>
      <c r="BH156" s="77"/>
      <c r="BI156" s="78" t="n">
        <f aca="false">AZ156/AA156</f>
        <v>1</v>
      </c>
      <c r="BJ156" s="73"/>
      <c r="BK156" s="79"/>
      <c r="BL156" s="80"/>
      <c r="BM156" s="80"/>
      <c r="BN156" s="80" t="n">
        <f aca="false">G156/W156</f>
        <v>0</v>
      </c>
      <c r="BO156" s="80"/>
      <c r="BP156" s="80"/>
      <c r="BQ156" s="81"/>
      <c r="BR156" s="82" t="n">
        <f aca="false">K156/AA156</f>
        <v>0</v>
      </c>
      <c r="BS156" s="79"/>
      <c r="BT156" s="80"/>
      <c r="BU156" s="80" t="n">
        <f aca="false">AE156/AU156</f>
        <v>0</v>
      </c>
      <c r="BV156" s="80"/>
      <c r="BW156" s="80"/>
      <c r="BX156" s="80"/>
      <c r="BY156" s="81"/>
      <c r="BZ156" s="73" t="n">
        <f aca="false">AJ156/AZ156</f>
        <v>0</v>
      </c>
      <c r="CA156" s="73"/>
      <c r="CB156" s="79" t="n">
        <f aca="false">K156/K$164</f>
        <v>0</v>
      </c>
      <c r="CC156" s="81" t="n">
        <f aca="false">S156/S$164</f>
        <v>1.41242937853107E-005</v>
      </c>
      <c r="CD156" s="73" t="n">
        <f aca="false">AA156/AA$164</f>
        <v>1.02120011437441E-005</v>
      </c>
      <c r="CE156" s="79" t="n">
        <f aca="false">AJ156/AJ$164</f>
        <v>0</v>
      </c>
      <c r="CF156" s="81" t="n">
        <f aca="false">AR156/AR$164</f>
        <v>1.06110928364512E-005</v>
      </c>
      <c r="CG156" s="73" t="n">
        <f aca="false">AZ156/AZ$164</f>
        <v>7.65884443355187E-006</v>
      </c>
      <c r="CH156" s="82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</row>
    <row r="157" s="84" customFormat="true" ht="12" hidden="false" customHeight="false" outlineLevel="0" collapsed="false">
      <c r="A157" s="85"/>
      <c r="B157" s="70" t="s">
        <v>144</v>
      </c>
      <c r="C157" s="1" t="s">
        <v>197</v>
      </c>
      <c r="D157" s="2"/>
      <c r="E157" s="3"/>
      <c r="F157" s="3"/>
      <c r="G157" s="3"/>
      <c r="H157" s="3"/>
      <c r="I157" s="3"/>
      <c r="J157" s="4"/>
      <c r="K157" s="71" t="n">
        <f aca="false">SUM(D157:J157)</f>
        <v>0</v>
      </c>
      <c r="L157" s="2"/>
      <c r="M157" s="3"/>
      <c r="N157" s="3"/>
      <c r="O157" s="3"/>
      <c r="P157" s="3" t="n">
        <v>1</v>
      </c>
      <c r="Q157" s="3"/>
      <c r="R157" s="4"/>
      <c r="S157" s="72" t="n">
        <f aca="false">SUM(L157:R157)</f>
        <v>1</v>
      </c>
      <c r="T157" s="2" t="n">
        <f aca="false">D157+L157</f>
        <v>0</v>
      </c>
      <c r="U157" s="3" t="n">
        <f aca="false">E157+M157</f>
        <v>0</v>
      </c>
      <c r="V157" s="3" t="n">
        <f aca="false">F157+N157</f>
        <v>0</v>
      </c>
      <c r="W157" s="3" t="n">
        <f aca="false">G157+O157</f>
        <v>0</v>
      </c>
      <c r="X157" s="3" t="n">
        <f aca="false">H157+P157</f>
        <v>1</v>
      </c>
      <c r="Y157" s="3" t="n">
        <f aca="false">I157+Q157</f>
        <v>0</v>
      </c>
      <c r="Z157" s="4" t="n">
        <f aca="false">J157+R157</f>
        <v>0</v>
      </c>
      <c r="AA157" s="72" t="n">
        <f aca="false">SUM(T157:Z157)</f>
        <v>1</v>
      </c>
      <c r="AB157" s="73"/>
      <c r="AC157" s="2"/>
      <c r="AD157" s="3"/>
      <c r="AE157" s="3"/>
      <c r="AF157" s="3"/>
      <c r="AG157" s="3"/>
      <c r="AH157" s="3"/>
      <c r="AI157" s="4"/>
      <c r="AJ157" s="72" t="n">
        <f aca="false">SUM(AC157:AI157)</f>
        <v>0</v>
      </c>
      <c r="AK157" s="2"/>
      <c r="AL157" s="3"/>
      <c r="AM157" s="3"/>
      <c r="AN157" s="3"/>
      <c r="AO157" s="3" t="n">
        <v>1</v>
      </c>
      <c r="AP157" s="3"/>
      <c r="AQ157" s="4"/>
      <c r="AR157" s="72" t="n">
        <f aca="false">SUM(AK157:AQ157)</f>
        <v>1</v>
      </c>
      <c r="AS157" s="2" t="n">
        <f aca="false">AC157+AK157</f>
        <v>0</v>
      </c>
      <c r="AT157" s="3" t="n">
        <f aca="false">AD157+AL157</f>
        <v>0</v>
      </c>
      <c r="AU157" s="3" t="n">
        <f aca="false">AE157+AM157</f>
        <v>0</v>
      </c>
      <c r="AV157" s="3" t="n">
        <f aca="false">AF157+AN157</f>
        <v>0</v>
      </c>
      <c r="AW157" s="3" t="n">
        <f aca="false">AG157+AO157</f>
        <v>1</v>
      </c>
      <c r="AX157" s="3" t="n">
        <f aca="false">AH157+AP157</f>
        <v>0</v>
      </c>
      <c r="AY157" s="4" t="n">
        <f aca="false">AI157+AQ157</f>
        <v>0</v>
      </c>
      <c r="AZ157" s="74" t="n">
        <f aca="false">SUM(AS157:AY157)</f>
        <v>1</v>
      </c>
      <c r="BA157" s="73"/>
      <c r="BB157" s="75"/>
      <c r="BC157" s="76"/>
      <c r="BD157" s="76"/>
      <c r="BE157" s="76"/>
      <c r="BF157" s="76" t="n">
        <f aca="false">AW157/X157</f>
        <v>1</v>
      </c>
      <c r="BG157" s="76"/>
      <c r="BH157" s="77"/>
      <c r="BI157" s="78" t="n">
        <f aca="false">AZ157/AA157</f>
        <v>1</v>
      </c>
      <c r="BJ157" s="73"/>
      <c r="BK157" s="79"/>
      <c r="BL157" s="80"/>
      <c r="BM157" s="80"/>
      <c r="BN157" s="80"/>
      <c r="BO157" s="80" t="n">
        <f aca="false">H157/X157</f>
        <v>0</v>
      </c>
      <c r="BP157" s="80"/>
      <c r="BQ157" s="81"/>
      <c r="BR157" s="82" t="n">
        <f aca="false">K157/AA157</f>
        <v>0</v>
      </c>
      <c r="BS157" s="79"/>
      <c r="BT157" s="80"/>
      <c r="BU157" s="80"/>
      <c r="BV157" s="80"/>
      <c r="BW157" s="80" t="n">
        <f aca="false">AG157/AW157</f>
        <v>0</v>
      </c>
      <c r="BX157" s="80"/>
      <c r="BY157" s="81"/>
      <c r="BZ157" s="73" t="n">
        <f aca="false">AJ157/AZ157</f>
        <v>0</v>
      </c>
      <c r="CA157" s="73"/>
      <c r="CB157" s="79" t="n">
        <f aca="false">K157/K$164</f>
        <v>0</v>
      </c>
      <c r="CC157" s="81" t="n">
        <f aca="false">S157/S$164</f>
        <v>1.41242937853107E-005</v>
      </c>
      <c r="CD157" s="73" t="n">
        <f aca="false">AA157/AA$164</f>
        <v>1.02120011437441E-005</v>
      </c>
      <c r="CE157" s="79" t="n">
        <f aca="false">AJ157/AJ$164</f>
        <v>0</v>
      </c>
      <c r="CF157" s="81" t="n">
        <f aca="false">AR157/AR$164</f>
        <v>1.06110928364512E-005</v>
      </c>
      <c r="CG157" s="73" t="n">
        <f aca="false">AZ157/AZ$164</f>
        <v>7.65884443355187E-006</v>
      </c>
      <c r="CH157" s="82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</row>
    <row r="158" s="84" customFormat="true" ht="12" hidden="false" customHeight="false" outlineLevel="0" collapsed="false">
      <c r="A158" s="85"/>
      <c r="B158" s="70" t="s">
        <v>144</v>
      </c>
      <c r="C158" s="1" t="s">
        <v>198</v>
      </c>
      <c r="D158" s="2"/>
      <c r="E158" s="3"/>
      <c r="F158" s="3"/>
      <c r="G158" s="3"/>
      <c r="H158" s="3"/>
      <c r="I158" s="3"/>
      <c r="J158" s="4"/>
      <c r="K158" s="71" t="n">
        <f aca="false">SUM(D158:J158)</f>
        <v>0</v>
      </c>
      <c r="L158" s="2" t="n">
        <v>1</v>
      </c>
      <c r="M158" s="3"/>
      <c r="N158" s="3"/>
      <c r="O158" s="3"/>
      <c r="P158" s="3"/>
      <c r="Q158" s="3"/>
      <c r="R158" s="4"/>
      <c r="S158" s="72" t="n">
        <f aca="false">SUM(L158:R158)</f>
        <v>1</v>
      </c>
      <c r="T158" s="2" t="n">
        <f aca="false">D158+L158</f>
        <v>1</v>
      </c>
      <c r="U158" s="3" t="n">
        <f aca="false">E158+M158</f>
        <v>0</v>
      </c>
      <c r="V158" s="3" t="n">
        <f aca="false">F158+N158</f>
        <v>0</v>
      </c>
      <c r="W158" s="3" t="n">
        <f aca="false">G158+O158</f>
        <v>0</v>
      </c>
      <c r="X158" s="3" t="n">
        <f aca="false">H158+P158</f>
        <v>0</v>
      </c>
      <c r="Y158" s="3" t="n">
        <f aca="false">I158+Q158</f>
        <v>0</v>
      </c>
      <c r="Z158" s="4" t="n">
        <f aca="false">J158+R158</f>
        <v>0</v>
      </c>
      <c r="AA158" s="72" t="n">
        <f aca="false">SUM(T158:Z158)</f>
        <v>1</v>
      </c>
      <c r="AB158" s="73"/>
      <c r="AC158" s="2"/>
      <c r="AD158" s="3"/>
      <c r="AE158" s="3"/>
      <c r="AF158" s="3"/>
      <c r="AG158" s="3"/>
      <c r="AH158" s="3"/>
      <c r="AI158" s="4"/>
      <c r="AJ158" s="72" t="n">
        <f aca="false">SUM(AC158:AI158)</f>
        <v>0</v>
      </c>
      <c r="AK158" s="2" t="n">
        <v>1</v>
      </c>
      <c r="AL158" s="3"/>
      <c r="AM158" s="3"/>
      <c r="AN158" s="3"/>
      <c r="AO158" s="3"/>
      <c r="AP158" s="3"/>
      <c r="AQ158" s="4"/>
      <c r="AR158" s="72" t="n">
        <f aca="false">SUM(AK158:AQ158)</f>
        <v>1</v>
      </c>
      <c r="AS158" s="2" t="n">
        <f aca="false">AC158+AK158</f>
        <v>1</v>
      </c>
      <c r="AT158" s="3" t="n">
        <f aca="false">AD158+AL158</f>
        <v>0</v>
      </c>
      <c r="AU158" s="3" t="n">
        <f aca="false">AE158+AM158</f>
        <v>0</v>
      </c>
      <c r="AV158" s="3" t="n">
        <f aca="false">AF158+AN158</f>
        <v>0</v>
      </c>
      <c r="AW158" s="3" t="n">
        <f aca="false">AG158+AO158</f>
        <v>0</v>
      </c>
      <c r="AX158" s="3" t="n">
        <f aca="false">AH158+AP158</f>
        <v>0</v>
      </c>
      <c r="AY158" s="4" t="n">
        <f aca="false">AI158+AQ158</f>
        <v>0</v>
      </c>
      <c r="AZ158" s="74" t="n">
        <f aca="false">SUM(AS158:AY158)</f>
        <v>1</v>
      </c>
      <c r="BA158" s="73"/>
      <c r="BB158" s="75" t="n">
        <f aca="false">AS158/T158</f>
        <v>1</v>
      </c>
      <c r="BC158" s="76"/>
      <c r="BD158" s="76"/>
      <c r="BE158" s="76"/>
      <c r="BF158" s="76"/>
      <c r="BG158" s="76"/>
      <c r="BH158" s="77"/>
      <c r="BI158" s="78" t="n">
        <f aca="false">AZ158/AA158</f>
        <v>1</v>
      </c>
      <c r="BJ158" s="73"/>
      <c r="BK158" s="79" t="n">
        <f aca="false">D158/T158</f>
        <v>0</v>
      </c>
      <c r="BL158" s="80"/>
      <c r="BM158" s="80"/>
      <c r="BN158" s="80"/>
      <c r="BO158" s="80"/>
      <c r="BP158" s="80"/>
      <c r="BQ158" s="81"/>
      <c r="BR158" s="82" t="n">
        <f aca="false">K158/AA158</f>
        <v>0</v>
      </c>
      <c r="BS158" s="79" t="n">
        <f aca="false">AC158/AS158</f>
        <v>0</v>
      </c>
      <c r="BT158" s="80"/>
      <c r="BU158" s="80"/>
      <c r="BV158" s="80"/>
      <c r="BW158" s="80"/>
      <c r="BX158" s="80"/>
      <c r="BY158" s="81"/>
      <c r="BZ158" s="73" t="n">
        <f aca="false">AJ158/AZ158</f>
        <v>0</v>
      </c>
      <c r="CA158" s="73"/>
      <c r="CB158" s="79" t="n">
        <f aca="false">K158/K$164</f>
        <v>0</v>
      </c>
      <c r="CC158" s="81" t="n">
        <f aca="false">S158/S$164</f>
        <v>1.41242937853107E-005</v>
      </c>
      <c r="CD158" s="73" t="n">
        <f aca="false">AA158/AA$164</f>
        <v>1.02120011437441E-005</v>
      </c>
      <c r="CE158" s="79" t="n">
        <f aca="false">AJ158/AJ$164</f>
        <v>0</v>
      </c>
      <c r="CF158" s="81" t="n">
        <f aca="false">AR158/AR$164</f>
        <v>1.06110928364512E-005</v>
      </c>
      <c r="CG158" s="73" t="n">
        <f aca="false">AZ158/AZ$164</f>
        <v>7.65884443355187E-006</v>
      </c>
      <c r="CH158" s="82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</row>
    <row r="159" s="84" customFormat="true" ht="12" hidden="false" customHeight="false" outlineLevel="0" collapsed="false">
      <c r="A159" s="85"/>
      <c r="B159" s="70" t="s">
        <v>122</v>
      </c>
      <c r="C159" s="1" t="s">
        <v>199</v>
      </c>
      <c r="D159" s="2"/>
      <c r="E159" s="3"/>
      <c r="F159" s="3"/>
      <c r="G159" s="3"/>
      <c r="H159" s="3"/>
      <c r="I159" s="3"/>
      <c r="J159" s="4"/>
      <c r="K159" s="71" t="n">
        <f aca="false">SUM(D159:J159)</f>
        <v>0</v>
      </c>
      <c r="L159" s="2"/>
      <c r="M159" s="3"/>
      <c r="N159" s="3"/>
      <c r="O159" s="3"/>
      <c r="P159" s="3" t="n">
        <v>1</v>
      </c>
      <c r="Q159" s="3"/>
      <c r="R159" s="4"/>
      <c r="S159" s="72" t="n">
        <f aca="false">SUM(L159:R159)</f>
        <v>1</v>
      </c>
      <c r="T159" s="2" t="n">
        <f aca="false">D159+L159</f>
        <v>0</v>
      </c>
      <c r="U159" s="3" t="n">
        <f aca="false">E159+M159</f>
        <v>0</v>
      </c>
      <c r="V159" s="3" t="n">
        <f aca="false">F159+N159</f>
        <v>0</v>
      </c>
      <c r="W159" s="3" t="n">
        <f aca="false">G159+O159</f>
        <v>0</v>
      </c>
      <c r="X159" s="3" t="n">
        <f aca="false">H159+P159</f>
        <v>1</v>
      </c>
      <c r="Y159" s="3" t="n">
        <f aca="false">I159+Q159</f>
        <v>0</v>
      </c>
      <c r="Z159" s="4" t="n">
        <f aca="false">J159+R159</f>
        <v>0</v>
      </c>
      <c r="AA159" s="72" t="n">
        <f aca="false">SUM(T159:Z159)</f>
        <v>1</v>
      </c>
      <c r="AB159" s="73"/>
      <c r="AC159" s="2"/>
      <c r="AD159" s="3"/>
      <c r="AE159" s="3"/>
      <c r="AF159" s="3"/>
      <c r="AG159" s="3"/>
      <c r="AH159" s="3"/>
      <c r="AI159" s="4"/>
      <c r="AJ159" s="72" t="n">
        <f aca="false">SUM(AC159:AI159)</f>
        <v>0</v>
      </c>
      <c r="AK159" s="2"/>
      <c r="AL159" s="3"/>
      <c r="AM159" s="3"/>
      <c r="AN159" s="3"/>
      <c r="AO159" s="3" t="n">
        <v>1</v>
      </c>
      <c r="AP159" s="3"/>
      <c r="AQ159" s="4"/>
      <c r="AR159" s="72" t="n">
        <f aca="false">SUM(AK159:AQ159)</f>
        <v>1</v>
      </c>
      <c r="AS159" s="2" t="n">
        <f aca="false">AC159+AK159</f>
        <v>0</v>
      </c>
      <c r="AT159" s="3" t="n">
        <f aca="false">AD159+AL159</f>
        <v>0</v>
      </c>
      <c r="AU159" s="3" t="n">
        <f aca="false">AE159+AM159</f>
        <v>0</v>
      </c>
      <c r="AV159" s="3" t="n">
        <f aca="false">AF159+AN159</f>
        <v>0</v>
      </c>
      <c r="AW159" s="3" t="n">
        <f aca="false">AG159+AO159</f>
        <v>1</v>
      </c>
      <c r="AX159" s="3" t="n">
        <f aca="false">AH159+AP159</f>
        <v>0</v>
      </c>
      <c r="AY159" s="4" t="n">
        <f aca="false">AI159+AQ159</f>
        <v>0</v>
      </c>
      <c r="AZ159" s="74" t="n">
        <f aca="false">SUM(AS159:AY159)</f>
        <v>1</v>
      </c>
      <c r="BA159" s="73"/>
      <c r="BB159" s="75"/>
      <c r="BC159" s="76"/>
      <c r="BD159" s="76"/>
      <c r="BE159" s="76"/>
      <c r="BF159" s="76" t="n">
        <f aca="false">AW159/X159</f>
        <v>1</v>
      </c>
      <c r="BG159" s="76"/>
      <c r="BH159" s="77"/>
      <c r="BI159" s="78" t="n">
        <f aca="false">AZ159/AA159</f>
        <v>1</v>
      </c>
      <c r="BJ159" s="73"/>
      <c r="BK159" s="79"/>
      <c r="BL159" s="80"/>
      <c r="BM159" s="80"/>
      <c r="BN159" s="80"/>
      <c r="BO159" s="80" t="n">
        <f aca="false">H159/X159</f>
        <v>0</v>
      </c>
      <c r="BP159" s="80"/>
      <c r="BQ159" s="81"/>
      <c r="BR159" s="82" t="n">
        <f aca="false">K159/AA159</f>
        <v>0</v>
      </c>
      <c r="BS159" s="79"/>
      <c r="BT159" s="80"/>
      <c r="BU159" s="80"/>
      <c r="BV159" s="80"/>
      <c r="BW159" s="80" t="n">
        <f aca="false">AG159/AW159</f>
        <v>0</v>
      </c>
      <c r="BX159" s="80"/>
      <c r="BY159" s="81"/>
      <c r="BZ159" s="73" t="n">
        <f aca="false">AJ159/AZ159</f>
        <v>0</v>
      </c>
      <c r="CA159" s="73"/>
      <c r="CB159" s="79" t="n">
        <f aca="false">K159/K$164</f>
        <v>0</v>
      </c>
      <c r="CC159" s="81" t="n">
        <f aca="false">S159/S$164</f>
        <v>1.41242937853107E-005</v>
      </c>
      <c r="CD159" s="73" t="n">
        <f aca="false">AA159/AA$164</f>
        <v>1.02120011437441E-005</v>
      </c>
      <c r="CE159" s="79" t="n">
        <f aca="false">AJ159/AJ$164</f>
        <v>0</v>
      </c>
      <c r="CF159" s="81" t="n">
        <f aca="false">AR159/AR$164</f>
        <v>1.06110928364512E-005</v>
      </c>
      <c r="CG159" s="73" t="n">
        <f aca="false">AZ159/AZ$164</f>
        <v>7.65884443355187E-006</v>
      </c>
      <c r="CH159" s="82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</row>
    <row r="160" s="84" customFormat="true" ht="12" hidden="false" customHeight="false" outlineLevel="0" collapsed="false">
      <c r="A160" s="85"/>
      <c r="B160" s="70" t="s">
        <v>122</v>
      </c>
      <c r="C160" s="1" t="s">
        <v>200</v>
      </c>
      <c r="D160" s="2"/>
      <c r="E160" s="3"/>
      <c r="F160" s="3"/>
      <c r="G160" s="3"/>
      <c r="H160" s="3"/>
      <c r="I160" s="3"/>
      <c r="J160" s="4"/>
      <c r="K160" s="71" t="n">
        <f aca="false">SUM(D160:J160)</f>
        <v>0</v>
      </c>
      <c r="L160" s="2"/>
      <c r="M160" s="3" t="n">
        <v>1</v>
      </c>
      <c r="N160" s="3"/>
      <c r="O160" s="3"/>
      <c r="P160" s="3"/>
      <c r="Q160" s="3"/>
      <c r="R160" s="4"/>
      <c r="S160" s="72" t="n">
        <f aca="false">SUM(L160:R160)</f>
        <v>1</v>
      </c>
      <c r="T160" s="2" t="n">
        <f aca="false">D160+L160</f>
        <v>0</v>
      </c>
      <c r="U160" s="3" t="n">
        <f aca="false">E160+M160</f>
        <v>1</v>
      </c>
      <c r="V160" s="3" t="n">
        <f aca="false">F160+N160</f>
        <v>0</v>
      </c>
      <c r="W160" s="3" t="n">
        <f aca="false">G160+O160</f>
        <v>0</v>
      </c>
      <c r="X160" s="3" t="n">
        <f aca="false">H160+P160</f>
        <v>0</v>
      </c>
      <c r="Y160" s="3" t="n">
        <f aca="false">I160+Q160</f>
        <v>0</v>
      </c>
      <c r="Z160" s="4" t="n">
        <f aca="false">J160+R160</f>
        <v>0</v>
      </c>
      <c r="AA160" s="72" t="n">
        <f aca="false">SUM(T160:Z160)</f>
        <v>1</v>
      </c>
      <c r="AB160" s="73"/>
      <c r="AC160" s="2"/>
      <c r="AD160" s="3"/>
      <c r="AE160" s="3"/>
      <c r="AF160" s="3"/>
      <c r="AG160" s="3"/>
      <c r="AH160" s="3"/>
      <c r="AI160" s="4"/>
      <c r="AJ160" s="72" t="n">
        <f aca="false">SUM(AC160:AI160)</f>
        <v>0</v>
      </c>
      <c r="AK160" s="2"/>
      <c r="AL160" s="3" t="n">
        <v>1</v>
      </c>
      <c r="AM160" s="3"/>
      <c r="AN160" s="3"/>
      <c r="AO160" s="3"/>
      <c r="AP160" s="3"/>
      <c r="AQ160" s="4"/>
      <c r="AR160" s="72" t="n">
        <f aca="false">SUM(AK160:AQ160)</f>
        <v>1</v>
      </c>
      <c r="AS160" s="2" t="n">
        <f aca="false">AC160+AK160</f>
        <v>0</v>
      </c>
      <c r="AT160" s="3" t="n">
        <f aca="false">AD160+AL160</f>
        <v>1</v>
      </c>
      <c r="AU160" s="3" t="n">
        <f aca="false">AE160+AM160</f>
        <v>0</v>
      </c>
      <c r="AV160" s="3" t="n">
        <f aca="false">AF160+AN160</f>
        <v>0</v>
      </c>
      <c r="AW160" s="3" t="n">
        <f aca="false">AG160+AO160</f>
        <v>0</v>
      </c>
      <c r="AX160" s="3" t="n">
        <f aca="false">AH160+AP160</f>
        <v>0</v>
      </c>
      <c r="AY160" s="4" t="n">
        <f aca="false">AI160+AQ160</f>
        <v>0</v>
      </c>
      <c r="AZ160" s="74" t="n">
        <f aca="false">SUM(AS160:AY160)</f>
        <v>1</v>
      </c>
      <c r="BA160" s="73"/>
      <c r="BB160" s="75"/>
      <c r="BC160" s="76" t="n">
        <f aca="false">AT160/U160</f>
        <v>1</v>
      </c>
      <c r="BD160" s="76"/>
      <c r="BE160" s="76"/>
      <c r="BF160" s="76"/>
      <c r="BG160" s="76"/>
      <c r="BH160" s="77"/>
      <c r="BI160" s="78" t="n">
        <f aca="false">AZ160/AA160</f>
        <v>1</v>
      </c>
      <c r="BJ160" s="73"/>
      <c r="BK160" s="79"/>
      <c r="BL160" s="80" t="n">
        <f aca="false">E160/U160</f>
        <v>0</v>
      </c>
      <c r="BM160" s="80"/>
      <c r="BN160" s="80"/>
      <c r="BO160" s="80"/>
      <c r="BP160" s="80"/>
      <c r="BQ160" s="81"/>
      <c r="BR160" s="82" t="n">
        <f aca="false">K160/AA160</f>
        <v>0</v>
      </c>
      <c r="BS160" s="79"/>
      <c r="BT160" s="80" t="n">
        <f aca="false">AD160/AT160</f>
        <v>0</v>
      </c>
      <c r="BU160" s="80"/>
      <c r="BV160" s="80"/>
      <c r="BW160" s="80"/>
      <c r="BX160" s="80"/>
      <c r="BY160" s="81"/>
      <c r="BZ160" s="73" t="n">
        <f aca="false">AJ160/AZ160</f>
        <v>0</v>
      </c>
      <c r="CA160" s="73"/>
      <c r="CB160" s="79" t="n">
        <f aca="false">K160/K$164</f>
        <v>0</v>
      </c>
      <c r="CC160" s="81" t="n">
        <f aca="false">S160/S$164</f>
        <v>1.41242937853107E-005</v>
      </c>
      <c r="CD160" s="73" t="n">
        <f aca="false">AA160/AA$164</f>
        <v>1.02120011437441E-005</v>
      </c>
      <c r="CE160" s="79" t="n">
        <f aca="false">AJ160/AJ$164</f>
        <v>0</v>
      </c>
      <c r="CF160" s="81" t="n">
        <f aca="false">AR160/AR$164</f>
        <v>1.06110928364512E-005</v>
      </c>
      <c r="CG160" s="73" t="n">
        <f aca="false">AZ160/AZ$164</f>
        <v>7.65884443355187E-006</v>
      </c>
      <c r="CH160" s="82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</row>
    <row r="161" s="84" customFormat="true" ht="12" hidden="false" customHeight="false" outlineLevel="0" collapsed="false">
      <c r="A161" s="85"/>
      <c r="B161" s="70" t="s">
        <v>43</v>
      </c>
      <c r="C161" s="1" t="s">
        <v>201</v>
      </c>
      <c r="D161" s="2"/>
      <c r="E161" s="3"/>
      <c r="F161" s="3"/>
      <c r="G161" s="3"/>
      <c r="H161" s="3"/>
      <c r="I161" s="3"/>
      <c r="J161" s="4"/>
      <c r="K161" s="71" t="n">
        <f aca="false">SUM(D161:J161)</f>
        <v>0</v>
      </c>
      <c r="L161" s="2"/>
      <c r="M161" s="3"/>
      <c r="N161" s="3" t="n">
        <v>1</v>
      </c>
      <c r="O161" s="3"/>
      <c r="P161" s="3"/>
      <c r="Q161" s="3"/>
      <c r="R161" s="4"/>
      <c r="S161" s="72" t="n">
        <f aca="false">SUM(L161:R161)</f>
        <v>1</v>
      </c>
      <c r="T161" s="2" t="n">
        <f aca="false">D161+L161</f>
        <v>0</v>
      </c>
      <c r="U161" s="3" t="n">
        <f aca="false">E161+M161</f>
        <v>0</v>
      </c>
      <c r="V161" s="3" t="n">
        <f aca="false">F161+N161</f>
        <v>1</v>
      </c>
      <c r="W161" s="3" t="n">
        <f aca="false">G161+O161</f>
        <v>0</v>
      </c>
      <c r="X161" s="3" t="n">
        <f aca="false">H161+P161</f>
        <v>0</v>
      </c>
      <c r="Y161" s="3" t="n">
        <f aca="false">I161+Q161</f>
        <v>0</v>
      </c>
      <c r="Z161" s="4" t="n">
        <f aca="false">J161+R161</f>
        <v>0</v>
      </c>
      <c r="AA161" s="72" t="n">
        <f aca="false">SUM(T161:Z161)</f>
        <v>1</v>
      </c>
      <c r="AB161" s="73"/>
      <c r="AC161" s="2"/>
      <c r="AD161" s="3"/>
      <c r="AE161" s="3"/>
      <c r="AF161" s="3"/>
      <c r="AG161" s="3"/>
      <c r="AH161" s="3"/>
      <c r="AI161" s="4"/>
      <c r="AJ161" s="72" t="n">
        <f aca="false">SUM(AC161:AI161)</f>
        <v>0</v>
      </c>
      <c r="AK161" s="2"/>
      <c r="AL161" s="3"/>
      <c r="AM161" s="3" t="n">
        <v>1</v>
      </c>
      <c r="AN161" s="3"/>
      <c r="AO161" s="3"/>
      <c r="AP161" s="3"/>
      <c r="AQ161" s="4"/>
      <c r="AR161" s="72" t="n">
        <f aca="false">SUM(AK161:AQ161)</f>
        <v>1</v>
      </c>
      <c r="AS161" s="2" t="n">
        <f aca="false">AC161+AK161</f>
        <v>0</v>
      </c>
      <c r="AT161" s="3" t="n">
        <f aca="false">AD161+AL161</f>
        <v>0</v>
      </c>
      <c r="AU161" s="3" t="n">
        <f aca="false">AE161+AM161</f>
        <v>1</v>
      </c>
      <c r="AV161" s="3" t="n">
        <f aca="false">AF161+AN161</f>
        <v>0</v>
      </c>
      <c r="AW161" s="3" t="n">
        <f aca="false">AG161+AO161</f>
        <v>0</v>
      </c>
      <c r="AX161" s="3" t="n">
        <f aca="false">AH161+AP161</f>
        <v>0</v>
      </c>
      <c r="AY161" s="4" t="n">
        <f aca="false">AI161+AQ161</f>
        <v>0</v>
      </c>
      <c r="AZ161" s="74" t="n">
        <f aca="false">SUM(AS161:AY161)</f>
        <v>1</v>
      </c>
      <c r="BA161" s="73"/>
      <c r="BB161" s="75"/>
      <c r="BC161" s="76"/>
      <c r="BD161" s="76" t="n">
        <f aca="false">AU161/V161</f>
        <v>1</v>
      </c>
      <c r="BE161" s="76"/>
      <c r="BF161" s="76"/>
      <c r="BG161" s="76"/>
      <c r="BH161" s="77"/>
      <c r="BI161" s="78" t="n">
        <f aca="false">AZ161/AA161</f>
        <v>1</v>
      </c>
      <c r="BJ161" s="73"/>
      <c r="BK161" s="79"/>
      <c r="BL161" s="80"/>
      <c r="BM161" s="80" t="n">
        <f aca="false">F161/V161</f>
        <v>0</v>
      </c>
      <c r="BN161" s="80"/>
      <c r="BO161" s="80"/>
      <c r="BP161" s="80"/>
      <c r="BQ161" s="81"/>
      <c r="BR161" s="82" t="n">
        <f aca="false">K161/AA161</f>
        <v>0</v>
      </c>
      <c r="BS161" s="79"/>
      <c r="BT161" s="80"/>
      <c r="BU161" s="80" t="n">
        <f aca="false">AE161/AU161</f>
        <v>0</v>
      </c>
      <c r="BV161" s="80"/>
      <c r="BW161" s="80"/>
      <c r="BX161" s="80"/>
      <c r="BY161" s="81"/>
      <c r="BZ161" s="73" t="n">
        <f aca="false">AJ161/AZ161</f>
        <v>0</v>
      </c>
      <c r="CA161" s="73"/>
      <c r="CB161" s="79" t="n">
        <f aca="false">K161/K$164</f>
        <v>0</v>
      </c>
      <c r="CC161" s="81" t="n">
        <f aca="false">S161/S$164</f>
        <v>1.41242937853107E-005</v>
      </c>
      <c r="CD161" s="73" t="n">
        <f aca="false">AA161/AA$164</f>
        <v>1.02120011437441E-005</v>
      </c>
      <c r="CE161" s="79" t="n">
        <f aca="false">AJ161/AJ$164</f>
        <v>0</v>
      </c>
      <c r="CF161" s="81" t="n">
        <f aca="false">AR161/AR$164</f>
        <v>1.06110928364512E-005</v>
      </c>
      <c r="CG161" s="73" t="n">
        <f aca="false">AZ161/AZ$164</f>
        <v>7.65884443355187E-006</v>
      </c>
      <c r="CH161" s="82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</row>
    <row r="162" s="84" customFormat="true" ht="12" hidden="false" customHeight="false" outlineLevel="0" collapsed="false">
      <c r="A162" s="85"/>
      <c r="B162" s="70" t="s">
        <v>43</v>
      </c>
      <c r="C162" s="1" t="s">
        <v>202</v>
      </c>
      <c r="D162" s="2"/>
      <c r="E162" s="3"/>
      <c r="F162" s="3"/>
      <c r="G162" s="3"/>
      <c r="H162" s="3"/>
      <c r="I162" s="3"/>
      <c r="J162" s="4"/>
      <c r="K162" s="71" t="n">
        <f aca="false">SUM(D162:J162)</f>
        <v>0</v>
      </c>
      <c r="L162" s="2"/>
      <c r="M162" s="3"/>
      <c r="N162" s="3"/>
      <c r="O162" s="3"/>
      <c r="P162" s="3"/>
      <c r="Q162" s="3"/>
      <c r="R162" s="4" t="n">
        <v>1</v>
      </c>
      <c r="S162" s="72" t="n">
        <f aca="false">SUM(L162:R162)</f>
        <v>1</v>
      </c>
      <c r="T162" s="2" t="n">
        <f aca="false">D162+L162</f>
        <v>0</v>
      </c>
      <c r="U162" s="3" t="n">
        <f aca="false">E162+M162</f>
        <v>0</v>
      </c>
      <c r="V162" s="3" t="n">
        <f aca="false">F162+N162</f>
        <v>0</v>
      </c>
      <c r="W162" s="3" t="n">
        <f aca="false">G162+O162</f>
        <v>0</v>
      </c>
      <c r="X162" s="3" t="n">
        <f aca="false">H162+P162</f>
        <v>0</v>
      </c>
      <c r="Y162" s="3" t="n">
        <f aca="false">I162+Q162</f>
        <v>0</v>
      </c>
      <c r="Z162" s="4" t="n">
        <f aca="false">J162+R162</f>
        <v>1</v>
      </c>
      <c r="AA162" s="72" t="n">
        <f aca="false">SUM(T162:Z162)</f>
        <v>1</v>
      </c>
      <c r="AB162" s="73"/>
      <c r="AC162" s="2"/>
      <c r="AD162" s="3"/>
      <c r="AE162" s="3"/>
      <c r="AF162" s="3"/>
      <c r="AG162" s="3"/>
      <c r="AH162" s="3"/>
      <c r="AI162" s="4"/>
      <c r="AJ162" s="72" t="n">
        <f aca="false">SUM(AC162:AI162)</f>
        <v>0</v>
      </c>
      <c r="AK162" s="2"/>
      <c r="AL162" s="3"/>
      <c r="AM162" s="3"/>
      <c r="AN162" s="3"/>
      <c r="AO162" s="3"/>
      <c r="AP162" s="3"/>
      <c r="AQ162" s="4" t="n">
        <v>1</v>
      </c>
      <c r="AR162" s="72" t="n">
        <f aca="false">SUM(AK162:AQ162)</f>
        <v>1</v>
      </c>
      <c r="AS162" s="2" t="n">
        <f aca="false">AC162+AK162</f>
        <v>0</v>
      </c>
      <c r="AT162" s="3" t="n">
        <f aca="false">AD162+AL162</f>
        <v>0</v>
      </c>
      <c r="AU162" s="3" t="n">
        <f aca="false">AE162+AM162</f>
        <v>0</v>
      </c>
      <c r="AV162" s="3" t="n">
        <f aca="false">AF162+AN162</f>
        <v>0</v>
      </c>
      <c r="AW162" s="3" t="n">
        <f aca="false">AG162+AO162</f>
        <v>0</v>
      </c>
      <c r="AX162" s="3" t="n">
        <f aca="false">AH162+AP162</f>
        <v>0</v>
      </c>
      <c r="AY162" s="4" t="n">
        <f aca="false">AI162+AQ162</f>
        <v>1</v>
      </c>
      <c r="AZ162" s="74" t="n">
        <f aca="false">SUM(AS162:AY162)</f>
        <v>1</v>
      </c>
      <c r="BA162" s="73"/>
      <c r="BB162" s="75"/>
      <c r="BC162" s="76"/>
      <c r="BD162" s="76"/>
      <c r="BE162" s="76"/>
      <c r="BF162" s="76"/>
      <c r="BG162" s="76"/>
      <c r="BH162" s="77" t="n">
        <f aca="false">AY162/Z162</f>
        <v>1</v>
      </c>
      <c r="BI162" s="78" t="n">
        <f aca="false">AZ162/AA162</f>
        <v>1</v>
      </c>
      <c r="BJ162" s="73"/>
      <c r="BK162" s="79"/>
      <c r="BL162" s="80"/>
      <c r="BM162" s="80"/>
      <c r="BN162" s="80"/>
      <c r="BO162" s="80"/>
      <c r="BP162" s="80"/>
      <c r="BQ162" s="81" t="n">
        <f aca="false">J162/Z162</f>
        <v>0</v>
      </c>
      <c r="BR162" s="82" t="n">
        <f aca="false">K162/AA162</f>
        <v>0</v>
      </c>
      <c r="BS162" s="79"/>
      <c r="BT162" s="80"/>
      <c r="BU162" s="80"/>
      <c r="BV162" s="80"/>
      <c r="BW162" s="80"/>
      <c r="BX162" s="80"/>
      <c r="BY162" s="81" t="n">
        <f aca="false">AI162/AY162</f>
        <v>0</v>
      </c>
      <c r="BZ162" s="73" t="n">
        <f aca="false">AJ162/AZ162</f>
        <v>0</v>
      </c>
      <c r="CA162" s="73"/>
      <c r="CB162" s="79" t="n">
        <f aca="false">K162/K$164</f>
        <v>0</v>
      </c>
      <c r="CC162" s="81" t="n">
        <f aca="false">S162/S$164</f>
        <v>1.41242937853107E-005</v>
      </c>
      <c r="CD162" s="73" t="n">
        <f aca="false">AA162/AA$164</f>
        <v>1.02120011437441E-005</v>
      </c>
      <c r="CE162" s="79" t="n">
        <f aca="false">AJ162/AJ$164</f>
        <v>0</v>
      </c>
      <c r="CF162" s="81" t="n">
        <f aca="false">AR162/AR$164</f>
        <v>1.06110928364512E-005</v>
      </c>
      <c r="CG162" s="73" t="n">
        <f aca="false">AZ162/AZ$164</f>
        <v>7.65884443355187E-006</v>
      </c>
      <c r="CH162" s="82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</row>
    <row r="163" customFormat="false" ht="12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8"/>
      <c r="L163" s="87"/>
      <c r="M163" s="87"/>
      <c r="N163" s="87"/>
      <c r="O163" s="87"/>
      <c r="P163" s="87"/>
      <c r="Q163" s="87"/>
      <c r="R163" s="87"/>
      <c r="S163" s="88"/>
      <c r="T163" s="87"/>
      <c r="U163" s="87"/>
      <c r="V163" s="87"/>
      <c r="W163" s="87"/>
      <c r="X163" s="87"/>
      <c r="Y163" s="87"/>
      <c r="Z163" s="87"/>
      <c r="AA163" s="88"/>
      <c r="AB163" s="67"/>
      <c r="AC163" s="87"/>
      <c r="AD163" s="87"/>
      <c r="AE163" s="87"/>
      <c r="AF163" s="87"/>
      <c r="AG163" s="87"/>
      <c r="AH163" s="87"/>
      <c r="AI163" s="87"/>
      <c r="AJ163" s="88"/>
      <c r="AK163" s="87"/>
      <c r="AL163" s="87"/>
      <c r="AM163" s="87"/>
      <c r="AN163" s="87"/>
      <c r="AO163" s="87"/>
      <c r="AP163" s="87"/>
      <c r="AQ163" s="87"/>
      <c r="AR163" s="88"/>
      <c r="AS163" s="87"/>
      <c r="AT163" s="87"/>
      <c r="AU163" s="87"/>
      <c r="AV163" s="87"/>
      <c r="AW163" s="87"/>
      <c r="AX163" s="87"/>
      <c r="AY163" s="87"/>
      <c r="AZ163" s="88"/>
      <c r="BA163" s="67"/>
      <c r="BB163" s="89"/>
      <c r="BC163" s="89"/>
      <c r="BD163" s="89"/>
      <c r="BE163" s="89"/>
      <c r="BF163" s="89"/>
      <c r="BG163" s="89"/>
      <c r="BH163" s="89"/>
      <c r="BI163" s="90"/>
      <c r="BJ163" s="67"/>
      <c r="CA163" s="67"/>
      <c r="CH163" s="67"/>
    </row>
    <row r="164" s="67" customFormat="true" ht="12" hidden="false" customHeight="false" outlineLevel="0" collapsed="false">
      <c r="A164" s="91"/>
      <c r="B164" s="91"/>
      <c r="C164" s="92" t="s">
        <v>23</v>
      </c>
      <c r="D164" s="93" t="n">
        <f aca="false">SUM(D5:D162)</f>
        <v>2545</v>
      </c>
      <c r="E164" s="94" t="n">
        <f aca="false">SUM(E5:E162)</f>
        <v>2309</v>
      </c>
      <c r="F164" s="94" t="n">
        <f aca="false">SUM(F5:F162)</f>
        <v>2824</v>
      </c>
      <c r="G164" s="94" t="n">
        <f aca="false">SUM(G5:G162)</f>
        <v>3949</v>
      </c>
      <c r="H164" s="94" t="n">
        <f aca="false">SUM(H5:H162)</f>
        <v>4421</v>
      </c>
      <c r="I164" s="94" t="n">
        <f aca="false">SUM(I5:I162)</f>
        <v>4937</v>
      </c>
      <c r="J164" s="95" t="n">
        <f aca="false">SUM(J5:J162)</f>
        <v>6139</v>
      </c>
      <c r="K164" s="96" t="n">
        <f aca="false">SUM(D164:J164)</f>
        <v>27124</v>
      </c>
      <c r="L164" s="93" t="n">
        <f aca="false">SUM(L5:L162)</f>
        <v>6434</v>
      </c>
      <c r="M164" s="94" t="n">
        <f aca="false">SUM(M5:M162)</f>
        <v>7193</v>
      </c>
      <c r="N164" s="94" t="n">
        <f aca="false">SUM(N5:N162)</f>
        <v>10364</v>
      </c>
      <c r="O164" s="94" t="n">
        <f aca="false">SUM(O5:O162)</f>
        <v>12900</v>
      </c>
      <c r="P164" s="94" t="n">
        <f aca="false">SUM(P5:P162)</f>
        <v>15316</v>
      </c>
      <c r="Q164" s="94" t="n">
        <f aca="false">SUM(Q5:Q162)</f>
        <v>11622</v>
      </c>
      <c r="R164" s="95" t="n">
        <f aca="false">SUM(R5:R162)</f>
        <v>6971</v>
      </c>
      <c r="S164" s="96" t="n">
        <f aca="false">SUM(L164:R164)</f>
        <v>70800</v>
      </c>
      <c r="T164" s="93" t="n">
        <f aca="false">SUM(T5:T162)</f>
        <v>8979</v>
      </c>
      <c r="U164" s="94" t="n">
        <f aca="false">SUM(U5:U162)</f>
        <v>9502</v>
      </c>
      <c r="V164" s="94" t="n">
        <f aca="false">SUM(V5:V162)</f>
        <v>13188</v>
      </c>
      <c r="W164" s="94" t="n">
        <f aca="false">SUM(W5:W162)</f>
        <v>16849</v>
      </c>
      <c r="X164" s="94" t="n">
        <f aca="false">SUM(X5:X162)</f>
        <v>19737</v>
      </c>
      <c r="Y164" s="94" t="n">
        <f aca="false">SUM(Y5:Y162)</f>
        <v>16559</v>
      </c>
      <c r="Z164" s="95" t="n">
        <f aca="false">SUM(Z5:Z162)</f>
        <v>13110</v>
      </c>
      <c r="AA164" s="97" t="n">
        <f aca="false">SUM(T164:Z164)</f>
        <v>97924</v>
      </c>
      <c r="AB164" s="98"/>
      <c r="AC164" s="93" t="n">
        <f aca="false">SUM(AC5:AC162)</f>
        <v>3727</v>
      </c>
      <c r="AD164" s="94" t="n">
        <f aca="false">SUM(AD5:AD162)</f>
        <v>3067</v>
      </c>
      <c r="AE164" s="94" t="n">
        <f aca="false">SUM(AE5:AE162)</f>
        <v>3737</v>
      </c>
      <c r="AF164" s="94" t="n">
        <f aca="false">SUM(AF5:AF162)</f>
        <v>5341</v>
      </c>
      <c r="AG164" s="94" t="n">
        <f aca="false">SUM(AG5:AG162)</f>
        <v>5773</v>
      </c>
      <c r="AH164" s="94" t="n">
        <f aca="false">SUM(AH5:AH162)</f>
        <v>6420</v>
      </c>
      <c r="AI164" s="95" t="n">
        <f aca="false">SUM(AI5:AI162)</f>
        <v>8262</v>
      </c>
      <c r="AJ164" s="96" t="n">
        <f aca="false">SUM(AC164:AI164)</f>
        <v>36327</v>
      </c>
      <c r="AK164" s="93" t="n">
        <f aca="false">SUM(AK5:AK162)</f>
        <v>8618</v>
      </c>
      <c r="AL164" s="94" t="n">
        <f aca="false">SUM(AL5:AL162)</f>
        <v>9747</v>
      </c>
      <c r="AM164" s="94" t="n">
        <f aca="false">SUM(AM5:AM162)</f>
        <v>14420</v>
      </c>
      <c r="AN164" s="94" t="n">
        <f aca="false">SUM(AN5:AN162)</f>
        <v>18686</v>
      </c>
      <c r="AO164" s="94" t="n">
        <f aca="false">SUM(AO5:AO162)</f>
        <v>20003</v>
      </c>
      <c r="AP164" s="94" t="n">
        <f aca="false">SUM(AP5:AP162)</f>
        <v>14237</v>
      </c>
      <c r="AQ164" s="95" t="n">
        <f aca="false">SUM(AQ5:AQ162)</f>
        <v>8530</v>
      </c>
      <c r="AR164" s="97" t="n">
        <f aca="false">SUM(AK164:AQ164)</f>
        <v>94241</v>
      </c>
      <c r="AS164" s="93" t="n">
        <f aca="false">SUM(AS5:AS162)</f>
        <v>12345</v>
      </c>
      <c r="AT164" s="94" t="n">
        <f aca="false">SUM(AT5:AT162)</f>
        <v>12814</v>
      </c>
      <c r="AU164" s="94" t="n">
        <f aca="false">SUM(AU5:AU162)</f>
        <v>18157</v>
      </c>
      <c r="AV164" s="94" t="n">
        <f aca="false">SUM(AV5:AV162)</f>
        <v>24027</v>
      </c>
      <c r="AW164" s="94" t="n">
        <f aca="false">SUM(AW5:AW162)</f>
        <v>25776</v>
      </c>
      <c r="AX164" s="94" t="n">
        <f aca="false">SUM(AX5:AX162)</f>
        <v>20657</v>
      </c>
      <c r="AY164" s="95" t="n">
        <f aca="false">SUM(AY5:AY162)</f>
        <v>16792</v>
      </c>
      <c r="AZ164" s="96" t="n">
        <f aca="false">SUM(AS164:AY164)</f>
        <v>130568</v>
      </c>
      <c r="BA164" s="98"/>
      <c r="BB164" s="99" t="n">
        <f aca="false">AS164/T164</f>
        <v>1.37487470765119</v>
      </c>
      <c r="BC164" s="100" t="n">
        <f aca="false">AT164/U164</f>
        <v>1.34855819827405</v>
      </c>
      <c r="BD164" s="100" t="n">
        <f aca="false">AU164/V164</f>
        <v>1.37678192296027</v>
      </c>
      <c r="BE164" s="100" t="n">
        <f aca="false">AV164/W164</f>
        <v>1.42601934832928</v>
      </c>
      <c r="BF164" s="100" t="n">
        <f aca="false">AW164/X164</f>
        <v>1.30597355221158</v>
      </c>
      <c r="BG164" s="100" t="n">
        <f aca="false">AX164/Y164</f>
        <v>1.24747871248264</v>
      </c>
      <c r="BH164" s="101" t="n">
        <f aca="false">AY164/Z164</f>
        <v>1.28085430968726</v>
      </c>
      <c r="BI164" s="102" t="n">
        <f aca="false">AZ164/AA164</f>
        <v>1.33336056533638</v>
      </c>
      <c r="BJ164" s="98"/>
      <c r="BK164" s="103" t="n">
        <f aca="false">D164/T164</f>
        <v>0.283439135761221</v>
      </c>
      <c r="BL164" s="104" t="n">
        <f aca="false">E164/U164</f>
        <v>0.243001473374027</v>
      </c>
      <c r="BM164" s="104" t="n">
        <f aca="false">F164/V164</f>
        <v>0.214134061267819</v>
      </c>
      <c r="BN164" s="104" t="n">
        <f aca="false">G164/W164</f>
        <v>0.234375927354739</v>
      </c>
      <c r="BO164" s="104" t="n">
        <f aca="false">H164/X164</f>
        <v>0.223995541369002</v>
      </c>
      <c r="BP164" s="104" t="n">
        <f aca="false">I164/Y164</f>
        <v>0.298146023310586</v>
      </c>
      <c r="BQ164" s="105" t="n">
        <f aca="false">J164/Z164</f>
        <v>0.468268497330282</v>
      </c>
      <c r="BR164" s="98" t="n">
        <f aca="false">K164/AA164</f>
        <v>0.276990319022916</v>
      </c>
      <c r="BS164" s="103" t="n">
        <f aca="false">AC164/AS164</f>
        <v>0.301903604698258</v>
      </c>
      <c r="BT164" s="104" t="n">
        <f aca="false">AD164/AT164</f>
        <v>0.239347588574996</v>
      </c>
      <c r="BU164" s="104" t="n">
        <f aca="false">AE164/AU164</f>
        <v>0.205815938756403</v>
      </c>
      <c r="BV164" s="104" t="n">
        <f aca="false">AF164/AV164</f>
        <v>0.222291588629459</v>
      </c>
      <c r="BW164" s="104" t="n">
        <f aca="false">AG164/AW164</f>
        <v>0.223968032278088</v>
      </c>
      <c r="BX164" s="104" t="n">
        <f aca="false">AH164/AX164</f>
        <v>0.310790531054848</v>
      </c>
      <c r="BY164" s="105" t="n">
        <f aca="false">AI164/AY164</f>
        <v>0.492020009528347</v>
      </c>
      <c r="BZ164" s="103" t="n">
        <f aca="false">AJ164/AZ164</f>
        <v>0.278222841737639</v>
      </c>
      <c r="CA164" s="98"/>
      <c r="CB164" s="103" t="n">
        <f aca="false">K164/K$164</f>
        <v>1</v>
      </c>
      <c r="CC164" s="105" t="n">
        <f aca="false">S164/S$164</f>
        <v>1</v>
      </c>
      <c r="CD164" s="105" t="n">
        <f aca="false">AA164/AA$164</f>
        <v>1</v>
      </c>
      <c r="CE164" s="98" t="n">
        <f aca="false">AJ164/AJ$164</f>
        <v>1</v>
      </c>
      <c r="CF164" s="98" t="n">
        <f aca="false">AR164/AR$164</f>
        <v>1</v>
      </c>
      <c r="CG164" s="98" t="n">
        <f aca="false">AZ164/AZ$164</f>
        <v>1</v>
      </c>
      <c r="CH164" s="98"/>
    </row>
    <row r="165" customFormat="false" ht="12" hidden="false" customHeight="false" outlineLevel="0" collapsed="false">
      <c r="AB165" s="67"/>
      <c r="BA165" s="67"/>
      <c r="BJ165" s="67"/>
      <c r="CA165" s="67"/>
      <c r="CB165" s="106"/>
      <c r="CC165" s="106"/>
      <c r="CH165" s="67"/>
    </row>
    <row r="166" customFormat="false" ht="12" hidden="false" customHeight="false" outlineLevel="0" collapsed="false">
      <c r="A166" s="107" t="n">
        <f aca="false">A167+A170+A173+A178+A179</f>
        <v>0</v>
      </c>
      <c r="B166" s="108"/>
      <c r="C166" s="108" t="s">
        <v>23</v>
      </c>
      <c r="D166" s="109" t="n">
        <v>2545</v>
      </c>
      <c r="E166" s="110" t="n">
        <v>2309</v>
      </c>
      <c r="F166" s="110" t="n">
        <v>2824</v>
      </c>
      <c r="G166" s="110" t="n">
        <v>3949</v>
      </c>
      <c r="H166" s="110" t="n">
        <v>4421</v>
      </c>
      <c r="I166" s="110" t="n">
        <v>4937</v>
      </c>
      <c r="J166" s="110" t="n">
        <v>6139</v>
      </c>
      <c r="K166" s="111" t="n">
        <v>27124</v>
      </c>
      <c r="L166" s="109" t="n">
        <v>6434</v>
      </c>
      <c r="M166" s="110" t="n">
        <v>7193</v>
      </c>
      <c r="N166" s="110" t="n">
        <v>10364</v>
      </c>
      <c r="O166" s="110" t="n">
        <v>12900</v>
      </c>
      <c r="P166" s="110" t="n">
        <v>15316</v>
      </c>
      <c r="Q166" s="110" t="n">
        <v>11622</v>
      </c>
      <c r="R166" s="110" t="n">
        <v>6971</v>
      </c>
      <c r="S166" s="111" t="n">
        <v>70800</v>
      </c>
      <c r="T166" s="109" t="n">
        <v>8979</v>
      </c>
      <c r="U166" s="110" t="n">
        <v>9502</v>
      </c>
      <c r="V166" s="110" t="n">
        <v>13188</v>
      </c>
      <c r="W166" s="110" t="n">
        <v>16849</v>
      </c>
      <c r="X166" s="110" t="n">
        <v>19737</v>
      </c>
      <c r="Y166" s="110" t="n">
        <v>16559</v>
      </c>
      <c r="Z166" s="110" t="n">
        <v>13110</v>
      </c>
      <c r="AA166" s="111" t="n">
        <v>97924</v>
      </c>
      <c r="AB166" s="112"/>
      <c r="AC166" s="109" t="n">
        <v>3727</v>
      </c>
      <c r="AD166" s="110" t="n">
        <v>3067</v>
      </c>
      <c r="AE166" s="110" t="n">
        <v>3737</v>
      </c>
      <c r="AF166" s="110" t="n">
        <v>5341</v>
      </c>
      <c r="AG166" s="110" t="n">
        <v>5773</v>
      </c>
      <c r="AH166" s="110" t="n">
        <v>6420</v>
      </c>
      <c r="AI166" s="110" t="n">
        <v>8262</v>
      </c>
      <c r="AJ166" s="111" t="n">
        <v>36327</v>
      </c>
      <c r="AK166" s="109" t="n">
        <v>8618</v>
      </c>
      <c r="AL166" s="110" t="n">
        <v>9747</v>
      </c>
      <c r="AM166" s="110" t="n">
        <v>14420</v>
      </c>
      <c r="AN166" s="110" t="n">
        <v>18686</v>
      </c>
      <c r="AO166" s="110" t="n">
        <v>20003</v>
      </c>
      <c r="AP166" s="110" t="n">
        <v>14237</v>
      </c>
      <c r="AQ166" s="110" t="n">
        <v>8530</v>
      </c>
      <c r="AR166" s="111" t="n">
        <v>94241</v>
      </c>
      <c r="AS166" s="109" t="n">
        <v>12345</v>
      </c>
      <c r="AT166" s="110" t="n">
        <v>12814</v>
      </c>
      <c r="AU166" s="110" t="n">
        <v>18157</v>
      </c>
      <c r="AV166" s="110" t="n">
        <v>24027</v>
      </c>
      <c r="AW166" s="110" t="n">
        <v>25776</v>
      </c>
      <c r="AX166" s="110" t="n">
        <v>20657</v>
      </c>
      <c r="AY166" s="110" t="n">
        <v>16792</v>
      </c>
      <c r="AZ166" s="111" t="n">
        <v>130568</v>
      </c>
      <c r="BA166" s="112"/>
      <c r="BB166" s="113" t="n">
        <f aca="false">AS166/T166</f>
        <v>1.37487470765119</v>
      </c>
      <c r="BC166" s="114" t="n">
        <f aca="false">AT166/U166</f>
        <v>1.34855819827405</v>
      </c>
      <c r="BD166" s="114" t="n">
        <f aca="false">AU166/V166</f>
        <v>1.37678192296027</v>
      </c>
      <c r="BE166" s="114" t="n">
        <f aca="false">AV166/W166</f>
        <v>1.42601934832928</v>
      </c>
      <c r="BF166" s="114" t="n">
        <f aca="false">AW166/X166</f>
        <v>1.30597355221158</v>
      </c>
      <c r="BG166" s="114" t="n">
        <f aca="false">AX166/Y166</f>
        <v>1.24747871248264</v>
      </c>
      <c r="BH166" s="114" t="n">
        <f aca="false">AY166/Z166</f>
        <v>1.28085430968726</v>
      </c>
      <c r="BI166" s="115" t="n">
        <f aca="false">AZ166/AA166</f>
        <v>1.33336056533638</v>
      </c>
      <c r="BJ166" s="112"/>
      <c r="BK166" s="116" t="n">
        <f aca="false">D166/T166</f>
        <v>0.283439135761221</v>
      </c>
      <c r="BL166" s="117" t="n">
        <f aca="false">E166/U166</f>
        <v>0.243001473374027</v>
      </c>
      <c r="BM166" s="117" t="n">
        <f aca="false">F166/V166</f>
        <v>0.214134061267819</v>
      </c>
      <c r="BN166" s="117" t="n">
        <f aca="false">G166/W166</f>
        <v>0.234375927354739</v>
      </c>
      <c r="BO166" s="117" t="n">
        <f aca="false">H166/X166</f>
        <v>0.223995541369002</v>
      </c>
      <c r="BP166" s="117" t="n">
        <f aca="false">I166/Y166</f>
        <v>0.298146023310586</v>
      </c>
      <c r="BQ166" s="117" t="n">
        <f aca="false">J166/Z166</f>
        <v>0.468268497330282</v>
      </c>
      <c r="BR166" s="112" t="n">
        <f aca="false">K166/AA166</f>
        <v>0.276990319022916</v>
      </c>
      <c r="BS166" s="116" t="n">
        <f aca="false">AC166/AS166</f>
        <v>0.301903604698258</v>
      </c>
      <c r="BT166" s="117" t="n">
        <f aca="false">AD166/AT166</f>
        <v>0.239347588574996</v>
      </c>
      <c r="BU166" s="117" t="n">
        <f aca="false">AE166/AU166</f>
        <v>0.205815938756403</v>
      </c>
      <c r="BV166" s="117" t="n">
        <f aca="false">AF166/AV166</f>
        <v>0.222291588629459</v>
      </c>
      <c r="BW166" s="117" t="n">
        <f aca="false">AG166/AW166</f>
        <v>0.223968032278088</v>
      </c>
      <c r="BX166" s="117" t="n">
        <f aca="false">AH166/AX166</f>
        <v>0.310790531054848</v>
      </c>
      <c r="BY166" s="117" t="n">
        <f aca="false">AI166/AY166</f>
        <v>0.492020009528347</v>
      </c>
      <c r="BZ166" s="116" t="n">
        <f aca="false">AJ166/AZ166</f>
        <v>0.278222841737639</v>
      </c>
      <c r="CA166" s="112"/>
      <c r="CB166" s="116" t="n">
        <f aca="false">K166/K$164</f>
        <v>1</v>
      </c>
      <c r="CC166" s="118" t="n">
        <f aca="false">S166/S$164</f>
        <v>1</v>
      </c>
      <c r="CD166" s="118" t="n">
        <f aca="false">AA166/AA$164</f>
        <v>1</v>
      </c>
      <c r="CE166" s="116" t="n">
        <f aca="false">AJ166/AJ$164</f>
        <v>1</v>
      </c>
      <c r="CF166" s="118" t="n">
        <f aca="false">AR166/AR$164</f>
        <v>1</v>
      </c>
      <c r="CG166" s="112" t="n">
        <f aca="false">AZ166/AZ$164</f>
        <v>1</v>
      </c>
      <c r="CH166" s="112"/>
    </row>
    <row r="167" customFormat="false" ht="12" hidden="false" customHeight="false" outlineLevel="0" collapsed="false">
      <c r="A167" s="107" t="n">
        <f aca="false">A168+A169</f>
        <v>0</v>
      </c>
      <c r="B167" s="108"/>
      <c r="C167" s="108" t="s">
        <v>203</v>
      </c>
      <c r="D167" s="119" t="n">
        <v>584</v>
      </c>
      <c r="E167" s="120" t="n">
        <v>298</v>
      </c>
      <c r="F167" s="120" t="n">
        <v>316</v>
      </c>
      <c r="G167" s="120" t="n">
        <v>420</v>
      </c>
      <c r="H167" s="120" t="n">
        <v>447</v>
      </c>
      <c r="I167" s="120" t="n">
        <v>256</v>
      </c>
      <c r="J167" s="120" t="n">
        <v>373</v>
      </c>
      <c r="K167" s="121" t="n">
        <v>2694</v>
      </c>
      <c r="L167" s="119" t="n">
        <v>2068</v>
      </c>
      <c r="M167" s="120" t="n">
        <v>2395</v>
      </c>
      <c r="N167" s="120" t="n">
        <v>3675</v>
      </c>
      <c r="O167" s="120" t="n">
        <v>5972</v>
      </c>
      <c r="P167" s="120" t="n">
        <v>4034</v>
      </c>
      <c r="Q167" s="120" t="n">
        <v>1608</v>
      </c>
      <c r="R167" s="120" t="n">
        <v>1203</v>
      </c>
      <c r="S167" s="121" t="n">
        <v>20955</v>
      </c>
      <c r="T167" s="119" t="n">
        <v>2652</v>
      </c>
      <c r="U167" s="120" t="n">
        <v>2693</v>
      </c>
      <c r="V167" s="120" t="n">
        <v>3991</v>
      </c>
      <c r="W167" s="120" t="n">
        <v>6392</v>
      </c>
      <c r="X167" s="120" t="n">
        <v>4481</v>
      </c>
      <c r="Y167" s="120" t="n">
        <v>1864</v>
      </c>
      <c r="Z167" s="120" t="n">
        <v>1576</v>
      </c>
      <c r="AA167" s="121" t="n">
        <v>23649</v>
      </c>
      <c r="AB167" s="122"/>
      <c r="AC167" s="119" t="n">
        <v>1155</v>
      </c>
      <c r="AD167" s="120" t="n">
        <v>541</v>
      </c>
      <c r="AE167" s="120" t="n">
        <v>573</v>
      </c>
      <c r="AF167" s="120" t="n">
        <v>799</v>
      </c>
      <c r="AG167" s="120" t="n">
        <v>843</v>
      </c>
      <c r="AH167" s="120" t="n">
        <v>472</v>
      </c>
      <c r="AI167" s="120" t="n">
        <v>658</v>
      </c>
      <c r="AJ167" s="121" t="n">
        <v>5041</v>
      </c>
      <c r="AK167" s="119" t="n">
        <v>3485</v>
      </c>
      <c r="AL167" s="120" t="n">
        <v>4003</v>
      </c>
      <c r="AM167" s="120" t="n">
        <v>6285</v>
      </c>
      <c r="AN167" s="120" t="n">
        <v>10524</v>
      </c>
      <c r="AO167" s="120" t="n">
        <v>6630</v>
      </c>
      <c r="AP167" s="120" t="n">
        <v>2438</v>
      </c>
      <c r="AQ167" s="120" t="n">
        <v>1737</v>
      </c>
      <c r="AR167" s="121" t="n">
        <v>35102</v>
      </c>
      <c r="AS167" s="119" t="n">
        <v>4640</v>
      </c>
      <c r="AT167" s="120" t="n">
        <v>4544</v>
      </c>
      <c r="AU167" s="120" t="n">
        <v>6858</v>
      </c>
      <c r="AV167" s="120" t="n">
        <v>11323</v>
      </c>
      <c r="AW167" s="120" t="n">
        <v>7473</v>
      </c>
      <c r="AX167" s="120" t="n">
        <v>2910</v>
      </c>
      <c r="AY167" s="120" t="n">
        <v>2395</v>
      </c>
      <c r="AZ167" s="121" t="n">
        <v>40143</v>
      </c>
      <c r="BA167" s="122"/>
      <c r="BB167" s="123" t="n">
        <f aca="false">AS167/T167</f>
        <v>1.74962292609351</v>
      </c>
      <c r="BC167" s="124" t="n">
        <f aca="false">AT167/U167</f>
        <v>1.68733754177497</v>
      </c>
      <c r="BD167" s="124" t="n">
        <f aca="false">AU167/V167</f>
        <v>1.71836632422952</v>
      </c>
      <c r="BE167" s="124" t="n">
        <f aca="false">AV167/W167</f>
        <v>1.77143304130163</v>
      </c>
      <c r="BF167" s="124" t="n">
        <f aca="false">AW167/X167</f>
        <v>1.66770810087034</v>
      </c>
      <c r="BG167" s="124" t="n">
        <f aca="false">AX167/Y167</f>
        <v>1.56115879828326</v>
      </c>
      <c r="BH167" s="124" t="n">
        <f aca="false">AY167/Z167</f>
        <v>1.51967005076142</v>
      </c>
      <c r="BI167" s="125" t="n">
        <f aca="false">AZ167/AA167</f>
        <v>1.69745020931118</v>
      </c>
      <c r="BJ167" s="122"/>
      <c r="BK167" s="126" t="n">
        <f aca="false">D167/T167</f>
        <v>0.220211161387632</v>
      </c>
      <c r="BL167" s="127" t="n">
        <f aca="false">E167/U167</f>
        <v>0.110657259561827</v>
      </c>
      <c r="BM167" s="127" t="n">
        <f aca="false">F167/V167</f>
        <v>0.0791781508393886</v>
      </c>
      <c r="BN167" s="127" t="n">
        <f aca="false">G167/W167</f>
        <v>0.0657071339173967</v>
      </c>
      <c r="BO167" s="127" t="n">
        <f aca="false">H167/X167</f>
        <v>0.0997545190805624</v>
      </c>
      <c r="BP167" s="127" t="n">
        <f aca="false">I167/Y167</f>
        <v>0.137339055793991</v>
      </c>
      <c r="BQ167" s="127" t="n">
        <f aca="false">J167/Z167</f>
        <v>0.236675126903553</v>
      </c>
      <c r="BR167" s="122" t="n">
        <f aca="false">K167/AA167</f>
        <v>0.113916021819104</v>
      </c>
      <c r="BS167" s="126" t="n">
        <f aca="false">AC167/AS167</f>
        <v>0.248922413793103</v>
      </c>
      <c r="BT167" s="127" t="n">
        <f aca="false">AD167/AT167</f>
        <v>0.119058098591549</v>
      </c>
      <c r="BU167" s="127" t="n">
        <f aca="false">AE167/AU167</f>
        <v>0.0835520559930009</v>
      </c>
      <c r="BV167" s="127" t="n">
        <f aca="false">AF167/AV167</f>
        <v>0.0705643380729489</v>
      </c>
      <c r="BW167" s="127" t="n">
        <f aca="false">AG167/AW167</f>
        <v>0.112806101967081</v>
      </c>
      <c r="BX167" s="127" t="n">
        <f aca="false">AH167/AX167</f>
        <v>0.162199312714777</v>
      </c>
      <c r="BY167" s="127" t="n">
        <f aca="false">AI167/AY167</f>
        <v>0.274739039665971</v>
      </c>
      <c r="BZ167" s="126" t="n">
        <f aca="false">AJ167/AZ167</f>
        <v>0.125576065565603</v>
      </c>
      <c r="CA167" s="122"/>
      <c r="CB167" s="116" t="n">
        <f aca="false">K167/K$164</f>
        <v>0.0993216339772895</v>
      </c>
      <c r="CC167" s="118" t="n">
        <f aca="false">S167/S$164</f>
        <v>0.295974576271186</v>
      </c>
      <c r="CD167" s="118" t="n">
        <f aca="false">AA167/AA$164</f>
        <v>0.241503615048405</v>
      </c>
      <c r="CE167" s="116" t="n">
        <f aca="false">AJ167/AJ$164</f>
        <v>0.138767308062873</v>
      </c>
      <c r="CF167" s="118" t="n">
        <f aca="false">AR167/AR$164</f>
        <v>0.372470580745111</v>
      </c>
      <c r="CG167" s="112" t="n">
        <f aca="false">AZ167/AZ$164</f>
        <v>0.307448992096073</v>
      </c>
      <c r="CH167" s="122"/>
    </row>
    <row r="168" customFormat="false" ht="12" hidden="false" customHeight="true" outlineLevel="1" collapsed="false">
      <c r="A168" s="128" t="n">
        <f aca="false">SUM(A92:A104)</f>
        <v>0</v>
      </c>
      <c r="B168" s="128"/>
      <c r="C168" s="129" t="s">
        <v>204</v>
      </c>
      <c r="D168" s="130" t="n">
        <v>0</v>
      </c>
      <c r="E168" s="131" t="n">
        <v>0</v>
      </c>
      <c r="F168" s="131" t="n">
        <v>1</v>
      </c>
      <c r="G168" s="131" t="n">
        <v>0</v>
      </c>
      <c r="H168" s="131" t="n">
        <v>0</v>
      </c>
      <c r="I168" s="131" t="n">
        <v>0</v>
      </c>
      <c r="J168" s="131" t="n">
        <v>0</v>
      </c>
      <c r="K168" s="132" t="n">
        <v>1</v>
      </c>
      <c r="L168" s="130" t="n">
        <v>4</v>
      </c>
      <c r="M168" s="131" t="n">
        <v>6</v>
      </c>
      <c r="N168" s="131" t="n">
        <v>5</v>
      </c>
      <c r="O168" s="131" t="n">
        <v>7</v>
      </c>
      <c r="P168" s="131" t="n">
        <v>8</v>
      </c>
      <c r="Q168" s="131" t="n">
        <v>8</v>
      </c>
      <c r="R168" s="131" t="n">
        <v>6</v>
      </c>
      <c r="S168" s="132" t="n">
        <v>44</v>
      </c>
      <c r="T168" s="130" t="n">
        <v>4</v>
      </c>
      <c r="U168" s="131" t="n">
        <v>6</v>
      </c>
      <c r="V168" s="131" t="n">
        <v>6</v>
      </c>
      <c r="W168" s="131" t="n">
        <v>7</v>
      </c>
      <c r="X168" s="131" t="n">
        <v>8</v>
      </c>
      <c r="Y168" s="131" t="n">
        <v>8</v>
      </c>
      <c r="Z168" s="131" t="n">
        <v>6</v>
      </c>
      <c r="AA168" s="132" t="n">
        <v>45</v>
      </c>
      <c r="AB168" s="133"/>
      <c r="AC168" s="130" t="n">
        <v>0</v>
      </c>
      <c r="AD168" s="131" t="n">
        <v>0</v>
      </c>
      <c r="AE168" s="131" t="n">
        <v>1</v>
      </c>
      <c r="AF168" s="131" t="n">
        <v>0</v>
      </c>
      <c r="AG168" s="131" t="n">
        <v>0</v>
      </c>
      <c r="AH168" s="131" t="n">
        <v>0</v>
      </c>
      <c r="AI168" s="131" t="n">
        <v>0</v>
      </c>
      <c r="AJ168" s="132" t="n">
        <v>1</v>
      </c>
      <c r="AK168" s="130" t="n">
        <v>4</v>
      </c>
      <c r="AL168" s="131" t="n">
        <v>6</v>
      </c>
      <c r="AM168" s="131" t="n">
        <v>11</v>
      </c>
      <c r="AN168" s="131" t="n">
        <v>6</v>
      </c>
      <c r="AO168" s="131" t="n">
        <v>10</v>
      </c>
      <c r="AP168" s="131" t="n">
        <v>9</v>
      </c>
      <c r="AQ168" s="131" t="n">
        <v>6</v>
      </c>
      <c r="AR168" s="132" t="n">
        <v>52</v>
      </c>
      <c r="AS168" s="130" t="n">
        <v>4</v>
      </c>
      <c r="AT168" s="131" t="n">
        <v>6</v>
      </c>
      <c r="AU168" s="131" t="n">
        <v>12</v>
      </c>
      <c r="AV168" s="131" t="n">
        <v>6</v>
      </c>
      <c r="AW168" s="131" t="n">
        <v>10</v>
      </c>
      <c r="AX168" s="131" t="n">
        <v>9</v>
      </c>
      <c r="AY168" s="131" t="n">
        <v>6</v>
      </c>
      <c r="AZ168" s="132" t="n">
        <v>53</v>
      </c>
      <c r="BA168" s="133"/>
      <c r="BB168" s="134" t="n">
        <f aca="false">AS168/T168</f>
        <v>1</v>
      </c>
      <c r="BC168" s="135" t="n">
        <f aca="false">AT168/U168</f>
        <v>1</v>
      </c>
      <c r="BD168" s="135" t="n">
        <f aca="false">AU168/V168</f>
        <v>2</v>
      </c>
      <c r="BE168" s="135" t="n">
        <f aca="false">AV168/W168</f>
        <v>0.857142857142857</v>
      </c>
      <c r="BF168" s="135" t="n">
        <f aca="false">AW168/X168</f>
        <v>1.25</v>
      </c>
      <c r="BG168" s="135" t="n">
        <f aca="false">AX168/Y168</f>
        <v>1.125</v>
      </c>
      <c r="BH168" s="135" t="n">
        <f aca="false">AY168/Z168</f>
        <v>1</v>
      </c>
      <c r="BI168" s="136" t="n">
        <f aca="false">AZ168/AA168</f>
        <v>1.17777777777778</v>
      </c>
      <c r="BJ168" s="133"/>
      <c r="BK168" s="137" t="n">
        <f aca="false">D168/T168</f>
        <v>0</v>
      </c>
      <c r="BL168" s="138" t="n">
        <f aca="false">E168/U168</f>
        <v>0</v>
      </c>
      <c r="BM168" s="138" t="n">
        <f aca="false">F168/V168</f>
        <v>0.166666666666667</v>
      </c>
      <c r="BN168" s="138" t="n">
        <f aca="false">G168/W168</f>
        <v>0</v>
      </c>
      <c r="BO168" s="138" t="n">
        <f aca="false">H168/X168</f>
        <v>0</v>
      </c>
      <c r="BP168" s="138" t="n">
        <f aca="false">I168/Y168</f>
        <v>0</v>
      </c>
      <c r="BQ168" s="138" t="n">
        <f aca="false">J168/Z168</f>
        <v>0</v>
      </c>
      <c r="BR168" s="133" t="n">
        <f aca="false">K168/AA168</f>
        <v>0.0222222222222222</v>
      </c>
      <c r="BS168" s="137" t="n">
        <f aca="false">AC168/AS168</f>
        <v>0</v>
      </c>
      <c r="BT168" s="138" t="n">
        <f aca="false">AD168/AT168</f>
        <v>0</v>
      </c>
      <c r="BU168" s="138" t="n">
        <f aca="false">AE168/AU168</f>
        <v>0.0833333333333333</v>
      </c>
      <c r="BV168" s="138" t="n">
        <f aca="false">AF168/AV168</f>
        <v>0</v>
      </c>
      <c r="BW168" s="138" t="n">
        <f aca="false">AG168/AW168</f>
        <v>0</v>
      </c>
      <c r="BX168" s="138" t="n">
        <f aca="false">AH168/AX168</f>
        <v>0</v>
      </c>
      <c r="BY168" s="138" t="n">
        <f aca="false">AI168/AY168</f>
        <v>0</v>
      </c>
      <c r="BZ168" s="139" t="n">
        <f aca="false">AJ168/AZ168</f>
        <v>0.0188679245283019</v>
      </c>
      <c r="CA168" s="133"/>
      <c r="CB168" s="139" t="n">
        <f aca="false">K168/K$164</f>
        <v>3.68677186255715E-005</v>
      </c>
      <c r="CC168" s="140" t="n">
        <f aca="false">S168/S$164</f>
        <v>0.000621468926553672</v>
      </c>
      <c r="CD168" s="140" t="n">
        <f aca="false">AA168/AA$164</f>
        <v>0.000459540051468486</v>
      </c>
      <c r="CE168" s="139" t="n">
        <f aca="false">AJ168/AJ$164</f>
        <v>2.75277341921986E-005</v>
      </c>
      <c r="CF168" s="140" t="n">
        <f aca="false">AR168/AR$164</f>
        <v>0.000551776827495464</v>
      </c>
      <c r="CG168" s="133" t="n">
        <f aca="false">AZ168/AZ$164</f>
        <v>0.000405918754978249</v>
      </c>
      <c r="CH168" s="133"/>
    </row>
    <row r="169" customFormat="false" ht="12" hidden="false" customHeight="true" outlineLevel="1" collapsed="false">
      <c r="A169" s="46" t="n">
        <f aca="false">SUM(A64:A89)</f>
        <v>0</v>
      </c>
      <c r="B169" s="46"/>
      <c r="C169" s="47" t="s">
        <v>37</v>
      </c>
      <c r="D169" s="48" t="n">
        <v>584</v>
      </c>
      <c r="E169" s="49" t="n">
        <v>298</v>
      </c>
      <c r="F169" s="49" t="n">
        <v>315</v>
      </c>
      <c r="G169" s="49" t="n">
        <v>420</v>
      </c>
      <c r="H169" s="49" t="n">
        <v>447</v>
      </c>
      <c r="I169" s="49" t="n">
        <v>256</v>
      </c>
      <c r="J169" s="49" t="n">
        <v>373</v>
      </c>
      <c r="K169" s="50" t="n">
        <v>2693</v>
      </c>
      <c r="L169" s="48" t="n">
        <v>2064</v>
      </c>
      <c r="M169" s="49" t="n">
        <v>2389</v>
      </c>
      <c r="N169" s="49" t="n">
        <v>3670</v>
      </c>
      <c r="O169" s="49" t="n">
        <v>5965</v>
      </c>
      <c r="P169" s="49" t="n">
        <v>4026</v>
      </c>
      <c r="Q169" s="49" t="n">
        <v>1600</v>
      </c>
      <c r="R169" s="49" t="n">
        <v>1197</v>
      </c>
      <c r="S169" s="50" t="n">
        <v>20911</v>
      </c>
      <c r="T169" s="48" t="n">
        <v>2648</v>
      </c>
      <c r="U169" s="49" t="n">
        <v>2687</v>
      </c>
      <c r="V169" s="49" t="n">
        <v>3985</v>
      </c>
      <c r="W169" s="49" t="n">
        <v>6385</v>
      </c>
      <c r="X169" s="49" t="n">
        <v>4473</v>
      </c>
      <c r="Y169" s="49" t="n">
        <v>1856</v>
      </c>
      <c r="Z169" s="49" t="n">
        <v>1570</v>
      </c>
      <c r="AA169" s="50" t="n">
        <v>23604</v>
      </c>
      <c r="AB169" s="51"/>
      <c r="AC169" s="48" t="n">
        <v>1155</v>
      </c>
      <c r="AD169" s="49" t="n">
        <v>541</v>
      </c>
      <c r="AE169" s="49" t="n">
        <v>572</v>
      </c>
      <c r="AF169" s="49" t="n">
        <v>799</v>
      </c>
      <c r="AG169" s="49" t="n">
        <v>843</v>
      </c>
      <c r="AH169" s="49" t="n">
        <v>472</v>
      </c>
      <c r="AI169" s="49" t="n">
        <v>658</v>
      </c>
      <c r="AJ169" s="50" t="n">
        <v>5040</v>
      </c>
      <c r="AK169" s="48" t="n">
        <v>3481</v>
      </c>
      <c r="AL169" s="49" t="n">
        <v>3997</v>
      </c>
      <c r="AM169" s="49" t="n">
        <v>6274</v>
      </c>
      <c r="AN169" s="49" t="n">
        <v>10518</v>
      </c>
      <c r="AO169" s="49" t="n">
        <v>6620</v>
      </c>
      <c r="AP169" s="49" t="n">
        <v>2429</v>
      </c>
      <c r="AQ169" s="49" t="n">
        <v>1731</v>
      </c>
      <c r="AR169" s="50" t="n">
        <v>35050</v>
      </c>
      <c r="AS169" s="48" t="n">
        <v>4636</v>
      </c>
      <c r="AT169" s="49" t="n">
        <v>4538</v>
      </c>
      <c r="AU169" s="49" t="n">
        <v>6846</v>
      </c>
      <c r="AV169" s="49" t="n">
        <v>11317</v>
      </c>
      <c r="AW169" s="49" t="n">
        <v>7463</v>
      </c>
      <c r="AX169" s="49" t="n">
        <v>2901</v>
      </c>
      <c r="AY169" s="49" t="n">
        <v>2389</v>
      </c>
      <c r="AZ169" s="50" t="n">
        <v>40090</v>
      </c>
      <c r="BA169" s="51"/>
      <c r="BB169" s="52" t="n">
        <f aca="false">AS169/T169</f>
        <v>1.75075528700906</v>
      </c>
      <c r="BC169" s="53" t="n">
        <f aca="false">AT169/U169</f>
        <v>1.68887234834388</v>
      </c>
      <c r="BD169" s="53" t="n">
        <f aca="false">AU169/V169</f>
        <v>1.71794228356336</v>
      </c>
      <c r="BE169" s="53" t="n">
        <f aca="false">AV169/W169</f>
        <v>1.77243539545811</v>
      </c>
      <c r="BF169" s="53" t="n">
        <f aca="false">AW169/X169</f>
        <v>1.66845517549743</v>
      </c>
      <c r="BG169" s="53" t="n">
        <f aca="false">AX169/Y169</f>
        <v>1.56303879310345</v>
      </c>
      <c r="BH169" s="53" t="n">
        <f aca="false">AY169/Z169</f>
        <v>1.52165605095541</v>
      </c>
      <c r="BI169" s="54" t="n">
        <f aca="false">AZ169/AA169</f>
        <v>1.69844094221318</v>
      </c>
      <c r="BJ169" s="51"/>
      <c r="BK169" s="55" t="n">
        <f aca="false">D169/T169</f>
        <v>0.220543806646526</v>
      </c>
      <c r="BL169" s="56" t="n">
        <f aca="false">E169/U169</f>
        <v>0.110904354298474</v>
      </c>
      <c r="BM169" s="56" t="n">
        <f aca="false">F169/V169</f>
        <v>0.0790464240903388</v>
      </c>
      <c r="BN169" s="56" t="n">
        <f aca="false">G169/W169</f>
        <v>0.0657791699295223</v>
      </c>
      <c r="BO169" s="56" t="n">
        <f aca="false">H169/X169</f>
        <v>0.0999329309188464</v>
      </c>
      <c r="BP169" s="56" t="n">
        <f aca="false">I169/Y169</f>
        <v>0.137931034482759</v>
      </c>
      <c r="BQ169" s="56" t="n">
        <f aca="false">J169/Z169</f>
        <v>0.237579617834395</v>
      </c>
      <c r="BR169" s="51" t="n">
        <f aca="false">K169/AA169</f>
        <v>0.114090832062362</v>
      </c>
      <c r="BS169" s="55" t="n">
        <f aca="false">AC169/AS169</f>
        <v>0.249137187230371</v>
      </c>
      <c r="BT169" s="56" t="n">
        <f aca="false">AD169/AT169</f>
        <v>0.119215513442045</v>
      </c>
      <c r="BU169" s="56" t="n">
        <f aca="false">AE169/AU169</f>
        <v>0.0835524393806603</v>
      </c>
      <c r="BV169" s="56" t="n">
        <f aca="false">AF169/AV169</f>
        <v>0.0706017495802775</v>
      </c>
      <c r="BW169" s="56" t="n">
        <f aca="false">AG169/AW169</f>
        <v>0.112957255795257</v>
      </c>
      <c r="BX169" s="56" t="n">
        <f aca="false">AH169/AX169</f>
        <v>0.162702516373664</v>
      </c>
      <c r="BY169" s="56" t="n">
        <f aca="false">AI169/AY169</f>
        <v>0.275429049811637</v>
      </c>
      <c r="BZ169" s="57" t="n">
        <f aca="false">AJ169/AZ169</f>
        <v>0.125717136443003</v>
      </c>
      <c r="CA169" s="51"/>
      <c r="CB169" s="57" t="n">
        <f aca="false">K169/K$164</f>
        <v>0.0992847662586639</v>
      </c>
      <c r="CC169" s="58" t="n">
        <f aca="false">S169/S$164</f>
        <v>0.295353107344633</v>
      </c>
      <c r="CD169" s="58" t="n">
        <f aca="false">AA169/AA$164</f>
        <v>0.241044074996936</v>
      </c>
      <c r="CE169" s="57" t="n">
        <f aca="false">AJ169/AJ$164</f>
        <v>0.138739780328681</v>
      </c>
      <c r="CF169" s="58" t="n">
        <f aca="false">AR169/AR$164</f>
        <v>0.371918803917615</v>
      </c>
      <c r="CG169" s="51" t="n">
        <f aca="false">AZ169/AZ$164</f>
        <v>0.307043073341094</v>
      </c>
      <c r="CH169" s="51"/>
    </row>
    <row r="170" customFormat="false" ht="12" hidden="false" customHeight="false" outlineLevel="0" collapsed="false">
      <c r="A170" s="107" t="n">
        <f aca="false">A171+A172</f>
        <v>0</v>
      </c>
      <c r="B170" s="141"/>
      <c r="C170" s="141" t="s">
        <v>205</v>
      </c>
      <c r="D170" s="109" t="n">
        <v>889</v>
      </c>
      <c r="E170" s="110" t="n">
        <v>828</v>
      </c>
      <c r="F170" s="110" t="n">
        <v>879</v>
      </c>
      <c r="G170" s="110" t="n">
        <v>1366</v>
      </c>
      <c r="H170" s="110" t="n">
        <v>1197</v>
      </c>
      <c r="I170" s="110" t="n">
        <v>1350</v>
      </c>
      <c r="J170" s="110" t="n">
        <v>1723</v>
      </c>
      <c r="K170" s="111" t="n">
        <v>8232</v>
      </c>
      <c r="L170" s="109" t="n">
        <v>2229</v>
      </c>
      <c r="M170" s="110" t="n">
        <v>2452</v>
      </c>
      <c r="N170" s="110" t="n">
        <v>3429</v>
      </c>
      <c r="O170" s="110" t="n">
        <v>4115</v>
      </c>
      <c r="P170" s="110" t="n">
        <v>6465</v>
      </c>
      <c r="Q170" s="110" t="n">
        <v>5828</v>
      </c>
      <c r="R170" s="110" t="n">
        <v>3120</v>
      </c>
      <c r="S170" s="111" t="n">
        <v>27638</v>
      </c>
      <c r="T170" s="109" t="n">
        <v>3118</v>
      </c>
      <c r="U170" s="110" t="n">
        <v>3280</v>
      </c>
      <c r="V170" s="110" t="n">
        <v>4308</v>
      </c>
      <c r="W170" s="110" t="n">
        <v>5481</v>
      </c>
      <c r="X170" s="110" t="n">
        <v>7662</v>
      </c>
      <c r="Y170" s="110" t="n">
        <v>7178</v>
      </c>
      <c r="Z170" s="110" t="n">
        <v>4843</v>
      </c>
      <c r="AA170" s="111" t="n">
        <v>35870</v>
      </c>
      <c r="AB170" s="112"/>
      <c r="AC170" s="109" t="n">
        <v>1233</v>
      </c>
      <c r="AD170" s="110" t="n">
        <v>1060</v>
      </c>
      <c r="AE170" s="110" t="n">
        <v>1124</v>
      </c>
      <c r="AF170" s="110" t="n">
        <v>1859</v>
      </c>
      <c r="AG170" s="110" t="n">
        <v>1640</v>
      </c>
      <c r="AH170" s="110" t="n">
        <v>1786</v>
      </c>
      <c r="AI170" s="110" t="n">
        <v>2321</v>
      </c>
      <c r="AJ170" s="111" t="n">
        <v>11023</v>
      </c>
      <c r="AK170" s="109" t="n">
        <v>2495</v>
      </c>
      <c r="AL170" s="110" t="n">
        <v>2794</v>
      </c>
      <c r="AM170" s="110" t="n">
        <v>3899</v>
      </c>
      <c r="AN170" s="110" t="n">
        <v>4600</v>
      </c>
      <c r="AO170" s="110" t="n">
        <v>7534</v>
      </c>
      <c r="AP170" s="110" t="n">
        <v>6842</v>
      </c>
      <c r="AQ170" s="110" t="n">
        <v>3674</v>
      </c>
      <c r="AR170" s="111" t="n">
        <v>31838</v>
      </c>
      <c r="AS170" s="109" t="n">
        <v>3728</v>
      </c>
      <c r="AT170" s="110" t="n">
        <v>3854</v>
      </c>
      <c r="AU170" s="110" t="n">
        <v>5023</v>
      </c>
      <c r="AV170" s="110" t="n">
        <v>6459</v>
      </c>
      <c r="AW170" s="110" t="n">
        <v>9174</v>
      </c>
      <c r="AX170" s="110" t="n">
        <v>8628</v>
      </c>
      <c r="AY170" s="110" t="n">
        <v>5995</v>
      </c>
      <c r="AZ170" s="111" t="n">
        <v>42861</v>
      </c>
      <c r="BA170" s="112"/>
      <c r="BB170" s="113" t="n">
        <f aca="false">AS170/T170</f>
        <v>1.19563822963438</v>
      </c>
      <c r="BC170" s="114" t="n">
        <f aca="false">AT170/U170</f>
        <v>1.175</v>
      </c>
      <c r="BD170" s="114" t="n">
        <f aca="false">AU170/V170</f>
        <v>1.16597028783658</v>
      </c>
      <c r="BE170" s="114" t="n">
        <f aca="false">AV170/W170</f>
        <v>1.1784345922277</v>
      </c>
      <c r="BF170" s="114" t="n">
        <f aca="false">AW170/X170</f>
        <v>1.19733750978857</v>
      </c>
      <c r="BG170" s="114" t="n">
        <f aca="false">AX170/Y170</f>
        <v>1.20200612984118</v>
      </c>
      <c r="BH170" s="114" t="n">
        <f aca="false">AY170/Z170</f>
        <v>1.23786908940739</v>
      </c>
      <c r="BI170" s="115" t="n">
        <f aca="false">AZ170/AA170</f>
        <v>1.19489824365765</v>
      </c>
      <c r="BJ170" s="112"/>
      <c r="BK170" s="116" t="n">
        <f aca="false">D170/T170</f>
        <v>0.285118665811418</v>
      </c>
      <c r="BL170" s="117" t="n">
        <f aca="false">E170/U170</f>
        <v>0.252439024390244</v>
      </c>
      <c r="BM170" s="117" t="n">
        <f aca="false">F170/V170</f>
        <v>0.204038997214485</v>
      </c>
      <c r="BN170" s="117" t="n">
        <f aca="false">G170/W170</f>
        <v>0.24922459405218</v>
      </c>
      <c r="BO170" s="117" t="n">
        <f aca="false">H170/X170</f>
        <v>0.156225528582616</v>
      </c>
      <c r="BP170" s="117" t="n">
        <f aca="false">I170/Y170</f>
        <v>0.188074672610755</v>
      </c>
      <c r="BQ170" s="117" t="n">
        <f aca="false">J170/Z170</f>
        <v>0.355771216188313</v>
      </c>
      <c r="BR170" s="112" t="n">
        <f aca="false">K170/AA170</f>
        <v>0.229495400055757</v>
      </c>
      <c r="BS170" s="116" t="n">
        <f aca="false">AC170/AS170</f>
        <v>0.330740343347639</v>
      </c>
      <c r="BT170" s="117" t="n">
        <f aca="false">AD170/AT170</f>
        <v>0.275038920601972</v>
      </c>
      <c r="BU170" s="117" t="n">
        <f aca="false">AE170/AU170</f>
        <v>0.22377065498706</v>
      </c>
      <c r="BV170" s="117" t="n">
        <f aca="false">AF170/AV170</f>
        <v>0.287815451308252</v>
      </c>
      <c r="BW170" s="117" t="n">
        <f aca="false">AG170/AW170</f>
        <v>0.178766078046654</v>
      </c>
      <c r="BX170" s="117" t="n">
        <f aca="false">AH170/AX170</f>
        <v>0.207000463606861</v>
      </c>
      <c r="BY170" s="117" t="n">
        <f aca="false">AI170/AY170</f>
        <v>0.387155963302752</v>
      </c>
      <c r="BZ170" s="116" t="n">
        <f aca="false">AJ170/AZ170</f>
        <v>0.257180187116493</v>
      </c>
      <c r="CA170" s="112"/>
      <c r="CB170" s="116" t="n">
        <f aca="false">K170/K$164</f>
        <v>0.303495059725704</v>
      </c>
      <c r="CC170" s="118" t="n">
        <f aca="false">S170/S$164</f>
        <v>0.390367231638418</v>
      </c>
      <c r="CD170" s="118" t="n">
        <f aca="false">AA170/AA$164</f>
        <v>0.366304481026102</v>
      </c>
      <c r="CE170" s="116" t="n">
        <f aca="false">AJ170/AJ$164</f>
        <v>0.303438214000606</v>
      </c>
      <c r="CF170" s="118" t="n">
        <f aca="false">AR170/AR$164</f>
        <v>0.337835973726934</v>
      </c>
      <c r="CG170" s="112" t="n">
        <f aca="false">AZ170/AZ$164</f>
        <v>0.328265731266467</v>
      </c>
      <c r="CH170" s="112"/>
    </row>
    <row r="171" customFormat="false" ht="12" hidden="false" customHeight="true" outlineLevel="1" collapsed="false">
      <c r="A171" s="142" t="n">
        <f aca="false">SUM(A56:A61)</f>
        <v>0</v>
      </c>
      <c r="B171" s="142"/>
      <c r="C171" s="129" t="s">
        <v>206</v>
      </c>
      <c r="D171" s="143" t="n">
        <v>39</v>
      </c>
      <c r="E171" s="144" t="n">
        <v>53</v>
      </c>
      <c r="F171" s="144" t="n">
        <v>29</v>
      </c>
      <c r="G171" s="144" t="n">
        <v>30</v>
      </c>
      <c r="H171" s="144" t="n">
        <v>62</v>
      </c>
      <c r="I171" s="144" t="n">
        <v>53</v>
      </c>
      <c r="J171" s="144" t="n">
        <v>117</v>
      </c>
      <c r="K171" s="145" t="n">
        <v>383</v>
      </c>
      <c r="L171" s="143" t="n">
        <v>218</v>
      </c>
      <c r="M171" s="144" t="n">
        <v>346</v>
      </c>
      <c r="N171" s="144" t="n">
        <v>399</v>
      </c>
      <c r="O171" s="144" t="n">
        <v>352</v>
      </c>
      <c r="P171" s="144" t="n">
        <v>458</v>
      </c>
      <c r="Q171" s="144" t="n">
        <v>515</v>
      </c>
      <c r="R171" s="144" t="n">
        <v>358</v>
      </c>
      <c r="S171" s="145" t="n">
        <v>2646</v>
      </c>
      <c r="T171" s="143" t="n">
        <v>257</v>
      </c>
      <c r="U171" s="144" t="n">
        <v>399</v>
      </c>
      <c r="V171" s="144" t="n">
        <v>428</v>
      </c>
      <c r="W171" s="144" t="n">
        <v>382</v>
      </c>
      <c r="X171" s="144" t="n">
        <v>520</v>
      </c>
      <c r="Y171" s="144" t="n">
        <v>568</v>
      </c>
      <c r="Z171" s="144" t="n">
        <v>475</v>
      </c>
      <c r="AA171" s="145" t="n">
        <v>3029</v>
      </c>
      <c r="AB171" s="146"/>
      <c r="AC171" s="143" t="n">
        <v>51</v>
      </c>
      <c r="AD171" s="144" t="n">
        <v>56</v>
      </c>
      <c r="AE171" s="144" t="n">
        <v>35</v>
      </c>
      <c r="AF171" s="144" t="n">
        <v>31</v>
      </c>
      <c r="AG171" s="144" t="n">
        <v>73</v>
      </c>
      <c r="AH171" s="144" t="n">
        <v>59</v>
      </c>
      <c r="AI171" s="144" t="n">
        <v>183</v>
      </c>
      <c r="AJ171" s="145" t="n">
        <v>488</v>
      </c>
      <c r="AK171" s="143" t="n">
        <v>233</v>
      </c>
      <c r="AL171" s="144" t="n">
        <v>376</v>
      </c>
      <c r="AM171" s="144" t="n">
        <v>432</v>
      </c>
      <c r="AN171" s="144" t="n">
        <v>383</v>
      </c>
      <c r="AO171" s="144" t="n">
        <v>486</v>
      </c>
      <c r="AP171" s="144" t="n">
        <v>566</v>
      </c>
      <c r="AQ171" s="144" t="n">
        <v>423</v>
      </c>
      <c r="AR171" s="145" t="n">
        <v>2899</v>
      </c>
      <c r="AS171" s="143" t="n">
        <v>284</v>
      </c>
      <c r="AT171" s="144" t="n">
        <v>432</v>
      </c>
      <c r="AU171" s="144" t="n">
        <v>467</v>
      </c>
      <c r="AV171" s="144" t="n">
        <v>414</v>
      </c>
      <c r="AW171" s="144" t="n">
        <v>559</v>
      </c>
      <c r="AX171" s="144" t="n">
        <v>625</v>
      </c>
      <c r="AY171" s="144" t="n">
        <v>606</v>
      </c>
      <c r="AZ171" s="145" t="n">
        <v>3387</v>
      </c>
      <c r="BA171" s="146"/>
      <c r="BB171" s="147" t="n">
        <f aca="false">AS171/T171</f>
        <v>1.10505836575876</v>
      </c>
      <c r="BC171" s="148" t="n">
        <f aca="false">AT171/U171</f>
        <v>1.08270676691729</v>
      </c>
      <c r="BD171" s="148" t="n">
        <f aca="false">AU171/V171</f>
        <v>1.0911214953271</v>
      </c>
      <c r="BE171" s="148" t="n">
        <f aca="false">AV171/W171</f>
        <v>1.08376963350785</v>
      </c>
      <c r="BF171" s="148" t="n">
        <f aca="false">AW171/X171</f>
        <v>1.075</v>
      </c>
      <c r="BG171" s="148" t="n">
        <f aca="false">AX171/Y171</f>
        <v>1.10035211267606</v>
      </c>
      <c r="BH171" s="148" t="n">
        <f aca="false">AY171/Z171</f>
        <v>1.27578947368421</v>
      </c>
      <c r="BI171" s="149" t="n">
        <f aca="false">AZ171/AA171</f>
        <v>1.11819082205348</v>
      </c>
      <c r="BJ171" s="146"/>
      <c r="BK171" s="150" t="n">
        <f aca="false">D171/T171</f>
        <v>0.151750972762646</v>
      </c>
      <c r="BL171" s="151" t="n">
        <f aca="false">E171/U171</f>
        <v>0.132832080200501</v>
      </c>
      <c r="BM171" s="151" t="n">
        <f aca="false">F171/V171</f>
        <v>0.0677570093457944</v>
      </c>
      <c r="BN171" s="151" t="n">
        <f aca="false">G171/W171</f>
        <v>0.0785340314136126</v>
      </c>
      <c r="BO171" s="151" t="n">
        <f aca="false">H171/X171</f>
        <v>0.119230769230769</v>
      </c>
      <c r="BP171" s="151" t="n">
        <f aca="false">I171/Y171</f>
        <v>0.0933098591549296</v>
      </c>
      <c r="BQ171" s="151" t="n">
        <f aca="false">J171/Z171</f>
        <v>0.246315789473684</v>
      </c>
      <c r="BR171" s="146" t="n">
        <f aca="false">K171/AA171</f>
        <v>0.126444371079564</v>
      </c>
      <c r="BS171" s="150" t="n">
        <f aca="false">AC171/AS171</f>
        <v>0.179577464788732</v>
      </c>
      <c r="BT171" s="151" t="n">
        <f aca="false">AD171/AT171</f>
        <v>0.12962962962963</v>
      </c>
      <c r="BU171" s="151" t="n">
        <f aca="false">AE171/AU171</f>
        <v>0.0749464668094218</v>
      </c>
      <c r="BV171" s="151" t="n">
        <f aca="false">AF171/AV171</f>
        <v>0.0748792270531401</v>
      </c>
      <c r="BW171" s="151" t="n">
        <f aca="false">AG171/AW171</f>
        <v>0.130590339892665</v>
      </c>
      <c r="BX171" s="151" t="n">
        <f aca="false">AH171/AX171</f>
        <v>0.0944</v>
      </c>
      <c r="BY171" s="151" t="n">
        <f aca="false">AI171/AY171</f>
        <v>0.301980198019802</v>
      </c>
      <c r="BZ171" s="152" t="n">
        <f aca="false">AJ171/AZ171</f>
        <v>0.144080307056392</v>
      </c>
      <c r="CA171" s="146"/>
      <c r="CB171" s="153" t="n">
        <f aca="false">K171/K$164</f>
        <v>0.0141203362335939</v>
      </c>
      <c r="CC171" s="154" t="n">
        <f aca="false">S171/S$164</f>
        <v>0.0373728813559322</v>
      </c>
      <c r="CD171" s="155" t="n">
        <f aca="false">AA171/AA$164</f>
        <v>0.030932151464401</v>
      </c>
      <c r="CE171" s="153" t="n">
        <f aca="false">AJ171/AJ$164</f>
        <v>0.0134335342857929</v>
      </c>
      <c r="CF171" s="154" t="n">
        <f aca="false">AR171/AR$164</f>
        <v>0.0307615581328721</v>
      </c>
      <c r="CG171" s="146" t="n">
        <f aca="false">AZ171/AZ$164</f>
        <v>0.0259405060964402</v>
      </c>
      <c r="CH171" s="146"/>
    </row>
    <row r="172" customFormat="false" ht="12" hidden="false" customHeight="true" outlineLevel="1" collapsed="false">
      <c r="A172" s="142" t="n">
        <f aca="false">SUM(A117:A162)</f>
        <v>0</v>
      </c>
      <c r="B172" s="142"/>
      <c r="C172" s="47" t="s">
        <v>207</v>
      </c>
      <c r="D172" s="143" t="n">
        <v>850</v>
      </c>
      <c r="E172" s="144" t="n">
        <v>775</v>
      </c>
      <c r="F172" s="144" t="n">
        <v>850</v>
      </c>
      <c r="G172" s="144" t="n">
        <v>1336</v>
      </c>
      <c r="H172" s="144" t="n">
        <v>1135</v>
      </c>
      <c r="I172" s="144" t="n">
        <v>1297</v>
      </c>
      <c r="J172" s="144" t="n">
        <v>1606</v>
      </c>
      <c r="K172" s="145" t="n">
        <v>7849</v>
      </c>
      <c r="L172" s="143" t="n">
        <v>2011</v>
      </c>
      <c r="M172" s="144" t="n">
        <v>2106</v>
      </c>
      <c r="N172" s="144" t="n">
        <v>3030</v>
      </c>
      <c r="O172" s="144" t="n">
        <v>3763</v>
      </c>
      <c r="P172" s="144" t="n">
        <v>6007</v>
      </c>
      <c r="Q172" s="144" t="n">
        <v>5313</v>
      </c>
      <c r="R172" s="144" t="n">
        <v>2762</v>
      </c>
      <c r="S172" s="145" t="n">
        <v>24992</v>
      </c>
      <c r="T172" s="143" t="n">
        <v>2861</v>
      </c>
      <c r="U172" s="144" t="n">
        <v>2881</v>
      </c>
      <c r="V172" s="144" t="n">
        <v>3880</v>
      </c>
      <c r="W172" s="144" t="n">
        <v>5099</v>
      </c>
      <c r="X172" s="144" t="n">
        <v>7142</v>
      </c>
      <c r="Y172" s="144" t="n">
        <v>6610</v>
      </c>
      <c r="Z172" s="144" t="n">
        <v>4368</v>
      </c>
      <c r="AA172" s="145" t="n">
        <v>32841</v>
      </c>
      <c r="AB172" s="146"/>
      <c r="AC172" s="143" t="n">
        <v>1182</v>
      </c>
      <c r="AD172" s="144" t="n">
        <v>1004</v>
      </c>
      <c r="AE172" s="144" t="n">
        <v>1089</v>
      </c>
      <c r="AF172" s="144" t="n">
        <v>1828</v>
      </c>
      <c r="AG172" s="144" t="n">
        <v>1567</v>
      </c>
      <c r="AH172" s="144" t="n">
        <v>1727</v>
      </c>
      <c r="AI172" s="144" t="n">
        <v>2138</v>
      </c>
      <c r="AJ172" s="145" t="n">
        <v>10535</v>
      </c>
      <c r="AK172" s="143" t="n">
        <v>2262</v>
      </c>
      <c r="AL172" s="144" t="n">
        <v>2418</v>
      </c>
      <c r="AM172" s="144" t="n">
        <v>3467</v>
      </c>
      <c r="AN172" s="144" t="n">
        <v>4217</v>
      </c>
      <c r="AO172" s="144" t="n">
        <v>7048</v>
      </c>
      <c r="AP172" s="144" t="n">
        <v>6276</v>
      </c>
      <c r="AQ172" s="144" t="n">
        <v>3251</v>
      </c>
      <c r="AR172" s="145" t="n">
        <v>28939</v>
      </c>
      <c r="AS172" s="143" t="n">
        <v>3444</v>
      </c>
      <c r="AT172" s="144" t="n">
        <v>3422</v>
      </c>
      <c r="AU172" s="144" t="n">
        <v>4556</v>
      </c>
      <c r="AV172" s="144" t="n">
        <v>6045</v>
      </c>
      <c r="AW172" s="144" t="n">
        <v>8615</v>
      </c>
      <c r="AX172" s="144" t="n">
        <v>8003</v>
      </c>
      <c r="AY172" s="144" t="n">
        <v>5389</v>
      </c>
      <c r="AZ172" s="145" t="n">
        <v>39474</v>
      </c>
      <c r="BA172" s="146"/>
      <c r="BB172" s="147" t="n">
        <f aca="false">AS172/T172</f>
        <v>1.20377490387976</v>
      </c>
      <c r="BC172" s="148" t="n">
        <f aca="false">AT172/U172</f>
        <v>1.1877820201319</v>
      </c>
      <c r="BD172" s="148" t="n">
        <f aca="false">AU172/V172</f>
        <v>1.17422680412371</v>
      </c>
      <c r="BE172" s="148" t="n">
        <f aca="false">AV172/W172</f>
        <v>1.18552657383801</v>
      </c>
      <c r="BF172" s="148" t="n">
        <f aca="false">AW172/X172</f>
        <v>1.20624474936992</v>
      </c>
      <c r="BG172" s="148" t="n">
        <f aca="false">AX172/Y172</f>
        <v>1.210741301059</v>
      </c>
      <c r="BH172" s="148" t="n">
        <f aca="false">AY172/Z172</f>
        <v>1.23374542124542</v>
      </c>
      <c r="BI172" s="149" t="n">
        <f aca="false">AZ172/AA172</f>
        <v>1.20197314332694</v>
      </c>
      <c r="BJ172" s="146"/>
      <c r="BK172" s="150" t="n">
        <f aca="false">D172/T172</f>
        <v>0.297098916462775</v>
      </c>
      <c r="BL172" s="151" t="n">
        <f aca="false">E172/U172</f>
        <v>0.269003818118709</v>
      </c>
      <c r="BM172" s="151" t="n">
        <f aca="false">F172/V172</f>
        <v>0.219072164948454</v>
      </c>
      <c r="BN172" s="151" t="n">
        <f aca="false">G172/W172</f>
        <v>0.262012159246911</v>
      </c>
      <c r="BO172" s="151" t="n">
        <f aca="false">H172/X172</f>
        <v>0.158919070288435</v>
      </c>
      <c r="BP172" s="151" t="n">
        <f aca="false">I172/Y172</f>
        <v>0.196217851739788</v>
      </c>
      <c r="BQ172" s="151" t="n">
        <f aca="false">J172/Z172</f>
        <v>0.367673992673993</v>
      </c>
      <c r="BR172" s="146" t="n">
        <f aca="false">K172/AA172</f>
        <v>0.239000030449743</v>
      </c>
      <c r="BS172" s="150" t="n">
        <f aca="false">AC172/AS172</f>
        <v>0.343205574912892</v>
      </c>
      <c r="BT172" s="151" t="n">
        <f aca="false">AD172/AT172</f>
        <v>0.293395675043834</v>
      </c>
      <c r="BU172" s="151" t="n">
        <f aca="false">AE172/AU172</f>
        <v>0.239025460930641</v>
      </c>
      <c r="BV172" s="151" t="n">
        <f aca="false">AF172/AV172</f>
        <v>0.302398676592225</v>
      </c>
      <c r="BW172" s="151" t="n">
        <f aca="false">AG172/AW172</f>
        <v>0.181892048752176</v>
      </c>
      <c r="BX172" s="151" t="n">
        <f aca="false">AH172/AX172</f>
        <v>0.215794077221042</v>
      </c>
      <c r="BY172" s="151" t="n">
        <f aca="false">AI172/AY172</f>
        <v>0.396734087956949</v>
      </c>
      <c r="BZ172" s="152" t="n">
        <f aca="false">AJ172/AZ172</f>
        <v>0.266884531590414</v>
      </c>
      <c r="CA172" s="146"/>
      <c r="CB172" s="156" t="n">
        <f aca="false">K172/K$164</f>
        <v>0.28937472349211</v>
      </c>
      <c r="CC172" s="157" t="n">
        <f aca="false">S172/S$164</f>
        <v>0.352994350282486</v>
      </c>
      <c r="CD172" s="155" t="n">
        <f aca="false">AA172/AA$164</f>
        <v>0.335372329561701</v>
      </c>
      <c r="CE172" s="156" t="n">
        <f aca="false">AJ172/AJ$164</f>
        <v>0.290004679714813</v>
      </c>
      <c r="CF172" s="157" t="n">
        <f aca="false">AR172/AR$164</f>
        <v>0.307074415594062</v>
      </c>
      <c r="CG172" s="146" t="n">
        <f aca="false">AZ172/AZ$164</f>
        <v>0.302325225170026</v>
      </c>
      <c r="CH172" s="146"/>
    </row>
    <row r="173" customFormat="false" ht="12" hidden="false" customHeight="false" outlineLevel="0" collapsed="false">
      <c r="A173" s="158" t="n">
        <f aca="false">SUM(A5:A44)</f>
        <v>0</v>
      </c>
      <c r="B173" s="141"/>
      <c r="C173" s="141" t="s">
        <v>208</v>
      </c>
      <c r="D173" s="109" t="n">
        <v>1023</v>
      </c>
      <c r="E173" s="110" t="n">
        <v>1132</v>
      </c>
      <c r="F173" s="110" t="n">
        <v>1566</v>
      </c>
      <c r="G173" s="110" t="n">
        <v>2081</v>
      </c>
      <c r="H173" s="110" t="n">
        <v>2690</v>
      </c>
      <c r="I173" s="110" t="n">
        <v>3146</v>
      </c>
      <c r="J173" s="110" t="n">
        <v>3651</v>
      </c>
      <c r="K173" s="111" t="n">
        <v>15289</v>
      </c>
      <c r="L173" s="109" t="n">
        <v>2038</v>
      </c>
      <c r="M173" s="110" t="n">
        <v>2244</v>
      </c>
      <c r="N173" s="110" t="n">
        <v>3160</v>
      </c>
      <c r="O173" s="110" t="n">
        <v>2701</v>
      </c>
      <c r="P173" s="110" t="n">
        <v>4699</v>
      </c>
      <c r="Q173" s="110" t="n">
        <v>4057</v>
      </c>
      <c r="R173" s="110" t="n">
        <v>2445</v>
      </c>
      <c r="S173" s="111" t="n">
        <v>21344</v>
      </c>
      <c r="T173" s="109" t="n">
        <v>3061</v>
      </c>
      <c r="U173" s="110" t="n">
        <v>3376</v>
      </c>
      <c r="V173" s="110" t="n">
        <v>4726</v>
      </c>
      <c r="W173" s="110" t="n">
        <v>4782</v>
      </c>
      <c r="X173" s="110" t="n">
        <v>7389</v>
      </c>
      <c r="Y173" s="110" t="n">
        <v>7203</v>
      </c>
      <c r="Z173" s="110" t="n">
        <v>6096</v>
      </c>
      <c r="AA173" s="111" t="n">
        <v>36633</v>
      </c>
      <c r="AB173" s="112"/>
      <c r="AC173" s="109" t="n">
        <v>1268</v>
      </c>
      <c r="AD173" s="110" t="n">
        <v>1399</v>
      </c>
      <c r="AE173" s="110" t="n">
        <v>1955</v>
      </c>
      <c r="AF173" s="110" t="n">
        <v>2583</v>
      </c>
      <c r="AG173" s="110" t="n">
        <v>3192</v>
      </c>
      <c r="AH173" s="110" t="n">
        <v>3924</v>
      </c>
      <c r="AI173" s="110" t="n">
        <v>4815</v>
      </c>
      <c r="AJ173" s="111" t="n">
        <v>19136</v>
      </c>
      <c r="AK173" s="109" t="n">
        <v>2513</v>
      </c>
      <c r="AL173" s="110" t="n">
        <v>2806</v>
      </c>
      <c r="AM173" s="110" t="n">
        <v>4113</v>
      </c>
      <c r="AN173" s="110" t="n">
        <v>3417</v>
      </c>
      <c r="AO173" s="110" t="n">
        <v>5690</v>
      </c>
      <c r="AP173" s="110" t="n">
        <v>4799</v>
      </c>
      <c r="AQ173" s="110" t="n">
        <v>2871</v>
      </c>
      <c r="AR173" s="111" t="n">
        <v>26209</v>
      </c>
      <c r="AS173" s="109" t="n">
        <v>3781</v>
      </c>
      <c r="AT173" s="110" t="n">
        <v>4205</v>
      </c>
      <c r="AU173" s="110" t="n">
        <v>6068</v>
      </c>
      <c r="AV173" s="110" t="n">
        <v>6000</v>
      </c>
      <c r="AW173" s="110" t="n">
        <v>8882</v>
      </c>
      <c r="AX173" s="110" t="n">
        <v>8723</v>
      </c>
      <c r="AY173" s="110" t="n">
        <v>7686</v>
      </c>
      <c r="AZ173" s="111" t="n">
        <v>45345</v>
      </c>
      <c r="BA173" s="112"/>
      <c r="BB173" s="113" t="n">
        <f aca="false">AS173/T173</f>
        <v>1.23521724926495</v>
      </c>
      <c r="BC173" s="114" t="n">
        <f aca="false">AT173/U173</f>
        <v>1.24555687203791</v>
      </c>
      <c r="BD173" s="114" t="n">
        <f aca="false">AU173/V173</f>
        <v>1.28396106644096</v>
      </c>
      <c r="BE173" s="114" t="n">
        <f aca="false">AV173/W173</f>
        <v>1.25470514429109</v>
      </c>
      <c r="BF173" s="114" t="n">
        <f aca="false">AW173/X173</f>
        <v>1.20205711192313</v>
      </c>
      <c r="BG173" s="114" t="n">
        <f aca="false">AX173/Y173</f>
        <v>1.21102318478412</v>
      </c>
      <c r="BH173" s="114" t="n">
        <f aca="false">AY173/Z173</f>
        <v>1.26082677165354</v>
      </c>
      <c r="BI173" s="115" t="n">
        <f aca="false">AZ173/AA173</f>
        <v>1.23781836049464</v>
      </c>
      <c r="BJ173" s="112"/>
      <c r="BK173" s="116" t="n">
        <f aca="false">D173/T173</f>
        <v>0.334204508330611</v>
      </c>
      <c r="BL173" s="117" t="n">
        <f aca="false">E173/U173</f>
        <v>0.335308056872038</v>
      </c>
      <c r="BM173" s="117" t="n">
        <f aca="false">F173/V173</f>
        <v>0.331358442657639</v>
      </c>
      <c r="BN173" s="117" t="n">
        <f aca="false">G173/W173</f>
        <v>0.43517356754496</v>
      </c>
      <c r="BO173" s="117" t="n">
        <f aca="false">H173/X173</f>
        <v>0.364054675869536</v>
      </c>
      <c r="BP173" s="117" t="n">
        <f aca="false">I173/Y173</f>
        <v>0.436762460086075</v>
      </c>
      <c r="BQ173" s="117" t="n">
        <f aca="false">J173/Z173</f>
        <v>0.598917322834646</v>
      </c>
      <c r="BR173" s="112" t="n">
        <f aca="false">K173/AA173</f>
        <v>0.417355935904785</v>
      </c>
      <c r="BS173" s="116" t="n">
        <f aca="false">AC173/AS173</f>
        <v>0.335361015604337</v>
      </c>
      <c r="BT173" s="117" t="n">
        <f aca="false">AD173/AT173</f>
        <v>0.332699167657551</v>
      </c>
      <c r="BU173" s="117" t="n">
        <f aca="false">AE173/AU173</f>
        <v>0.322181938035597</v>
      </c>
      <c r="BV173" s="117" t="n">
        <f aca="false">AF173/AV173</f>
        <v>0.4305</v>
      </c>
      <c r="BW173" s="117" t="n">
        <f aca="false">AG173/AW173</f>
        <v>0.359378518351723</v>
      </c>
      <c r="BX173" s="117" t="n">
        <f aca="false">AH173/AX173</f>
        <v>0.449845236730483</v>
      </c>
      <c r="BY173" s="117" t="n">
        <f aca="false">AI173/AY173</f>
        <v>0.626463700234192</v>
      </c>
      <c r="BZ173" s="116" t="n">
        <f aca="false">AJ173/AZ173</f>
        <v>0.422009041790716</v>
      </c>
      <c r="CA173" s="112"/>
      <c r="CB173" s="159" t="n">
        <f aca="false">K173/K$164</f>
        <v>0.563670550066362</v>
      </c>
      <c r="CC173" s="160" t="n">
        <f aca="false">S173/S$164</f>
        <v>0.301468926553672</v>
      </c>
      <c r="CD173" s="118" t="n">
        <f aca="false">AA173/AA$164</f>
        <v>0.374096237898779</v>
      </c>
      <c r="CE173" s="159" t="n">
        <f aca="false">AJ173/AJ$164</f>
        <v>0.526770721501913</v>
      </c>
      <c r="CF173" s="160" t="n">
        <f aca="false">AR173/AR$164</f>
        <v>0.27810613215055</v>
      </c>
      <c r="CG173" s="112" t="n">
        <f aca="false">AZ173/AZ$164</f>
        <v>0.347290300839409</v>
      </c>
      <c r="CH173" s="112"/>
    </row>
    <row r="174" customFormat="false" ht="12" hidden="false" customHeight="false" outlineLevel="0" collapsed="false">
      <c r="A174" s="158" t="n">
        <f aca="false">SUM(A175:A177)</f>
        <v>0</v>
      </c>
      <c r="B174" s="141"/>
      <c r="C174" s="141" t="s">
        <v>209</v>
      </c>
      <c r="D174" s="109" t="n">
        <v>11</v>
      </c>
      <c r="E174" s="110" t="n">
        <v>7</v>
      </c>
      <c r="F174" s="110" t="n">
        <v>4</v>
      </c>
      <c r="G174" s="110" t="n">
        <v>12</v>
      </c>
      <c r="H174" s="110" t="n">
        <v>6</v>
      </c>
      <c r="I174" s="110" t="n">
        <v>7</v>
      </c>
      <c r="J174" s="110" t="n">
        <v>14</v>
      </c>
      <c r="K174" s="111" t="n">
        <v>61</v>
      </c>
      <c r="L174" s="109" t="n">
        <v>25</v>
      </c>
      <c r="M174" s="110" t="n">
        <v>26</v>
      </c>
      <c r="N174" s="110" t="n">
        <v>20</v>
      </c>
      <c r="O174" s="110" t="n">
        <v>38</v>
      </c>
      <c r="P174" s="110" t="n">
        <v>31</v>
      </c>
      <c r="Q174" s="110" t="n">
        <v>42</v>
      </c>
      <c r="R174" s="110" t="n">
        <v>35</v>
      </c>
      <c r="S174" s="111" t="n">
        <v>217</v>
      </c>
      <c r="T174" s="109" t="n">
        <v>36</v>
      </c>
      <c r="U174" s="110" t="n">
        <v>33</v>
      </c>
      <c r="V174" s="110" t="n">
        <v>24</v>
      </c>
      <c r="W174" s="110" t="n">
        <v>50</v>
      </c>
      <c r="X174" s="110" t="n">
        <v>37</v>
      </c>
      <c r="Y174" s="110" t="n">
        <v>49</v>
      </c>
      <c r="Z174" s="110" t="n">
        <v>49</v>
      </c>
      <c r="AA174" s="111" t="n">
        <v>278</v>
      </c>
      <c r="AB174" s="112"/>
      <c r="AC174" s="109" t="n">
        <v>12</v>
      </c>
      <c r="AD174" s="110" t="n">
        <v>8</v>
      </c>
      <c r="AE174" s="110" t="n">
        <v>6</v>
      </c>
      <c r="AF174" s="110" t="n">
        <v>15</v>
      </c>
      <c r="AG174" s="110" t="n">
        <v>9</v>
      </c>
      <c r="AH174" s="110" t="n">
        <v>8</v>
      </c>
      <c r="AI174" s="110" t="n">
        <v>17</v>
      </c>
      <c r="AJ174" s="111" t="n">
        <v>75</v>
      </c>
      <c r="AK174" s="109" t="n">
        <v>30</v>
      </c>
      <c r="AL174" s="110" t="n">
        <v>31</v>
      </c>
      <c r="AM174" s="110" t="n">
        <v>24</v>
      </c>
      <c r="AN174" s="110" t="n">
        <v>54</v>
      </c>
      <c r="AO174" s="110" t="n">
        <v>38</v>
      </c>
      <c r="AP174" s="110" t="n">
        <v>53</v>
      </c>
      <c r="AQ174" s="110" t="n">
        <v>43</v>
      </c>
      <c r="AR174" s="111" t="n">
        <v>273</v>
      </c>
      <c r="AS174" s="109" t="n">
        <v>42</v>
      </c>
      <c r="AT174" s="110" t="n">
        <v>39</v>
      </c>
      <c r="AU174" s="110" t="n">
        <v>30</v>
      </c>
      <c r="AV174" s="110" t="n">
        <v>69</v>
      </c>
      <c r="AW174" s="110" t="n">
        <v>47</v>
      </c>
      <c r="AX174" s="110" t="n">
        <v>61</v>
      </c>
      <c r="AY174" s="110" t="n">
        <v>60</v>
      </c>
      <c r="AZ174" s="111" t="n">
        <v>348</v>
      </c>
      <c r="BA174" s="112"/>
      <c r="BB174" s="113" t="n">
        <f aca="false">AS174/T174</f>
        <v>1.16666666666667</v>
      </c>
      <c r="BC174" s="114" t="n">
        <f aca="false">AT174/U174</f>
        <v>1.18181818181818</v>
      </c>
      <c r="BD174" s="114" t="n">
        <f aca="false">AU174/V174</f>
        <v>1.25</v>
      </c>
      <c r="BE174" s="114" t="n">
        <f aca="false">AV174/W174</f>
        <v>1.38</v>
      </c>
      <c r="BF174" s="114" t="n">
        <f aca="false">AW174/X174</f>
        <v>1.27027027027027</v>
      </c>
      <c r="BG174" s="114" t="n">
        <f aca="false">AX174/Y174</f>
        <v>1.24489795918367</v>
      </c>
      <c r="BH174" s="114" t="n">
        <f aca="false">AY174/Z174</f>
        <v>1.22448979591837</v>
      </c>
      <c r="BI174" s="115" t="n">
        <f aca="false">AZ174/AA174</f>
        <v>1.25179856115108</v>
      </c>
      <c r="BJ174" s="112"/>
      <c r="BK174" s="116" t="n">
        <f aca="false">D174/T174</f>
        <v>0.305555555555556</v>
      </c>
      <c r="BL174" s="117" t="n">
        <f aca="false">E174/U174</f>
        <v>0.212121212121212</v>
      </c>
      <c r="BM174" s="117" t="n">
        <f aca="false">F174/V174</f>
        <v>0.166666666666667</v>
      </c>
      <c r="BN174" s="117" t="n">
        <f aca="false">G174/W174</f>
        <v>0.24</v>
      </c>
      <c r="BO174" s="117" t="n">
        <f aca="false">H174/X174</f>
        <v>0.162162162162162</v>
      </c>
      <c r="BP174" s="117" t="n">
        <f aca="false">I174/Y174</f>
        <v>0.142857142857143</v>
      </c>
      <c r="BQ174" s="117" t="n">
        <f aca="false">J174/Z174</f>
        <v>0.285714285714286</v>
      </c>
      <c r="BR174" s="112" t="n">
        <f aca="false">K174/AA174</f>
        <v>0.219424460431655</v>
      </c>
      <c r="BS174" s="116" t="n">
        <f aca="false">AC174/AS174</f>
        <v>0.285714285714286</v>
      </c>
      <c r="BT174" s="117" t="n">
        <f aca="false">AD174/AT174</f>
        <v>0.205128205128205</v>
      </c>
      <c r="BU174" s="117" t="n">
        <f aca="false">AE174/AU174</f>
        <v>0.2</v>
      </c>
      <c r="BV174" s="117" t="n">
        <f aca="false">AF174/AV174</f>
        <v>0.217391304347826</v>
      </c>
      <c r="BW174" s="117" t="n">
        <f aca="false">AG174/AW174</f>
        <v>0.191489361702128</v>
      </c>
      <c r="BX174" s="117" t="n">
        <f aca="false">AH174/AX174</f>
        <v>0.131147540983607</v>
      </c>
      <c r="BY174" s="117" t="n">
        <f aca="false">AI174/AY174</f>
        <v>0.283333333333333</v>
      </c>
      <c r="BZ174" s="116" t="n">
        <f aca="false">AJ174/AZ174</f>
        <v>0.21551724137931</v>
      </c>
      <c r="CA174" s="112"/>
      <c r="CB174" s="116" t="n">
        <f aca="false">K174/K$164</f>
        <v>0.00224893083615986</v>
      </c>
      <c r="CC174" s="118" t="n">
        <f aca="false">S174/S$164</f>
        <v>0.00306497175141243</v>
      </c>
      <c r="CD174" s="118" t="n">
        <f aca="false">AA174/AA$164</f>
        <v>0.00283893631796087</v>
      </c>
      <c r="CE174" s="116" t="n">
        <f aca="false">AJ174/AJ$164</f>
        <v>0.0020645800644149</v>
      </c>
      <c r="CF174" s="118" t="n">
        <f aca="false">AR174/AR$164</f>
        <v>0.00289682834435119</v>
      </c>
      <c r="CG174" s="112" t="n">
        <f aca="false">AZ174/AZ$164</f>
        <v>0.00266527786287605</v>
      </c>
      <c r="CH174" s="112"/>
    </row>
    <row r="175" customFormat="false" ht="12" hidden="false" customHeight="true" outlineLevel="1" collapsed="false">
      <c r="A175" s="46" t="n">
        <f aca="false">A54+A55</f>
        <v>0</v>
      </c>
      <c r="B175" s="46"/>
      <c r="C175" s="161" t="s">
        <v>210</v>
      </c>
      <c r="D175" s="130" t="n">
        <v>0</v>
      </c>
      <c r="E175" s="131" t="n">
        <v>0</v>
      </c>
      <c r="F175" s="131" t="n">
        <v>0</v>
      </c>
      <c r="G175" s="131" t="n">
        <v>0</v>
      </c>
      <c r="H175" s="131" t="n">
        <v>0</v>
      </c>
      <c r="I175" s="131" t="n">
        <v>0</v>
      </c>
      <c r="J175" s="131" t="n">
        <v>0</v>
      </c>
      <c r="K175" s="132" t="n">
        <v>0</v>
      </c>
      <c r="L175" s="130" t="n">
        <v>2</v>
      </c>
      <c r="M175" s="131" t="n">
        <v>1</v>
      </c>
      <c r="N175" s="131" t="n">
        <v>2</v>
      </c>
      <c r="O175" s="131" t="n">
        <v>0</v>
      </c>
      <c r="P175" s="131" t="n">
        <v>8</v>
      </c>
      <c r="Q175" s="131" t="n">
        <v>0</v>
      </c>
      <c r="R175" s="131" t="n">
        <v>3</v>
      </c>
      <c r="S175" s="132" t="n">
        <v>16</v>
      </c>
      <c r="T175" s="130" t="n">
        <v>2</v>
      </c>
      <c r="U175" s="131" t="n">
        <v>1</v>
      </c>
      <c r="V175" s="131" t="n">
        <v>2</v>
      </c>
      <c r="W175" s="131" t="n">
        <v>0</v>
      </c>
      <c r="X175" s="131" t="n">
        <v>8</v>
      </c>
      <c r="Y175" s="131" t="n">
        <v>0</v>
      </c>
      <c r="Z175" s="131" t="n">
        <v>3</v>
      </c>
      <c r="AA175" s="132" t="n">
        <v>16</v>
      </c>
      <c r="AB175" s="133"/>
      <c r="AC175" s="130" t="n">
        <v>0</v>
      </c>
      <c r="AD175" s="131" t="n">
        <v>0</v>
      </c>
      <c r="AE175" s="131" t="n">
        <v>0</v>
      </c>
      <c r="AF175" s="131" t="n">
        <v>0</v>
      </c>
      <c r="AG175" s="131" t="n">
        <v>0</v>
      </c>
      <c r="AH175" s="131" t="n">
        <v>0</v>
      </c>
      <c r="AI175" s="131" t="n">
        <v>0</v>
      </c>
      <c r="AJ175" s="132" t="n">
        <v>0</v>
      </c>
      <c r="AK175" s="130" t="n">
        <v>2</v>
      </c>
      <c r="AL175" s="131" t="n">
        <v>1</v>
      </c>
      <c r="AM175" s="131" t="n">
        <v>2</v>
      </c>
      <c r="AN175" s="131" t="n">
        <v>0</v>
      </c>
      <c r="AO175" s="131" t="n">
        <v>8</v>
      </c>
      <c r="AP175" s="131" t="n">
        <v>0</v>
      </c>
      <c r="AQ175" s="131" t="n">
        <v>3</v>
      </c>
      <c r="AR175" s="132" t="n">
        <v>16</v>
      </c>
      <c r="AS175" s="130" t="n">
        <v>2</v>
      </c>
      <c r="AT175" s="131" t="n">
        <v>1</v>
      </c>
      <c r="AU175" s="131" t="n">
        <v>2</v>
      </c>
      <c r="AV175" s="131" t="n">
        <v>0</v>
      </c>
      <c r="AW175" s="131" t="n">
        <v>8</v>
      </c>
      <c r="AX175" s="131" t="n">
        <v>0</v>
      </c>
      <c r="AY175" s="131" t="n">
        <v>3</v>
      </c>
      <c r="AZ175" s="132" t="n">
        <v>16</v>
      </c>
      <c r="BA175" s="133"/>
      <c r="BB175" s="134" t="n">
        <f aca="false">AS175/T175</f>
        <v>1</v>
      </c>
      <c r="BC175" s="135" t="n">
        <f aca="false">AT175/U175</f>
        <v>1</v>
      </c>
      <c r="BD175" s="135" t="n">
        <f aca="false">AU175/V175</f>
        <v>1</v>
      </c>
      <c r="BE175" s="135"/>
      <c r="BF175" s="135" t="n">
        <f aca="false">AW175/X175</f>
        <v>1</v>
      </c>
      <c r="BG175" s="135"/>
      <c r="BH175" s="135" t="n">
        <f aca="false">AY175/Z175</f>
        <v>1</v>
      </c>
      <c r="BI175" s="136" t="n">
        <f aca="false">AZ175/AA175</f>
        <v>1</v>
      </c>
      <c r="BJ175" s="133"/>
      <c r="BK175" s="137" t="n">
        <f aca="false">D175/T175</f>
        <v>0</v>
      </c>
      <c r="BL175" s="138" t="n">
        <f aca="false">E175/U175</f>
        <v>0</v>
      </c>
      <c r="BM175" s="138" t="n">
        <f aca="false">F175/V175</f>
        <v>0</v>
      </c>
      <c r="BN175" s="138"/>
      <c r="BO175" s="138" t="n">
        <f aca="false">H175/X175</f>
        <v>0</v>
      </c>
      <c r="BP175" s="138"/>
      <c r="BQ175" s="138" t="n">
        <f aca="false">J175/Z175</f>
        <v>0</v>
      </c>
      <c r="BR175" s="133" t="n">
        <f aca="false">K175/AA175</f>
        <v>0</v>
      </c>
      <c r="BS175" s="137" t="n">
        <f aca="false">AC175/AS175</f>
        <v>0</v>
      </c>
      <c r="BT175" s="138" t="n">
        <f aca="false">AD175/AT175</f>
        <v>0</v>
      </c>
      <c r="BU175" s="138" t="n">
        <f aca="false">AE175/AU175</f>
        <v>0</v>
      </c>
      <c r="BV175" s="138"/>
      <c r="BW175" s="138" t="n">
        <f aca="false">AG175/AW175</f>
        <v>0</v>
      </c>
      <c r="BX175" s="138"/>
      <c r="BY175" s="138" t="n">
        <f aca="false">AI175/AY175</f>
        <v>0</v>
      </c>
      <c r="BZ175" s="139" t="n">
        <f aca="false">AJ175/AZ175</f>
        <v>0</v>
      </c>
      <c r="CA175" s="133"/>
      <c r="CB175" s="139" t="n">
        <f aca="false">K175/K$164</f>
        <v>0</v>
      </c>
      <c r="CC175" s="140" t="n">
        <f aca="false">S175/S$164</f>
        <v>0.000225988700564972</v>
      </c>
      <c r="CD175" s="140" t="n">
        <f aca="false">AA175/AA$164</f>
        <v>0.000163392018299906</v>
      </c>
      <c r="CE175" s="139" t="n">
        <f aca="false">AJ175/AJ$164</f>
        <v>0</v>
      </c>
      <c r="CF175" s="140" t="n">
        <f aca="false">AR175/AR$164</f>
        <v>0.00016977748538322</v>
      </c>
      <c r="CG175" s="133" t="n">
        <f aca="false">AZ175/AZ$164</f>
        <v>0.00012254151093683</v>
      </c>
      <c r="CH175" s="133"/>
    </row>
    <row r="176" customFormat="false" ht="12" hidden="false" customHeight="true" outlineLevel="1" collapsed="false">
      <c r="A176" s="46" t="n">
        <f aca="false">SUM(A45:A53)</f>
        <v>0</v>
      </c>
      <c r="B176" s="46"/>
      <c r="C176" s="161" t="s">
        <v>211</v>
      </c>
      <c r="D176" s="143" t="n">
        <v>8</v>
      </c>
      <c r="E176" s="162" t="n">
        <v>1</v>
      </c>
      <c r="F176" s="162" t="n">
        <v>3</v>
      </c>
      <c r="G176" s="162" t="n">
        <v>6</v>
      </c>
      <c r="H176" s="162" t="n">
        <v>1</v>
      </c>
      <c r="I176" s="162" t="n">
        <v>5</v>
      </c>
      <c r="J176" s="162" t="n">
        <v>2</v>
      </c>
      <c r="K176" s="163" t="n">
        <v>26</v>
      </c>
      <c r="L176" s="143" t="n">
        <v>10</v>
      </c>
      <c r="M176" s="162" t="n">
        <v>18</v>
      </c>
      <c r="N176" s="162" t="n">
        <v>6</v>
      </c>
      <c r="O176" s="162" t="n">
        <v>25</v>
      </c>
      <c r="P176" s="162" t="n">
        <v>5</v>
      </c>
      <c r="Q176" s="162" t="n">
        <v>10</v>
      </c>
      <c r="R176" s="162" t="n">
        <v>22</v>
      </c>
      <c r="S176" s="163" t="n">
        <v>96</v>
      </c>
      <c r="T176" s="143" t="n">
        <v>18</v>
      </c>
      <c r="U176" s="162" t="n">
        <v>19</v>
      </c>
      <c r="V176" s="162" t="n">
        <v>9</v>
      </c>
      <c r="W176" s="162" t="n">
        <v>31</v>
      </c>
      <c r="X176" s="162" t="n">
        <v>6</v>
      </c>
      <c r="Y176" s="162" t="n">
        <v>15</v>
      </c>
      <c r="Z176" s="162" t="n">
        <v>24</v>
      </c>
      <c r="AA176" s="163" t="n">
        <v>122</v>
      </c>
      <c r="AB176" s="164"/>
      <c r="AC176" s="143" t="n">
        <v>9</v>
      </c>
      <c r="AD176" s="162" t="n">
        <v>1</v>
      </c>
      <c r="AE176" s="162" t="n">
        <v>5</v>
      </c>
      <c r="AF176" s="162" t="n">
        <v>7</v>
      </c>
      <c r="AG176" s="162" t="n">
        <v>1</v>
      </c>
      <c r="AH176" s="162" t="n">
        <v>5</v>
      </c>
      <c r="AI176" s="162" t="n">
        <v>2</v>
      </c>
      <c r="AJ176" s="163" t="n">
        <v>30</v>
      </c>
      <c r="AK176" s="143" t="n">
        <v>11</v>
      </c>
      <c r="AL176" s="162" t="n">
        <v>22</v>
      </c>
      <c r="AM176" s="162" t="n">
        <v>8</v>
      </c>
      <c r="AN176" s="162" t="n">
        <v>36</v>
      </c>
      <c r="AO176" s="162" t="n">
        <v>8</v>
      </c>
      <c r="AP176" s="162" t="n">
        <v>11</v>
      </c>
      <c r="AQ176" s="162" t="n">
        <v>28</v>
      </c>
      <c r="AR176" s="163" t="n">
        <v>124</v>
      </c>
      <c r="AS176" s="143" t="n">
        <v>20</v>
      </c>
      <c r="AT176" s="162" t="n">
        <v>23</v>
      </c>
      <c r="AU176" s="162" t="n">
        <v>13</v>
      </c>
      <c r="AV176" s="162" t="n">
        <v>43</v>
      </c>
      <c r="AW176" s="162" t="n">
        <v>9</v>
      </c>
      <c r="AX176" s="162" t="n">
        <v>16</v>
      </c>
      <c r="AY176" s="162" t="n">
        <v>30</v>
      </c>
      <c r="AZ176" s="163" t="n">
        <v>154</v>
      </c>
      <c r="BA176" s="164"/>
      <c r="BB176" s="147" t="n">
        <f aca="false">AS176/T176</f>
        <v>1.11111111111111</v>
      </c>
      <c r="BC176" s="165" t="n">
        <f aca="false">AT176/U176</f>
        <v>1.21052631578947</v>
      </c>
      <c r="BD176" s="165" t="n">
        <f aca="false">AU176/V176</f>
        <v>1.44444444444444</v>
      </c>
      <c r="BE176" s="165" t="n">
        <f aca="false">AV176/W176</f>
        <v>1.38709677419355</v>
      </c>
      <c r="BF176" s="165" t="n">
        <f aca="false">AW176/X176</f>
        <v>1.5</v>
      </c>
      <c r="BG176" s="165" t="n">
        <f aca="false">AX176/Y176</f>
        <v>1.06666666666667</v>
      </c>
      <c r="BH176" s="165" t="n">
        <f aca="false">AY176/Z176</f>
        <v>1.25</v>
      </c>
      <c r="BI176" s="166" t="n">
        <f aca="false">AZ176/AA176</f>
        <v>1.26229508196721</v>
      </c>
      <c r="BJ176" s="164"/>
      <c r="BK176" s="150" t="n">
        <f aca="false">D176/T176</f>
        <v>0.444444444444444</v>
      </c>
      <c r="BL176" s="167" t="n">
        <f aca="false">E176/U176</f>
        <v>0.0526315789473684</v>
      </c>
      <c r="BM176" s="167" t="n">
        <f aca="false">F176/V176</f>
        <v>0.333333333333333</v>
      </c>
      <c r="BN176" s="167" t="n">
        <f aca="false">G176/W176</f>
        <v>0.193548387096774</v>
      </c>
      <c r="BO176" s="167" t="n">
        <f aca="false">H176/X176</f>
        <v>0.166666666666667</v>
      </c>
      <c r="BP176" s="167" t="n">
        <f aca="false">I176/Y176</f>
        <v>0.333333333333333</v>
      </c>
      <c r="BQ176" s="167" t="n">
        <f aca="false">J176/Z176</f>
        <v>0.0833333333333333</v>
      </c>
      <c r="BR176" s="164" t="n">
        <f aca="false">K176/AA176</f>
        <v>0.213114754098361</v>
      </c>
      <c r="BS176" s="150" t="n">
        <f aca="false">AC176/AS176</f>
        <v>0.45</v>
      </c>
      <c r="BT176" s="167" t="n">
        <f aca="false">AD176/AT176</f>
        <v>0.0434782608695652</v>
      </c>
      <c r="BU176" s="167" t="n">
        <f aca="false">AE176/AU176</f>
        <v>0.384615384615385</v>
      </c>
      <c r="BV176" s="167" t="n">
        <f aca="false">AF176/AV176</f>
        <v>0.162790697674419</v>
      </c>
      <c r="BW176" s="167" t="n">
        <f aca="false">AG176/AW176</f>
        <v>0.111111111111111</v>
      </c>
      <c r="BX176" s="167" t="n">
        <f aca="false">AH176/AX176</f>
        <v>0.3125</v>
      </c>
      <c r="BY176" s="167" t="n">
        <f aca="false">AI176/AY176</f>
        <v>0.0666666666666667</v>
      </c>
      <c r="BZ176" s="168" t="n">
        <f aca="false">AJ176/AZ176</f>
        <v>0.194805194805195</v>
      </c>
      <c r="CA176" s="164"/>
      <c r="CB176" s="168" t="n">
        <f aca="false">K176/K$164</f>
        <v>0.000958560684264858</v>
      </c>
      <c r="CC176" s="169" t="n">
        <f aca="false">S176/S$164</f>
        <v>0.00135593220338983</v>
      </c>
      <c r="CD176" s="169" t="n">
        <f aca="false">AA176/AA$164</f>
        <v>0.00124586413953678</v>
      </c>
      <c r="CE176" s="168" t="n">
        <f aca="false">AJ176/AJ$164</f>
        <v>0.000825832025765959</v>
      </c>
      <c r="CF176" s="169" t="n">
        <f aca="false">AR176/AR$164</f>
        <v>0.00131577551171995</v>
      </c>
      <c r="CG176" s="164" t="n">
        <f aca="false">AZ176/AZ$164</f>
        <v>0.00117946204276699</v>
      </c>
      <c r="CH176" s="164"/>
    </row>
    <row r="177" customFormat="false" ht="12" hidden="false" customHeight="true" outlineLevel="1" collapsed="false">
      <c r="A177" s="33" t="n">
        <f aca="false">SUM(A105:A116)</f>
        <v>0</v>
      </c>
      <c r="B177" s="46"/>
      <c r="C177" s="161" t="s">
        <v>212</v>
      </c>
      <c r="D177" s="48" t="n">
        <v>3</v>
      </c>
      <c r="E177" s="49" t="n">
        <v>6</v>
      </c>
      <c r="F177" s="49" t="n">
        <v>1</v>
      </c>
      <c r="G177" s="49" t="n">
        <v>6</v>
      </c>
      <c r="H177" s="49" t="n">
        <v>5</v>
      </c>
      <c r="I177" s="49" t="n">
        <v>2</v>
      </c>
      <c r="J177" s="49" t="n">
        <v>12</v>
      </c>
      <c r="K177" s="170" t="n">
        <v>35</v>
      </c>
      <c r="L177" s="48" t="n">
        <v>13</v>
      </c>
      <c r="M177" s="49" t="n">
        <v>7</v>
      </c>
      <c r="N177" s="49" t="n">
        <v>12</v>
      </c>
      <c r="O177" s="49" t="n">
        <v>13</v>
      </c>
      <c r="P177" s="49" t="n">
        <v>18</v>
      </c>
      <c r="Q177" s="49" t="n">
        <v>32</v>
      </c>
      <c r="R177" s="49" t="n">
        <v>10</v>
      </c>
      <c r="S177" s="170" t="n">
        <v>105</v>
      </c>
      <c r="T177" s="48" t="n">
        <v>16</v>
      </c>
      <c r="U177" s="49" t="n">
        <v>13</v>
      </c>
      <c r="V177" s="49" t="n">
        <v>13</v>
      </c>
      <c r="W177" s="49" t="n">
        <v>19</v>
      </c>
      <c r="X177" s="49" t="n">
        <v>23</v>
      </c>
      <c r="Y177" s="49" t="n">
        <v>34</v>
      </c>
      <c r="Z177" s="49" t="n">
        <v>22</v>
      </c>
      <c r="AA177" s="170" t="n">
        <v>140</v>
      </c>
      <c r="AB177" s="171"/>
      <c r="AC177" s="48" t="n">
        <v>3</v>
      </c>
      <c r="AD177" s="49" t="n">
        <v>7</v>
      </c>
      <c r="AE177" s="49" t="n">
        <v>1</v>
      </c>
      <c r="AF177" s="49" t="n">
        <v>8</v>
      </c>
      <c r="AG177" s="49" t="n">
        <v>8</v>
      </c>
      <c r="AH177" s="49" t="n">
        <v>3</v>
      </c>
      <c r="AI177" s="49" t="n">
        <v>15</v>
      </c>
      <c r="AJ177" s="170" t="n">
        <v>45</v>
      </c>
      <c r="AK177" s="48" t="n">
        <v>17</v>
      </c>
      <c r="AL177" s="49" t="n">
        <v>8</v>
      </c>
      <c r="AM177" s="49" t="n">
        <v>14</v>
      </c>
      <c r="AN177" s="49" t="n">
        <v>18</v>
      </c>
      <c r="AO177" s="49" t="n">
        <v>22</v>
      </c>
      <c r="AP177" s="49" t="n">
        <v>42</v>
      </c>
      <c r="AQ177" s="49" t="n">
        <v>12</v>
      </c>
      <c r="AR177" s="170" t="n">
        <v>133</v>
      </c>
      <c r="AS177" s="48" t="n">
        <v>20</v>
      </c>
      <c r="AT177" s="49" t="n">
        <v>15</v>
      </c>
      <c r="AU177" s="49" t="n">
        <v>15</v>
      </c>
      <c r="AV177" s="49" t="n">
        <v>26</v>
      </c>
      <c r="AW177" s="49" t="n">
        <v>30</v>
      </c>
      <c r="AX177" s="49" t="n">
        <v>45</v>
      </c>
      <c r="AY177" s="49" t="n">
        <v>27</v>
      </c>
      <c r="AZ177" s="170" t="n">
        <v>178</v>
      </c>
      <c r="BA177" s="171"/>
      <c r="BB177" s="52" t="n">
        <f aca="false">AS177/T177</f>
        <v>1.25</v>
      </c>
      <c r="BC177" s="53" t="n">
        <f aca="false">AT177/U177</f>
        <v>1.15384615384615</v>
      </c>
      <c r="BD177" s="53" t="n">
        <f aca="false">AU177/V177</f>
        <v>1.15384615384615</v>
      </c>
      <c r="BE177" s="53" t="n">
        <f aca="false">AV177/W177</f>
        <v>1.36842105263158</v>
      </c>
      <c r="BF177" s="53" t="n">
        <f aca="false">AW177/X177</f>
        <v>1.30434782608696</v>
      </c>
      <c r="BG177" s="53" t="n">
        <f aca="false">AX177/Y177</f>
        <v>1.32352941176471</v>
      </c>
      <c r="BH177" s="53" t="n">
        <f aca="false">AY177/Z177</f>
        <v>1.22727272727273</v>
      </c>
      <c r="BI177" s="172" t="n">
        <f aca="false">AZ177/AA177</f>
        <v>1.27142857142857</v>
      </c>
      <c r="BJ177" s="171"/>
      <c r="BK177" s="55" t="n">
        <f aca="false">D177/T177</f>
        <v>0.1875</v>
      </c>
      <c r="BL177" s="56" t="n">
        <f aca="false">E177/U177</f>
        <v>0.461538461538462</v>
      </c>
      <c r="BM177" s="56" t="n">
        <f aca="false">F177/V177</f>
        <v>0.0769230769230769</v>
      </c>
      <c r="BN177" s="56" t="n">
        <f aca="false">G177/W177</f>
        <v>0.315789473684211</v>
      </c>
      <c r="BO177" s="56" t="n">
        <f aca="false">H177/X177</f>
        <v>0.217391304347826</v>
      </c>
      <c r="BP177" s="56" t="n">
        <f aca="false">I177/Y177</f>
        <v>0.0588235294117647</v>
      </c>
      <c r="BQ177" s="56" t="n">
        <f aca="false">J177/Z177</f>
        <v>0.545454545454545</v>
      </c>
      <c r="BR177" s="171" t="n">
        <f aca="false">K177/AA177</f>
        <v>0.25</v>
      </c>
      <c r="BS177" s="55" t="n">
        <f aca="false">AC177/AS177</f>
        <v>0.15</v>
      </c>
      <c r="BT177" s="56" t="n">
        <f aca="false">AD177/AT177</f>
        <v>0.466666666666667</v>
      </c>
      <c r="BU177" s="56" t="n">
        <f aca="false">AE177/AU177</f>
        <v>0.0666666666666667</v>
      </c>
      <c r="BV177" s="56" t="n">
        <f aca="false">AF177/AV177</f>
        <v>0.307692307692308</v>
      </c>
      <c r="BW177" s="56" t="n">
        <f aca="false">AG177/AW177</f>
        <v>0.266666666666667</v>
      </c>
      <c r="BX177" s="56" t="n">
        <f aca="false">AH177/AX177</f>
        <v>0.0666666666666667</v>
      </c>
      <c r="BY177" s="56" t="n">
        <f aca="false">AI177/AY177</f>
        <v>0.555555555555556</v>
      </c>
      <c r="BZ177" s="173" t="n">
        <f aca="false">AJ177/AZ177</f>
        <v>0.252808988764045</v>
      </c>
      <c r="CA177" s="171"/>
      <c r="CB177" s="173" t="n">
        <f aca="false">K177/K$164</f>
        <v>0.001290370151895</v>
      </c>
      <c r="CC177" s="174" t="n">
        <f aca="false">S177/S$164</f>
        <v>0.00148305084745763</v>
      </c>
      <c r="CD177" s="174" t="n">
        <f aca="false">AA177/AA$164</f>
        <v>0.00142968016012418</v>
      </c>
      <c r="CE177" s="173" t="n">
        <f aca="false">AJ177/AJ$164</f>
        <v>0.00123874803864894</v>
      </c>
      <c r="CF177" s="174" t="n">
        <f aca="false">AR177/AR$164</f>
        <v>0.00141127534724801</v>
      </c>
      <c r="CG177" s="171" t="n">
        <f aca="false">AZ177/AZ$164</f>
        <v>0.00136327430917223</v>
      </c>
      <c r="CH177" s="171"/>
    </row>
    <row r="178" customFormat="false" ht="12" hidden="false" customHeight="false" outlineLevel="0" collapsed="false">
      <c r="A178" s="158" t="n">
        <f aca="false">A62+A63</f>
        <v>0</v>
      </c>
      <c r="B178" s="141"/>
      <c r="C178" s="141" t="s">
        <v>213</v>
      </c>
      <c r="D178" s="109" t="n">
        <v>0</v>
      </c>
      <c r="E178" s="110" t="n">
        <v>0</v>
      </c>
      <c r="F178" s="110" t="n">
        <v>0</v>
      </c>
      <c r="G178" s="110" t="n">
        <v>0</v>
      </c>
      <c r="H178" s="110" t="n">
        <v>0</v>
      </c>
      <c r="I178" s="110" t="n">
        <v>2</v>
      </c>
      <c r="J178" s="110" t="n">
        <v>0</v>
      </c>
      <c r="K178" s="111" t="n">
        <v>2</v>
      </c>
      <c r="L178" s="109" t="n">
        <v>0</v>
      </c>
      <c r="M178" s="110" t="n">
        <v>0</v>
      </c>
      <c r="N178" s="110" t="n">
        <v>0</v>
      </c>
      <c r="O178" s="110" t="n">
        <v>0</v>
      </c>
      <c r="P178" s="110" t="n">
        <v>1</v>
      </c>
      <c r="Q178" s="110" t="n">
        <v>0</v>
      </c>
      <c r="R178" s="110" t="n">
        <v>0</v>
      </c>
      <c r="S178" s="111" t="n">
        <v>1</v>
      </c>
      <c r="T178" s="109" t="n">
        <v>0</v>
      </c>
      <c r="U178" s="110" t="n">
        <v>0</v>
      </c>
      <c r="V178" s="110" t="n">
        <v>0</v>
      </c>
      <c r="W178" s="110" t="n">
        <v>0</v>
      </c>
      <c r="X178" s="110" t="n">
        <v>1</v>
      </c>
      <c r="Y178" s="110" t="n">
        <v>2</v>
      </c>
      <c r="Z178" s="110" t="n">
        <v>0</v>
      </c>
      <c r="AA178" s="111" t="n">
        <v>3</v>
      </c>
      <c r="AB178" s="112"/>
      <c r="AC178" s="109" t="n">
        <v>0</v>
      </c>
      <c r="AD178" s="110" t="n">
        <v>0</v>
      </c>
      <c r="AE178" s="110" t="n">
        <v>0</v>
      </c>
      <c r="AF178" s="110" t="n">
        <v>0</v>
      </c>
      <c r="AG178" s="110" t="n">
        <v>0</v>
      </c>
      <c r="AH178" s="110" t="n">
        <v>2</v>
      </c>
      <c r="AI178" s="110" t="n">
        <v>0</v>
      </c>
      <c r="AJ178" s="111" t="n">
        <v>2</v>
      </c>
      <c r="AK178" s="109" t="n">
        <v>0</v>
      </c>
      <c r="AL178" s="110" t="n">
        <v>0</v>
      </c>
      <c r="AM178" s="110" t="n">
        <v>0</v>
      </c>
      <c r="AN178" s="110" t="n">
        <v>0</v>
      </c>
      <c r="AO178" s="110" t="n">
        <v>1</v>
      </c>
      <c r="AP178" s="110" t="n">
        <v>0</v>
      </c>
      <c r="AQ178" s="110" t="n">
        <v>0</v>
      </c>
      <c r="AR178" s="111" t="n">
        <v>1</v>
      </c>
      <c r="AS178" s="109" t="n">
        <v>0</v>
      </c>
      <c r="AT178" s="110" t="n">
        <v>0</v>
      </c>
      <c r="AU178" s="110" t="n">
        <v>0</v>
      </c>
      <c r="AV178" s="110" t="n">
        <v>0</v>
      </c>
      <c r="AW178" s="110" t="n">
        <v>1</v>
      </c>
      <c r="AX178" s="110" t="n">
        <v>2</v>
      </c>
      <c r="AY178" s="110" t="n">
        <v>0</v>
      </c>
      <c r="AZ178" s="111" t="n">
        <v>3</v>
      </c>
      <c r="BA178" s="112"/>
      <c r="BB178" s="113"/>
      <c r="BC178" s="114"/>
      <c r="BD178" s="114"/>
      <c r="BE178" s="114"/>
      <c r="BF178" s="114" t="n">
        <f aca="false">AW178/X178</f>
        <v>1</v>
      </c>
      <c r="BG178" s="114" t="n">
        <f aca="false">AX178/Y178</f>
        <v>1</v>
      </c>
      <c r="BH178" s="114"/>
      <c r="BI178" s="115" t="n">
        <f aca="false">AZ178/AA178</f>
        <v>1</v>
      </c>
      <c r="BJ178" s="112"/>
      <c r="BK178" s="116"/>
      <c r="BL178" s="117"/>
      <c r="BM178" s="117"/>
      <c r="BN178" s="117"/>
      <c r="BO178" s="117" t="n">
        <f aca="false">H178/X178</f>
        <v>0</v>
      </c>
      <c r="BP178" s="117" t="n">
        <f aca="false">I178/Y178</f>
        <v>1</v>
      </c>
      <c r="BQ178" s="117"/>
      <c r="BR178" s="112" t="n">
        <f aca="false">K178/AA178</f>
        <v>0.666666666666667</v>
      </c>
      <c r="BS178" s="116"/>
      <c r="BT178" s="117"/>
      <c r="BU178" s="117"/>
      <c r="BV178" s="117"/>
      <c r="BW178" s="117" t="n">
        <f aca="false">AG178/AW178</f>
        <v>0</v>
      </c>
      <c r="BX178" s="117" t="n">
        <f aca="false">AH178/AX178</f>
        <v>1</v>
      </c>
      <c r="BY178" s="117"/>
      <c r="BZ178" s="116" t="n">
        <f aca="false">AJ178/AZ178</f>
        <v>0.666666666666667</v>
      </c>
      <c r="CA178" s="112"/>
      <c r="CB178" s="116" t="n">
        <f aca="false">K178/K$164</f>
        <v>7.37354372511429E-005</v>
      </c>
      <c r="CC178" s="118" t="n">
        <f aca="false">S178/S$164</f>
        <v>1.41242937853107E-005</v>
      </c>
      <c r="CD178" s="118" t="n">
        <f aca="false">AA178/AA$164</f>
        <v>3.06360034312324E-005</v>
      </c>
      <c r="CE178" s="116" t="n">
        <f aca="false">AJ178/AJ$164</f>
        <v>5.50554683843973E-005</v>
      </c>
      <c r="CF178" s="118" t="n">
        <f aca="false">AR178/AR$164</f>
        <v>1.06110928364512E-005</v>
      </c>
      <c r="CG178" s="112" t="n">
        <f aca="false">AZ178/AZ$164</f>
        <v>2.29765333006556E-005</v>
      </c>
      <c r="CH178" s="112"/>
    </row>
    <row r="179" customFormat="false" ht="12" hidden="false" customHeight="false" outlineLevel="0" collapsed="false">
      <c r="A179" s="175" t="n">
        <f aca="false">A90+A91</f>
        <v>0</v>
      </c>
      <c r="B179" s="47"/>
      <c r="C179" s="47" t="s">
        <v>214</v>
      </c>
      <c r="D179" s="109" t="n">
        <v>38</v>
      </c>
      <c r="E179" s="110" t="n">
        <v>44</v>
      </c>
      <c r="F179" s="110" t="n">
        <v>59</v>
      </c>
      <c r="G179" s="110" t="n">
        <v>70</v>
      </c>
      <c r="H179" s="110" t="n">
        <v>81</v>
      </c>
      <c r="I179" s="110" t="n">
        <v>176</v>
      </c>
      <c r="J179" s="110" t="n">
        <v>378</v>
      </c>
      <c r="K179" s="111" t="n">
        <v>846</v>
      </c>
      <c r="L179" s="109" t="n">
        <v>74</v>
      </c>
      <c r="M179" s="110" t="n">
        <v>76</v>
      </c>
      <c r="N179" s="110" t="n">
        <v>80</v>
      </c>
      <c r="O179" s="110" t="n">
        <v>74</v>
      </c>
      <c r="P179" s="110" t="n">
        <v>86</v>
      </c>
      <c r="Q179" s="110" t="n">
        <v>87</v>
      </c>
      <c r="R179" s="110" t="n">
        <v>168</v>
      </c>
      <c r="S179" s="111" t="n">
        <v>645</v>
      </c>
      <c r="T179" s="109" t="n">
        <v>112</v>
      </c>
      <c r="U179" s="110" t="n">
        <v>120</v>
      </c>
      <c r="V179" s="110" t="n">
        <v>139</v>
      </c>
      <c r="W179" s="110" t="n">
        <v>144</v>
      </c>
      <c r="X179" s="110" t="n">
        <v>167</v>
      </c>
      <c r="Y179" s="110" t="n">
        <v>263</v>
      </c>
      <c r="Z179" s="110" t="n">
        <v>546</v>
      </c>
      <c r="AA179" s="111" t="n">
        <v>1491</v>
      </c>
      <c r="AB179" s="112"/>
      <c r="AC179" s="109" t="n">
        <v>59</v>
      </c>
      <c r="AD179" s="110" t="n">
        <v>59</v>
      </c>
      <c r="AE179" s="110" t="n">
        <v>79</v>
      </c>
      <c r="AF179" s="110" t="n">
        <v>85</v>
      </c>
      <c r="AG179" s="110" t="n">
        <v>89</v>
      </c>
      <c r="AH179" s="110" t="n">
        <v>228</v>
      </c>
      <c r="AI179" s="110" t="n">
        <v>451</v>
      </c>
      <c r="AJ179" s="111" t="n">
        <v>1050</v>
      </c>
      <c r="AK179" s="109" t="n">
        <v>95</v>
      </c>
      <c r="AL179" s="110" t="n">
        <v>113</v>
      </c>
      <c r="AM179" s="110" t="n">
        <v>99</v>
      </c>
      <c r="AN179" s="110" t="n">
        <v>91</v>
      </c>
      <c r="AO179" s="110" t="n">
        <v>110</v>
      </c>
      <c r="AP179" s="110" t="n">
        <v>105</v>
      </c>
      <c r="AQ179" s="110" t="n">
        <v>205</v>
      </c>
      <c r="AR179" s="111" t="n">
        <v>818</v>
      </c>
      <c r="AS179" s="109" t="n">
        <v>154</v>
      </c>
      <c r="AT179" s="110" t="n">
        <v>172</v>
      </c>
      <c r="AU179" s="110" t="n">
        <v>178</v>
      </c>
      <c r="AV179" s="110" t="n">
        <v>176</v>
      </c>
      <c r="AW179" s="110" t="n">
        <v>199</v>
      </c>
      <c r="AX179" s="110" t="n">
        <v>333</v>
      </c>
      <c r="AY179" s="110" t="n">
        <v>656</v>
      </c>
      <c r="AZ179" s="111" t="n">
        <v>1868</v>
      </c>
      <c r="BA179" s="112"/>
      <c r="BB179" s="113" t="n">
        <f aca="false">AS179/T179</f>
        <v>1.375</v>
      </c>
      <c r="BC179" s="114" t="n">
        <f aca="false">AT179/U179</f>
        <v>1.43333333333333</v>
      </c>
      <c r="BD179" s="114" t="n">
        <f aca="false">AU179/V179</f>
        <v>1.28057553956835</v>
      </c>
      <c r="BE179" s="114" t="n">
        <f aca="false">AV179/W179</f>
        <v>1.22222222222222</v>
      </c>
      <c r="BF179" s="114" t="n">
        <f aca="false">AW179/X179</f>
        <v>1.19161676646707</v>
      </c>
      <c r="BG179" s="114" t="n">
        <f aca="false">AX179/Y179</f>
        <v>1.26615969581749</v>
      </c>
      <c r="BH179" s="114" t="n">
        <f aca="false">AY179/Z179</f>
        <v>1.2014652014652</v>
      </c>
      <c r="BI179" s="115" t="n">
        <f aca="false">AZ179/AA179</f>
        <v>1.25285043594903</v>
      </c>
      <c r="BJ179" s="112"/>
      <c r="BK179" s="116" t="n">
        <f aca="false">D179/T179</f>
        <v>0.339285714285714</v>
      </c>
      <c r="BL179" s="117" t="n">
        <f aca="false">E179/U179</f>
        <v>0.366666666666667</v>
      </c>
      <c r="BM179" s="117" t="n">
        <f aca="false">F179/V179</f>
        <v>0.424460431654676</v>
      </c>
      <c r="BN179" s="117" t="n">
        <f aca="false">G179/W179</f>
        <v>0.486111111111111</v>
      </c>
      <c r="BO179" s="117" t="n">
        <f aca="false">H179/X179</f>
        <v>0.48502994011976</v>
      </c>
      <c r="BP179" s="117" t="n">
        <f aca="false">I179/Y179</f>
        <v>0.669201520912548</v>
      </c>
      <c r="BQ179" s="117" t="n">
        <f aca="false">J179/Z179</f>
        <v>0.692307692307692</v>
      </c>
      <c r="BR179" s="112" t="n">
        <f aca="false">K179/AA179</f>
        <v>0.567404426559356</v>
      </c>
      <c r="BS179" s="116" t="n">
        <f aca="false">AC179/AS179</f>
        <v>0.383116883116883</v>
      </c>
      <c r="BT179" s="117" t="n">
        <f aca="false">AD179/AT179</f>
        <v>0.343023255813954</v>
      </c>
      <c r="BU179" s="117" t="n">
        <f aca="false">AE179/AU179</f>
        <v>0.443820224719101</v>
      </c>
      <c r="BV179" s="117" t="n">
        <f aca="false">AF179/AV179</f>
        <v>0.482954545454545</v>
      </c>
      <c r="BW179" s="117" t="n">
        <f aca="false">AG179/AW179</f>
        <v>0.447236180904523</v>
      </c>
      <c r="BX179" s="117" t="n">
        <f aca="false">AH179/AX179</f>
        <v>0.684684684684685</v>
      </c>
      <c r="BY179" s="117" t="n">
        <f aca="false">AI179/AY179</f>
        <v>0.6875</v>
      </c>
      <c r="BZ179" s="116" t="n">
        <f aca="false">AJ179/AZ179</f>
        <v>0.562098501070664</v>
      </c>
      <c r="CA179" s="112"/>
      <c r="CB179" s="126" t="n">
        <f aca="false">K179/K$164</f>
        <v>0.0311900899572334</v>
      </c>
      <c r="CC179" s="176" t="n">
        <f aca="false">S179/S$164</f>
        <v>0.00911016949152542</v>
      </c>
      <c r="CD179" s="118" t="n">
        <f aca="false">AA179/AA$164</f>
        <v>0.0152260937053225</v>
      </c>
      <c r="CE179" s="126" t="n">
        <f aca="false">AJ179/AJ$164</f>
        <v>0.0289041209018086</v>
      </c>
      <c r="CF179" s="176" t="n">
        <f aca="false">AR179/AR$164</f>
        <v>0.0086798739402171</v>
      </c>
      <c r="CG179" s="112" t="n">
        <f aca="false">AZ179/AZ$164</f>
        <v>0.0143067214018749</v>
      </c>
      <c r="CH179" s="112"/>
    </row>
    <row r="180" customFormat="false" ht="12" hidden="false" customHeight="false" outlineLevel="0" collapsed="false">
      <c r="BK180" s="177"/>
      <c r="BL180" s="177"/>
      <c r="BM180" s="177"/>
      <c r="BN180" s="177"/>
      <c r="BO180" s="177"/>
      <c r="BP180" s="177"/>
      <c r="BQ180" s="177"/>
      <c r="BR180" s="178"/>
      <c r="BS180" s="177"/>
      <c r="BT180" s="177"/>
      <c r="BU180" s="177"/>
      <c r="BV180" s="177"/>
      <c r="BW180" s="177"/>
      <c r="BX180" s="177"/>
      <c r="BY180" s="177"/>
      <c r="BZ180" s="178"/>
      <c r="CB180" s="178"/>
      <c r="CC180" s="178"/>
      <c r="CD180" s="178"/>
      <c r="CE180" s="178"/>
      <c r="CF180" s="178"/>
      <c r="CG180" s="178"/>
    </row>
    <row r="181" customFormat="false" ht="12" hidden="false" customHeight="false" outlineLevel="0" collapsed="false">
      <c r="K181" s="88"/>
    </row>
    <row r="183" customFormat="false" ht="12" hidden="false" customHeight="false" outlineLevel="0" collapsed="false">
      <c r="AJ183" s="71"/>
    </row>
    <row r="184" customFormat="false" ht="12" hidden="false" customHeight="false" outlineLevel="0" collapsed="false">
      <c r="AJ184" s="71"/>
    </row>
    <row r="185" customFormat="false" ht="12" hidden="false" customHeight="false" outlineLevel="0" collapsed="false">
      <c r="AJ185" s="71"/>
    </row>
    <row r="186" customFormat="false" ht="12" hidden="false" customHeight="false" outlineLevel="0" collapsed="false">
      <c r="AJ186" s="71"/>
    </row>
    <row r="187" customFormat="false" ht="12" hidden="false" customHeight="false" outlineLevel="0" collapsed="false">
      <c r="AJ187" s="71"/>
    </row>
    <row r="188" customFormat="false" ht="12" hidden="false" customHeight="false" outlineLevel="0" collapsed="false">
      <c r="AJ188" s="71"/>
    </row>
    <row r="189" customFormat="false" ht="12" hidden="false" customHeight="false" outlineLevel="0" collapsed="false">
      <c r="AJ189" s="71"/>
    </row>
    <row r="190" customFormat="false" ht="12" hidden="false" customHeight="false" outlineLevel="0" collapsed="false">
      <c r="AJ190" s="71"/>
    </row>
    <row r="191" customFormat="false" ht="12" hidden="false" customHeight="false" outlineLevel="0" collapsed="false">
      <c r="AJ191" s="71"/>
    </row>
    <row r="192" customFormat="false" ht="12" hidden="false" customHeight="false" outlineLevel="0" collapsed="false">
      <c r="AJ192" s="71"/>
    </row>
    <row r="193" customFormat="false" ht="12" hidden="false" customHeight="false" outlineLevel="0" collapsed="false">
      <c r="AJ193" s="71"/>
    </row>
    <row r="194" customFormat="false" ht="12" hidden="false" customHeight="false" outlineLevel="0" collapsed="false">
      <c r="AJ194" s="71"/>
    </row>
    <row r="195" customFormat="false" ht="12" hidden="false" customHeight="false" outlineLevel="0" collapsed="false">
      <c r="AJ195" s="71"/>
    </row>
    <row r="196" customFormat="false" ht="12" hidden="false" customHeight="false" outlineLevel="0" collapsed="false">
      <c r="AJ196" s="71"/>
    </row>
    <row r="197" customFormat="false" ht="12" hidden="false" customHeight="false" outlineLevel="0" collapsed="false">
      <c r="AJ197" s="71"/>
    </row>
    <row r="198" customFormat="false" ht="12" hidden="false" customHeight="false" outlineLevel="0" collapsed="false">
      <c r="AJ198" s="71"/>
    </row>
    <row r="199" customFormat="false" ht="12" hidden="false" customHeight="false" outlineLevel="0" collapsed="false">
      <c r="AJ199" s="71"/>
    </row>
    <row r="200" customFormat="false" ht="12" hidden="false" customHeight="false" outlineLevel="0" collapsed="false">
      <c r="AJ200" s="71"/>
    </row>
    <row r="201" customFormat="false" ht="12" hidden="false" customHeight="false" outlineLevel="0" collapsed="false">
      <c r="AJ201" s="71"/>
    </row>
    <row r="202" customFormat="false" ht="12" hidden="false" customHeight="false" outlineLevel="0" collapsed="false">
      <c r="AJ202" s="71"/>
    </row>
    <row r="203" customFormat="false" ht="12" hidden="false" customHeight="false" outlineLevel="0" collapsed="false">
      <c r="AJ203" s="71"/>
    </row>
    <row r="204" customFormat="false" ht="12" hidden="false" customHeight="false" outlineLevel="0" collapsed="false">
      <c r="AJ204" s="71"/>
    </row>
    <row r="205" customFormat="false" ht="12" hidden="false" customHeight="false" outlineLevel="0" collapsed="false">
      <c r="AJ205" s="71"/>
    </row>
    <row r="206" customFormat="false" ht="12" hidden="false" customHeight="false" outlineLevel="0" collapsed="false">
      <c r="AJ206" s="71"/>
    </row>
    <row r="207" customFormat="false" ht="12" hidden="false" customHeight="false" outlineLevel="0" collapsed="false">
      <c r="AJ207" s="71"/>
    </row>
    <row r="208" customFormat="false" ht="12" hidden="false" customHeight="false" outlineLevel="0" collapsed="false">
      <c r="AJ208" s="71"/>
    </row>
    <row r="209" customFormat="false" ht="12" hidden="false" customHeight="false" outlineLevel="0" collapsed="false">
      <c r="AJ209" s="71"/>
    </row>
    <row r="210" customFormat="false" ht="12" hidden="false" customHeight="false" outlineLevel="0" collapsed="false">
      <c r="AJ210" s="71"/>
    </row>
    <row r="211" customFormat="false" ht="12" hidden="false" customHeight="false" outlineLevel="0" collapsed="false">
      <c r="AJ211" s="71"/>
    </row>
    <row r="212" customFormat="false" ht="12" hidden="false" customHeight="false" outlineLevel="0" collapsed="false">
      <c r="AJ212" s="71"/>
    </row>
    <row r="213" customFormat="false" ht="12" hidden="false" customHeight="false" outlineLevel="0" collapsed="false">
      <c r="AJ213" s="71"/>
    </row>
    <row r="214" customFormat="false" ht="12" hidden="false" customHeight="false" outlineLevel="0" collapsed="false">
      <c r="AJ214" s="71"/>
    </row>
    <row r="215" customFormat="false" ht="12" hidden="false" customHeight="false" outlineLevel="0" collapsed="false">
      <c r="AJ215" s="71"/>
    </row>
    <row r="216" customFormat="false" ht="12" hidden="false" customHeight="false" outlineLevel="0" collapsed="false">
      <c r="AJ216" s="71"/>
    </row>
    <row r="217" customFormat="false" ht="12" hidden="false" customHeight="false" outlineLevel="0" collapsed="false">
      <c r="AJ217" s="71"/>
    </row>
    <row r="218" customFormat="false" ht="12" hidden="false" customHeight="false" outlineLevel="0" collapsed="false">
      <c r="AJ218" s="71"/>
    </row>
    <row r="219" customFormat="false" ht="12" hidden="false" customHeight="false" outlineLevel="0" collapsed="false">
      <c r="AJ219" s="71"/>
    </row>
    <row r="220" customFormat="false" ht="12" hidden="false" customHeight="false" outlineLevel="0" collapsed="false">
      <c r="AJ220" s="71"/>
    </row>
    <row r="221" customFormat="false" ht="12" hidden="false" customHeight="false" outlineLevel="0" collapsed="false">
      <c r="AJ221" s="71"/>
    </row>
    <row r="222" customFormat="false" ht="12" hidden="false" customHeight="false" outlineLevel="0" collapsed="false">
      <c r="AJ222" s="71"/>
    </row>
    <row r="223" customFormat="false" ht="12" hidden="false" customHeight="false" outlineLevel="0" collapsed="false">
      <c r="AJ223" s="71"/>
    </row>
    <row r="224" customFormat="false" ht="12" hidden="false" customHeight="false" outlineLevel="0" collapsed="false">
      <c r="AJ224" s="71"/>
    </row>
    <row r="225" customFormat="false" ht="12" hidden="false" customHeight="false" outlineLevel="0" collapsed="false">
      <c r="AJ225" s="71"/>
    </row>
    <row r="226" customFormat="false" ht="12" hidden="false" customHeight="false" outlineLevel="0" collapsed="false">
      <c r="AJ226" s="71"/>
    </row>
    <row r="227" customFormat="false" ht="12" hidden="false" customHeight="false" outlineLevel="0" collapsed="false">
      <c r="AJ227" s="71"/>
    </row>
    <row r="228" customFormat="false" ht="12" hidden="false" customHeight="false" outlineLevel="0" collapsed="false">
      <c r="AJ228" s="71"/>
    </row>
    <row r="229" customFormat="false" ht="12" hidden="false" customHeight="false" outlineLevel="0" collapsed="false">
      <c r="AJ229" s="71"/>
    </row>
    <row r="230" customFormat="false" ht="12" hidden="false" customHeight="false" outlineLevel="0" collapsed="false">
      <c r="AJ230" s="71"/>
    </row>
    <row r="231" customFormat="false" ht="12" hidden="false" customHeight="false" outlineLevel="0" collapsed="false">
      <c r="AJ231" s="71"/>
    </row>
    <row r="232" customFormat="false" ht="12" hidden="false" customHeight="false" outlineLevel="0" collapsed="false">
      <c r="AJ232" s="71"/>
    </row>
    <row r="233" customFormat="false" ht="12" hidden="false" customHeight="false" outlineLevel="0" collapsed="false">
      <c r="AJ233" s="71"/>
    </row>
    <row r="234" customFormat="false" ht="12" hidden="false" customHeight="false" outlineLevel="0" collapsed="false">
      <c r="AJ234" s="71"/>
    </row>
    <row r="235" customFormat="false" ht="12" hidden="false" customHeight="false" outlineLevel="0" collapsed="false">
      <c r="AJ235" s="71"/>
    </row>
    <row r="236" customFormat="false" ht="12" hidden="false" customHeight="false" outlineLevel="0" collapsed="false">
      <c r="AJ236" s="71"/>
    </row>
    <row r="237" customFormat="false" ht="12" hidden="false" customHeight="false" outlineLevel="0" collapsed="false">
      <c r="AJ237" s="71"/>
    </row>
    <row r="238" customFormat="false" ht="12" hidden="false" customHeight="false" outlineLevel="0" collapsed="false">
      <c r="AJ238" s="71"/>
    </row>
    <row r="239" customFormat="false" ht="12" hidden="false" customHeight="false" outlineLevel="0" collapsed="false">
      <c r="AJ239" s="71"/>
    </row>
    <row r="240" customFormat="false" ht="12" hidden="false" customHeight="false" outlineLevel="0" collapsed="false">
      <c r="AJ240" s="71"/>
    </row>
    <row r="241" customFormat="false" ht="12" hidden="false" customHeight="false" outlineLevel="0" collapsed="false">
      <c r="AJ241" s="71"/>
    </row>
    <row r="242" customFormat="false" ht="12" hidden="false" customHeight="false" outlineLevel="0" collapsed="false">
      <c r="AJ242" s="71"/>
    </row>
    <row r="243" customFormat="false" ht="12" hidden="false" customHeight="false" outlineLevel="0" collapsed="false">
      <c r="AJ243" s="71"/>
    </row>
    <row r="244" customFormat="false" ht="12" hidden="false" customHeight="false" outlineLevel="0" collapsed="false">
      <c r="AJ244" s="71"/>
    </row>
    <row r="245" customFormat="false" ht="12" hidden="false" customHeight="false" outlineLevel="0" collapsed="false">
      <c r="AJ245" s="71"/>
    </row>
    <row r="246" customFormat="false" ht="12" hidden="false" customHeight="false" outlineLevel="0" collapsed="false">
      <c r="AJ246" s="71"/>
    </row>
    <row r="247" customFormat="false" ht="12" hidden="false" customHeight="false" outlineLevel="0" collapsed="false">
      <c r="AJ247" s="71"/>
    </row>
    <row r="248" customFormat="false" ht="12" hidden="false" customHeight="false" outlineLevel="0" collapsed="false">
      <c r="AJ248" s="71"/>
    </row>
    <row r="249" customFormat="false" ht="12" hidden="false" customHeight="false" outlineLevel="0" collapsed="false">
      <c r="AJ249" s="71"/>
    </row>
    <row r="250" customFormat="false" ht="12" hidden="false" customHeight="false" outlineLevel="0" collapsed="false">
      <c r="AJ250" s="71"/>
    </row>
    <row r="251" customFormat="false" ht="12" hidden="false" customHeight="false" outlineLevel="0" collapsed="false">
      <c r="AJ251" s="71"/>
    </row>
    <row r="252" customFormat="false" ht="12" hidden="false" customHeight="false" outlineLevel="0" collapsed="false">
      <c r="AJ252" s="71"/>
    </row>
    <row r="253" customFormat="false" ht="12" hidden="false" customHeight="false" outlineLevel="0" collapsed="false">
      <c r="AJ253" s="71"/>
    </row>
    <row r="254" customFormat="false" ht="12" hidden="false" customHeight="false" outlineLevel="0" collapsed="false">
      <c r="AJ254" s="71"/>
    </row>
    <row r="255" customFormat="false" ht="12" hidden="false" customHeight="false" outlineLevel="0" collapsed="false">
      <c r="AJ255" s="71"/>
    </row>
    <row r="256" customFormat="false" ht="12" hidden="false" customHeight="false" outlineLevel="0" collapsed="false">
      <c r="AJ256" s="71"/>
    </row>
    <row r="257" customFormat="false" ht="12" hidden="false" customHeight="false" outlineLevel="0" collapsed="false">
      <c r="AJ257" s="71"/>
    </row>
    <row r="258" customFormat="false" ht="12" hidden="false" customHeight="false" outlineLevel="0" collapsed="false">
      <c r="AJ258" s="71"/>
    </row>
    <row r="259" customFormat="false" ht="12" hidden="false" customHeight="false" outlineLevel="0" collapsed="false">
      <c r="AJ259" s="71"/>
    </row>
    <row r="260" customFormat="false" ht="12" hidden="false" customHeight="false" outlineLevel="0" collapsed="false">
      <c r="AJ260" s="71"/>
    </row>
    <row r="261" customFormat="false" ht="12" hidden="false" customHeight="false" outlineLevel="0" collapsed="false">
      <c r="AJ261" s="71"/>
    </row>
    <row r="262" customFormat="false" ht="12" hidden="false" customHeight="false" outlineLevel="0" collapsed="false">
      <c r="AJ262" s="71"/>
    </row>
    <row r="263" customFormat="false" ht="12" hidden="false" customHeight="false" outlineLevel="0" collapsed="false">
      <c r="AJ263" s="71"/>
    </row>
    <row r="264" customFormat="false" ht="12" hidden="false" customHeight="false" outlineLevel="0" collapsed="false">
      <c r="AJ264" s="71"/>
    </row>
    <row r="265" customFormat="false" ht="12" hidden="false" customHeight="false" outlineLevel="0" collapsed="false">
      <c r="AJ265" s="71"/>
    </row>
    <row r="266" customFormat="false" ht="12" hidden="false" customHeight="false" outlineLevel="0" collapsed="false">
      <c r="AJ266" s="71"/>
    </row>
    <row r="267" customFormat="false" ht="12" hidden="false" customHeight="false" outlineLevel="0" collapsed="false">
      <c r="AJ267" s="71"/>
    </row>
    <row r="268" customFormat="false" ht="12" hidden="false" customHeight="false" outlineLevel="0" collapsed="false">
      <c r="AJ268" s="71"/>
    </row>
    <row r="269" customFormat="false" ht="12" hidden="false" customHeight="false" outlineLevel="0" collapsed="false">
      <c r="AJ269" s="71"/>
    </row>
    <row r="270" customFormat="false" ht="12" hidden="false" customHeight="false" outlineLevel="0" collapsed="false">
      <c r="AJ270" s="71"/>
    </row>
    <row r="271" customFormat="false" ht="12" hidden="false" customHeight="false" outlineLevel="0" collapsed="false">
      <c r="AJ271" s="71"/>
    </row>
    <row r="272" customFormat="false" ht="12" hidden="false" customHeight="false" outlineLevel="0" collapsed="false">
      <c r="AJ272" s="71"/>
    </row>
    <row r="273" customFormat="false" ht="12" hidden="false" customHeight="false" outlineLevel="0" collapsed="false">
      <c r="AJ273" s="71"/>
    </row>
    <row r="274" customFormat="false" ht="12" hidden="false" customHeight="false" outlineLevel="0" collapsed="false">
      <c r="AJ274" s="71"/>
    </row>
    <row r="275" customFormat="false" ht="12" hidden="false" customHeight="false" outlineLevel="0" collapsed="false">
      <c r="AJ275" s="71"/>
    </row>
    <row r="276" customFormat="false" ht="12" hidden="false" customHeight="false" outlineLevel="0" collapsed="false">
      <c r="AJ276" s="71"/>
    </row>
    <row r="277" customFormat="false" ht="12" hidden="false" customHeight="false" outlineLevel="0" collapsed="false">
      <c r="AJ277" s="71"/>
    </row>
    <row r="278" customFormat="false" ht="12" hidden="false" customHeight="false" outlineLevel="0" collapsed="false">
      <c r="AJ278" s="71"/>
    </row>
    <row r="279" customFormat="false" ht="12" hidden="false" customHeight="false" outlineLevel="0" collapsed="false">
      <c r="AJ279" s="71"/>
    </row>
    <row r="280" customFormat="false" ht="12" hidden="false" customHeight="false" outlineLevel="0" collapsed="false">
      <c r="AJ280" s="71"/>
    </row>
    <row r="281" customFormat="false" ht="12" hidden="false" customHeight="false" outlineLevel="0" collapsed="false">
      <c r="AJ281" s="71"/>
    </row>
    <row r="282" customFormat="false" ht="12" hidden="false" customHeight="false" outlineLevel="0" collapsed="false">
      <c r="AJ282" s="71"/>
    </row>
    <row r="283" customFormat="false" ht="12" hidden="false" customHeight="false" outlineLevel="0" collapsed="false">
      <c r="AJ283" s="71"/>
    </row>
    <row r="284" customFormat="false" ht="12" hidden="false" customHeight="false" outlineLevel="0" collapsed="false">
      <c r="AJ284" s="71"/>
    </row>
    <row r="285" customFormat="false" ht="12" hidden="false" customHeight="false" outlineLevel="0" collapsed="false">
      <c r="AJ285" s="71"/>
    </row>
    <row r="286" customFormat="false" ht="12" hidden="false" customHeight="false" outlineLevel="0" collapsed="false">
      <c r="AJ286" s="71"/>
    </row>
    <row r="287" customFormat="false" ht="12" hidden="false" customHeight="false" outlineLevel="0" collapsed="false">
      <c r="AJ287" s="71"/>
    </row>
    <row r="288" customFormat="false" ht="12" hidden="false" customHeight="false" outlineLevel="0" collapsed="false">
      <c r="AJ288" s="71"/>
    </row>
    <row r="289" customFormat="false" ht="12" hidden="false" customHeight="false" outlineLevel="0" collapsed="false">
      <c r="AJ289" s="71"/>
    </row>
    <row r="290" customFormat="false" ht="12" hidden="false" customHeight="false" outlineLevel="0" collapsed="false">
      <c r="AJ290" s="71"/>
    </row>
    <row r="291" customFormat="false" ht="12" hidden="false" customHeight="false" outlineLevel="0" collapsed="false">
      <c r="AJ291" s="71"/>
    </row>
    <row r="292" customFormat="false" ht="12" hidden="false" customHeight="false" outlineLevel="0" collapsed="false">
      <c r="AJ292" s="71"/>
    </row>
    <row r="293" customFormat="false" ht="12" hidden="false" customHeight="false" outlineLevel="0" collapsed="false">
      <c r="AJ293" s="71"/>
    </row>
    <row r="294" customFormat="false" ht="12" hidden="false" customHeight="false" outlineLevel="0" collapsed="false">
      <c r="AJ294" s="71"/>
    </row>
    <row r="295" customFormat="false" ht="12" hidden="false" customHeight="false" outlineLevel="0" collapsed="false">
      <c r="AJ295" s="71"/>
    </row>
    <row r="296" customFormat="false" ht="12" hidden="false" customHeight="false" outlineLevel="0" collapsed="false">
      <c r="AJ296" s="71"/>
    </row>
    <row r="297" customFormat="false" ht="12" hidden="false" customHeight="false" outlineLevel="0" collapsed="false">
      <c r="AJ297" s="71"/>
    </row>
    <row r="298" customFormat="false" ht="12" hidden="false" customHeight="false" outlineLevel="0" collapsed="false">
      <c r="AJ298" s="71"/>
    </row>
    <row r="299" customFormat="false" ht="12" hidden="false" customHeight="false" outlineLevel="0" collapsed="false">
      <c r="AJ299" s="71"/>
    </row>
    <row r="300" customFormat="false" ht="12" hidden="false" customHeight="false" outlineLevel="0" collapsed="false">
      <c r="AJ300" s="71"/>
    </row>
    <row r="301" customFormat="false" ht="12" hidden="false" customHeight="false" outlineLevel="0" collapsed="false">
      <c r="AJ301" s="71"/>
    </row>
    <row r="302" customFormat="false" ht="12" hidden="false" customHeight="false" outlineLevel="0" collapsed="false">
      <c r="AJ302" s="71"/>
    </row>
    <row r="303" customFormat="false" ht="12" hidden="false" customHeight="false" outlineLevel="0" collapsed="false">
      <c r="AJ303" s="71"/>
    </row>
    <row r="304" customFormat="false" ht="12" hidden="false" customHeight="false" outlineLevel="0" collapsed="false">
      <c r="AJ304" s="71"/>
    </row>
    <row r="305" customFormat="false" ht="12" hidden="false" customHeight="false" outlineLevel="0" collapsed="false">
      <c r="AJ305" s="71"/>
    </row>
    <row r="306" customFormat="false" ht="12" hidden="false" customHeight="false" outlineLevel="0" collapsed="false">
      <c r="AJ306" s="71"/>
    </row>
    <row r="307" customFormat="false" ht="12" hidden="false" customHeight="false" outlineLevel="0" collapsed="false">
      <c r="AJ307" s="71"/>
    </row>
    <row r="308" customFormat="false" ht="12" hidden="false" customHeight="false" outlineLevel="0" collapsed="false">
      <c r="AJ308" s="71"/>
    </row>
    <row r="309" customFormat="false" ht="12" hidden="false" customHeight="false" outlineLevel="0" collapsed="false">
      <c r="AJ309" s="71"/>
    </row>
    <row r="310" customFormat="false" ht="12" hidden="false" customHeight="false" outlineLevel="0" collapsed="false">
      <c r="AJ310" s="71"/>
    </row>
    <row r="311" customFormat="false" ht="12" hidden="false" customHeight="false" outlineLevel="0" collapsed="false">
      <c r="AJ311" s="71"/>
    </row>
    <row r="312" customFormat="false" ht="12" hidden="false" customHeight="false" outlineLevel="0" collapsed="false">
      <c r="AJ312" s="71"/>
    </row>
    <row r="313" customFormat="false" ht="12" hidden="false" customHeight="false" outlineLevel="0" collapsed="false">
      <c r="AJ313" s="71"/>
    </row>
    <row r="314" customFormat="false" ht="12" hidden="false" customHeight="false" outlineLevel="0" collapsed="false">
      <c r="AJ314" s="71"/>
    </row>
    <row r="315" customFormat="false" ht="12" hidden="false" customHeight="false" outlineLevel="0" collapsed="false">
      <c r="AJ315" s="71"/>
    </row>
    <row r="316" customFormat="false" ht="12" hidden="false" customHeight="false" outlineLevel="0" collapsed="false">
      <c r="AJ316" s="71"/>
    </row>
    <row r="317" customFormat="false" ht="12" hidden="false" customHeight="false" outlineLevel="0" collapsed="false">
      <c r="AJ317" s="71"/>
    </row>
    <row r="318" customFormat="false" ht="12" hidden="false" customHeight="false" outlineLevel="0" collapsed="false">
      <c r="AJ318" s="71"/>
    </row>
    <row r="319" customFormat="false" ht="12" hidden="false" customHeight="false" outlineLevel="0" collapsed="false">
      <c r="AJ319" s="71"/>
    </row>
    <row r="320" customFormat="false" ht="12" hidden="false" customHeight="false" outlineLevel="0" collapsed="false">
      <c r="AJ320" s="71"/>
    </row>
    <row r="321" customFormat="false" ht="12" hidden="false" customHeight="false" outlineLevel="0" collapsed="false">
      <c r="AJ321" s="71"/>
    </row>
    <row r="322" customFormat="false" ht="12" hidden="false" customHeight="false" outlineLevel="0" collapsed="false">
      <c r="AJ322" s="71"/>
    </row>
    <row r="323" customFormat="false" ht="12" hidden="false" customHeight="false" outlineLevel="0" collapsed="false">
      <c r="AJ323" s="71"/>
    </row>
    <row r="324" customFormat="false" ht="12" hidden="false" customHeight="false" outlineLevel="0" collapsed="false">
      <c r="AJ324" s="71"/>
    </row>
    <row r="325" customFormat="false" ht="12" hidden="false" customHeight="false" outlineLevel="0" collapsed="false">
      <c r="AJ325" s="71"/>
    </row>
    <row r="326" customFormat="false" ht="12" hidden="false" customHeight="false" outlineLevel="0" collapsed="false">
      <c r="AJ326" s="71"/>
    </row>
    <row r="327" customFormat="false" ht="12" hidden="false" customHeight="false" outlineLevel="0" collapsed="false">
      <c r="AJ327" s="71"/>
    </row>
    <row r="328" customFormat="false" ht="12" hidden="false" customHeight="false" outlineLevel="0" collapsed="false">
      <c r="AJ328" s="71"/>
    </row>
    <row r="329" customFormat="false" ht="12" hidden="false" customHeight="false" outlineLevel="0" collapsed="false">
      <c r="AJ329" s="71"/>
    </row>
    <row r="330" customFormat="false" ht="12" hidden="false" customHeight="false" outlineLevel="0" collapsed="false">
      <c r="AJ330" s="71"/>
    </row>
    <row r="331" customFormat="false" ht="12" hidden="false" customHeight="false" outlineLevel="0" collapsed="false">
      <c r="AJ331" s="71"/>
    </row>
    <row r="332" customFormat="false" ht="12" hidden="false" customHeight="false" outlineLevel="0" collapsed="false">
      <c r="AJ332" s="71"/>
    </row>
    <row r="333" customFormat="false" ht="12" hidden="false" customHeight="false" outlineLevel="0" collapsed="false">
      <c r="AJ333" s="71"/>
    </row>
    <row r="334" customFormat="false" ht="12" hidden="false" customHeight="false" outlineLevel="0" collapsed="false">
      <c r="AJ334" s="71"/>
    </row>
    <row r="335" customFormat="false" ht="12" hidden="false" customHeight="false" outlineLevel="0" collapsed="false">
      <c r="AJ335" s="71"/>
    </row>
    <row r="336" customFormat="false" ht="12" hidden="false" customHeight="false" outlineLevel="0" collapsed="false">
      <c r="AJ336" s="71"/>
    </row>
    <row r="337" customFormat="false" ht="12" hidden="false" customHeight="false" outlineLevel="0" collapsed="false">
      <c r="AJ337" s="71"/>
    </row>
    <row r="338" customFormat="false" ht="12" hidden="false" customHeight="false" outlineLevel="0" collapsed="false">
      <c r="AJ338" s="71"/>
    </row>
    <row r="339" customFormat="false" ht="12" hidden="false" customHeight="false" outlineLevel="0" collapsed="false">
      <c r="AJ339" s="71"/>
    </row>
    <row r="340" customFormat="false" ht="12" hidden="false" customHeight="false" outlineLevel="0" collapsed="false">
      <c r="AJ340" s="88"/>
    </row>
  </sheetData>
  <autoFilter ref="B4:BZ4"/>
  <mergeCells count="16">
    <mergeCell ref="C1:CH1"/>
    <mergeCell ref="D2:AA2"/>
    <mergeCell ref="AC2:AZ2"/>
    <mergeCell ref="BB2:BI2"/>
    <mergeCell ref="BR2:BZ2"/>
    <mergeCell ref="CB2:CD2"/>
    <mergeCell ref="CE2:CG2"/>
    <mergeCell ref="D3:K3"/>
    <mergeCell ref="L3:S3"/>
    <mergeCell ref="T3:AA3"/>
    <mergeCell ref="AC3:AJ3"/>
    <mergeCell ref="AK3:AR3"/>
    <mergeCell ref="AS3:AZ3"/>
    <mergeCell ref="BB3:BI3"/>
    <mergeCell ref="BK3:BR3"/>
    <mergeCell ref="BS3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SERVER</dc:creator>
  <dc:description/>
  <dc:language>en-US</dc:language>
  <cp:lastModifiedBy>jh</cp:lastModifiedBy>
  <dcterms:modified xsi:type="dcterms:W3CDTF">2015-10-26T14:06:36Z</dcterms:modified>
  <cp:revision>0</cp:revision>
  <dc:subject/>
  <dc:title/>
</cp:coreProperties>
</file>