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Bereken zelf de verkiezingsuitslag: pas de waarden in de groene vakjes aan</t>
  </si>
  <si>
    <t xml:space="preserve">VILVOORDE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Bijkomende stemmen nieuwe Belgen + vreemdelingen tav 2000</t>
  </si>
  <si>
    <t xml:space="preserve"> Voor technische toelichting zie</t>
  </si>
  <si>
    <t xml:space="preserve">BuG-21</t>
  </si>
  <si>
    <t xml:space="preserve">% Bijkomende stemmen tav 2000 en % op het totaal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VILVOORDE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VILVOORDE - bijkomende stemmen t.a.v. 2000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CVP</t>
  </si>
  <si>
    <t xml:space="preserve">VLD</t>
  </si>
  <si>
    <t xml:space="preserve">SP</t>
  </si>
  <si>
    <t xml:space="preserve">VL.BLOK</t>
  </si>
  <si>
    <t xml:space="preserve">FDF</t>
  </si>
  <si>
    <t xml:space="preserve">AGALEV</t>
  </si>
  <si>
    <t xml:space="preserve">VU-ID</t>
  </si>
  <si>
    <t xml:space="preserve">PSBV</t>
  </si>
  <si>
    <t xml:space="preserve">FIM-PGO</t>
  </si>
  <si>
    <t xml:space="preserve">VDB</t>
  </si>
  <si>
    <t xml:space="preserve">STAV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ILVOORDE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39493063881"/>
          <c:y val="0.251065706306041"/>
          <c:w val="0.402380544613804"/>
          <c:h val="0.659120976039982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VILVOORDE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914792305628946</c:v>
                </c:pt>
                <c:pt idx="1">
                  <c:v>0.0852076943710538</c:v>
                </c:pt>
                <c:pt idx="2">
                  <c:v>0.0514010213449681</c:v>
                </c:pt>
                <c:pt idx="3">
                  <c:v>0.118536043220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941599588971"/>
          <c:y val="0.188446273702778"/>
          <c:w val="0.329251584175373"/>
          <c:h val="0.2800235190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ILVOORDE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26451560069"/>
          <c:y val="0.340752672426417"/>
          <c:w val="0.409139300630579"/>
          <c:h val="0.659247327573583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VILVOORDE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101206266249808</c:v>
                </c:pt>
                <c:pt idx="2">
                  <c:v>0.0412803947199873</c:v>
                </c:pt>
                <c:pt idx="3">
                  <c:v>0.0887672852517677</c:v>
                </c:pt>
                <c:pt idx="4">
                  <c:v>0.02976875796859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950126934731"/>
          <c:y val="0.151266656904378"/>
          <c:w val="0.346654655638359"/>
          <c:h val="0.29960462732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4</xdr:row>
      <xdr:rowOff>75600</xdr:rowOff>
    </xdr:from>
    <xdr:to>
      <xdr:col>14</xdr:col>
      <xdr:colOff>360</xdr:colOff>
      <xdr:row>29</xdr:row>
      <xdr:rowOff>95760</xdr:rowOff>
    </xdr:to>
    <xdr:graphicFrame>
      <xdr:nvGraphicFramePr>
        <xdr:cNvPr id="0" name="Chart 4"/>
        <xdr:cNvGraphicFramePr/>
      </xdr:nvGraphicFramePr>
      <xdr:xfrm>
        <a:off x="4535640" y="2228400"/>
        <a:ext cx="420372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4</xdr:row>
      <xdr:rowOff>66240</xdr:rowOff>
    </xdr:from>
    <xdr:to>
      <xdr:col>6</xdr:col>
      <xdr:colOff>664560</xdr:colOff>
      <xdr:row>29</xdr:row>
      <xdr:rowOff>95760</xdr:rowOff>
    </xdr:to>
    <xdr:graphicFrame>
      <xdr:nvGraphicFramePr>
        <xdr:cNvPr id="1" name="Chart 5"/>
        <xdr:cNvGraphicFramePr/>
      </xdr:nvGraphicFramePr>
      <xdr:xfrm>
        <a:off x="60480" y="2219040"/>
        <a:ext cx="43956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3" min="13" style="0" width="9.28"/>
    <col collapsed="false" customWidth="true" hidden="false" outlineLevel="0" max="14" min="14" style="0" width="7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2789</v>
      </c>
      <c r="C7" s="31" t="n">
        <f aca="false">B7/B9</f>
        <v>0.132418573734688</v>
      </c>
      <c r="D7" s="32" t="n">
        <f aca="false">C7*D9+D9*M13</f>
        <v>2921.696753922</v>
      </c>
      <c r="E7" s="33" t="n">
        <f aca="false">C7*E9</f>
        <v>272.139416260093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3193.83617018209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3193.83617018209</v>
      </c>
      <c r="L7" s="38" t="n">
        <f aca="false">K7/K$9</f>
        <v>0.113184356445605</v>
      </c>
      <c r="M7" s="39" t="n">
        <f aca="false">L7-C7</f>
        <v>-0.0192342172890826</v>
      </c>
      <c r="N7" s="40" t="n">
        <f aca="false">M7/C7</f>
        <v>-0.145253167638099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v>18273</v>
      </c>
      <c r="C8" s="43" t="n">
        <f aca="false">B8/B9</f>
        <v>0.867581426265312</v>
      </c>
      <c r="D8" s="44" t="n">
        <f aca="false">D9-D7-D9*M13</f>
        <v>19142.4040101889</v>
      </c>
      <c r="E8" s="45" t="n">
        <f aca="false">E9-E7</f>
        <v>1783.00593521717</v>
      </c>
      <c r="F8" s="46" t="n">
        <f aca="false">F9-F7</f>
        <v>244.101884411885</v>
      </c>
      <c r="G8" s="32" t="n">
        <f aca="false">G9-G7</f>
        <v>995.651999999999</v>
      </c>
      <c r="H8" s="45" t="n">
        <f aca="false">H9-H7</f>
        <v>22165.1638298179</v>
      </c>
      <c r="I8" s="44" t="n">
        <f aca="false">I9-I7</f>
        <v>2141</v>
      </c>
      <c r="J8" s="47" t="n">
        <f aca="false">J9-J7</f>
        <v>718</v>
      </c>
      <c r="K8" s="48" t="n">
        <f aca="false">SUM(H8:J8)</f>
        <v>25024.1638298179</v>
      </c>
      <c r="L8" s="49" t="n">
        <f aca="false">K8/K$9</f>
        <v>0.886815643554395</v>
      </c>
      <c r="M8" s="50" t="n">
        <f aca="false">L8-C8</f>
        <v>0.0192342172890826</v>
      </c>
      <c r="N8" s="51" t="n">
        <f aca="false">M8/C8</f>
        <v>0.0221699274636161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21062</v>
      </c>
      <c r="C9" s="53" t="n">
        <f aca="false">C7+C8</f>
        <v>1</v>
      </c>
      <c r="D9" s="54" t="n">
        <f aca="false">C59-E9-F9-G9</f>
        <v>22064.1007641109</v>
      </c>
      <c r="E9" s="55" t="n">
        <f aca="false">D53*D61*D55+E54*H12*E55</f>
        <v>2055.14535147726</v>
      </c>
      <c r="F9" s="54" t="n">
        <f aca="false">(D54)*D61*(1-D55)</f>
        <v>244.101884411885</v>
      </c>
      <c r="G9" s="56" t="n">
        <f aca="false">(E54)*H12*(1-E55)</f>
        <v>995.651999999999</v>
      </c>
      <c r="H9" s="56" t="n">
        <f aca="false">SUM(D9:G9)</f>
        <v>25359</v>
      </c>
      <c r="I9" s="57" t="n">
        <f aca="false">D59*H10</f>
        <v>2141</v>
      </c>
      <c r="J9" s="58" t="n">
        <f aca="false">E59*H11</f>
        <v>718</v>
      </c>
      <c r="K9" s="37" t="n">
        <f aca="false">H9+I9+J9</f>
        <v>28218</v>
      </c>
      <c r="L9" s="59" t="n">
        <f aca="false">K9/K$9</f>
        <v>1</v>
      </c>
      <c r="M9" s="60" t="n">
        <f aca="false">L9-C9</f>
        <v>0</v>
      </c>
      <c r="N9" s="61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2" t="s">
        <v>25</v>
      </c>
      <c r="B10" s="63" t="n">
        <v>956</v>
      </c>
      <c r="C10" s="64" t="s">
        <v>26</v>
      </c>
      <c r="D10" s="64"/>
      <c r="E10" s="64"/>
      <c r="F10" s="64"/>
      <c r="G10" s="64"/>
      <c r="H10" s="65" t="n">
        <v>1</v>
      </c>
      <c r="I10" s="66"/>
      <c r="J10" s="67"/>
      <c r="K10" s="67"/>
      <c r="L10" s="68" t="s">
        <v>27</v>
      </c>
      <c r="M10" s="69" t="s">
        <v>28</v>
      </c>
      <c r="N10" s="16"/>
      <c r="O10" s="70"/>
      <c r="P10" s="70"/>
      <c r="Q10" s="70"/>
      <c r="R10" s="71"/>
      <c r="S10" s="71"/>
    </row>
    <row r="11" customFormat="false" ht="12.75" hidden="false" customHeight="false" outlineLevel="0" collapsed="false">
      <c r="A11" s="72" t="s">
        <v>29</v>
      </c>
      <c r="B11" s="63" t="n">
        <v>22018</v>
      </c>
      <c r="C11" s="73" t="s">
        <v>30</v>
      </c>
      <c r="D11" s="73"/>
      <c r="E11" s="73"/>
      <c r="F11" s="73"/>
      <c r="G11" s="73"/>
      <c r="H11" s="74" t="n">
        <v>1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70"/>
      <c r="P11" s="70"/>
      <c r="Q11" s="70"/>
      <c r="R11" s="71"/>
      <c r="S11" s="71"/>
    </row>
    <row r="12" customFormat="false" ht="12.75" hidden="false" customHeight="false" outlineLevel="0" collapsed="false">
      <c r="A12" s="79" t="s">
        <v>32</v>
      </c>
      <c r="B12" s="80" t="n">
        <v>24386</v>
      </c>
      <c r="C12" s="81" t="s">
        <v>33</v>
      </c>
      <c r="D12" s="81"/>
      <c r="E12" s="81"/>
      <c r="F12" s="81"/>
      <c r="G12" s="81"/>
      <c r="H12" s="74" t="n">
        <v>0.7</v>
      </c>
      <c r="I12" s="82" t="s">
        <v>34</v>
      </c>
      <c r="J12" s="82"/>
      <c r="K12" s="82"/>
      <c r="L12" s="83" t="n">
        <f aca="false">1-L11</f>
        <v>1</v>
      </c>
      <c r="M12" s="84" t="n">
        <f aca="false">1-M11</f>
        <v>1</v>
      </c>
      <c r="N12" s="85"/>
      <c r="O12" s="70"/>
      <c r="P12" s="70"/>
      <c r="Q12" s="70"/>
      <c r="R12" s="71"/>
      <c r="S12" s="71"/>
    </row>
    <row r="13" customFormat="false" ht="12.75" hidden="false" customHeight="false" outlineLevel="0" collapsed="false">
      <c r="A13" s="86"/>
      <c r="B13" s="87"/>
      <c r="C13" s="88" t="s">
        <v>35</v>
      </c>
      <c r="D13" s="88"/>
      <c r="E13" s="88"/>
      <c r="F13" s="88"/>
      <c r="G13" s="88"/>
      <c r="H13" s="88"/>
      <c r="I13" s="88"/>
      <c r="J13" s="88"/>
      <c r="K13" s="88"/>
      <c r="L13" s="88"/>
      <c r="M13" s="89" t="n">
        <v>0</v>
      </c>
      <c r="N13" s="90"/>
      <c r="O13" s="70"/>
      <c r="P13" s="70"/>
      <c r="Q13" s="70"/>
      <c r="R13" s="71"/>
      <c r="S13" s="71"/>
    </row>
    <row r="14" customFormat="false" ht="12.75" hidden="false" customHeight="false" outlineLevel="0" collapsed="false">
      <c r="A14" s="91" t="s">
        <v>36</v>
      </c>
      <c r="B14" s="91"/>
      <c r="C14" s="91"/>
      <c r="D14" s="91"/>
      <c r="E14" s="91"/>
      <c r="F14" s="91"/>
      <c r="G14" s="91"/>
      <c r="H14" s="92" t="s">
        <v>37</v>
      </c>
      <c r="I14" s="92"/>
      <c r="J14" s="92"/>
      <c r="K14" s="92"/>
      <c r="L14" s="92"/>
      <c r="M14" s="92"/>
      <c r="N14" s="92"/>
      <c r="O14" s="70"/>
      <c r="P14" s="70"/>
      <c r="Q14" s="70"/>
      <c r="R14" s="71"/>
      <c r="S14" s="7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3"/>
      <c r="I15" s="9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4"/>
      <c r="I16" s="70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4"/>
      <c r="I17" s="70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3"/>
      <c r="I18" s="9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5"/>
      <c r="I19" s="96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5"/>
      <c r="I20" s="96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7"/>
      <c r="I21" s="97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7"/>
      <c r="I22" s="97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6"/>
      <c r="I23" s="96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6"/>
      <c r="I24" s="98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6"/>
      <c r="I25" s="99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6"/>
      <c r="I26" s="99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00"/>
      <c r="I27" s="99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100"/>
      <c r="I28" s="99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6"/>
      <c r="I29" s="96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1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102" t="s">
        <v>38</v>
      </c>
      <c r="B31" s="3"/>
      <c r="C31" s="3"/>
      <c r="D31" s="3"/>
      <c r="E31" s="3"/>
      <c r="F31" s="3"/>
      <c r="G31" s="3"/>
      <c r="H31" s="103"/>
      <c r="I31" s="104"/>
      <c r="J31" s="101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101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1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01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1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1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01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01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05" t="s">
        <v>39</v>
      </c>
      <c r="B39" s="105"/>
      <c r="C39" s="105"/>
      <c r="D39" s="105"/>
      <c r="E39" s="105"/>
      <c r="F39" s="105"/>
      <c r="G39" s="105"/>
      <c r="H39" s="105" t="s">
        <v>40</v>
      </c>
      <c r="I39" s="105"/>
      <c r="J39" s="105"/>
      <c r="K39" s="105"/>
      <c r="L39" s="105"/>
      <c r="M39" s="105"/>
      <c r="N39" s="105"/>
      <c r="O39" s="3"/>
      <c r="P39" s="3"/>
      <c r="Q39" s="3"/>
    </row>
    <row r="40" customFormat="false" ht="12.75" hidden="false" customHeight="false" outlineLevel="0" collapsed="false">
      <c r="A40" s="106" t="s">
        <v>41</v>
      </c>
      <c r="B40" s="107"/>
      <c r="C40" s="107"/>
      <c r="D40" s="96"/>
      <c r="E40" s="108" t="s">
        <v>42</v>
      </c>
      <c r="F40" s="107"/>
      <c r="G40" s="109"/>
      <c r="H40" s="110" t="s">
        <v>43</v>
      </c>
      <c r="I40" s="110"/>
      <c r="J40" s="110"/>
      <c r="K40" s="110"/>
      <c r="L40" s="110"/>
      <c r="M40" s="110"/>
      <c r="N40" s="110"/>
      <c r="O40" s="3"/>
      <c r="P40" s="3"/>
      <c r="Q40" s="3"/>
    </row>
    <row r="41" customFormat="false" ht="12.75" hidden="false" customHeight="false" outlineLevel="0" collapsed="false">
      <c r="A41" s="106" t="s">
        <v>44</v>
      </c>
      <c r="B41" s="107"/>
      <c r="C41" s="107"/>
      <c r="D41" s="96"/>
      <c r="E41" s="111" t="s">
        <v>45</v>
      </c>
      <c r="F41" s="107"/>
      <c r="G41" s="109"/>
      <c r="H41" s="112"/>
      <c r="I41" s="70"/>
      <c r="J41" s="70" t="s">
        <v>46</v>
      </c>
      <c r="K41" s="70"/>
      <c r="L41" s="113" t="n">
        <f aca="false">(K8-(D8+E8))</f>
        <v>4098.75388441188</v>
      </c>
      <c r="M41" s="114" t="s">
        <v>47</v>
      </c>
      <c r="N41" s="115" t="n">
        <v>0.169937064565334</v>
      </c>
      <c r="O41" s="3"/>
      <c r="P41" s="3"/>
      <c r="Q41" s="3"/>
    </row>
    <row r="42" customFormat="false" ht="12.75" hidden="false" customHeight="false" outlineLevel="0" collapsed="false">
      <c r="A42" s="106" t="s">
        <v>48</v>
      </c>
      <c r="B42" s="70"/>
      <c r="C42" s="116" t="s">
        <v>49</v>
      </c>
      <c r="D42" s="117"/>
      <c r="E42" s="116" t="s">
        <v>50</v>
      </c>
      <c r="F42" s="117"/>
      <c r="G42" s="118"/>
      <c r="H42" s="112"/>
      <c r="I42" s="70"/>
      <c r="J42" s="70" t="s">
        <v>51</v>
      </c>
      <c r="K42" s="70"/>
      <c r="L42" s="113" t="n">
        <f aca="false">(K9-(D9+E9))</f>
        <v>4098.75388441188</v>
      </c>
      <c r="M42" s="114" t="s">
        <v>47</v>
      </c>
      <c r="N42" s="115" t="n">
        <f aca="false">L42/(D9+E9)</f>
        <v>0.169937064565334</v>
      </c>
      <c r="O42" s="3"/>
      <c r="P42" s="3"/>
      <c r="Q42" s="3"/>
    </row>
    <row r="43" customFormat="false" ht="12.75" hidden="false" customHeight="false" outlineLevel="0" collapsed="false">
      <c r="A43" s="106" t="s">
        <v>52</v>
      </c>
      <c r="B43" s="116"/>
      <c r="C43" s="119"/>
      <c r="D43" s="117"/>
      <c r="E43" s="100" t="s">
        <v>53</v>
      </c>
      <c r="F43" s="117"/>
      <c r="G43" s="120"/>
      <c r="H43" s="110" t="s">
        <v>54</v>
      </c>
      <c r="I43" s="110"/>
      <c r="J43" s="110"/>
      <c r="K43" s="110"/>
      <c r="L43" s="110"/>
      <c r="M43" s="110"/>
      <c r="N43" s="110"/>
      <c r="O43" s="3"/>
      <c r="P43" s="3"/>
      <c r="Q43" s="3"/>
    </row>
    <row r="44" customFormat="false" ht="12.75" hidden="false" customHeight="false" outlineLevel="0" collapsed="false">
      <c r="A44" s="106" t="s">
        <v>55</v>
      </c>
      <c r="B44" s="100"/>
      <c r="C44" s="119"/>
      <c r="D44" s="117"/>
      <c r="E44" s="100" t="s">
        <v>56</v>
      </c>
      <c r="F44" s="117"/>
      <c r="G44" s="109"/>
      <c r="H44" s="121"/>
      <c r="I44" s="96"/>
      <c r="J44" s="96" t="s">
        <v>46</v>
      </c>
      <c r="K44" s="70"/>
      <c r="L44" s="122" t="n">
        <v>6153.89923588914</v>
      </c>
      <c r="M44" s="123" t="s">
        <v>47</v>
      </c>
      <c r="N44" s="124" t="n">
        <v>0.218084174494618</v>
      </c>
      <c r="O44" s="3"/>
      <c r="P44" s="3"/>
      <c r="Q44" s="3"/>
    </row>
    <row r="45" customFormat="false" ht="12.75" hidden="false" customHeight="false" outlineLevel="0" collapsed="false">
      <c r="A45" s="70" t="s">
        <v>57</v>
      </c>
      <c r="B45" s="107"/>
      <c r="C45" s="107"/>
      <c r="D45" s="96"/>
      <c r="E45" s="70" t="s">
        <v>58</v>
      </c>
      <c r="F45" s="117"/>
      <c r="G45" s="109"/>
      <c r="H45" s="125"/>
      <c r="I45" s="126"/>
      <c r="J45" s="126" t="s">
        <v>51</v>
      </c>
      <c r="K45" s="127"/>
      <c r="L45" s="128" t="n">
        <f aca="false">SUM(E9:G9)+I9+J9</f>
        <v>6153.89923588914</v>
      </c>
      <c r="M45" s="129" t="s">
        <v>47</v>
      </c>
      <c r="N45" s="130" t="n">
        <f aca="false">L45/K9</f>
        <v>0.218084174494618</v>
      </c>
      <c r="O45" s="3"/>
      <c r="P45" s="3"/>
      <c r="Q45" s="3"/>
    </row>
    <row r="46" customFormat="false" ht="12.75" hidden="false" customHeight="false" outlineLevel="0" collapsed="false">
      <c r="A46" s="131" t="s">
        <v>59</v>
      </c>
      <c r="B46" s="127"/>
      <c r="C46" s="127"/>
      <c r="D46" s="127"/>
      <c r="E46" s="127" t="s">
        <v>58</v>
      </c>
      <c r="F46" s="132"/>
      <c r="G46" s="133"/>
      <c r="H46" s="3"/>
      <c r="I46" s="3"/>
      <c r="J46" s="101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105" t="s">
        <v>60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93"/>
      <c r="N47" s="3"/>
      <c r="O47" s="3"/>
      <c r="P47" s="3"/>
      <c r="Q47" s="3"/>
    </row>
    <row r="48" customFormat="false" ht="12" hidden="false" customHeight="true" outlineLevel="0" collapsed="false">
      <c r="A48" s="134"/>
      <c r="B48" s="134"/>
      <c r="C48" s="135"/>
      <c r="D48" s="134"/>
      <c r="E48" s="136" t="s">
        <v>61</v>
      </c>
      <c r="F48" s="135"/>
      <c r="G48" s="134"/>
      <c r="H48" s="136" t="s">
        <v>62</v>
      </c>
      <c r="I48" s="135"/>
      <c r="J48" s="134"/>
      <c r="K48" s="136" t="s">
        <v>63</v>
      </c>
      <c r="L48" s="137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6" t="s">
        <v>8</v>
      </c>
      <c r="B49" s="6" t="s">
        <v>64</v>
      </c>
      <c r="C49" s="86" t="s">
        <v>65</v>
      </c>
      <c r="D49" s="86" t="s">
        <v>66</v>
      </c>
      <c r="E49" s="138" t="s">
        <v>19</v>
      </c>
      <c r="F49" s="6" t="s">
        <v>12</v>
      </c>
      <c r="G49" s="7" t="s">
        <v>66</v>
      </c>
      <c r="H49" s="139" t="s">
        <v>19</v>
      </c>
      <c r="I49" s="6" t="s">
        <v>12</v>
      </c>
      <c r="J49" s="7" t="s">
        <v>66</v>
      </c>
      <c r="K49" s="139" t="s">
        <v>19</v>
      </c>
      <c r="L49" s="6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40" t="n">
        <v>2001</v>
      </c>
      <c r="B50" s="141" t="n">
        <v>35141</v>
      </c>
      <c r="C50" s="142" t="n">
        <f aca="false">1-L50</f>
        <v>0.808134372954668</v>
      </c>
      <c r="D50" s="143" t="n">
        <f aca="false">J50-G50</f>
        <v>0.0234600608975271</v>
      </c>
      <c r="E50" s="144" t="n">
        <f aca="false">K50-H50</f>
        <v>0.0617495233487949</v>
      </c>
      <c r="F50" s="143" t="n">
        <f aca="false">L50-I50</f>
        <v>0.085209584246322</v>
      </c>
      <c r="G50" s="143" t="n">
        <v>0.068666230329245</v>
      </c>
      <c r="H50" s="145" t="n">
        <v>0.0379898124697647</v>
      </c>
      <c r="I50" s="146" t="n">
        <v>0.10665604279901</v>
      </c>
      <c r="J50" s="143" t="n">
        <v>0.0921262912267721</v>
      </c>
      <c r="K50" s="145" t="n">
        <v>0.0997393358185595</v>
      </c>
      <c r="L50" s="147" t="n">
        <v>0.191865627045332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48" t="n">
        <v>2005</v>
      </c>
      <c r="B51" s="149" t="n">
        <v>36956</v>
      </c>
      <c r="C51" s="150" t="n">
        <f aca="false">1-L51</f>
        <v>0.768702240502219</v>
      </c>
      <c r="D51" s="151" t="n">
        <f aca="false">J51-G51</f>
        <v>0.0298879748890573</v>
      </c>
      <c r="E51" s="150" t="n">
        <f aca="false">K51-H51</f>
        <v>0.0972047840675397</v>
      </c>
      <c r="F51" s="151" t="n">
        <f aca="false">L51-I51</f>
        <v>0.127092758956597</v>
      </c>
      <c r="G51" s="151" t="n">
        <v>0.066484468016019</v>
      </c>
      <c r="H51" s="152" t="n">
        <v>0.0377205325251651</v>
      </c>
      <c r="I51" s="142" t="n">
        <v>0.104205000541184</v>
      </c>
      <c r="J51" s="151" t="n">
        <v>0.0963724429050763</v>
      </c>
      <c r="K51" s="152" t="n">
        <v>0.134925316592705</v>
      </c>
      <c r="L51" s="147" t="n">
        <v>0.231297759497781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6" t="s">
        <v>7</v>
      </c>
      <c r="B52" s="153"/>
      <c r="C52" s="154"/>
      <c r="D52" s="155"/>
      <c r="E52" s="156"/>
      <c r="F52" s="157"/>
      <c r="G52" s="158"/>
      <c r="H52" s="159"/>
      <c r="I52" s="153"/>
      <c r="J52" s="158"/>
      <c r="K52" s="159"/>
      <c r="L52" s="15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40" t="n">
        <v>2001</v>
      </c>
      <c r="B53" s="160" t="n">
        <f aca="false">B50</f>
        <v>35141</v>
      </c>
      <c r="C53" s="161" t="n">
        <f aca="false">C50*$B53</f>
        <v>28398.65</v>
      </c>
      <c r="D53" s="66" t="n">
        <f aca="false">D50*$B53</f>
        <v>824.41</v>
      </c>
      <c r="E53" s="162" t="n">
        <f aca="false">E50*$B53</f>
        <v>2169.94</v>
      </c>
      <c r="F53" s="35" t="n">
        <f aca="false">F50*$B53</f>
        <v>2994.35</v>
      </c>
      <c r="G53" s="162" t="n">
        <f aca="false">G50*$B53</f>
        <v>2413</v>
      </c>
      <c r="H53" s="163" t="n">
        <f aca="false">H50*$B53</f>
        <v>1335</v>
      </c>
      <c r="I53" s="164" t="n">
        <f aca="false">I50*$B53</f>
        <v>3748</v>
      </c>
      <c r="J53" s="66" t="n">
        <f aca="false">J50*$B53</f>
        <v>3237.41</v>
      </c>
      <c r="K53" s="163" t="n">
        <f aca="false">K50*$B53</f>
        <v>3504.94</v>
      </c>
      <c r="L53" s="164" t="n">
        <f aca="false">L50*$B53</f>
        <v>6742.35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48" t="n">
        <v>2005</v>
      </c>
      <c r="B54" s="165" t="n">
        <f aca="false">B51</f>
        <v>36956</v>
      </c>
      <c r="C54" s="166" t="n">
        <f aca="false">C51*$B54</f>
        <v>28408.16</v>
      </c>
      <c r="D54" s="167" t="n">
        <f aca="false">D51*$B54</f>
        <v>1104.54</v>
      </c>
      <c r="E54" s="166" t="n">
        <f aca="false">E51*$B54</f>
        <v>3592.3</v>
      </c>
      <c r="F54" s="165" t="n">
        <f aca="false">F51*$B54</f>
        <v>4696.84</v>
      </c>
      <c r="G54" s="166" t="n">
        <f aca="false">G51*$B54</f>
        <v>2457</v>
      </c>
      <c r="H54" s="168" t="n">
        <f aca="false">H51*$B54</f>
        <v>1394</v>
      </c>
      <c r="I54" s="168" t="n">
        <f aca="false">I51*$B54</f>
        <v>3851</v>
      </c>
      <c r="J54" s="167" t="n">
        <f aca="false">J51*$B54</f>
        <v>3561.54</v>
      </c>
      <c r="K54" s="168" t="n">
        <f aca="false">K51*$B54</f>
        <v>4986.3</v>
      </c>
      <c r="L54" s="168" t="n">
        <f aca="false">L51*$B54</f>
        <v>8547.84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69" t="s">
        <v>67</v>
      </c>
      <c r="B55" s="170"/>
      <c r="C55" s="171"/>
      <c r="D55" s="172" t="n">
        <f aca="false">D53/D54</f>
        <v>0.746383109710829</v>
      </c>
      <c r="E55" s="172" t="n">
        <f aca="false">E53/E54</f>
        <v>0.604053113604098</v>
      </c>
      <c r="F55" s="173" t="n">
        <f aca="false">F53/F54</f>
        <v>0.637524378092505</v>
      </c>
      <c r="G55" s="174" t="n">
        <f aca="false">G53/G54</f>
        <v>0.982091982091982</v>
      </c>
      <c r="H55" s="175" t="n">
        <f aca="false">H53/H54</f>
        <v>0.95767575322812</v>
      </c>
      <c r="I55" s="175" t="n">
        <f aca="false">I53/I54</f>
        <v>0.973253700337575</v>
      </c>
      <c r="J55" s="174" t="n">
        <f aca="false">J53/J54</f>
        <v>0.908991615986343</v>
      </c>
      <c r="K55" s="175" t="n">
        <f aca="false">K53/K54</f>
        <v>0.702913984317029</v>
      </c>
      <c r="L55" s="175" t="n">
        <f aca="false">L53/L54</f>
        <v>0.788778217654987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105" t="s">
        <v>68</v>
      </c>
      <c r="B56" s="105"/>
      <c r="C56" s="105"/>
      <c r="D56" s="105"/>
      <c r="E56" s="105"/>
      <c r="F56" s="105"/>
      <c r="G56" s="105"/>
      <c r="H56" s="105"/>
      <c r="I56" s="3"/>
      <c r="J56" s="3"/>
      <c r="K56" s="3"/>
      <c r="L56" s="3"/>
      <c r="M56" s="176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77" t="s">
        <v>69</v>
      </c>
      <c r="C57" s="178" t="s">
        <v>70</v>
      </c>
      <c r="D57" s="178"/>
      <c r="E57" s="178"/>
      <c r="F57" s="178"/>
      <c r="G57" s="179" t="s">
        <v>71</v>
      </c>
      <c r="H57" s="177"/>
      <c r="I57" s="3"/>
      <c r="J57" s="3"/>
      <c r="K57" s="3"/>
      <c r="L57" s="3"/>
      <c r="M57" s="180"/>
      <c r="N57" s="3"/>
      <c r="O57" s="3"/>
      <c r="P57" s="3"/>
      <c r="Q57" s="3"/>
    </row>
    <row r="58" customFormat="false" ht="12.75" hidden="false" customHeight="false" outlineLevel="0" collapsed="false">
      <c r="A58" s="181"/>
      <c r="B58" s="24" t="s">
        <v>72</v>
      </c>
      <c r="C58" s="26" t="s">
        <v>65</v>
      </c>
      <c r="D58" s="86" t="s">
        <v>66</v>
      </c>
      <c r="E58" s="138" t="s">
        <v>19</v>
      </c>
      <c r="F58" s="6" t="s">
        <v>12</v>
      </c>
      <c r="G58" s="86" t="s">
        <v>73</v>
      </c>
      <c r="H58" s="6" t="s">
        <v>19</v>
      </c>
      <c r="I58" s="3"/>
      <c r="J58" s="3"/>
      <c r="K58" s="3"/>
      <c r="L58" s="3"/>
      <c r="M58" s="182"/>
      <c r="N58" s="3"/>
      <c r="O58" s="3"/>
      <c r="P58" s="3"/>
      <c r="Q58" s="3"/>
    </row>
    <row r="59" customFormat="false" ht="12.75" hidden="false" customHeight="false" outlineLevel="0" collapsed="false">
      <c r="A59" s="140" t="s">
        <v>7</v>
      </c>
      <c r="B59" s="160" t="n">
        <f aca="false">C59+F59</f>
        <v>28218</v>
      </c>
      <c r="C59" s="161" t="n">
        <v>25359</v>
      </c>
      <c r="D59" s="183" t="n">
        <v>2141</v>
      </c>
      <c r="E59" s="161" t="n">
        <v>718</v>
      </c>
      <c r="F59" s="160" t="n">
        <f aca="false">D59+E59</f>
        <v>2859</v>
      </c>
      <c r="G59" s="183" t="n">
        <v>214</v>
      </c>
      <c r="H59" s="184"/>
      <c r="I59" s="3"/>
      <c r="J59" s="3"/>
      <c r="K59" s="3"/>
      <c r="L59" s="3"/>
      <c r="M59" s="70"/>
      <c r="N59" s="3"/>
      <c r="O59" s="3"/>
      <c r="P59" s="3"/>
      <c r="Q59" s="3"/>
    </row>
    <row r="60" customFormat="false" ht="12.75" hidden="false" customHeight="false" outlineLevel="0" collapsed="false">
      <c r="A60" s="148" t="s">
        <v>8</v>
      </c>
      <c r="B60" s="185" t="n">
        <f aca="false">B59/$B59</f>
        <v>1</v>
      </c>
      <c r="C60" s="186" t="n">
        <f aca="false">C59/$B59</f>
        <v>0.898681692536679</v>
      </c>
      <c r="D60" s="187" t="n">
        <f aca="false">D59/$B59</f>
        <v>0.0758735558863137</v>
      </c>
      <c r="E60" s="186" t="n">
        <f aca="false">E59/$B59</f>
        <v>0.0254447515770076</v>
      </c>
      <c r="F60" s="188" t="n">
        <f aca="false">F59/$B59</f>
        <v>0.101318307463321</v>
      </c>
      <c r="G60" s="187" t="n">
        <f aca="false">G59/D59</f>
        <v>0.0999532928538066</v>
      </c>
      <c r="H60" s="189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34" t="s">
        <v>67</v>
      </c>
      <c r="B61" s="173" t="n">
        <f aca="false">B59/B54</f>
        <v>0.763556661976404</v>
      </c>
      <c r="C61" s="172" t="n">
        <f aca="false">C59/(C54+F54)</f>
        <v>0.766017217942909</v>
      </c>
      <c r="D61" s="174" t="n">
        <f aca="false">D59/G54</f>
        <v>0.871387871387872</v>
      </c>
      <c r="E61" s="172" t="n">
        <f aca="false">E59/H54</f>
        <v>0.51506456241033</v>
      </c>
      <c r="F61" s="173" t="n">
        <f aca="false">F59/I54</f>
        <v>0.742404570241496</v>
      </c>
      <c r="G61" s="190"/>
      <c r="H61" s="191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92" t="s">
        <v>74</v>
      </c>
      <c r="B62" s="192"/>
      <c r="C62" s="192"/>
      <c r="D62" s="192"/>
      <c r="E62" s="192"/>
      <c r="F62" s="192"/>
      <c r="G62" s="192"/>
      <c r="H62" s="192"/>
      <c r="I62" s="3"/>
      <c r="J62" s="3"/>
      <c r="K62" s="3"/>
      <c r="L62" s="3"/>
      <c r="M62" s="3"/>
      <c r="N62" s="3"/>
      <c r="O62" s="3"/>
      <c r="P62" s="3"/>
      <c r="Q62" s="3"/>
    </row>
    <row r="63" s="198" customFormat="true" ht="37.5" hidden="false" customHeight="true" outlineLevel="0" collapsed="false">
      <c r="A63" s="134" t="s">
        <v>75</v>
      </c>
      <c r="B63" s="193"/>
      <c r="C63" s="191"/>
      <c r="D63" s="194" t="s">
        <v>76</v>
      </c>
      <c r="E63" s="195" t="s">
        <v>77</v>
      </c>
      <c r="F63" s="194" t="s">
        <v>11</v>
      </c>
      <c r="G63" s="196" t="s">
        <v>78</v>
      </c>
      <c r="H63" s="197" t="s">
        <v>12</v>
      </c>
      <c r="I63" s="4"/>
      <c r="J63" s="4"/>
      <c r="K63" s="4"/>
      <c r="L63" s="4"/>
      <c r="M63" s="4"/>
      <c r="N63" s="4"/>
      <c r="O63" s="4"/>
      <c r="P63" s="4"/>
      <c r="Q63" s="4"/>
    </row>
    <row r="64" s="198" customFormat="true" ht="12" hidden="false" customHeight="false" outlineLevel="0" collapsed="false">
      <c r="A64" s="199"/>
      <c r="B64" s="193" t="s">
        <v>8</v>
      </c>
      <c r="C64" s="200" t="s">
        <v>79</v>
      </c>
      <c r="D64" s="201" t="n">
        <f aca="false">D65/$D69</f>
        <v>0.914792305628946</v>
      </c>
      <c r="E64" s="202" t="n">
        <f aca="false">E65/$D69</f>
        <v>0.0852076943710538</v>
      </c>
      <c r="F64" s="201" t="n">
        <f aca="false">F65/$D69</f>
        <v>0.0514010213449681</v>
      </c>
      <c r="G64" s="203" t="n">
        <f aca="false">G65/$D69</f>
        <v>0.118536043220366</v>
      </c>
      <c r="H64" s="201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198" customFormat="true" ht="12" hidden="false" customHeight="false" outlineLevel="0" collapsed="false">
      <c r="A65" s="199"/>
      <c r="B65" s="199" t="s">
        <v>7</v>
      </c>
      <c r="C65" s="184"/>
      <c r="D65" s="160" t="n">
        <f aca="false">D9</f>
        <v>22064.1007641109</v>
      </c>
      <c r="E65" s="161" t="n">
        <f aca="false">E9</f>
        <v>2055.14535147726</v>
      </c>
      <c r="F65" s="160" t="n">
        <f aca="false">F9+G9</f>
        <v>1239.75388441188</v>
      </c>
      <c r="G65" s="164" t="n">
        <f aca="false">I9+J9</f>
        <v>2859</v>
      </c>
      <c r="H65" s="165" t="n">
        <f aca="false">SUM(D65:G65)</f>
        <v>28218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105" t="s">
        <v>80</v>
      </c>
      <c r="B66" s="105"/>
      <c r="C66" s="105"/>
      <c r="D66" s="105"/>
      <c r="E66" s="105"/>
      <c r="F66" s="105"/>
      <c r="G66" s="105"/>
      <c r="H66" s="105"/>
      <c r="I66" s="93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34" t="s">
        <v>75</v>
      </c>
      <c r="B67" s="193"/>
      <c r="C67" s="191"/>
      <c r="D67" s="204" t="s">
        <v>81</v>
      </c>
      <c r="E67" s="195" t="s">
        <v>82</v>
      </c>
      <c r="F67" s="205" t="s">
        <v>83</v>
      </c>
      <c r="G67" s="194" t="s">
        <v>84</v>
      </c>
      <c r="H67" s="204" t="s">
        <v>85</v>
      </c>
      <c r="I67" s="70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199"/>
      <c r="B68" s="193" t="s">
        <v>8</v>
      </c>
      <c r="C68" s="200" t="s">
        <v>86</v>
      </c>
      <c r="D68" s="201" t="n">
        <f aca="false">D69/$D69</f>
        <v>1</v>
      </c>
      <c r="E68" s="174" t="n">
        <f aca="false">E69/$D69</f>
        <v>0.0101206266249808</v>
      </c>
      <c r="F68" s="173" t="n">
        <f aca="false">F69/$D69</f>
        <v>0.0412803947199873</v>
      </c>
      <c r="G68" s="173" t="n">
        <f aca="false">G69/$D69</f>
        <v>0.0887672852517677</v>
      </c>
      <c r="H68" s="173" t="n">
        <f aca="false">H69/$D69</f>
        <v>0.0297687579685984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206"/>
      <c r="B69" s="206" t="s">
        <v>7</v>
      </c>
      <c r="C69" s="191"/>
      <c r="D69" s="165" t="n">
        <f aca="false">D9+E9</f>
        <v>24119.2461155881</v>
      </c>
      <c r="E69" s="167" t="n">
        <f aca="false">F9</f>
        <v>244.101884411885</v>
      </c>
      <c r="F69" s="165" t="n">
        <f aca="false">G9</f>
        <v>995.651999999999</v>
      </c>
      <c r="G69" s="165" t="n">
        <f aca="false">I9</f>
        <v>2141</v>
      </c>
      <c r="H69" s="165" t="n">
        <f aca="false">J9</f>
        <v>718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3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0:N40"/>
    <mergeCell ref="H43:N43"/>
    <mergeCell ref="A47:L47"/>
    <mergeCell ref="A56:H56"/>
    <mergeCell ref="C57:F57"/>
    <mergeCell ref="A62:H62"/>
    <mergeCell ref="A66:H66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8.99"/>
    <col collapsed="false" customWidth="true" hidden="false" outlineLevel="0" max="2" min="2" style="207" width="11.85"/>
    <col collapsed="false" customWidth="false" hidden="false" outlineLevel="0" max="257" min="3" style="207" width="9.14"/>
  </cols>
  <sheetData>
    <row r="1" customFormat="false" ht="12.75" hidden="false" customHeight="false" outlineLevel="0" collapsed="false">
      <c r="A1" s="208" t="s">
        <v>87</v>
      </c>
      <c r="B1" s="209" t="n">
        <v>24386</v>
      </c>
      <c r="C1" s="210"/>
      <c r="D1" s="211"/>
      <c r="E1" s="0"/>
    </row>
    <row r="2" customFormat="false" ht="25.5" hidden="false" customHeight="false" outlineLevel="0" collapsed="false">
      <c r="A2" s="208" t="s">
        <v>88</v>
      </c>
      <c r="B2" s="209" t="n">
        <v>22018</v>
      </c>
      <c r="C2" s="212" t="n">
        <v>0.903</v>
      </c>
      <c r="D2" s="213"/>
      <c r="E2" s="0"/>
    </row>
    <row r="3" customFormat="false" ht="12.75" hidden="false" customHeight="false" outlineLevel="0" collapsed="false">
      <c r="A3" s="208" t="s">
        <v>89</v>
      </c>
      <c r="B3" s="209" t="n">
        <v>21062</v>
      </c>
      <c r="C3" s="212" t="n">
        <v>0.957</v>
      </c>
      <c r="D3" s="213"/>
      <c r="E3" s="0"/>
    </row>
    <row r="4" customFormat="false" ht="12.75" hidden="false" customHeight="false" outlineLevel="0" collapsed="false">
      <c r="A4" s="208" t="s">
        <v>90</v>
      </c>
      <c r="B4" s="209" t="n">
        <v>956</v>
      </c>
      <c r="C4" s="209"/>
      <c r="D4" s="212" t="n">
        <v>0.043</v>
      </c>
      <c r="E4" s="0"/>
    </row>
    <row r="5" customFormat="false" ht="12.75" hidden="false" customHeight="false" outlineLevel="0" collapsed="false">
      <c r="A5" s="208" t="s">
        <v>91</v>
      </c>
      <c r="B5" s="209" t="n">
        <v>31</v>
      </c>
      <c r="C5" s="214"/>
      <c r="D5" s="215"/>
      <c r="E5" s="0"/>
    </row>
    <row r="6" customFormat="false" ht="12.75" hidden="false" customHeight="false" outlineLevel="0" collapsed="false">
      <c r="A6" s="216"/>
      <c r="B6" s="0"/>
      <c r="C6" s="0"/>
      <c r="D6" s="0"/>
      <c r="E6" s="0"/>
    </row>
    <row r="7" customFormat="false" ht="25.5" hidden="false" customHeight="false" outlineLevel="0" collapsed="false">
      <c r="A7" s="208" t="s">
        <v>92</v>
      </c>
      <c r="B7" s="208" t="s">
        <v>93</v>
      </c>
      <c r="C7" s="208" t="s">
        <v>8</v>
      </c>
      <c r="D7" s="208" t="s">
        <v>94</v>
      </c>
      <c r="E7" s="211"/>
    </row>
    <row r="8" customFormat="false" ht="12.75" hidden="false" customHeight="false" outlineLevel="0" collapsed="false">
      <c r="A8" s="209" t="s">
        <v>95</v>
      </c>
      <c r="B8" s="209" t="n">
        <v>5687</v>
      </c>
      <c r="C8" s="212" t="n">
        <v>0.27</v>
      </c>
      <c r="D8" s="209" t="n">
        <v>10</v>
      </c>
      <c r="E8" s="209"/>
    </row>
    <row r="9" customFormat="false" ht="12.75" hidden="false" customHeight="false" outlineLevel="0" collapsed="false">
      <c r="A9" s="209" t="s">
        <v>96</v>
      </c>
      <c r="B9" s="209" t="n">
        <v>4982</v>
      </c>
      <c r="C9" s="212" t="n">
        <v>0.237</v>
      </c>
      <c r="D9" s="209" t="n">
        <v>9</v>
      </c>
      <c r="E9" s="209"/>
    </row>
    <row r="10" customFormat="false" ht="12.75" hidden="false" customHeight="false" outlineLevel="0" collapsed="false">
      <c r="A10" s="209" t="s">
        <v>97</v>
      </c>
      <c r="B10" s="209" t="n">
        <v>2795</v>
      </c>
      <c r="C10" s="212" t="n">
        <v>0.133</v>
      </c>
      <c r="D10" s="209" t="n">
        <v>4</v>
      </c>
      <c r="E10" s="209"/>
    </row>
    <row r="11" customFormat="false" ht="12.75" hidden="false" customHeight="false" outlineLevel="0" collapsed="false">
      <c r="A11" s="209" t="s">
        <v>98</v>
      </c>
      <c r="B11" s="209" t="n">
        <v>2789</v>
      </c>
      <c r="C11" s="212" t="n">
        <v>0.132</v>
      </c>
      <c r="D11" s="209" t="n">
        <v>4</v>
      </c>
      <c r="E11" s="209"/>
    </row>
    <row r="12" customFormat="false" ht="12.75" hidden="false" customHeight="false" outlineLevel="0" collapsed="false">
      <c r="A12" s="209" t="s">
        <v>99</v>
      </c>
      <c r="B12" s="209" t="n">
        <v>2200</v>
      </c>
      <c r="C12" s="212" t="n">
        <v>0.104</v>
      </c>
      <c r="D12" s="209" t="n">
        <v>3</v>
      </c>
      <c r="E12" s="209"/>
    </row>
    <row r="13" customFormat="false" ht="12.75" hidden="false" customHeight="false" outlineLevel="0" collapsed="false">
      <c r="A13" s="209" t="s">
        <v>100</v>
      </c>
      <c r="B13" s="209" t="n">
        <v>1263</v>
      </c>
      <c r="C13" s="212" t="n">
        <v>0.06</v>
      </c>
      <c r="D13" s="209" t="n">
        <v>1</v>
      </c>
      <c r="E13" s="209"/>
    </row>
    <row r="14" customFormat="false" ht="12.75" hidden="false" customHeight="false" outlineLevel="0" collapsed="false">
      <c r="A14" s="209" t="s">
        <v>101</v>
      </c>
      <c r="B14" s="209" t="n">
        <v>610</v>
      </c>
      <c r="C14" s="212" t="n">
        <v>0.029</v>
      </c>
      <c r="D14" s="209" t="n">
        <v>0</v>
      </c>
      <c r="E14" s="209"/>
    </row>
    <row r="15" customFormat="false" ht="12.75" hidden="false" customHeight="false" outlineLevel="0" collapsed="false">
      <c r="A15" s="209" t="s">
        <v>102</v>
      </c>
      <c r="B15" s="209" t="n">
        <v>293</v>
      </c>
      <c r="C15" s="212" t="n">
        <v>0.014</v>
      </c>
      <c r="D15" s="209" t="n">
        <v>0</v>
      </c>
      <c r="E15" s="209"/>
    </row>
    <row r="16" customFormat="false" ht="12.75" hidden="false" customHeight="false" outlineLevel="0" collapsed="false">
      <c r="A16" s="209" t="s">
        <v>103</v>
      </c>
      <c r="B16" s="209" t="n">
        <v>273</v>
      </c>
      <c r="C16" s="212" t="n">
        <v>0.013</v>
      </c>
      <c r="D16" s="209" t="n">
        <v>0</v>
      </c>
      <c r="E16" s="209"/>
    </row>
    <row r="17" customFormat="false" ht="12.75" hidden="false" customHeight="false" outlineLevel="0" collapsed="false">
      <c r="A17" s="209" t="s">
        <v>104</v>
      </c>
      <c r="B17" s="209" t="n">
        <v>98</v>
      </c>
      <c r="C17" s="212" t="n">
        <v>0.005</v>
      </c>
      <c r="D17" s="209" t="n">
        <v>0</v>
      </c>
      <c r="E17" s="209"/>
    </row>
    <row r="18" customFormat="false" ht="12.75" hidden="false" customHeight="false" outlineLevel="0" collapsed="false">
      <c r="A18" s="209" t="s">
        <v>105</v>
      </c>
      <c r="B18" s="209" t="n">
        <v>72</v>
      </c>
      <c r="C18" s="212" t="n">
        <v>0.003</v>
      </c>
      <c r="D18" s="209" t="n">
        <v>0</v>
      </c>
      <c r="E18" s="209"/>
    </row>
    <row r="19" customFormat="false" ht="12.75" hidden="false" customHeight="false" outlineLevel="0" collapsed="false">
      <c r="A19" s="217"/>
      <c r="B19" s="218"/>
      <c r="C19" s="219"/>
      <c r="D19" s="217"/>
      <c r="E19" s="217"/>
    </row>
    <row r="20" customFormat="false" ht="12.75" hidden="false" customHeight="false" outlineLevel="0" collapsed="false">
      <c r="A20" s="217"/>
      <c r="B20" s="218"/>
      <c r="C20" s="219"/>
      <c r="D20" s="217"/>
      <c r="E20" s="217"/>
    </row>
    <row r="22" customFormat="false" ht="12.75" hidden="false" customHeight="false" outlineLevel="0" collapsed="false">
      <c r="B22" s="220" t="n">
        <f aca="false">SUM(B8:B20)-B11</f>
        <v>18273</v>
      </c>
      <c r="C22" s="221" t="n">
        <f aca="false">SUM(C8:C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07T15:56:16Z</cp:lastPrinted>
  <dcterms:modified xsi:type="dcterms:W3CDTF">2006-04-12T17:51:22Z</dcterms:modified>
  <cp:revision>0</cp:revision>
  <dc:subject/>
  <dc:title/>
</cp:coreProperties>
</file>