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Uitslagen 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MECHELEN</t>
  </si>
  <si>
    <t xml:space="preserve">% VB-stemmen 2000 en 2006 algemeen en op oude Belgen - uitgangspunt: nieuwe Belgen stemmen niet op VB</t>
  </si>
  <si>
    <t xml:space="preserve">Uitslag VB 2000 en 2006</t>
  </si>
  <si>
    <t xml:space="preserve">% nieuwe Belgen + ingeschreven vreemdelingen</t>
  </si>
  <si>
    <t xml:space="preserve">% stemmen op VB </t>
  </si>
  <si>
    <t xml:space="preserve">% stemmen VB berekend op het aantal oude Belgen</t>
  </si>
  <si>
    <t xml:space="preserve">Verschil</t>
  </si>
  <si>
    <t xml:space="preserve">Mechelen</t>
  </si>
  <si>
    <t xml:space="preserve">Simulatiekader verkiezingsuitslag: pas de waarden in de groene vakjes aan</t>
  </si>
  <si>
    <t xml:space="preserve">Stemmen - 2000</t>
  </si>
  <si>
    <t xml:space="preserve">Kiesgerechtigden - 2006</t>
  </si>
  <si>
    <t xml:space="preserve">Verschil %</t>
  </si>
  <si>
    <t xml:space="preserve">Relatief</t>
  </si>
  <si>
    <t xml:space="preserve">Aantal</t>
  </si>
  <si>
    <t xml:space="preserve">%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verschil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tav 2000</t>
  </si>
  <si>
    <t xml:space="preserve">VB</t>
  </si>
  <si>
    <t xml:space="preserve">Andere</t>
  </si>
  <si>
    <t xml:space="preserve">Totaal geldig</t>
  </si>
  <si>
    <t xml:space="preserve">Blanco</t>
  </si>
  <si>
    <t xml:space="preserve"> % inschrijvingen Europese vreemdelingen:</t>
  </si>
  <si>
    <t xml:space="preserve">Eur. Vrmd.</t>
  </si>
  <si>
    <t xml:space="preserve">Niet-Eur vr.</t>
  </si>
  <si>
    <t xml:space="preserve">Stemmen</t>
  </si>
  <si>
    <t xml:space="preserve"> % inschrijvingen niet-Europese vreemdelingen:</t>
  </si>
  <si>
    <t xml:space="preserve">Stemmen zoals bevolking in 2000</t>
  </si>
  <si>
    <t xml:space="preserve">Potentieel</t>
  </si>
  <si>
    <t xml:space="preserve"> % kiesgerechtigde niet-Europese nieuwe Belgen 2006:</t>
  </si>
  <si>
    <t xml:space="preserve">Geen stem voor het VB</t>
  </si>
  <si>
    <t xml:space="preserve">Effect op het resultaat VB bij verhoging VB stemmen van 'witte' of oude Belgen van niet-vreemde afkomst met:</t>
  </si>
  <si>
    <t xml:space="preserve"> Aanpassing van de parameters is mogelijk in de groene vakken</t>
  </si>
  <si>
    <t xml:space="preserve"> De uitslag partijen in 2000 en simulatie 2006 in de blauwe vakken</t>
  </si>
  <si>
    <t xml:space="preserve"> Bronnen en basistabellen hieronder</t>
  </si>
  <si>
    <t xml:space="preserve">Bronnen en gegevens</t>
  </si>
  <si>
    <t xml:space="preserve">Bijkomende stemmen nieuwe Belgen + vreemdelingen tav 2000</t>
  </si>
  <si>
    <t xml:space="preserve"> Voor technische toelichting zie</t>
  </si>
  <si>
    <t xml:space="preserve">BuG-21</t>
  </si>
  <si>
    <t xml:space="preserve">Maximaal:</t>
  </si>
  <si>
    <t xml:space="preserve">stemmen =</t>
  </si>
  <si>
    <t xml:space="preserve"> Voor informatie en opmerkingen</t>
  </si>
  <si>
    <t xml:space="preserve">info@npdata.be</t>
  </si>
  <si>
    <t xml:space="preserve">Simulatie:</t>
  </si>
  <si>
    <t xml:space="preserve">Rijksregister:</t>
  </si>
  <si>
    <t xml:space="preserve">Europeanen 2000</t>
  </si>
  <si>
    <t xml:space="preserve">Inschrijvingen 2006</t>
  </si>
  <si>
    <t xml:space="preserve">Totaal nieuwe Belgen + vreemdelingen op totaal (grafiek)</t>
  </si>
  <si>
    <t xml:space="preserve"> % Vreemdelingen en vreemde afkomst</t>
  </si>
  <si>
    <t xml:space="preserve">Van vreemde afkomst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Antwerpen 2000 en 2005</t>
  </si>
  <si>
    <t xml:space="preserve">Nieuwe Belgen</t>
  </si>
  <si>
    <t xml:space="preserve">Vreemdeling</t>
  </si>
  <si>
    <t xml:space="preserve">Afkomst</t>
  </si>
  <si>
    <t xml:space="preserve">Bevolking</t>
  </si>
  <si>
    <t xml:space="preserve">Belg</t>
  </si>
  <si>
    <t xml:space="preserve">Europees</t>
  </si>
  <si>
    <t xml:space="preserve">Relatief %</t>
  </si>
  <si>
    <t xml:space="preserve">Kiespotentieel verkiezingen 2006 (Rijksregister)</t>
  </si>
  <si>
    <t xml:space="preserve">Kiespoten-</t>
  </si>
  <si>
    <t xml:space="preserve">Potentiele kiezers</t>
  </si>
  <si>
    <t xml:space="preserve">Ingeschreven 2001</t>
  </si>
  <si>
    <t xml:space="preserve">tieel</t>
  </si>
  <si>
    <t xml:space="preserve">Europ.</t>
  </si>
  <si>
    <t xml:space="preserve">Grafiek % op totaal aantal stemmen</t>
  </si>
  <si>
    <t xml:space="preserve">Grafiek</t>
  </si>
  <si>
    <t xml:space="preserve">Oude Belgen</t>
  </si>
  <si>
    <t xml:space="preserve">Nieuwe Belgen voor 2000</t>
  </si>
  <si>
    <t xml:space="preserve">Vreemdelingen</t>
  </si>
  <si>
    <t xml:space="preserve">MECHELEN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MECHELEN - bijkomende stemmen t.a.v. 2000</t>
  </si>
  <si>
    <t xml:space="preserve">% VB-stemmen op oude Belgen (1)</t>
  </si>
  <si>
    <t xml:space="preserve">% nieuwe Belgen op geldige stemmen</t>
  </si>
  <si>
    <t xml:space="preserve">% VB op geldige stemmen</t>
  </si>
  <si>
    <t xml:space="preserve">% VB op oude Belgen</t>
  </si>
  <si>
    <t xml:space="preserve">(1) uitgangspunt: nieuwe Belgen stemmen niet VB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VL.BLOK</t>
  </si>
  <si>
    <t xml:space="preserve">VLD-VU</t>
  </si>
  <si>
    <t xml:space="preserve">CVP</t>
  </si>
  <si>
    <t xml:space="preserve">SP</t>
  </si>
  <si>
    <t xml:space="preserve">AGALEV</t>
  </si>
  <si>
    <t xml:space="preserve">WOW</t>
  </si>
  <si>
    <t xml:space="preserve">PVDA</t>
  </si>
  <si>
    <t xml:space="preserve">M.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0"/>
    <numFmt numFmtId="168" formatCode="#,##0"/>
    <numFmt numFmtId="169" formatCode="0%"/>
    <numFmt numFmtId="17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9"/>
      <color rgb="FF0000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EFEFE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2609144035751"/>
          <c:y val="0.251291894286136"/>
          <c:w val="0.534462014437951"/>
          <c:h val="0.657463457847335"/>
        </c:manualLayout>
      </c:layout>
      <c:pieChart>
        <c:varyColors val="1"/>
        <c:ser>
          <c:idx val="0"/>
          <c:order val="0"/>
          <c:tx>
            <c:strRef>
              <c:f>Simulatie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2:$G$62</c:f>
              <c:strCache>
                <c:ptCount val="4"/>
                <c:pt idx="0">
                  <c:v>87%</c:v>
                </c:pt>
                <c:pt idx="1">
                  <c:v>8%</c:v>
                </c:pt>
                <c:pt idx="2">
                  <c:v>5%</c:v>
                </c:pt>
                <c:pt idx="3">
                  <c:v>0%</c:v>
                </c:pt>
              </c:strCache>
            </c:strRef>
          </c:cat>
          <c:val>
            <c:numRef>
              <c:f>Simulatie!$D$63:$G$63</c:f>
              <c:numCache>
                <c:formatCode>General</c:formatCode>
                <c:ptCount val="4"/>
                <c:pt idx="0">
                  <c:v>50562.5903377205</c:v>
                </c:pt>
                <c:pt idx="1">
                  <c:v>4349.67452577159</c:v>
                </c:pt>
                <c:pt idx="2">
                  <c:v>2909.73513650793</c:v>
                </c:pt>
                <c:pt idx="3">
                  <c:v>168.08</c:v>
                </c:pt>
              </c:numCache>
            </c:numRef>
          </c:val>
        </c:ser>
        <c:ser>
          <c:idx val="1"/>
          <c:order val="1"/>
          <c:tx>
            <c:strRef>
              <c:f>Simulatie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imulatie!$D$62:$G$62</c:f>
              <c:strCache>
                <c:ptCount val="4"/>
                <c:pt idx="0">
                  <c:v>87%</c:v>
                </c:pt>
                <c:pt idx="1">
                  <c:v>8%</c:v>
                </c:pt>
                <c:pt idx="2">
                  <c:v>5%</c:v>
                </c:pt>
                <c:pt idx="3">
                  <c:v>0%</c:v>
                </c:pt>
              </c:strCache>
            </c:strRef>
          </c:cat>
          <c:val>
            <c:numRef>
              <c:f>Simulatie!$D$64:$G$64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261258164318"/>
          <c:y val="0.228406909788868"/>
          <c:w val="0.327432107253352"/>
          <c:h val="0.291746641074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CHELEN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923433078968"/>
          <c:y val="0.328187031318924"/>
          <c:w val="0.402812312441053"/>
          <c:h val="0.645640347007793"/>
        </c:manualLayout>
      </c:layout>
      <c:pieChart>
        <c:varyColors val="1"/>
        <c:ser>
          <c:idx val="0"/>
          <c:order val="0"/>
          <c:tx>
            <c:strRef>
              <c:f>Simulatie!$C$62</c:f>
              <c:strCache>
                <c:ptCount val="1"/>
                <c:pt idx="0">
                  <c:v>MECHELEN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1:$G$61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D$62:$G$62</c:f>
              <c:numCache>
                <c:formatCode>General</c:formatCode>
                <c:ptCount val="4"/>
                <c:pt idx="0">
                  <c:v>0.87191792695786</c:v>
                </c:pt>
                <c:pt idx="1">
                  <c:v>0.0750072171959686</c:v>
                </c:pt>
                <c:pt idx="2">
                  <c:v>0.0501764290807658</c:v>
                </c:pt>
                <c:pt idx="3">
                  <c:v>0.002898426765405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451513332762"/>
          <c:y val="0.188648728128216"/>
          <c:w val="0.329675040727086"/>
          <c:h val="0.280105866784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ECHELEN -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26674989596"/>
          <c:y val="0.340802577621558"/>
          <c:w val="0.409404910528506"/>
          <c:h val="0.659197422378442"/>
        </c:manualLayout>
      </c:layout>
      <c:pieChart>
        <c:varyColors val="1"/>
        <c:ser>
          <c:idx val="0"/>
          <c:order val="0"/>
          <c:tx>
            <c:strRef>
              <c:f>Simulatie!$C$66</c:f>
              <c:strCache>
                <c:ptCount val="1"/>
                <c:pt idx="0">
                  <c:v>MECHELEN -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5:$H$65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D$66:$H$66</c:f>
              <c:numCache>
                <c:formatCode>General</c:formatCode>
                <c:ptCount val="5"/>
                <c:pt idx="0">
                  <c:v>1</c:v>
                </c:pt>
                <c:pt idx="1">
                  <c:v>0.00303347780176299</c:v>
                </c:pt>
                <c:pt idx="2">
                  <c:v>0.0499553243126886</c:v>
                </c:pt>
                <c:pt idx="3">
                  <c:v>0.002670150290914</c:v>
                </c:pt>
                <c:pt idx="4">
                  <c:v>0.000390732381068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817311693716"/>
          <c:y val="0.151288810779145"/>
          <c:w val="0.35230961298377"/>
          <c:h val="0.29964850615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7</xdr:row>
      <xdr:rowOff>86040</xdr:rowOff>
    </xdr:from>
    <xdr:to>
      <xdr:col>14</xdr:col>
      <xdr:colOff>20520</xdr:colOff>
      <xdr:row>32</xdr:row>
      <xdr:rowOff>95040</xdr:rowOff>
    </xdr:to>
    <xdr:graphicFrame>
      <xdr:nvGraphicFramePr>
        <xdr:cNvPr id="0" name="Chart 1"/>
        <xdr:cNvGraphicFramePr/>
      </xdr:nvGraphicFramePr>
      <xdr:xfrm>
        <a:off x="4496040" y="2953080"/>
        <a:ext cx="41886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17</xdr:row>
      <xdr:rowOff>75960</xdr:rowOff>
    </xdr:from>
    <xdr:to>
      <xdr:col>14</xdr:col>
      <xdr:colOff>10440</xdr:colOff>
      <xdr:row>32</xdr:row>
      <xdr:rowOff>95040</xdr:rowOff>
    </xdr:to>
    <xdr:graphicFrame>
      <xdr:nvGraphicFramePr>
        <xdr:cNvPr id="1" name="Chart 2"/>
        <xdr:cNvGraphicFramePr/>
      </xdr:nvGraphicFramePr>
      <xdr:xfrm>
        <a:off x="4476240" y="2943000"/>
        <a:ext cx="4198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7</xdr:row>
      <xdr:rowOff>75960</xdr:rowOff>
    </xdr:from>
    <xdr:to>
      <xdr:col>6</xdr:col>
      <xdr:colOff>623520</xdr:colOff>
      <xdr:row>32</xdr:row>
      <xdr:rowOff>104760</xdr:rowOff>
    </xdr:to>
    <xdr:graphicFrame>
      <xdr:nvGraphicFramePr>
        <xdr:cNvPr id="2" name="Chart 3"/>
        <xdr:cNvGraphicFramePr/>
      </xdr:nvGraphicFramePr>
      <xdr:xfrm>
        <a:off x="70560" y="2943000"/>
        <a:ext cx="43250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10" min="9" style="0" width="8.7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4" min="14" style="0" width="7.42"/>
  </cols>
  <sheetData>
    <row r="1" customFormat="false" ht="11.2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5" t="s">
        <v>4</v>
      </c>
      <c r="J2" s="5"/>
      <c r="K2" s="5"/>
      <c r="L2" s="6" t="s">
        <v>5</v>
      </c>
      <c r="M2" s="6"/>
      <c r="N2" s="6"/>
      <c r="O2" s="2"/>
      <c r="P2" s="2"/>
      <c r="Q2" s="2"/>
    </row>
    <row r="3" customFormat="false" ht="11.25" hidden="false" customHeight="true" outlineLevel="0" collapsed="false">
      <c r="A3" s="7"/>
      <c r="B3" s="8"/>
      <c r="C3" s="8"/>
      <c r="D3" s="8"/>
      <c r="E3" s="9"/>
      <c r="F3" s="10" t="n">
        <v>2000</v>
      </c>
      <c r="G3" s="11" t="n">
        <v>2006</v>
      </c>
      <c r="H3" s="12" t="s">
        <v>6</v>
      </c>
      <c r="I3" s="13" t="n">
        <v>2000</v>
      </c>
      <c r="J3" s="11" t="n">
        <v>2006</v>
      </c>
      <c r="K3" s="12" t="s">
        <v>6</v>
      </c>
      <c r="L3" s="10" t="n">
        <v>2000</v>
      </c>
      <c r="M3" s="11" t="n">
        <v>2006</v>
      </c>
      <c r="N3" s="14" t="s">
        <v>6</v>
      </c>
      <c r="O3" s="2"/>
      <c r="P3" s="2"/>
      <c r="Q3" s="2"/>
    </row>
    <row r="4" customFormat="false" ht="11.25" hidden="false" customHeight="true" outlineLevel="0" collapsed="false">
      <c r="A4" s="15" t="s">
        <v>7</v>
      </c>
      <c r="B4" s="8"/>
      <c r="C4" s="8"/>
      <c r="D4" s="8"/>
      <c r="E4" s="8"/>
      <c r="F4" s="16" t="n">
        <f aca="false">(F48+G58)/(1-(I48-G58))</f>
        <v>0.0918010983832411</v>
      </c>
      <c r="G4" s="17" t="n">
        <f aca="false">E62+F62+G62</f>
        <v>0.12808207304214</v>
      </c>
      <c r="H4" s="18" t="n">
        <f aca="false">G4-F4</f>
        <v>0.0362809746588987</v>
      </c>
      <c r="I4" s="16" t="n">
        <f aca="false">C10</f>
        <v>0.255765583899186</v>
      </c>
      <c r="J4" s="19" t="n">
        <v>0.256</v>
      </c>
      <c r="K4" s="18" t="n">
        <f aca="false">J4-I4</f>
        <v>0.000234416100813595</v>
      </c>
      <c r="L4" s="16" t="n">
        <f aca="false">I4/(100%-F4)</f>
        <v>0.281618468645885</v>
      </c>
      <c r="M4" s="17" t="n">
        <f aca="false">J4/(100%-G4)</f>
        <v>0.293605615947351</v>
      </c>
      <c r="N4" s="19" t="n">
        <f aca="false">M4-L4</f>
        <v>0.011987147301466</v>
      </c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"/>
      <c r="P6" s="2"/>
      <c r="Q6" s="2"/>
    </row>
    <row r="7" customFormat="false" ht="13.5" hidden="false" customHeight="true" outlineLevel="0" collapsed="false">
      <c r="A7" s="21"/>
      <c r="B7" s="12" t="s">
        <v>9</v>
      </c>
      <c r="C7" s="12"/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22" t="s">
        <v>11</v>
      </c>
      <c r="N7" s="23" t="s">
        <v>12</v>
      </c>
      <c r="O7" s="2"/>
      <c r="P7" s="2"/>
      <c r="Q7" s="2"/>
    </row>
    <row r="8" customFormat="false" ht="12.75" hidden="false" customHeight="false" outlineLevel="0" collapsed="false">
      <c r="A8" s="10"/>
      <c r="B8" s="10" t="s">
        <v>13</v>
      </c>
      <c r="C8" s="24" t="s">
        <v>14</v>
      </c>
      <c r="D8" s="25" t="s">
        <v>15</v>
      </c>
      <c r="E8" s="25" t="s">
        <v>16</v>
      </c>
      <c r="F8" s="26" t="s">
        <v>17</v>
      </c>
      <c r="G8" s="27"/>
      <c r="H8" s="25" t="s">
        <v>18</v>
      </c>
      <c r="I8" s="28" t="s">
        <v>19</v>
      </c>
      <c r="J8" s="29"/>
      <c r="K8" s="30" t="s">
        <v>20</v>
      </c>
      <c r="L8" s="31" t="s">
        <v>14</v>
      </c>
      <c r="M8" s="32" t="n">
        <v>2000</v>
      </c>
      <c r="N8" s="33" t="s">
        <v>21</v>
      </c>
      <c r="O8" s="2"/>
      <c r="P8" s="2"/>
      <c r="Q8" s="2"/>
    </row>
    <row r="9" customFormat="false" ht="12.75" hidden="false" customHeight="false" outlineLevel="0" collapsed="false">
      <c r="A9" s="34"/>
      <c r="B9" s="35" t="n">
        <v>2000</v>
      </c>
      <c r="C9" s="36" t="n">
        <v>2000</v>
      </c>
      <c r="D9" s="37" t="s">
        <v>22</v>
      </c>
      <c r="E9" s="37" t="s">
        <v>23</v>
      </c>
      <c r="F9" s="34" t="s">
        <v>24</v>
      </c>
      <c r="G9" s="38" t="s">
        <v>25</v>
      </c>
      <c r="H9" s="39" t="s">
        <v>22</v>
      </c>
      <c r="I9" s="40" t="s">
        <v>24</v>
      </c>
      <c r="J9" s="38" t="s">
        <v>25</v>
      </c>
      <c r="K9" s="41" t="s">
        <v>26</v>
      </c>
      <c r="L9" s="42" t="n">
        <v>2006</v>
      </c>
      <c r="M9" s="32" t="n">
        <v>2006</v>
      </c>
      <c r="N9" s="33" t="s">
        <v>27</v>
      </c>
      <c r="O9" s="2"/>
      <c r="P9" s="2"/>
      <c r="Q9" s="2"/>
    </row>
    <row r="10" customFormat="false" ht="12.75" hidden="false" customHeight="false" outlineLevel="0" collapsed="false">
      <c r="A10" s="43" t="s">
        <v>28</v>
      </c>
      <c r="B10" s="44" t="n">
        <v>12543</v>
      </c>
      <c r="C10" s="45" t="n">
        <f aca="false">B10/B12</f>
        <v>0.255765583899186</v>
      </c>
      <c r="D10" s="46" t="n">
        <f aca="false">C10*D12+D12*M16</f>
        <v>12932.1704411824</v>
      </c>
      <c r="E10" s="47" t="n">
        <f aca="false">C10*E12</f>
        <v>1112.49704485539</v>
      </c>
      <c r="F10" s="47" t="n">
        <f aca="false">C10*L14*F12</f>
        <v>0</v>
      </c>
      <c r="G10" s="48" t="n">
        <f aca="false">C10*M14*G12</f>
        <v>0</v>
      </c>
      <c r="H10" s="49" t="n">
        <f aca="false">SUM(D10:G10)</f>
        <v>14044.6674860378</v>
      </c>
      <c r="I10" s="48" t="n">
        <f aca="false">C10*L14*I12</f>
        <v>0</v>
      </c>
      <c r="J10" s="50" t="n">
        <f aca="false">C10*M14*J12</f>
        <v>0</v>
      </c>
      <c r="K10" s="51" t="n">
        <f aca="false">SUM(H10:J10)</f>
        <v>14044.6674860378</v>
      </c>
      <c r="L10" s="52" t="n">
        <f aca="false">K10/K$12</f>
        <v>0.242190862403325</v>
      </c>
      <c r="M10" s="53" t="n">
        <f aca="false">L10-C10</f>
        <v>-0.0135747214958611</v>
      </c>
      <c r="N10" s="54" t="n">
        <f aca="false">M10/C10</f>
        <v>-0.0530748558461712</v>
      </c>
      <c r="O10" s="2"/>
      <c r="P10" s="2"/>
      <c r="Q10" s="2"/>
    </row>
    <row r="11" customFormat="false" ht="12.75" hidden="false" customHeight="false" outlineLevel="0" collapsed="false">
      <c r="A11" s="55" t="s">
        <v>29</v>
      </c>
      <c r="B11" s="56" t="n">
        <v>36498</v>
      </c>
      <c r="C11" s="57" t="n">
        <f aca="false">B11/B12</f>
        <v>0.744234416100814</v>
      </c>
      <c r="D11" s="58" t="n">
        <f aca="false">D12-D10-D12*M16</f>
        <v>37630.419896538</v>
      </c>
      <c r="E11" s="59" t="n">
        <f aca="false">E12-E10</f>
        <v>3237.1774809162</v>
      </c>
      <c r="F11" s="60" t="n">
        <f aca="false">F12-F10</f>
        <v>166.575136507933</v>
      </c>
      <c r="G11" s="46" t="n">
        <f aca="false">G12-G10</f>
        <v>2743.16</v>
      </c>
      <c r="H11" s="59" t="n">
        <f aca="false">H12-H10</f>
        <v>43777.3325139622</v>
      </c>
      <c r="I11" s="58" t="n">
        <f aca="false">I12-I10</f>
        <v>146.624</v>
      </c>
      <c r="J11" s="61" t="n">
        <f aca="false">J12-J10</f>
        <v>21.456</v>
      </c>
      <c r="K11" s="62" t="n">
        <f aca="false">SUM(H11:J11)</f>
        <v>43945.4125139622</v>
      </c>
      <c r="L11" s="63" t="n">
        <f aca="false">K11/K$12</f>
        <v>0.757809137596675</v>
      </c>
      <c r="M11" s="64" t="n">
        <f aca="false">L11-C11</f>
        <v>0.013574721495861</v>
      </c>
      <c r="N11" s="65" t="n">
        <f aca="false">M11/C11</f>
        <v>0.0182398464814105</v>
      </c>
      <c r="O11" s="2"/>
      <c r="P11" s="2"/>
      <c r="Q11" s="2"/>
    </row>
    <row r="12" customFormat="false" ht="12.75" hidden="false" customHeight="false" outlineLevel="0" collapsed="false">
      <c r="A12" s="55" t="s">
        <v>30</v>
      </c>
      <c r="B12" s="66" t="n">
        <v>49041</v>
      </c>
      <c r="C12" s="67" t="n">
        <f aca="false">C10+C11</f>
        <v>1</v>
      </c>
      <c r="D12" s="68" t="n">
        <f aca="false">C57-E12-F12-G12</f>
        <v>50562.5903377205</v>
      </c>
      <c r="E12" s="69" t="n">
        <f aca="false">D51*D59*D53+E52*H15*E53</f>
        <v>4349.67452577159</v>
      </c>
      <c r="F12" s="68" t="n">
        <f aca="false">(D52)*D59*(1-D53)</f>
        <v>166.575136507933</v>
      </c>
      <c r="G12" s="70" t="n">
        <f aca="false">(E52)*H15*(1-E53)</f>
        <v>2743.16</v>
      </c>
      <c r="H12" s="70" t="n">
        <f aca="false">SUM(D12:G12)</f>
        <v>57822</v>
      </c>
      <c r="I12" s="71" t="n">
        <f aca="false">D57*H13</f>
        <v>146.624</v>
      </c>
      <c r="J12" s="72" t="n">
        <f aca="false">E57*H14</f>
        <v>21.456</v>
      </c>
      <c r="K12" s="51" t="n">
        <f aca="false">H12+I12+J12</f>
        <v>57990.08</v>
      </c>
      <c r="L12" s="73" t="n">
        <f aca="false">K12/K$12</f>
        <v>1</v>
      </c>
      <c r="M12" s="74" t="n">
        <f aca="false">L12-C12</f>
        <v>0</v>
      </c>
      <c r="N12" s="75" t="n">
        <f aca="false">M12/C12</f>
        <v>0</v>
      </c>
      <c r="O12" s="2"/>
      <c r="P12" s="2"/>
      <c r="Q12" s="2"/>
    </row>
    <row r="13" customFormat="false" ht="12.75" hidden="false" customHeight="false" outlineLevel="0" collapsed="false">
      <c r="A13" s="76" t="s">
        <v>31</v>
      </c>
      <c r="B13" s="77" t="n">
        <v>1810</v>
      </c>
      <c r="C13" s="78" t="s">
        <v>32</v>
      </c>
      <c r="D13" s="78"/>
      <c r="E13" s="78"/>
      <c r="F13" s="78"/>
      <c r="G13" s="78"/>
      <c r="H13" s="79" t="n">
        <v>0.116</v>
      </c>
      <c r="I13" s="80"/>
      <c r="J13" s="81"/>
      <c r="K13" s="81"/>
      <c r="L13" s="82" t="s">
        <v>33</v>
      </c>
      <c r="M13" s="83" t="s">
        <v>34</v>
      </c>
      <c r="N13" s="30"/>
      <c r="O13" s="84"/>
      <c r="P13" s="84"/>
      <c r="Q13" s="84"/>
      <c r="R13" s="85"/>
      <c r="S13" s="85"/>
    </row>
    <row r="14" customFormat="false" ht="12.75" hidden="false" customHeight="false" outlineLevel="0" collapsed="false">
      <c r="A14" s="86" t="s">
        <v>35</v>
      </c>
      <c r="B14" s="77" t="n">
        <v>50851</v>
      </c>
      <c r="C14" s="87" t="s">
        <v>36</v>
      </c>
      <c r="D14" s="87"/>
      <c r="E14" s="87"/>
      <c r="F14" s="87"/>
      <c r="G14" s="87"/>
      <c r="H14" s="88" t="n">
        <v>0.012</v>
      </c>
      <c r="I14" s="89" t="s">
        <v>37</v>
      </c>
      <c r="J14" s="89"/>
      <c r="K14" s="89"/>
      <c r="L14" s="90" t="n">
        <v>0</v>
      </c>
      <c r="M14" s="91" t="n">
        <v>0</v>
      </c>
      <c r="N14" s="92"/>
      <c r="O14" s="84"/>
      <c r="P14" s="84"/>
      <c r="Q14" s="84"/>
      <c r="R14" s="85"/>
      <c r="S14" s="85"/>
    </row>
    <row r="15" customFormat="false" ht="12.75" hidden="false" customHeight="false" outlineLevel="0" collapsed="false">
      <c r="A15" s="93" t="s">
        <v>38</v>
      </c>
      <c r="B15" s="94" t="n">
        <v>55695</v>
      </c>
      <c r="C15" s="95" t="s">
        <v>39</v>
      </c>
      <c r="D15" s="95"/>
      <c r="E15" s="95"/>
      <c r="F15" s="95"/>
      <c r="G15" s="95"/>
      <c r="H15" s="96" t="n">
        <v>0.7</v>
      </c>
      <c r="I15" s="97" t="s">
        <v>40</v>
      </c>
      <c r="J15" s="97"/>
      <c r="K15" s="97"/>
      <c r="L15" s="98" t="n">
        <f aca="false">1-L14</f>
        <v>1</v>
      </c>
      <c r="M15" s="99" t="n">
        <f aca="false">1-M14</f>
        <v>1</v>
      </c>
      <c r="N15" s="100"/>
      <c r="O15" s="84"/>
      <c r="P15" s="84"/>
      <c r="Q15" s="84"/>
      <c r="R15" s="85"/>
      <c r="S15" s="85"/>
    </row>
    <row r="16" customFormat="false" ht="12.75" hidden="false" customHeight="false" outlineLevel="0" collapsed="false">
      <c r="A16" s="101"/>
      <c r="B16" s="102"/>
      <c r="C16" s="103" t="s">
        <v>41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4" t="n">
        <v>0</v>
      </c>
      <c r="N16" s="105"/>
      <c r="O16" s="84"/>
      <c r="P16" s="84"/>
      <c r="Q16" s="84"/>
      <c r="R16" s="85"/>
      <c r="S16" s="85"/>
    </row>
    <row r="17" customFormat="false" ht="12.75" hidden="false" customHeight="false" outlineLevel="0" collapsed="false">
      <c r="A17" s="106" t="s">
        <v>42</v>
      </c>
      <c r="B17" s="106"/>
      <c r="C17" s="106"/>
      <c r="D17" s="106"/>
      <c r="E17" s="106"/>
      <c r="F17" s="106"/>
      <c r="G17" s="106"/>
      <c r="H17" s="107" t="s">
        <v>43</v>
      </c>
      <c r="I17" s="107"/>
      <c r="J17" s="107"/>
      <c r="K17" s="107"/>
      <c r="L17" s="107"/>
      <c r="M17" s="107"/>
      <c r="N17" s="107"/>
      <c r="O17" s="84"/>
      <c r="P17" s="84"/>
      <c r="Q17" s="84"/>
      <c r="R17" s="85"/>
      <c r="S17" s="8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108"/>
      <c r="I18" s="108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109"/>
      <c r="I19" s="84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109"/>
      <c r="I20" s="84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108"/>
      <c r="I21" s="108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110"/>
      <c r="I22" s="111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110"/>
      <c r="I23" s="111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112"/>
      <c r="I24" s="11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112"/>
      <c r="I25" s="11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111"/>
      <c r="I26" s="111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111"/>
      <c r="I27" s="113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111"/>
      <c r="I28" s="114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111"/>
      <c r="I29" s="114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115"/>
      <c r="I30" s="114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115"/>
      <c r="I31" s="114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111"/>
      <c r="I32" s="111"/>
      <c r="J32" s="2"/>
      <c r="K32" s="2"/>
      <c r="L32" s="2"/>
      <c r="M32" s="2"/>
      <c r="N32" s="2"/>
      <c r="O32" s="2"/>
      <c r="P32" s="2"/>
      <c r="Q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16"/>
      <c r="K33" s="2"/>
      <c r="L33" s="2"/>
      <c r="M33" s="2"/>
      <c r="N33" s="2"/>
      <c r="O33" s="2"/>
      <c r="P33" s="2"/>
      <c r="Q33" s="2"/>
    </row>
    <row r="34" customFormat="false" ht="10.5" hidden="false" customHeight="true" outlineLevel="0" collapsed="false">
      <c r="A34" s="117" t="s">
        <v>44</v>
      </c>
      <c r="B34" s="2"/>
      <c r="C34" s="2"/>
      <c r="D34" s="2"/>
      <c r="E34" s="2"/>
      <c r="F34" s="2"/>
      <c r="G34" s="2"/>
      <c r="H34" s="118"/>
      <c r="I34" s="119"/>
      <c r="J34" s="116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120"/>
      <c r="B35" s="2"/>
      <c r="C35" s="2"/>
      <c r="D35" s="2"/>
      <c r="E35" s="2"/>
      <c r="F35" s="2"/>
      <c r="G35" s="2"/>
      <c r="H35" s="2"/>
      <c r="I35" s="2"/>
      <c r="J35" s="116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121" t="s">
        <v>45</v>
      </c>
      <c r="B36" s="121"/>
      <c r="C36" s="121"/>
      <c r="D36" s="121"/>
      <c r="E36" s="121"/>
      <c r="F36" s="121"/>
      <c r="G36" s="121"/>
      <c r="H36" s="122" t="s">
        <v>46</v>
      </c>
      <c r="I36" s="122"/>
      <c r="J36" s="122"/>
      <c r="K36" s="122"/>
      <c r="L36" s="122"/>
      <c r="M36" s="122"/>
      <c r="N36" s="122"/>
      <c r="O36" s="2"/>
      <c r="P36" s="2"/>
      <c r="Q36" s="2"/>
    </row>
    <row r="37" customFormat="false" ht="12.75" hidden="false" customHeight="false" outlineLevel="0" collapsed="false">
      <c r="A37" s="123" t="s">
        <v>47</v>
      </c>
      <c r="B37" s="124"/>
      <c r="C37" s="124"/>
      <c r="D37" s="125"/>
      <c r="E37" s="126" t="s">
        <v>48</v>
      </c>
      <c r="F37" s="124"/>
      <c r="G37" s="127"/>
      <c r="H37" s="128"/>
      <c r="I37" s="84"/>
      <c r="J37" s="84" t="s">
        <v>49</v>
      </c>
      <c r="K37" s="84"/>
      <c r="L37" s="129" t="n">
        <v>5961.73513650794</v>
      </c>
      <c r="M37" s="130" t="s">
        <v>50</v>
      </c>
      <c r="N37" s="131" t="n">
        <v>0.108568370860834</v>
      </c>
      <c r="O37" s="2"/>
      <c r="P37" s="2"/>
      <c r="Q37" s="2"/>
    </row>
    <row r="38" customFormat="false" ht="12.75" hidden="false" customHeight="false" outlineLevel="0" collapsed="false">
      <c r="A38" s="132" t="s">
        <v>51</v>
      </c>
      <c r="B38" s="133"/>
      <c r="C38" s="133"/>
      <c r="D38" s="111"/>
      <c r="E38" s="134" t="s">
        <v>52</v>
      </c>
      <c r="F38" s="133"/>
      <c r="G38" s="135"/>
      <c r="H38" s="128"/>
      <c r="I38" s="84"/>
      <c r="J38" s="84" t="s">
        <v>53</v>
      </c>
      <c r="K38" s="84"/>
      <c r="L38" s="129" t="n">
        <f aca="false">(K12-(D12+E12))</f>
        <v>3077.81513650793</v>
      </c>
      <c r="M38" s="130" t="s">
        <v>50</v>
      </c>
      <c r="N38" s="131" t="n">
        <f aca="false">L38/(D12+E12)</f>
        <v>0.0560496847864345</v>
      </c>
      <c r="O38" s="2"/>
      <c r="P38" s="2"/>
      <c r="Q38" s="2"/>
    </row>
    <row r="39" customFormat="false" ht="12.75" hidden="false" customHeight="false" outlineLevel="0" collapsed="false">
      <c r="A39" s="132" t="s">
        <v>54</v>
      </c>
      <c r="B39" s="84"/>
      <c r="C39" s="136" t="s">
        <v>55</v>
      </c>
      <c r="D39" s="137"/>
      <c r="E39" s="136" t="s">
        <v>56</v>
      </c>
      <c r="F39" s="137"/>
      <c r="G39" s="138"/>
      <c r="H39" s="122" t="s">
        <v>57</v>
      </c>
      <c r="I39" s="122"/>
      <c r="J39" s="122"/>
      <c r="K39" s="122"/>
      <c r="L39" s="122"/>
      <c r="M39" s="122"/>
      <c r="N39" s="122"/>
      <c r="O39" s="2"/>
      <c r="P39" s="2"/>
      <c r="Q39" s="2"/>
    </row>
    <row r="40" customFormat="false" ht="12.75" hidden="false" customHeight="false" outlineLevel="0" collapsed="false">
      <c r="A40" s="132" t="s">
        <v>58</v>
      </c>
      <c r="B40" s="136"/>
      <c r="C40" s="139"/>
      <c r="D40" s="137"/>
      <c r="E40" s="115" t="s">
        <v>59</v>
      </c>
      <c r="F40" s="137"/>
      <c r="G40" s="140"/>
      <c r="H40" s="141"/>
      <c r="I40" s="111"/>
      <c r="J40" s="111" t="s">
        <v>49</v>
      </c>
      <c r="K40" s="84"/>
      <c r="L40" s="142" t="n">
        <v>10311.4096622795</v>
      </c>
      <c r="M40" s="143" t="s">
        <v>50</v>
      </c>
      <c r="N40" s="144" t="n">
        <v>0.169389388939112</v>
      </c>
      <c r="O40" s="2"/>
      <c r="P40" s="2"/>
      <c r="Q40" s="2"/>
    </row>
    <row r="41" customFormat="false" ht="12.75" hidden="false" customHeight="false" outlineLevel="0" collapsed="false">
      <c r="A41" s="132" t="s">
        <v>60</v>
      </c>
      <c r="B41" s="115"/>
      <c r="C41" s="139"/>
      <c r="D41" s="137"/>
      <c r="E41" s="115" t="s">
        <v>61</v>
      </c>
      <c r="F41" s="137"/>
      <c r="G41" s="135"/>
      <c r="H41" s="141"/>
      <c r="I41" s="111"/>
      <c r="J41" s="111" t="s">
        <v>53</v>
      </c>
      <c r="K41" s="84"/>
      <c r="L41" s="142" t="n">
        <f aca="false">SUM(E12:G12)+I12+J12</f>
        <v>7427.48966227953</v>
      </c>
      <c r="M41" s="143" t="s">
        <v>50</v>
      </c>
      <c r="N41" s="144" t="n">
        <f aca="false">L41/K12</f>
        <v>0.12808207304214</v>
      </c>
      <c r="O41" s="2"/>
      <c r="P41" s="2"/>
      <c r="Q41" s="2"/>
    </row>
    <row r="42" customFormat="false" ht="11.25" hidden="false" customHeight="true" outlineLevel="0" collapsed="false">
      <c r="A42" s="128" t="s">
        <v>62</v>
      </c>
      <c r="B42" s="133"/>
      <c r="C42" s="133"/>
      <c r="D42" s="111"/>
      <c r="E42" s="84" t="s">
        <v>63</v>
      </c>
      <c r="F42" s="137"/>
      <c r="G42" s="135"/>
      <c r="H42" s="141"/>
      <c r="I42" s="111"/>
      <c r="J42" s="111"/>
      <c r="K42" s="84"/>
      <c r="L42" s="142"/>
      <c r="M42" s="143"/>
      <c r="N42" s="144"/>
      <c r="O42" s="2"/>
      <c r="P42" s="2"/>
      <c r="Q42" s="2"/>
    </row>
    <row r="43" customFormat="false" ht="12.75" hidden="false" customHeight="false" outlineLevel="0" collapsed="false">
      <c r="A43" s="145" t="s">
        <v>64</v>
      </c>
      <c r="B43" s="146"/>
      <c r="C43" s="146"/>
      <c r="D43" s="146"/>
      <c r="E43" s="146" t="s">
        <v>63</v>
      </c>
      <c r="F43" s="147"/>
      <c r="G43" s="148"/>
      <c r="H43" s="149"/>
      <c r="I43" s="150"/>
      <c r="J43" s="150"/>
      <c r="K43" s="150"/>
      <c r="L43" s="150"/>
      <c r="M43" s="150"/>
      <c r="N43" s="151"/>
      <c r="O43" s="2"/>
      <c r="P43" s="2"/>
      <c r="Q43" s="2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133"/>
      <c r="G44" s="133"/>
      <c r="H44" s="108"/>
      <c r="I44" s="108"/>
      <c r="J44" s="108"/>
      <c r="K44" s="108"/>
      <c r="L44" s="108"/>
      <c r="M44" s="108"/>
      <c r="N44" s="84"/>
      <c r="O44" s="2"/>
      <c r="P44" s="2"/>
      <c r="Q44" s="2"/>
    </row>
    <row r="45" customFormat="false" ht="13.5" hidden="false" customHeight="true" outlineLevel="0" collapsed="false">
      <c r="A45" s="122" t="s">
        <v>6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08"/>
      <c r="N45" s="2"/>
      <c r="O45" s="2"/>
      <c r="P45" s="2"/>
      <c r="Q45" s="2"/>
    </row>
    <row r="46" customFormat="false" ht="12" hidden="false" customHeight="true" outlineLevel="0" collapsed="false">
      <c r="A46" s="15"/>
      <c r="B46" s="15"/>
      <c r="C46" s="152"/>
      <c r="D46" s="15"/>
      <c r="E46" s="153" t="s">
        <v>66</v>
      </c>
      <c r="F46" s="152"/>
      <c r="G46" s="15"/>
      <c r="H46" s="153" t="s">
        <v>67</v>
      </c>
      <c r="I46" s="152"/>
      <c r="J46" s="15"/>
      <c r="K46" s="153" t="s">
        <v>68</v>
      </c>
      <c r="L46" s="9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101" t="s">
        <v>14</v>
      </c>
      <c r="B47" s="12" t="s">
        <v>69</v>
      </c>
      <c r="C47" s="101" t="s">
        <v>70</v>
      </c>
      <c r="D47" s="101" t="s">
        <v>71</v>
      </c>
      <c r="E47" s="154" t="s">
        <v>25</v>
      </c>
      <c r="F47" s="12" t="s">
        <v>18</v>
      </c>
      <c r="G47" s="101" t="s">
        <v>71</v>
      </c>
      <c r="H47" s="154" t="s">
        <v>25</v>
      </c>
      <c r="I47" s="12" t="s">
        <v>18</v>
      </c>
      <c r="J47" s="101" t="s">
        <v>71</v>
      </c>
      <c r="K47" s="154" t="s">
        <v>25</v>
      </c>
      <c r="L47" s="12" t="s">
        <v>18</v>
      </c>
      <c r="M47" s="2"/>
      <c r="N47" s="2"/>
      <c r="O47" s="2"/>
      <c r="P47" s="2"/>
      <c r="Q47" s="2"/>
    </row>
    <row r="48" customFormat="false" ht="12.75" hidden="false" customHeight="false" outlineLevel="0" collapsed="false">
      <c r="A48" s="155" t="n">
        <v>2001</v>
      </c>
      <c r="B48" s="156" t="n">
        <v>75560</v>
      </c>
      <c r="C48" s="157" t="n">
        <f aca="false">1-L48</f>
        <v>0.850282159872949</v>
      </c>
      <c r="D48" s="158" t="n">
        <f aca="false">J48-G48</f>
        <v>0.00547617787188989</v>
      </c>
      <c r="E48" s="159" t="n">
        <f aca="false">K48-H48</f>
        <v>0.0780558496559026</v>
      </c>
      <c r="F48" s="160" t="n">
        <f aca="false">L48-I48</f>
        <v>0.0835320275277925</v>
      </c>
      <c r="G48" s="161" t="n">
        <v>0.018078348332451</v>
      </c>
      <c r="H48" s="162" t="n">
        <v>0.0481074642668078</v>
      </c>
      <c r="I48" s="163" t="n">
        <v>0.0661858125992589</v>
      </c>
      <c r="J48" s="158" t="n">
        <v>0.0235545262043409</v>
      </c>
      <c r="K48" s="164" t="n">
        <v>0.12616331392271</v>
      </c>
      <c r="L48" s="165" t="n">
        <v>0.149717840127051</v>
      </c>
      <c r="M48" s="2"/>
      <c r="N48" s="2"/>
      <c r="O48" s="2"/>
      <c r="P48" s="2"/>
      <c r="Q48" s="2"/>
    </row>
    <row r="49" customFormat="false" ht="12.75" hidden="false" customHeight="false" outlineLevel="0" collapsed="false">
      <c r="A49" s="166" t="n">
        <v>2005</v>
      </c>
      <c r="B49" s="167" t="n">
        <v>77480</v>
      </c>
      <c r="C49" s="168" t="n">
        <f aca="false">1-L49</f>
        <v>0.797960247805885</v>
      </c>
      <c r="D49" s="169" t="n">
        <f aca="false">J49-G49</f>
        <v>0.00801935983479603</v>
      </c>
      <c r="E49" s="168" t="n">
        <f aca="false">K49-H49</f>
        <v>0.126699793495096</v>
      </c>
      <c r="F49" s="170" t="n">
        <f aca="false">L49-I49</f>
        <v>0.134719153329892</v>
      </c>
      <c r="G49" s="169" t="n">
        <v>0.0203278265358803</v>
      </c>
      <c r="H49" s="171" t="n">
        <v>0.0469927723283428</v>
      </c>
      <c r="I49" s="165" t="n">
        <v>0.0673205988642231</v>
      </c>
      <c r="J49" s="169" t="n">
        <v>0.0283471863706763</v>
      </c>
      <c r="K49" s="171" t="n">
        <v>0.173692565823438</v>
      </c>
      <c r="L49" s="171" t="n">
        <v>0.202039752194115</v>
      </c>
      <c r="M49" s="2"/>
      <c r="N49" s="2"/>
      <c r="O49" s="2"/>
      <c r="P49" s="2"/>
      <c r="Q49" s="2"/>
    </row>
    <row r="50" customFormat="false" ht="12.75" hidden="false" customHeight="false" outlineLevel="0" collapsed="false">
      <c r="A50" s="101" t="s">
        <v>13</v>
      </c>
      <c r="B50" s="172"/>
      <c r="C50" s="173"/>
      <c r="D50" s="174"/>
      <c r="E50" s="175"/>
      <c r="F50" s="176"/>
      <c r="G50" s="177"/>
      <c r="H50" s="178"/>
      <c r="I50" s="172"/>
      <c r="J50" s="173"/>
      <c r="K50" s="179"/>
      <c r="L50" s="17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155" t="n">
        <v>2001</v>
      </c>
      <c r="B51" s="180" t="n">
        <v>75560</v>
      </c>
      <c r="C51" s="181" t="n">
        <f aca="false">C48*$B51</f>
        <v>64247.32</v>
      </c>
      <c r="D51" s="80" t="n">
        <f aca="false">D48*$B51</f>
        <v>413.78</v>
      </c>
      <c r="E51" s="182" t="n">
        <f aca="false">E48*$B51</f>
        <v>5897.9</v>
      </c>
      <c r="F51" s="49" t="n">
        <f aca="false">F48*$B51</f>
        <v>6311.68</v>
      </c>
      <c r="G51" s="182" t="n">
        <f aca="false">G48*$B51</f>
        <v>1366</v>
      </c>
      <c r="H51" s="183" t="n">
        <f aca="false">H48*$B51</f>
        <v>3635</v>
      </c>
      <c r="I51" s="184" t="n">
        <f aca="false">I48*$B51</f>
        <v>5001</v>
      </c>
      <c r="J51" s="80" t="n">
        <f aca="false">J48*$B51</f>
        <v>1779.78</v>
      </c>
      <c r="K51" s="183" t="n">
        <f aca="false">K48*$B51</f>
        <v>9532.9</v>
      </c>
      <c r="L51" s="184" t="n">
        <f aca="false">L48*$B51</f>
        <v>11312.68</v>
      </c>
      <c r="M51" s="2"/>
      <c r="N51" s="2"/>
      <c r="O51" s="2"/>
      <c r="P51" s="2"/>
      <c r="Q51" s="2"/>
    </row>
    <row r="52" customFormat="false" ht="12.75" hidden="false" customHeight="false" outlineLevel="0" collapsed="false">
      <c r="A52" s="166" t="n">
        <v>2005</v>
      </c>
      <c r="B52" s="185" t="n">
        <v>77480</v>
      </c>
      <c r="C52" s="186" t="n">
        <f aca="false">C49*$B52</f>
        <v>61825.96</v>
      </c>
      <c r="D52" s="187" t="n">
        <f aca="false">D49*$B52</f>
        <v>621.339999999996</v>
      </c>
      <c r="E52" s="186" t="n">
        <f aca="false">E49*$B52</f>
        <v>9816.7</v>
      </c>
      <c r="F52" s="185" t="n">
        <f aca="false">F49*$B52</f>
        <v>10438.04</v>
      </c>
      <c r="G52" s="181" t="n">
        <f aca="false">G49*$B52</f>
        <v>1575</v>
      </c>
      <c r="H52" s="184" t="n">
        <f aca="false">H49*$B52</f>
        <v>3641</v>
      </c>
      <c r="I52" s="188" t="n">
        <f aca="false">I49*$B52</f>
        <v>5216</v>
      </c>
      <c r="J52" s="189" t="n">
        <f aca="false">J49*$B52</f>
        <v>2196.34</v>
      </c>
      <c r="K52" s="184" t="n">
        <f aca="false">K49*$B52</f>
        <v>13457.7</v>
      </c>
      <c r="L52" s="188" t="n">
        <f aca="false">L49*$B52</f>
        <v>15654.04</v>
      </c>
      <c r="M52" s="2"/>
      <c r="N52" s="2"/>
      <c r="O52" s="2"/>
      <c r="P52" s="2"/>
      <c r="Q52" s="2"/>
    </row>
    <row r="53" customFormat="false" ht="12.75" hidden="false" customHeight="false" outlineLevel="0" collapsed="false">
      <c r="A53" s="190" t="s">
        <v>72</v>
      </c>
      <c r="B53" s="191"/>
      <c r="C53" s="192"/>
      <c r="D53" s="193" t="n">
        <f aca="false">D51/D52</f>
        <v>0.665947790259765</v>
      </c>
      <c r="E53" s="193" t="n">
        <f aca="false">E51/E52</f>
        <v>0.600802713742907</v>
      </c>
      <c r="F53" s="194" t="n">
        <f aca="false">F51/F52</f>
        <v>0.604680572214707</v>
      </c>
      <c r="G53" s="16" t="n">
        <f aca="false">G51/G52</f>
        <v>0.867301587301585</v>
      </c>
      <c r="H53" s="17" t="n">
        <f aca="false">H51/H52</f>
        <v>0.998352101071134</v>
      </c>
      <c r="I53" s="17" t="n">
        <f aca="false">I51/I52</f>
        <v>0.958780674846625</v>
      </c>
      <c r="J53" s="16" t="n">
        <f aca="false">J51/J52</f>
        <v>0.810339018549041</v>
      </c>
      <c r="K53" s="17" t="n">
        <f aca="false">K51/K52</f>
        <v>0.708360269585442</v>
      </c>
      <c r="L53" s="17" t="n">
        <f aca="false">L51/L52</f>
        <v>0.722668397423285</v>
      </c>
      <c r="M53" s="2"/>
      <c r="N53" s="2"/>
      <c r="O53" s="2"/>
      <c r="P53" s="2"/>
      <c r="Q53" s="2"/>
    </row>
    <row r="54" customFormat="false" ht="12.75" hidden="false" customHeight="false" outlineLevel="0" collapsed="false">
      <c r="A54" s="108" t="s">
        <v>73</v>
      </c>
      <c r="B54" s="108"/>
      <c r="C54" s="108"/>
      <c r="D54" s="108"/>
      <c r="E54" s="108"/>
      <c r="F54" s="108"/>
      <c r="G54" s="108"/>
      <c r="H54" s="108"/>
      <c r="I54" s="2"/>
      <c r="J54" s="2"/>
      <c r="K54" s="2"/>
      <c r="L54" s="2"/>
      <c r="M54" s="195"/>
      <c r="N54" s="2"/>
      <c r="O54" s="2"/>
      <c r="P54" s="2"/>
      <c r="Q54" s="2"/>
    </row>
    <row r="55" customFormat="false" ht="12.75" hidden="false" customHeight="false" outlineLevel="0" collapsed="false">
      <c r="A55" s="25"/>
      <c r="B55" s="11" t="s">
        <v>74</v>
      </c>
      <c r="C55" s="14" t="s">
        <v>75</v>
      </c>
      <c r="D55" s="14"/>
      <c r="E55" s="14"/>
      <c r="F55" s="14"/>
      <c r="G55" s="196" t="s">
        <v>76</v>
      </c>
      <c r="H55" s="11"/>
      <c r="I55" s="2"/>
      <c r="J55" s="2"/>
      <c r="K55" s="2"/>
      <c r="L55" s="2"/>
      <c r="M55" s="197"/>
      <c r="N55" s="2"/>
      <c r="O55" s="2"/>
      <c r="P55" s="2"/>
      <c r="Q55" s="2"/>
    </row>
    <row r="56" customFormat="false" ht="12.75" hidden="false" customHeight="false" outlineLevel="0" collapsed="false">
      <c r="A56" s="198"/>
      <c r="B56" s="38" t="s">
        <v>77</v>
      </c>
      <c r="C56" s="40" t="s">
        <v>70</v>
      </c>
      <c r="D56" s="101" t="s">
        <v>71</v>
      </c>
      <c r="E56" s="154" t="s">
        <v>25</v>
      </c>
      <c r="F56" s="12" t="s">
        <v>18</v>
      </c>
      <c r="G56" s="101" t="s">
        <v>78</v>
      </c>
      <c r="H56" s="12" t="s">
        <v>25</v>
      </c>
      <c r="I56" s="2"/>
      <c r="J56" s="2"/>
      <c r="K56" s="2"/>
      <c r="L56" s="2"/>
      <c r="M56" s="199"/>
      <c r="N56" s="2"/>
      <c r="O56" s="2"/>
      <c r="P56" s="2"/>
      <c r="Q56" s="2"/>
    </row>
    <row r="57" customFormat="false" ht="12.75" hidden="false" customHeight="false" outlineLevel="0" collapsed="false">
      <c r="A57" s="200" t="s">
        <v>13</v>
      </c>
      <c r="B57" s="167" t="n">
        <v>60874</v>
      </c>
      <c r="C57" s="181" t="n">
        <v>57822</v>
      </c>
      <c r="D57" s="189" t="n">
        <v>1264</v>
      </c>
      <c r="E57" s="181" t="n">
        <v>1788</v>
      </c>
      <c r="F57" s="167" t="n">
        <f aca="false">D57+E57</f>
        <v>3052</v>
      </c>
      <c r="G57" s="189" t="n">
        <v>147</v>
      </c>
      <c r="H57" s="201"/>
      <c r="I57" s="2"/>
      <c r="J57" s="2"/>
      <c r="K57" s="2"/>
      <c r="L57" s="2"/>
      <c r="M57" s="84"/>
      <c r="N57" s="2"/>
      <c r="O57" s="2"/>
      <c r="P57" s="2"/>
      <c r="Q57" s="2"/>
    </row>
    <row r="58" customFormat="false" ht="12.75" hidden="false" customHeight="false" outlineLevel="0" collapsed="false">
      <c r="A58" s="202" t="s">
        <v>14</v>
      </c>
      <c r="B58" s="203" t="n">
        <f aca="false">B57/$B57</f>
        <v>1</v>
      </c>
      <c r="C58" s="168" t="n">
        <f aca="false">C57/$B57</f>
        <v>0.949863652791011</v>
      </c>
      <c r="D58" s="169" t="n">
        <f aca="false">D57/$B57</f>
        <v>0.0207642014653218</v>
      </c>
      <c r="E58" s="168" t="n">
        <f aca="false">E57/$B57</f>
        <v>0.0293721457436672</v>
      </c>
      <c r="F58" s="170" t="n">
        <f aca="false">F57/$B57</f>
        <v>0.0501363472089891</v>
      </c>
      <c r="G58" s="169" t="n">
        <f aca="false">G57/B57</f>
        <v>0.00241482406281828</v>
      </c>
      <c r="H58" s="204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15" t="s">
        <v>72</v>
      </c>
      <c r="B59" s="194" t="n">
        <f aca="false">B57/B52</f>
        <v>0.785673722250904</v>
      </c>
      <c r="C59" s="193" t="n">
        <f aca="false">C57/(C52+F52)</f>
        <v>0.800149452009299</v>
      </c>
      <c r="D59" s="16" t="n">
        <f aca="false">D57/G52</f>
        <v>0.802539682539681</v>
      </c>
      <c r="E59" s="193" t="n">
        <f aca="false">E57/H52</f>
        <v>0.491073880801978</v>
      </c>
      <c r="F59" s="194" t="n">
        <f aca="false">F57/I52</f>
        <v>0.585122699386503</v>
      </c>
      <c r="G59" s="8"/>
      <c r="H59" s="205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122" t="s">
        <v>79</v>
      </c>
      <c r="B60" s="122"/>
      <c r="C60" s="122"/>
      <c r="D60" s="122"/>
      <c r="E60" s="122"/>
      <c r="F60" s="122"/>
      <c r="G60" s="12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s="210" customFormat="true" ht="37.5" hidden="false" customHeight="true" outlineLevel="0" collapsed="false">
      <c r="A61" s="15" t="s">
        <v>80</v>
      </c>
      <c r="B61" s="7"/>
      <c r="C61" s="205"/>
      <c r="D61" s="206" t="s">
        <v>81</v>
      </c>
      <c r="E61" s="207" t="s">
        <v>82</v>
      </c>
      <c r="F61" s="206" t="s">
        <v>17</v>
      </c>
      <c r="G61" s="208" t="s">
        <v>83</v>
      </c>
      <c r="H61" s="209"/>
      <c r="I61" s="209"/>
      <c r="J61" s="209"/>
      <c r="K61" s="209"/>
      <c r="L61" s="209"/>
      <c r="M61" s="209"/>
      <c r="N61" s="209"/>
      <c r="O61" s="209"/>
      <c r="P61" s="209"/>
      <c r="Q61" s="209"/>
    </row>
    <row r="62" s="210" customFormat="true" ht="12" hidden="false" customHeight="false" outlineLevel="0" collapsed="false">
      <c r="A62" s="211"/>
      <c r="B62" s="7" t="s">
        <v>14</v>
      </c>
      <c r="C62" s="212" t="s">
        <v>84</v>
      </c>
      <c r="D62" s="213" t="n">
        <f aca="false">D63/$H63</f>
        <v>0.87191792695786</v>
      </c>
      <c r="E62" s="213" t="n">
        <f aca="false">E63/$H63</f>
        <v>0.0750072171959686</v>
      </c>
      <c r="F62" s="213" t="n">
        <f aca="false">F63/$H63</f>
        <v>0.0501764290807658</v>
      </c>
      <c r="G62" s="213" t="n">
        <f aca="false">G63/$H63</f>
        <v>0.00289842676540539</v>
      </c>
      <c r="H62" s="213" t="n">
        <f aca="false">H63/$H63</f>
        <v>1</v>
      </c>
      <c r="I62" s="209"/>
      <c r="J62" s="209"/>
      <c r="K62" s="209"/>
      <c r="L62" s="209"/>
      <c r="M62" s="209"/>
      <c r="N62" s="209"/>
      <c r="O62" s="209"/>
      <c r="P62" s="209"/>
      <c r="Q62" s="209"/>
    </row>
    <row r="63" s="210" customFormat="true" ht="12" hidden="false" customHeight="false" outlineLevel="0" collapsed="false">
      <c r="A63" s="211"/>
      <c r="B63" s="211" t="s">
        <v>13</v>
      </c>
      <c r="C63" s="201"/>
      <c r="D63" s="167" t="n">
        <f aca="false">D12</f>
        <v>50562.5903377205</v>
      </c>
      <c r="E63" s="181" t="n">
        <f aca="false">E12</f>
        <v>4349.67452577159</v>
      </c>
      <c r="F63" s="167" t="n">
        <f aca="false">F12+G12</f>
        <v>2909.73513650793</v>
      </c>
      <c r="G63" s="184" t="n">
        <f aca="false">I12+J12</f>
        <v>168.08</v>
      </c>
      <c r="H63" s="185" t="n">
        <f aca="false">SUM(D63:G63)</f>
        <v>57990.08</v>
      </c>
      <c r="I63" s="209"/>
      <c r="J63" s="209"/>
      <c r="K63" s="209"/>
      <c r="L63" s="209"/>
      <c r="M63" s="209"/>
      <c r="N63" s="209"/>
      <c r="O63" s="209"/>
      <c r="P63" s="209"/>
      <c r="Q63" s="209"/>
    </row>
    <row r="64" customFormat="false" ht="12.75" hidden="false" customHeight="false" outlineLevel="0" collapsed="false">
      <c r="A64" s="122" t="s">
        <v>85</v>
      </c>
      <c r="B64" s="122"/>
      <c r="C64" s="122"/>
      <c r="D64" s="122"/>
      <c r="E64" s="122"/>
      <c r="F64" s="122"/>
      <c r="G64" s="122"/>
      <c r="H64" s="122"/>
      <c r="I64" s="108"/>
      <c r="J64" s="2"/>
      <c r="K64" s="2"/>
      <c r="L64" s="2"/>
      <c r="M64" s="2"/>
      <c r="N64" s="2"/>
      <c r="O64" s="2"/>
      <c r="P64" s="2"/>
      <c r="Q64" s="2"/>
    </row>
    <row r="65" customFormat="false" ht="60" hidden="false" customHeight="false" outlineLevel="0" collapsed="false">
      <c r="A65" s="15" t="s">
        <v>80</v>
      </c>
      <c r="B65" s="7"/>
      <c r="C65" s="205"/>
      <c r="D65" s="214" t="s">
        <v>86</v>
      </c>
      <c r="E65" s="207" t="s">
        <v>87</v>
      </c>
      <c r="F65" s="215" t="s">
        <v>88</v>
      </c>
      <c r="G65" s="206" t="s">
        <v>89</v>
      </c>
      <c r="H65" s="214" t="s">
        <v>90</v>
      </c>
      <c r="I65" s="84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11"/>
      <c r="B66" s="7" t="s">
        <v>14</v>
      </c>
      <c r="C66" s="212" t="s">
        <v>91</v>
      </c>
      <c r="D66" s="213" t="n">
        <f aca="false">D67/$D67</f>
        <v>1</v>
      </c>
      <c r="E66" s="16" t="n">
        <f aca="false">E67/$D67</f>
        <v>0.00303347780176299</v>
      </c>
      <c r="F66" s="194" t="n">
        <f aca="false">F67/$D67</f>
        <v>0.0499553243126886</v>
      </c>
      <c r="G66" s="194" t="n">
        <f aca="false">G67/$D67</f>
        <v>0.002670150290914</v>
      </c>
      <c r="H66" s="194" t="n">
        <f aca="false">H67/$D67</f>
        <v>0.00039073238106893</v>
      </c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16"/>
      <c r="B67" s="216" t="s">
        <v>13</v>
      </c>
      <c r="C67" s="205"/>
      <c r="D67" s="185" t="n">
        <f aca="false">D12+E12</f>
        <v>54912.2648634921</v>
      </c>
      <c r="E67" s="187" t="n">
        <f aca="false">F12</f>
        <v>166.575136507933</v>
      </c>
      <c r="F67" s="185" t="n">
        <f aca="false">G12</f>
        <v>2743.16</v>
      </c>
      <c r="G67" s="185" t="n">
        <f aca="false">I12</f>
        <v>146.624</v>
      </c>
      <c r="H67" s="185" t="n">
        <f aca="false">J12</f>
        <v>21.456</v>
      </c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40" t="s">
        <v>92</v>
      </c>
      <c r="B72" s="40"/>
      <c r="C72" s="40"/>
      <c r="D72" s="40"/>
      <c r="E72" s="40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17" t="s">
        <v>93</v>
      </c>
      <c r="B73" s="218"/>
      <c r="C73" s="218"/>
      <c r="D73" s="218"/>
      <c r="E73" s="219" t="n">
        <f aca="false">F48/(1-I48+G58)</f>
        <v>0.0892217892257057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20" t="s">
        <v>94</v>
      </c>
      <c r="B74" s="221"/>
      <c r="C74" s="221"/>
      <c r="D74" s="221"/>
      <c r="E74" s="222" t="n">
        <f aca="false">C10</f>
        <v>0.255765583899186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23" t="s">
        <v>95</v>
      </c>
      <c r="B75" s="224"/>
      <c r="C75" s="224"/>
      <c r="D75" s="225"/>
      <c r="E75" s="226" t="n">
        <f aca="false">E74/(100%-E73)</f>
        <v>0.280820929698953</v>
      </c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27" t="s">
        <v>96</v>
      </c>
    </row>
  </sheetData>
  <mergeCells count="27">
    <mergeCell ref="A1:B1"/>
    <mergeCell ref="C1:N1"/>
    <mergeCell ref="A2:E2"/>
    <mergeCell ref="F2:H2"/>
    <mergeCell ref="I2:K2"/>
    <mergeCell ref="L2:N2"/>
    <mergeCell ref="A6:N6"/>
    <mergeCell ref="B7:C7"/>
    <mergeCell ref="D7:L7"/>
    <mergeCell ref="C13:G13"/>
    <mergeCell ref="J13:K13"/>
    <mergeCell ref="C14:G14"/>
    <mergeCell ref="I14:K14"/>
    <mergeCell ref="C15:G15"/>
    <mergeCell ref="I15:K15"/>
    <mergeCell ref="C16:L16"/>
    <mergeCell ref="A17:G17"/>
    <mergeCell ref="H17:N17"/>
    <mergeCell ref="A36:G36"/>
    <mergeCell ref="H36:N36"/>
    <mergeCell ref="H39:N39"/>
    <mergeCell ref="A45:L45"/>
    <mergeCell ref="A54:H54"/>
    <mergeCell ref="C55:F55"/>
    <mergeCell ref="A60:G60"/>
    <mergeCell ref="A64:H64"/>
    <mergeCell ref="A72:E72"/>
  </mergeCells>
  <hyperlinks>
    <hyperlink ref="E37" r:id="rId1" display="BuG-21"/>
    <hyperlink ref="E38" r:id="rId2" display="info@npdata.be"/>
    <hyperlink ref="C39" r:id="rId3" display="Europeanen 2000"/>
    <hyperlink ref="E39" r:id="rId4" display="Inschrijvingen 2006"/>
    <hyperlink ref="E40" r:id="rId5" display="Van vreemde afkomst"/>
    <hyperlink ref="E41" r:id="rId6" display="Verkiezingsdatabank"/>
  </hyperlinks>
  <printOptions headings="false" gridLines="false" gridLinesSet="true" horizontalCentered="false" verticalCentered="false"/>
  <pageMargins left="0.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8.99"/>
    <col collapsed="false" customWidth="true" hidden="false" outlineLevel="0" max="2" min="2" style="228" width="11.85"/>
    <col collapsed="false" customWidth="false" hidden="false" outlineLevel="0" max="257" min="3" style="228" width="9.14"/>
  </cols>
  <sheetData>
    <row r="1" customFormat="false" ht="12.75" hidden="false" customHeight="false" outlineLevel="0" collapsed="false">
      <c r="A1" s="229" t="s">
        <v>97</v>
      </c>
      <c r="B1" s="230" t="n">
        <v>55695</v>
      </c>
      <c r="C1" s="231"/>
      <c r="D1" s="232"/>
      <c r="E1" s="0"/>
    </row>
    <row r="2" customFormat="false" ht="25.5" hidden="false" customHeight="false" outlineLevel="0" collapsed="false">
      <c r="A2" s="229" t="s">
        <v>98</v>
      </c>
      <c r="B2" s="230" t="n">
        <v>50851</v>
      </c>
      <c r="C2" s="233" t="n">
        <v>0.913</v>
      </c>
      <c r="D2" s="234"/>
      <c r="E2" s="0"/>
    </row>
    <row r="3" customFormat="false" ht="12.75" hidden="false" customHeight="false" outlineLevel="0" collapsed="false">
      <c r="A3" s="229" t="s">
        <v>99</v>
      </c>
      <c r="B3" s="230" t="n">
        <v>49041</v>
      </c>
      <c r="C3" s="233" t="n">
        <v>0.964</v>
      </c>
      <c r="D3" s="234"/>
      <c r="E3" s="0"/>
    </row>
    <row r="4" customFormat="false" ht="12.75" hidden="false" customHeight="false" outlineLevel="0" collapsed="false">
      <c r="A4" s="229" t="s">
        <v>100</v>
      </c>
      <c r="B4" s="230" t="n">
        <v>1810</v>
      </c>
      <c r="C4" s="230"/>
      <c r="D4" s="233" t="n">
        <v>0.036</v>
      </c>
      <c r="E4" s="0"/>
    </row>
    <row r="5" customFormat="false" ht="12.75" hidden="false" customHeight="false" outlineLevel="0" collapsed="false">
      <c r="A5" s="229" t="s">
        <v>101</v>
      </c>
      <c r="B5" s="230" t="n">
        <v>41</v>
      </c>
      <c r="C5" s="235"/>
      <c r="D5" s="236"/>
      <c r="E5" s="0"/>
    </row>
    <row r="6" customFormat="false" ht="12.75" hidden="false" customHeight="false" outlineLevel="0" collapsed="false">
      <c r="A6" s="237"/>
      <c r="B6" s="0"/>
      <c r="C6" s="0"/>
      <c r="D6" s="0"/>
      <c r="E6" s="0"/>
    </row>
    <row r="7" customFormat="false" ht="25.5" hidden="false" customHeight="false" outlineLevel="0" collapsed="false">
      <c r="A7" s="229" t="s">
        <v>102</v>
      </c>
      <c r="B7" s="229" t="s">
        <v>103</v>
      </c>
      <c r="C7" s="229" t="s">
        <v>14</v>
      </c>
      <c r="D7" s="229" t="s">
        <v>104</v>
      </c>
      <c r="E7" s="232"/>
    </row>
    <row r="8" customFormat="false" ht="12.75" hidden="false" customHeight="false" outlineLevel="0" collapsed="false">
      <c r="A8" s="230" t="s">
        <v>105</v>
      </c>
      <c r="B8" s="230" t="n">
        <v>12543</v>
      </c>
      <c r="C8" s="233" t="n">
        <v>0.256</v>
      </c>
      <c r="D8" s="230" t="n">
        <v>11</v>
      </c>
      <c r="E8" s="230"/>
    </row>
    <row r="9" customFormat="false" ht="12.75" hidden="false" customHeight="false" outlineLevel="0" collapsed="false">
      <c r="A9" s="230" t="s">
        <v>106</v>
      </c>
      <c r="B9" s="230" t="n">
        <v>12113</v>
      </c>
      <c r="C9" s="233" t="n">
        <v>0.247</v>
      </c>
      <c r="D9" s="230" t="n">
        <v>11</v>
      </c>
      <c r="E9" s="230"/>
    </row>
    <row r="10" customFormat="false" ht="12.75" hidden="false" customHeight="false" outlineLevel="0" collapsed="false">
      <c r="A10" s="230" t="s">
        <v>107</v>
      </c>
      <c r="B10" s="230" t="n">
        <v>10863</v>
      </c>
      <c r="C10" s="233" t="n">
        <v>0.222</v>
      </c>
      <c r="D10" s="230" t="n">
        <v>9</v>
      </c>
      <c r="E10" s="230"/>
    </row>
    <row r="11" customFormat="false" ht="12.75" hidden="false" customHeight="false" outlineLevel="0" collapsed="false">
      <c r="A11" s="230" t="s">
        <v>108</v>
      </c>
      <c r="B11" s="230" t="n">
        <v>8141</v>
      </c>
      <c r="C11" s="233" t="n">
        <v>0.166</v>
      </c>
      <c r="D11" s="230" t="n">
        <v>7</v>
      </c>
      <c r="E11" s="230"/>
    </row>
    <row r="12" customFormat="false" ht="12.75" hidden="false" customHeight="false" outlineLevel="0" collapsed="false">
      <c r="A12" s="230" t="s">
        <v>109</v>
      </c>
      <c r="B12" s="230" t="n">
        <v>4271</v>
      </c>
      <c r="C12" s="233" t="n">
        <v>0.087</v>
      </c>
      <c r="D12" s="230" t="n">
        <v>3</v>
      </c>
      <c r="E12" s="230"/>
    </row>
    <row r="13" customFormat="false" ht="12.75" hidden="false" customHeight="false" outlineLevel="0" collapsed="false">
      <c r="A13" s="230" t="s">
        <v>110</v>
      </c>
      <c r="B13" s="230" t="n">
        <v>424</v>
      </c>
      <c r="C13" s="233" t="n">
        <v>0.009</v>
      </c>
      <c r="D13" s="230" t="n">
        <v>0</v>
      </c>
      <c r="E13" s="230"/>
    </row>
    <row r="14" customFormat="false" ht="12.75" hidden="false" customHeight="false" outlineLevel="0" collapsed="false">
      <c r="A14" s="230" t="s">
        <v>111</v>
      </c>
      <c r="B14" s="230" t="n">
        <v>353</v>
      </c>
      <c r="C14" s="233" t="n">
        <v>0.007</v>
      </c>
      <c r="D14" s="230" t="n">
        <v>0</v>
      </c>
      <c r="E14" s="230"/>
    </row>
    <row r="15" customFormat="false" ht="12.75" hidden="false" customHeight="false" outlineLevel="0" collapsed="false">
      <c r="A15" s="230" t="s">
        <v>112</v>
      </c>
      <c r="B15" s="230" t="n">
        <v>333</v>
      </c>
      <c r="C15" s="233" t="n">
        <v>0.007</v>
      </c>
      <c r="D15" s="230" t="n">
        <v>0</v>
      </c>
      <c r="E15" s="230"/>
    </row>
    <row r="16" customFormat="false" ht="12.75" hidden="false" customHeight="false" outlineLevel="0" collapsed="false">
      <c r="A16" s="238"/>
      <c r="B16" s="239"/>
      <c r="C16" s="240"/>
      <c r="D16" s="238"/>
      <c r="E16" s="238"/>
    </row>
    <row r="17" customFormat="false" ht="12.75" hidden="false" customHeight="false" outlineLevel="0" collapsed="false">
      <c r="A17" s="238"/>
      <c r="B17" s="239"/>
      <c r="C17" s="240"/>
      <c r="D17" s="238"/>
      <c r="E17" s="238"/>
    </row>
    <row r="18" customFormat="false" ht="12.75" hidden="false" customHeight="false" outlineLevel="0" collapsed="false">
      <c r="A18" s="238"/>
      <c r="B18" s="239"/>
      <c r="C18" s="240"/>
      <c r="D18" s="238"/>
      <c r="E18" s="238"/>
    </row>
    <row r="19" customFormat="false" ht="12.75" hidden="false" customHeight="false" outlineLevel="0" collapsed="false">
      <c r="A19" s="238"/>
      <c r="B19" s="239"/>
      <c r="C19" s="240"/>
      <c r="D19" s="238"/>
      <c r="E19" s="238"/>
    </row>
    <row r="20" customFormat="false" ht="12.75" hidden="false" customHeight="false" outlineLevel="0" collapsed="false">
      <c r="A20" s="238"/>
      <c r="B20" s="239"/>
      <c r="C20" s="240"/>
      <c r="D20" s="238"/>
      <c r="E20" s="238"/>
    </row>
    <row r="22" customFormat="false" ht="12.75" hidden="false" customHeight="false" outlineLevel="0" collapsed="false">
      <c r="B22" s="241" t="n">
        <f aca="false">SUM(B8:B20)</f>
        <v>49041</v>
      </c>
      <c r="C22" s="242" t="n">
        <f aca="false">SUM(C8:C20)</f>
        <v>1.001</v>
      </c>
    </row>
    <row r="23" customFormat="false" ht="12.75" hidden="false" customHeight="false" outlineLevel="0" collapsed="false">
      <c r="B23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jan</cp:lastModifiedBy>
  <cp:lastPrinted>2006-04-10T14:34:36Z</cp:lastPrinted>
  <dcterms:modified xsi:type="dcterms:W3CDTF">2006-07-31T19:38:45Z</dcterms:modified>
  <cp:revision>0</cp:revision>
  <dc:subject/>
  <dc:title/>
</cp:coreProperties>
</file>