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Bereken zelf de impact van het % inschrijvingen: pas de waarden in de groene vakjes aan</t>
  </si>
  <si>
    <t xml:space="preserve">VLAANDEREN</t>
  </si>
  <si>
    <t xml:space="preserve">Simulatie verdeling % stemmen volgens in te geven % inschrijvingen                         </t>
  </si>
  <si>
    <t xml:space="preserve">Kiesgerechtigden - 2006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 % inschrijvingen Europese vreemdelingen:</t>
  </si>
  <si>
    <t xml:space="preserve"> % inschrijvingen niet-Europese vreemdelingen:</t>
  </si>
  <si>
    <t xml:space="preserve"> % kiesgerechtigde niet-Europese nieuwe Belgen 2006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%</t>
  </si>
  <si>
    <t xml:space="preserve">Bevolking</t>
  </si>
  <si>
    <t xml:space="preserve">Belg</t>
  </si>
  <si>
    <t xml:space="preserve">Europees</t>
  </si>
  <si>
    <t xml:space="preserve">Aantal</t>
  </si>
  <si>
    <t xml:space="preserve">Relatief %</t>
  </si>
  <si>
    <t xml:space="preserve">Kiespotentieel verkiezingen 2006 (Rijksregister)</t>
  </si>
  <si>
    <t xml:space="preserve">De bovenstaande grafieken hebben enkel</t>
  </si>
  <si>
    <t xml:space="preserve">Kiespoten-</t>
  </si>
  <si>
    <t xml:space="preserve">Potentiele kiezers</t>
  </si>
  <si>
    <t xml:space="preserve">Kiezers</t>
  </si>
  <si>
    <t xml:space="preserve">betrekking of 'kiesgerechtigden'.</t>
  </si>
  <si>
    <t xml:space="preserve">tieel</t>
  </si>
  <si>
    <t xml:space="preserve">Europa 2000</t>
  </si>
  <si>
    <t xml:space="preserve">Hieronder de percentages van de totale</t>
  </si>
  <si>
    <t xml:space="preserve">bevolking in oude Belgen, nieuwe Belgen</t>
  </si>
  <si>
    <t xml:space="preserve">en vreemdelingen onderscheiden naar</t>
  </si>
  <si>
    <t xml:space="preserve">Europees en niet-Europees - 2005</t>
  </si>
  <si>
    <t xml:space="preserve">Grafiek % op totaal aantal stemmen</t>
  </si>
  <si>
    <t xml:space="preserve">Oude Belgen</t>
  </si>
  <si>
    <t xml:space="preserve">Nieuwe Belgen voor 2000</t>
  </si>
  <si>
    <t xml:space="preserve">Vreemdelingen</t>
  </si>
  <si>
    <t xml:space="preserve">VLAANDEREN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VLAANDEREN - % bijkomende stemmen t.a.v. 2000</t>
  </si>
  <si>
    <t xml:space="preserve">Grafiek % verdeling bevolking in 2005</t>
  </si>
  <si>
    <t xml:space="preserve">Niet-Europese nieuwe Belgen</t>
  </si>
  <si>
    <t xml:space="preserve">VLAANDEREN - % verdeling bevolking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P.R.L.F.D.F.</t>
  </si>
  <si>
    <t xml:space="preserve">ECOLO</t>
  </si>
  <si>
    <t xml:space="preserve">LB</t>
  </si>
  <si>
    <t xml:space="preserve">PS</t>
  </si>
  <si>
    <t xml:space="preserve">D.E.M.O.L.</t>
  </si>
  <si>
    <t xml:space="preserve">PSC</t>
  </si>
  <si>
    <t xml:space="preserve">CLAIRE</t>
  </si>
  <si>
    <t xml:space="preserve">FNB</t>
  </si>
  <si>
    <t xml:space="preserve">VU-ID</t>
  </si>
  <si>
    <t xml:space="preserve">LAG.P.</t>
  </si>
  <si>
    <t xml:space="preserve">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LAANDEREN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4215920738"/>
          <c:y val="0.298926628436995"/>
          <c:w val="0.388196105227195"/>
          <c:h val="0.637553300985149"/>
        </c:manualLayout>
      </c:layout>
      <c:pieChart>
        <c:varyColors val="1"/>
        <c:ser>
          <c:idx val="0"/>
          <c:order val="0"/>
          <c:tx>
            <c:strRef>
              <c:f>Simulatie!$A$59</c:f>
              <c:strCache>
                <c:ptCount val="1"/>
                <c:pt idx="0">
                  <c:v>VLAANDEREN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58:$E$58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B$59:$E$59</c:f>
              <c:numCache>
                <c:formatCode>General</c:formatCode>
                <c:ptCount val="4"/>
                <c:pt idx="0">
                  <c:v>0.957188948699783</c:v>
                </c:pt>
                <c:pt idx="1">
                  <c:v>0.029496036261533</c:v>
                </c:pt>
                <c:pt idx="2">
                  <c:v>0.013315015038684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978476255552"/>
          <c:y val="0.198206146154977"/>
          <c:w val="0.328407926204305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LAANDEREN - %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662436961119"/>
          <c:y val="0.319273579379028"/>
          <c:w val="0.385879290710916"/>
          <c:h val="0.658465143526655"/>
        </c:manualLayout>
      </c:layout>
      <c:pieChart>
        <c:varyColors val="1"/>
        <c:ser>
          <c:idx val="0"/>
          <c:order val="0"/>
          <c:tx>
            <c:strRef>
              <c:f>Simulatie!$A$63</c:f>
              <c:strCache>
                <c:ptCount val="1"/>
                <c:pt idx="0">
                  <c:v>VLAANDEREN - %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2:$F$62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3:$F$63</c:f>
              <c:numCache>
                <c:formatCode>General</c:formatCode>
                <c:ptCount val="5"/>
                <c:pt idx="0">
                  <c:v>1</c:v>
                </c:pt>
                <c:pt idx="1">
                  <c:v>0.00365755294863135</c:v>
                </c:pt>
                <c:pt idx="2">
                  <c:v>0.009837144185334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986660159427"/>
          <c:y val="0.349589923842999"/>
          <c:w val="0.34431429965837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NDEREN - % verdeling bevolking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388338628294"/>
          <c:y val="0.319236016371078"/>
          <c:w val="0.42132311717436"/>
          <c:h val="0.569713506139154"/>
        </c:manualLayout>
      </c:layout>
      <c:pieChart>
        <c:varyColors val="1"/>
        <c:ser>
          <c:idx val="0"/>
          <c:order val="0"/>
          <c:tx>
            <c:strRef>
              <c:f>Simulatie!$A$67</c:f>
              <c:strCache>
                <c:ptCount val="1"/>
                <c:pt idx="0">
                  <c:v>VLAANDEREN - % verdeling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6:$F$66</c:f>
              <c:strCache>
                <c:ptCount val="5"/>
                <c:pt idx="0">
                  <c:v>Oude Belgen</c:v>
                </c:pt>
                <c:pt idx="1">
                  <c:v>Europese nieuwe Belgen</c:v>
                </c:pt>
                <c:pt idx="2">
                  <c:v>Niet-Europese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7:$F$67</c:f>
              <c:numCache>
                <c:formatCode>General</c:formatCode>
                <c:ptCount val="5"/>
                <c:pt idx="0">
                  <c:v>0.903303984454493</c:v>
                </c:pt>
                <c:pt idx="1">
                  <c:v>0.0118740490283148</c:v>
                </c:pt>
                <c:pt idx="2">
                  <c:v>0.0356276789580817</c:v>
                </c:pt>
                <c:pt idx="3">
                  <c:v>0.0335549557590804</c:v>
                </c:pt>
                <c:pt idx="4">
                  <c:v>0.0156393318000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420669033825"/>
          <c:y val="0.305320600272851"/>
          <c:w val="0.362642496729583"/>
          <c:h val="0.21664392905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2</xdr:row>
      <xdr:rowOff>75960</xdr:rowOff>
    </xdr:from>
    <xdr:to>
      <xdr:col>14</xdr:col>
      <xdr:colOff>10440</xdr:colOff>
      <xdr:row>27</xdr:row>
      <xdr:rowOff>95040</xdr:rowOff>
    </xdr:to>
    <xdr:graphicFrame>
      <xdr:nvGraphicFramePr>
        <xdr:cNvPr id="0" name="Chart 3"/>
        <xdr:cNvGraphicFramePr/>
      </xdr:nvGraphicFramePr>
      <xdr:xfrm>
        <a:off x="4615560" y="1857240"/>
        <a:ext cx="4214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2</xdr:row>
      <xdr:rowOff>75960</xdr:rowOff>
    </xdr:from>
    <xdr:to>
      <xdr:col>6</xdr:col>
      <xdr:colOff>725040</xdr:colOff>
      <xdr:row>27</xdr:row>
      <xdr:rowOff>104760</xdr:rowOff>
    </xdr:to>
    <xdr:graphicFrame>
      <xdr:nvGraphicFramePr>
        <xdr:cNvPr id="1" name="Chart 4"/>
        <xdr:cNvGraphicFramePr/>
      </xdr:nvGraphicFramePr>
      <xdr:xfrm>
        <a:off x="70200" y="1857240"/>
        <a:ext cx="44254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56</xdr:row>
      <xdr:rowOff>56880</xdr:rowOff>
    </xdr:from>
    <xdr:to>
      <xdr:col>12</xdr:col>
      <xdr:colOff>30600</xdr:colOff>
      <xdr:row>67</xdr:row>
      <xdr:rowOff>9360</xdr:rowOff>
    </xdr:to>
    <xdr:graphicFrame>
      <xdr:nvGraphicFramePr>
        <xdr:cNvPr id="2" name="Chart 10"/>
        <xdr:cNvGraphicFramePr/>
      </xdr:nvGraphicFramePr>
      <xdr:xfrm>
        <a:off x="3810960" y="8858160"/>
        <a:ext cx="3852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24" min="1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</row>
    <row r="4" customFormat="false" ht="13.5" hidden="false" customHeight="true" outlineLevel="0" collapsed="false">
      <c r="A4" s="5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7"/>
      <c r="N4" s="8"/>
      <c r="O4" s="1"/>
      <c r="P4" s="1"/>
      <c r="Q4" s="1"/>
    </row>
    <row r="5" customFormat="false" ht="12.75" hidden="false" customHeight="false" outlineLevel="0" collapsed="false">
      <c r="A5" s="9"/>
      <c r="B5" s="10"/>
      <c r="C5" s="9"/>
      <c r="D5" s="11" t="s">
        <v>4</v>
      </c>
      <c r="E5" s="11" t="s">
        <v>5</v>
      </c>
      <c r="F5" s="12" t="s">
        <v>6</v>
      </c>
      <c r="G5" s="13"/>
      <c r="H5" s="11" t="s">
        <v>7</v>
      </c>
      <c r="I5" s="14" t="s">
        <v>8</v>
      </c>
      <c r="J5" s="15"/>
      <c r="K5" s="16" t="s">
        <v>9</v>
      </c>
      <c r="L5" s="17"/>
      <c r="M5" s="17"/>
      <c r="N5" s="18"/>
      <c r="O5" s="1"/>
      <c r="P5" s="1"/>
      <c r="Q5" s="1"/>
    </row>
    <row r="6" customFormat="false" ht="12.75" hidden="false" customHeight="false" outlineLevel="0" collapsed="false">
      <c r="A6" s="19"/>
      <c r="B6" s="20"/>
      <c r="C6" s="19"/>
      <c r="D6" s="21" t="s">
        <v>10</v>
      </c>
      <c r="E6" s="21" t="s">
        <v>11</v>
      </c>
      <c r="F6" s="22" t="s">
        <v>12</v>
      </c>
      <c r="G6" s="23" t="s">
        <v>13</v>
      </c>
      <c r="H6" s="24" t="s">
        <v>10</v>
      </c>
      <c r="I6" s="25" t="s">
        <v>12</v>
      </c>
      <c r="J6" s="23" t="s">
        <v>13</v>
      </c>
      <c r="K6" s="26" t="s">
        <v>14</v>
      </c>
      <c r="L6" s="27"/>
      <c r="M6" s="27"/>
      <c r="N6" s="28"/>
      <c r="O6" s="1"/>
      <c r="P6" s="1"/>
      <c r="Q6" s="1"/>
    </row>
    <row r="7" customFormat="false" ht="12.75" hidden="false" customHeight="false" outlineLevel="0" collapsed="false">
      <c r="A7" s="29"/>
      <c r="B7" s="30"/>
      <c r="C7" s="31"/>
      <c r="D7" s="32" t="n">
        <f aca="false">C54-E7-F7-G7</f>
        <v>4436723.92745529</v>
      </c>
      <c r="E7" s="33" t="n">
        <f aca="false">D48*D56*D50+E49*H10*E50</f>
        <v>136718.847438007</v>
      </c>
      <c r="F7" s="34" t="n">
        <f aca="false">(D49)*D56*(1-D50)</f>
        <v>16727.6091067077</v>
      </c>
      <c r="G7" s="35" t="n">
        <f aca="false">(E49)*H10*(1-E50)</f>
        <v>44989.616</v>
      </c>
      <c r="H7" s="36" t="n">
        <f aca="false">SUM(D7:G7)</f>
        <v>4635160</v>
      </c>
      <c r="I7" s="37" t="n">
        <f aca="false">D54*H8</f>
        <v>0</v>
      </c>
      <c r="J7" s="38" t="n">
        <f aca="false">E54*H9</f>
        <v>0</v>
      </c>
      <c r="K7" s="39" t="n">
        <f aca="false">H7+I7+J7</f>
        <v>4635160</v>
      </c>
      <c r="L7" s="40"/>
      <c r="M7" s="40"/>
      <c r="N7" s="41"/>
      <c r="O7" s="1"/>
      <c r="P7" s="1"/>
      <c r="Q7" s="1"/>
    </row>
    <row r="8" customFormat="false" ht="12.75" hidden="false" customHeight="false" outlineLevel="0" collapsed="false">
      <c r="A8" s="42"/>
      <c r="B8" s="43"/>
      <c r="C8" s="44" t="s">
        <v>15</v>
      </c>
      <c r="D8" s="44"/>
      <c r="E8" s="44"/>
      <c r="F8" s="44"/>
      <c r="G8" s="44"/>
      <c r="H8" s="45" t="n">
        <v>0</v>
      </c>
      <c r="I8" s="46"/>
      <c r="J8" s="47"/>
      <c r="K8" s="48"/>
      <c r="L8" s="27"/>
      <c r="M8" s="27"/>
      <c r="N8" s="41"/>
      <c r="O8" s="1"/>
      <c r="P8" s="1"/>
      <c r="Q8" s="1"/>
    </row>
    <row r="9" customFormat="false" ht="12.75" hidden="false" customHeight="false" outlineLevel="0" collapsed="false">
      <c r="A9" s="42"/>
      <c r="B9" s="43"/>
      <c r="C9" s="44" t="s">
        <v>16</v>
      </c>
      <c r="D9" s="44"/>
      <c r="E9" s="44"/>
      <c r="F9" s="44"/>
      <c r="G9" s="44"/>
      <c r="H9" s="49" t="n">
        <v>0</v>
      </c>
      <c r="I9" s="50"/>
      <c r="J9" s="50"/>
      <c r="K9" s="50"/>
      <c r="L9" s="51"/>
      <c r="M9" s="51"/>
      <c r="N9" s="52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54"/>
      <c r="B10" s="55"/>
      <c r="C10" s="56" t="s">
        <v>17</v>
      </c>
      <c r="D10" s="56"/>
      <c r="E10" s="56"/>
      <c r="F10" s="56"/>
      <c r="G10" s="56"/>
      <c r="H10" s="57" t="n">
        <v>0.7</v>
      </c>
      <c r="I10" s="58"/>
      <c r="J10" s="58"/>
      <c r="K10" s="58"/>
      <c r="L10" s="59"/>
      <c r="M10" s="59"/>
      <c r="N10" s="60"/>
      <c r="O10" s="53"/>
      <c r="P10" s="53"/>
      <c r="Q10" s="53"/>
      <c r="R10" s="53"/>
      <c r="S10" s="53"/>
    </row>
    <row r="11" customFormat="false" ht="10.5" hidden="false" customHeight="true" outlineLevel="0" collapsed="false">
      <c r="A11" s="20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4"/>
      <c r="O11" s="53"/>
      <c r="P11" s="53"/>
      <c r="Q11" s="53"/>
      <c r="R11" s="53"/>
      <c r="S11" s="53"/>
    </row>
    <row r="12" customFormat="false" ht="12" hidden="false" customHeight="true" outlineLevel="0" collapsed="false">
      <c r="A12" s="65" t="s">
        <v>18</v>
      </c>
      <c r="B12" s="65"/>
      <c r="C12" s="65"/>
      <c r="D12" s="65"/>
      <c r="E12" s="65"/>
      <c r="F12" s="65"/>
      <c r="G12" s="65"/>
      <c r="H12" s="65" t="s">
        <v>19</v>
      </c>
      <c r="I12" s="65"/>
      <c r="J12" s="65"/>
      <c r="K12" s="65"/>
      <c r="L12" s="65"/>
      <c r="M12" s="65"/>
      <c r="N12" s="65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66"/>
      <c r="I13" s="66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67"/>
      <c r="I14" s="53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67"/>
      <c r="I15" s="53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66"/>
      <c r="I16" s="66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68"/>
      <c r="I17" s="69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68"/>
      <c r="I18" s="69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0"/>
      <c r="I19" s="70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0"/>
      <c r="I20" s="70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9"/>
      <c r="I21" s="69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69"/>
      <c r="I22" s="7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9"/>
      <c r="I23" s="72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9"/>
      <c r="I24" s="72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3"/>
      <c r="I25" s="72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73"/>
      <c r="I26" s="72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69"/>
      <c r="I27" s="69"/>
      <c r="J27" s="1"/>
      <c r="K27" s="1"/>
      <c r="L27" s="1"/>
      <c r="M27" s="1"/>
      <c r="N27" s="1"/>
      <c r="O27" s="1"/>
      <c r="P27" s="1"/>
      <c r="Q27" s="1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4"/>
      <c r="K28" s="1"/>
      <c r="L28" s="1"/>
      <c r="M28" s="1"/>
      <c r="N28" s="1"/>
      <c r="O28" s="1"/>
      <c r="P28" s="1"/>
      <c r="Q28" s="1"/>
    </row>
    <row r="29" customFormat="false" ht="11.25" hidden="false" customHeight="true" outlineLevel="0" collapsed="false">
      <c r="A29" s="75" t="s">
        <v>20</v>
      </c>
      <c r="B29" s="1"/>
      <c r="C29" s="1"/>
      <c r="D29" s="1"/>
      <c r="E29" s="1"/>
      <c r="F29" s="1"/>
      <c r="G29" s="1"/>
      <c r="H29" s="76"/>
      <c r="I29" s="77"/>
      <c r="J29" s="74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75"/>
      <c r="B30" s="1"/>
      <c r="C30" s="1"/>
      <c r="D30" s="1"/>
      <c r="E30" s="1"/>
      <c r="F30" s="1"/>
      <c r="G30" s="1"/>
      <c r="H30" s="76"/>
      <c r="I30" s="77"/>
      <c r="J30" s="74"/>
      <c r="K30" s="1"/>
      <c r="L30" s="1"/>
      <c r="M30" s="1"/>
      <c r="N30" s="1"/>
      <c r="O30" s="1"/>
      <c r="P30" s="1"/>
      <c r="Q30" s="1"/>
    </row>
    <row r="31" customFormat="false" ht="11.25" hidden="false" customHeight="true" outlineLevel="0" collapsed="false">
      <c r="A31" s="75"/>
      <c r="B31" s="1"/>
      <c r="C31" s="1"/>
      <c r="D31" s="1"/>
      <c r="E31" s="1"/>
      <c r="F31" s="1"/>
      <c r="G31" s="1"/>
      <c r="H31" s="76"/>
      <c r="I31" s="77"/>
      <c r="J31" s="74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H32" s="76"/>
      <c r="I32" s="77"/>
      <c r="J32" s="74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78" t="s">
        <v>21</v>
      </c>
      <c r="B33" s="78"/>
      <c r="C33" s="78"/>
      <c r="D33" s="78"/>
      <c r="E33" s="78"/>
      <c r="F33" s="78"/>
      <c r="G33" s="79" t="s">
        <v>22</v>
      </c>
      <c r="H33" s="79"/>
      <c r="I33" s="79"/>
      <c r="J33" s="79"/>
      <c r="K33" s="79"/>
      <c r="L33" s="79"/>
      <c r="M33" s="80"/>
      <c r="N33" s="80"/>
      <c r="O33" s="81"/>
      <c r="P33" s="1"/>
      <c r="Q33" s="1"/>
    </row>
    <row r="34" customFormat="false" ht="12.75" hidden="false" customHeight="false" outlineLevel="0" collapsed="false">
      <c r="A34" s="82" t="s">
        <v>23</v>
      </c>
      <c r="B34" s="83"/>
      <c r="C34" s="83"/>
      <c r="D34" s="69"/>
      <c r="E34" s="84" t="s">
        <v>24</v>
      </c>
      <c r="F34" s="83"/>
      <c r="G34" s="85" t="s">
        <v>25</v>
      </c>
      <c r="H34" s="85"/>
      <c r="I34" s="85"/>
      <c r="J34" s="85"/>
      <c r="K34" s="85"/>
      <c r="L34" s="85"/>
      <c r="M34" s="81"/>
      <c r="N34" s="81"/>
      <c r="O34" s="81"/>
      <c r="P34" s="1"/>
      <c r="Q34" s="1"/>
    </row>
    <row r="35" customFormat="false" ht="12.75" hidden="false" customHeight="false" outlineLevel="0" collapsed="false">
      <c r="A35" s="82" t="s">
        <v>26</v>
      </c>
      <c r="B35" s="83"/>
      <c r="C35" s="83"/>
      <c r="D35" s="69"/>
      <c r="E35" s="86" t="s">
        <v>27</v>
      </c>
      <c r="F35" s="83"/>
      <c r="G35" s="87"/>
      <c r="H35" s="53" t="s">
        <v>28</v>
      </c>
      <c r="I35" s="53"/>
      <c r="J35" s="88" t="n">
        <v>275222.225106708</v>
      </c>
      <c r="K35" s="89" t="s">
        <v>29</v>
      </c>
      <c r="L35" s="90" t="n">
        <v>0.060178346740794</v>
      </c>
      <c r="M35" s="81"/>
      <c r="N35" s="81"/>
      <c r="O35" s="81"/>
      <c r="P35" s="1"/>
      <c r="Q35" s="1"/>
    </row>
    <row r="36" customFormat="false" ht="12.75" hidden="false" customHeight="false" outlineLevel="0" collapsed="false">
      <c r="A36" s="82" t="s">
        <v>30</v>
      </c>
      <c r="B36" s="53"/>
      <c r="C36" s="91" t="s">
        <v>31</v>
      </c>
      <c r="D36" s="92"/>
      <c r="E36" s="91" t="s">
        <v>32</v>
      </c>
      <c r="F36" s="92"/>
      <c r="G36" s="87"/>
      <c r="H36" s="53" t="s">
        <v>33</v>
      </c>
      <c r="I36" s="53"/>
      <c r="J36" s="88" t="n">
        <f aca="false">(K7-(D7+E7))</f>
        <v>61717.2251067078</v>
      </c>
      <c r="K36" s="89" t="s">
        <v>29</v>
      </c>
      <c r="L36" s="90" t="n">
        <f aca="false">J36/(D7+E7)</f>
        <v>0.0134946971339655</v>
      </c>
      <c r="M36" s="81"/>
      <c r="N36" s="81"/>
      <c r="O36" s="81"/>
      <c r="P36" s="1"/>
      <c r="Q36" s="1"/>
    </row>
    <row r="37" customFormat="false" ht="12.75" hidden="false" customHeight="false" outlineLevel="0" collapsed="false">
      <c r="A37" s="82" t="s">
        <v>34</v>
      </c>
      <c r="B37" s="91"/>
      <c r="C37" s="93"/>
      <c r="D37" s="92"/>
      <c r="E37" s="73" t="s">
        <v>35</v>
      </c>
      <c r="F37" s="92"/>
      <c r="G37" s="85" t="s">
        <v>36</v>
      </c>
      <c r="H37" s="85"/>
      <c r="I37" s="85"/>
      <c r="J37" s="85"/>
      <c r="K37" s="85"/>
      <c r="L37" s="85"/>
      <c r="M37" s="81"/>
      <c r="N37" s="81"/>
      <c r="O37" s="81"/>
      <c r="P37" s="1"/>
      <c r="Q37" s="1"/>
    </row>
    <row r="38" customFormat="false" ht="12.75" hidden="false" customHeight="false" outlineLevel="0" collapsed="false">
      <c r="A38" s="82" t="s">
        <v>37</v>
      </c>
      <c r="B38" s="73"/>
      <c r="C38" s="93"/>
      <c r="D38" s="92"/>
      <c r="E38" s="73" t="s">
        <v>38</v>
      </c>
      <c r="F38" s="92"/>
      <c r="G38" s="94"/>
      <c r="H38" s="69" t="s">
        <v>28</v>
      </c>
      <c r="I38" s="53"/>
      <c r="J38" s="95" t="n">
        <v>411941.072544715</v>
      </c>
      <c r="K38" s="96" t="s">
        <v>29</v>
      </c>
      <c r="L38" s="97" t="n">
        <v>0.0849596894288871</v>
      </c>
      <c r="M38" s="81"/>
      <c r="N38" s="81"/>
      <c r="O38" s="81"/>
      <c r="P38" s="1"/>
      <c r="Q38" s="1"/>
    </row>
    <row r="39" customFormat="false" ht="12.75" hidden="false" customHeight="false" outlineLevel="0" collapsed="false">
      <c r="A39" s="87" t="s">
        <v>39</v>
      </c>
      <c r="B39" s="83"/>
      <c r="C39" s="83"/>
      <c r="D39" s="69"/>
      <c r="E39" s="53" t="s">
        <v>40</v>
      </c>
      <c r="F39" s="92"/>
      <c r="G39" s="94"/>
      <c r="H39" s="69" t="s">
        <v>33</v>
      </c>
      <c r="I39" s="53"/>
      <c r="J39" s="95" t="n">
        <f aca="false">SUM(E7:G7)+I7+J7</f>
        <v>198436.072544715</v>
      </c>
      <c r="K39" s="96" t="s">
        <v>29</v>
      </c>
      <c r="L39" s="97" t="n">
        <f aca="false">J39/K7</f>
        <v>0.0428110513002173</v>
      </c>
      <c r="M39" s="81"/>
      <c r="N39" s="81"/>
      <c r="O39" s="81"/>
      <c r="P39" s="1"/>
      <c r="Q39" s="1"/>
    </row>
    <row r="40" customFormat="false" ht="12.75" hidden="false" customHeight="false" outlineLevel="0" collapsed="false">
      <c r="A40" s="98" t="s">
        <v>41</v>
      </c>
      <c r="B40" s="99"/>
      <c r="C40" s="99"/>
      <c r="D40" s="99"/>
      <c r="E40" s="99" t="s">
        <v>40</v>
      </c>
      <c r="F40" s="100"/>
      <c r="G40" s="101"/>
      <c r="H40" s="102"/>
      <c r="I40" s="103"/>
      <c r="J40" s="103"/>
      <c r="K40" s="103"/>
      <c r="L40" s="104"/>
      <c r="M40" s="81"/>
      <c r="N40" s="81"/>
      <c r="O40" s="81"/>
      <c r="P40" s="1"/>
      <c r="Q40" s="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83"/>
      <c r="G41" s="53"/>
      <c r="H41" s="67"/>
      <c r="I41" s="53"/>
      <c r="J41" s="53"/>
      <c r="K41" s="53"/>
      <c r="L41" s="53"/>
      <c r="M41" s="81"/>
      <c r="N41" s="81"/>
      <c r="O41" s="81"/>
      <c r="P41" s="1"/>
      <c r="Q41" s="1"/>
    </row>
    <row r="42" customFormat="false" ht="12.75" hidden="false" customHeight="false" outlineLevel="0" collapsed="false">
      <c r="A42" s="105" t="s">
        <v>4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66"/>
      <c r="N42" s="1"/>
      <c r="O42" s="1"/>
      <c r="P42" s="1"/>
      <c r="Q42" s="1"/>
    </row>
    <row r="43" customFormat="false" ht="12" hidden="false" customHeight="true" outlineLevel="0" collapsed="false">
      <c r="A43" s="106"/>
      <c r="B43" s="106"/>
      <c r="C43" s="107"/>
      <c r="D43" s="106"/>
      <c r="E43" s="7" t="s">
        <v>43</v>
      </c>
      <c r="F43" s="107"/>
      <c r="G43" s="106"/>
      <c r="H43" s="7" t="s">
        <v>44</v>
      </c>
      <c r="I43" s="107"/>
      <c r="J43" s="106"/>
      <c r="K43" s="7" t="s">
        <v>45</v>
      </c>
      <c r="L43" s="108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09" t="s">
        <v>46</v>
      </c>
      <c r="B44" s="110" t="s">
        <v>47</v>
      </c>
      <c r="C44" s="109" t="s">
        <v>48</v>
      </c>
      <c r="D44" s="109" t="s">
        <v>49</v>
      </c>
      <c r="E44" s="6" t="s">
        <v>13</v>
      </c>
      <c r="F44" s="110" t="s">
        <v>7</v>
      </c>
      <c r="G44" s="109" t="s">
        <v>49</v>
      </c>
      <c r="H44" s="6" t="s">
        <v>13</v>
      </c>
      <c r="I44" s="110" t="s">
        <v>7</v>
      </c>
      <c r="J44" s="109" t="s">
        <v>49</v>
      </c>
      <c r="K44" s="6" t="s">
        <v>13</v>
      </c>
      <c r="L44" s="110" t="s">
        <v>7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11" t="n">
        <v>2001</v>
      </c>
      <c r="B45" s="112" t="n">
        <v>5952552</v>
      </c>
      <c r="C45" s="113" t="n">
        <v>0.919543209366336</v>
      </c>
      <c r="D45" s="114" t="n">
        <v>0.0086810346217891</v>
      </c>
      <c r="E45" s="115" t="n">
        <v>0.0253728014471776</v>
      </c>
      <c r="F45" s="116" t="n">
        <v>0.0340538360689667</v>
      </c>
      <c r="G45" s="114" t="n">
        <v>0.0304066222353034</v>
      </c>
      <c r="H45" s="117" t="n">
        <v>0.0159963323293942</v>
      </c>
      <c r="I45" s="118" t="n">
        <v>0.0464029545646976</v>
      </c>
      <c r="J45" s="114" t="n">
        <v>0.0390876568570926</v>
      </c>
      <c r="K45" s="117" t="n">
        <v>0.0413691337765718</v>
      </c>
      <c r="L45" s="118" t="n">
        <v>0.0804567906336643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19" t="n">
        <v>2005</v>
      </c>
      <c r="B46" s="120" t="n">
        <v>6043161</v>
      </c>
      <c r="C46" s="121" t="n">
        <v>0.903303984454493</v>
      </c>
      <c r="D46" s="122" t="n">
        <v>0.0118740490283148</v>
      </c>
      <c r="E46" s="121" t="n">
        <v>0.0356276789580817</v>
      </c>
      <c r="F46" s="123" t="n">
        <v>0.0475017279863965</v>
      </c>
      <c r="G46" s="122" t="n">
        <v>0.0335549557590804</v>
      </c>
      <c r="H46" s="124" t="n">
        <v>0.0156393318000298</v>
      </c>
      <c r="I46" s="124" t="n">
        <v>0.0491942875591102</v>
      </c>
      <c r="J46" s="122" t="n">
        <v>0.0454290047873952</v>
      </c>
      <c r="K46" s="124" t="n">
        <v>0.0512670107581115</v>
      </c>
      <c r="L46" s="124" t="n">
        <v>0.0966960155455067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09" t="s">
        <v>50</v>
      </c>
      <c r="B47" s="125"/>
      <c r="C47" s="126"/>
      <c r="D47" s="127"/>
      <c r="E47" s="128"/>
      <c r="F47" s="129"/>
      <c r="G47" s="130"/>
      <c r="H47" s="131"/>
      <c r="I47" s="132"/>
      <c r="J47" s="130"/>
      <c r="K47" s="131"/>
      <c r="L47" s="132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11" t="n">
        <v>2001</v>
      </c>
      <c r="B48" s="133" t="n">
        <f aca="false">B45</f>
        <v>5952552</v>
      </c>
      <c r="C48" s="134" t="n">
        <f aca="false">C45*$B48</f>
        <v>5473628.77</v>
      </c>
      <c r="D48" s="135" t="n">
        <f aca="false">D45*$B48</f>
        <v>51674.31</v>
      </c>
      <c r="E48" s="136" t="n">
        <f aca="false">E45*$B48</f>
        <v>151032.92</v>
      </c>
      <c r="F48" s="137" t="n">
        <f aca="false">F45*$B48</f>
        <v>202707.23</v>
      </c>
      <c r="G48" s="136" t="n">
        <f aca="false">G45*$B48</f>
        <v>180997</v>
      </c>
      <c r="H48" s="138" t="n">
        <f aca="false">H45*$B48</f>
        <v>95219</v>
      </c>
      <c r="I48" s="139" t="n">
        <f aca="false">I45*$B48</f>
        <v>276216</v>
      </c>
      <c r="J48" s="135" t="n">
        <f aca="false">J45*$B48</f>
        <v>232671.31</v>
      </c>
      <c r="K48" s="138" t="n">
        <f aca="false">K45*$B48</f>
        <v>246251.92</v>
      </c>
      <c r="L48" s="139" t="n">
        <f aca="false">L45*$B48</f>
        <v>478923.23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19" t="n">
        <v>2005</v>
      </c>
      <c r="B49" s="140" t="n">
        <f aca="false">B46</f>
        <v>6043161</v>
      </c>
      <c r="C49" s="141" t="n">
        <f aca="false">C46*$B49</f>
        <v>5458811.41</v>
      </c>
      <c r="D49" s="142" t="n">
        <f aca="false">D46*$B49</f>
        <v>71756.7899999999</v>
      </c>
      <c r="E49" s="143" t="n">
        <f aca="false">E46*$B49</f>
        <v>215303.8</v>
      </c>
      <c r="F49" s="144" t="n">
        <f aca="false">F46*$B49</f>
        <v>287060.59</v>
      </c>
      <c r="G49" s="143" t="n">
        <f aca="false">G46*$B49</f>
        <v>202778</v>
      </c>
      <c r="H49" s="145" t="n">
        <f aca="false">H46*$B49</f>
        <v>94511</v>
      </c>
      <c r="I49" s="145" t="n">
        <f aca="false">I46*$B49</f>
        <v>297289</v>
      </c>
      <c r="J49" s="142" t="n">
        <f aca="false">J46*$B49</f>
        <v>274534.79</v>
      </c>
      <c r="K49" s="145" t="n">
        <f aca="false">K46*$B49</f>
        <v>309814.8</v>
      </c>
      <c r="L49" s="145" t="n">
        <f aca="false">L46*$B49</f>
        <v>584349.59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46" t="s">
        <v>51</v>
      </c>
      <c r="B50" s="147"/>
      <c r="C50" s="148"/>
      <c r="D50" s="149" t="n">
        <f aca="false">D48/D49</f>
        <v>0.720131293498498</v>
      </c>
      <c r="E50" s="149" t="n">
        <f aca="false">E48/E49</f>
        <v>0.701487479552149</v>
      </c>
      <c r="F50" s="150" t="n">
        <f aca="false">F48/F49</f>
        <v>0.706147890241569</v>
      </c>
      <c r="G50" s="114" t="n">
        <f aca="false">G48/G49</f>
        <v>0.892586967027981</v>
      </c>
      <c r="H50" s="117" t="n">
        <f aca="false">H48/H49</f>
        <v>1.00749119150152</v>
      </c>
      <c r="I50" s="117" t="n">
        <f aca="false">I48/I49</f>
        <v>0.929116112604233</v>
      </c>
      <c r="J50" s="114" t="n">
        <f aca="false">J48/J49</f>
        <v>0.847511202496412</v>
      </c>
      <c r="K50" s="117" t="n">
        <f aca="false">K48/K49</f>
        <v>0.794835882598249</v>
      </c>
      <c r="L50" s="117" t="n">
        <f aca="false">L48/L49</f>
        <v>0.81958341067716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78" t="s">
        <v>52</v>
      </c>
      <c r="B51" s="78"/>
      <c r="C51" s="78"/>
      <c r="D51" s="78"/>
      <c r="E51" s="78"/>
      <c r="F51" s="78"/>
      <c r="G51" s="151"/>
      <c r="H51" s="152" t="s">
        <v>53</v>
      </c>
      <c r="I51" s="152"/>
      <c r="J51" s="152"/>
      <c r="K51" s="152"/>
      <c r="L51" s="152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11"/>
      <c r="B52" s="153" t="s">
        <v>54</v>
      </c>
      <c r="C52" s="6" t="s">
        <v>55</v>
      </c>
      <c r="D52" s="6"/>
      <c r="E52" s="6"/>
      <c r="F52" s="6"/>
      <c r="G52" s="154" t="s">
        <v>56</v>
      </c>
      <c r="H52" s="155" t="s">
        <v>57</v>
      </c>
      <c r="I52" s="155"/>
      <c r="J52" s="155"/>
      <c r="K52" s="155"/>
      <c r="L52" s="155"/>
      <c r="M52" s="53"/>
      <c r="N52" s="53"/>
      <c r="O52" s="156"/>
      <c r="P52" s="20"/>
      <c r="Q52" s="53"/>
      <c r="R52" s="53"/>
    </row>
    <row r="53" customFormat="false" ht="12.75" hidden="false" customHeight="false" outlineLevel="0" collapsed="false">
      <c r="A53" s="157"/>
      <c r="B53" s="23" t="s">
        <v>58</v>
      </c>
      <c r="C53" s="25" t="s">
        <v>48</v>
      </c>
      <c r="D53" s="109" t="s">
        <v>49</v>
      </c>
      <c r="E53" s="6" t="s">
        <v>13</v>
      </c>
      <c r="F53" s="109" t="s">
        <v>7</v>
      </c>
      <c r="G53" s="109" t="s">
        <v>59</v>
      </c>
      <c r="H53" s="155" t="s">
        <v>60</v>
      </c>
      <c r="I53" s="155"/>
      <c r="J53" s="155"/>
      <c r="K53" s="155"/>
      <c r="L53" s="155"/>
      <c r="M53" s="53"/>
      <c r="N53" s="53"/>
      <c r="O53" s="53"/>
      <c r="P53" s="20"/>
      <c r="Q53" s="53"/>
      <c r="R53" s="53"/>
    </row>
    <row r="54" customFormat="false" ht="12.75" hidden="false" customHeight="false" outlineLevel="0" collapsed="false">
      <c r="A54" s="111" t="s">
        <v>50</v>
      </c>
      <c r="B54" s="158" t="n">
        <f aca="false">C54+F54</f>
        <v>4848665</v>
      </c>
      <c r="C54" s="159" t="n">
        <v>4635160</v>
      </c>
      <c r="D54" s="160" t="n">
        <v>168903</v>
      </c>
      <c r="E54" s="139" t="n">
        <v>44602</v>
      </c>
      <c r="F54" s="161" t="n">
        <f aca="false">D54+E54</f>
        <v>213505</v>
      </c>
      <c r="G54" s="162" t="n">
        <v>17701</v>
      </c>
      <c r="H54" s="155" t="s">
        <v>61</v>
      </c>
      <c r="I54" s="155"/>
      <c r="J54" s="155"/>
      <c r="K54" s="155"/>
      <c r="L54" s="155"/>
      <c r="M54" s="53"/>
      <c r="N54" s="53"/>
      <c r="O54" s="53"/>
      <c r="P54" s="77"/>
      <c r="Q54" s="53"/>
      <c r="R54" s="53"/>
    </row>
    <row r="55" customFormat="false" ht="12.75" hidden="false" customHeight="false" outlineLevel="0" collapsed="false">
      <c r="A55" s="119" t="s">
        <v>46</v>
      </c>
      <c r="B55" s="163" t="n">
        <f aca="false">B54/$B54</f>
        <v>1</v>
      </c>
      <c r="C55" s="121" t="n">
        <f aca="false">C54/$B54</f>
        <v>0.955966229879771</v>
      </c>
      <c r="D55" s="122" t="n">
        <f aca="false">D54/$B54</f>
        <v>0.0348349494139108</v>
      </c>
      <c r="E55" s="121" t="n">
        <f aca="false">E54/$B54</f>
        <v>0.00919882070631813</v>
      </c>
      <c r="F55" s="122" t="n">
        <f aca="false">F54/$B54</f>
        <v>0.044033770120229</v>
      </c>
      <c r="G55" s="123" t="n">
        <f aca="false">G54/$B54</f>
        <v>0.00365069560384147</v>
      </c>
      <c r="H55" s="155" t="s">
        <v>62</v>
      </c>
      <c r="I55" s="155"/>
      <c r="J55" s="155"/>
      <c r="K55" s="155"/>
      <c r="L55" s="155"/>
      <c r="M55" s="53"/>
      <c r="N55" s="53"/>
      <c r="O55" s="53"/>
      <c r="P55" s="77"/>
      <c r="Q55" s="53"/>
      <c r="R55" s="53"/>
    </row>
    <row r="56" customFormat="false" ht="12.75" hidden="false" customHeight="false" outlineLevel="0" collapsed="false">
      <c r="A56" s="106" t="s">
        <v>51</v>
      </c>
      <c r="B56" s="150" t="n">
        <f aca="false">B54/B49</f>
        <v>0.802339206253151</v>
      </c>
      <c r="C56" s="149" t="n">
        <f aca="false">C54/(C49+F49)</f>
        <v>0.806693918695021</v>
      </c>
      <c r="D56" s="164" t="n">
        <f aca="false">D54/G49</f>
        <v>0.832945388552998</v>
      </c>
      <c r="E56" s="149" t="n">
        <f aca="false">E54/H49</f>
        <v>0.471923903037742</v>
      </c>
      <c r="F56" s="164" t="n">
        <f aca="false">F54/I49</f>
        <v>0.718173225380017</v>
      </c>
      <c r="G56" s="122" t="n">
        <f aca="false">G54/D54</f>
        <v>0.104799796332806</v>
      </c>
      <c r="H56" s="165" t="s">
        <v>63</v>
      </c>
      <c r="I56" s="165"/>
      <c r="J56" s="165"/>
      <c r="K56" s="165"/>
      <c r="L56" s="165"/>
      <c r="M56" s="53"/>
      <c r="N56" s="53"/>
      <c r="O56" s="53"/>
      <c r="P56" s="77"/>
      <c r="Q56" s="53"/>
      <c r="R56" s="53"/>
    </row>
    <row r="57" customFormat="false" ht="12.75" hidden="false" customHeight="false" outlineLevel="0" collapsed="false">
      <c r="A57" s="78" t="s">
        <v>64</v>
      </c>
      <c r="B57" s="78"/>
      <c r="C57" s="78"/>
      <c r="D57" s="78"/>
      <c r="E57" s="78"/>
      <c r="F57" s="78"/>
      <c r="M57" s="53"/>
      <c r="N57" s="53"/>
      <c r="O57" s="53"/>
      <c r="P57" s="53"/>
      <c r="Q57" s="53"/>
      <c r="R57" s="53"/>
    </row>
    <row r="58" s="169" customFormat="true" ht="35.25" hidden="false" customHeight="true" outlineLevel="0" collapsed="false">
      <c r="A58" s="106"/>
      <c r="B58" s="166" t="s">
        <v>65</v>
      </c>
      <c r="C58" s="167" t="s">
        <v>66</v>
      </c>
      <c r="D58" s="166" t="s">
        <v>6</v>
      </c>
      <c r="E58" s="168" t="s">
        <v>67</v>
      </c>
      <c r="F58" s="106" t="s">
        <v>7</v>
      </c>
      <c r="M58" s="77"/>
      <c r="N58" s="77"/>
      <c r="O58" s="77"/>
      <c r="P58" s="77"/>
      <c r="Q58" s="77"/>
      <c r="R58" s="77"/>
      <c r="S58" s="4"/>
      <c r="T58" s="4"/>
      <c r="U58" s="4"/>
      <c r="V58" s="4"/>
      <c r="W58" s="4"/>
      <c r="X58" s="4"/>
    </row>
    <row r="59" s="169" customFormat="true" ht="12" hidden="false" customHeight="false" outlineLevel="0" collapsed="false">
      <c r="A59" s="170" t="s">
        <v>68</v>
      </c>
      <c r="B59" s="171" t="n">
        <f aca="false">B60/$F60</f>
        <v>0.957188948699783</v>
      </c>
      <c r="C59" s="171" t="n">
        <f aca="false">C60/$F60</f>
        <v>0.029496036261533</v>
      </c>
      <c r="D59" s="150" t="n">
        <f aca="false">D60/$F60</f>
        <v>0.0133150150386843</v>
      </c>
      <c r="E59" s="171" t="n">
        <f aca="false">E60/$F60</f>
        <v>0</v>
      </c>
      <c r="F59" s="172" t="n">
        <f aca="false">F60/$F60</f>
        <v>1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s="169" customFormat="true" ht="12" hidden="false" customHeight="false" outlineLevel="0" collapsed="false">
      <c r="A60" s="173"/>
      <c r="B60" s="158" t="n">
        <f aca="false">D7</f>
        <v>4436723.92745529</v>
      </c>
      <c r="C60" s="174" t="n">
        <f aca="false">E7</f>
        <v>136718.847438007</v>
      </c>
      <c r="D60" s="158" t="n">
        <f aca="false">F7+G7</f>
        <v>61717.2251067077</v>
      </c>
      <c r="E60" s="175" t="n">
        <f aca="false">I7+J7</f>
        <v>0</v>
      </c>
      <c r="F60" s="176" t="n">
        <f aca="false">SUM(B60:E60)</f>
        <v>4635160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78" t="s">
        <v>69</v>
      </c>
      <c r="B61" s="78"/>
      <c r="C61" s="78"/>
      <c r="D61" s="78"/>
      <c r="E61" s="78"/>
      <c r="F61" s="78"/>
      <c r="M61" s="1"/>
      <c r="N61" s="1"/>
      <c r="O61" s="1"/>
      <c r="P61" s="1"/>
      <c r="Q61" s="1"/>
    </row>
    <row r="62" customFormat="false" ht="41.25" hidden="false" customHeight="true" outlineLevel="0" collapsed="false">
      <c r="A62" s="106"/>
      <c r="B62" s="177" t="s">
        <v>70</v>
      </c>
      <c r="C62" s="167" t="s">
        <v>71</v>
      </c>
      <c r="D62" s="178" t="s">
        <v>72</v>
      </c>
      <c r="E62" s="166" t="s">
        <v>73</v>
      </c>
      <c r="F62" s="179" t="s">
        <v>74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70" t="s">
        <v>75</v>
      </c>
      <c r="B63" s="171" t="n">
        <f aca="false">B64/$B64</f>
        <v>1</v>
      </c>
      <c r="C63" s="164" t="n">
        <f aca="false">C64/$B64</f>
        <v>0.00365755294863135</v>
      </c>
      <c r="D63" s="150" t="n">
        <f aca="false">D64/$B64</f>
        <v>0.00983714418533415</v>
      </c>
      <c r="E63" s="150" t="n">
        <f aca="false">E64/$B64</f>
        <v>0</v>
      </c>
      <c r="F63" s="164" t="n">
        <f aca="false">F64/$B64</f>
        <v>0</v>
      </c>
      <c r="G63" s="53"/>
      <c r="H63" s="5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80"/>
      <c r="B64" s="120" t="n">
        <f aca="false">D7+E7</f>
        <v>4573442.77489329</v>
      </c>
      <c r="C64" s="142" t="n">
        <f aca="false">F7</f>
        <v>16727.6091067077</v>
      </c>
      <c r="D64" s="144" t="n">
        <f aca="false">G7</f>
        <v>44989.616</v>
      </c>
      <c r="E64" s="144" t="n">
        <f aca="false">I7</f>
        <v>0</v>
      </c>
      <c r="F64" s="142" t="n">
        <f aca="false">J7</f>
        <v>0</v>
      </c>
      <c r="G64" s="53"/>
      <c r="H64" s="53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81" t="s">
        <v>76</v>
      </c>
      <c r="B65" s="181"/>
      <c r="C65" s="181"/>
      <c r="D65" s="181"/>
      <c r="E65" s="181"/>
      <c r="F65" s="181"/>
      <c r="G65" s="182"/>
      <c r="H65" s="182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34.5" hidden="false" customHeight="true" outlineLevel="0" collapsed="false">
      <c r="A66" s="101"/>
      <c r="B66" s="183" t="s">
        <v>65</v>
      </c>
      <c r="C66" s="167" t="s">
        <v>71</v>
      </c>
      <c r="D66" s="178" t="s">
        <v>77</v>
      </c>
      <c r="E66" s="166" t="s">
        <v>73</v>
      </c>
      <c r="F66" s="179" t="s">
        <v>74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70" t="s">
        <v>78</v>
      </c>
      <c r="B67" s="59" t="n">
        <f aca="false">C46</f>
        <v>0.903303984454493</v>
      </c>
      <c r="C67" s="184" t="n">
        <f aca="false">D46</f>
        <v>0.0118740490283148</v>
      </c>
      <c r="D67" s="59" t="n">
        <f aca="false">E46</f>
        <v>0.0356276789580817</v>
      </c>
      <c r="E67" s="184" t="n">
        <f aca="false">G46</f>
        <v>0.0335549557590804</v>
      </c>
      <c r="F67" s="185" t="n">
        <f aca="false">H46</f>
        <v>0.0156393318000298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28">
    <mergeCell ref="A1:N1"/>
    <mergeCell ref="A2:B2"/>
    <mergeCell ref="C2:N2"/>
    <mergeCell ref="B4:C4"/>
    <mergeCell ref="D4:L4"/>
    <mergeCell ref="C8:G8"/>
    <mergeCell ref="C9:G9"/>
    <mergeCell ref="I9:K9"/>
    <mergeCell ref="C10:G10"/>
    <mergeCell ref="I10:K10"/>
    <mergeCell ref="C11:L11"/>
    <mergeCell ref="A12:N12"/>
    <mergeCell ref="A33:F33"/>
    <mergeCell ref="G33:L33"/>
    <mergeCell ref="G34:L34"/>
    <mergeCell ref="G37:L37"/>
    <mergeCell ref="A42:L42"/>
    <mergeCell ref="A51:F51"/>
    <mergeCell ref="H51:L51"/>
    <mergeCell ref="C52:F52"/>
    <mergeCell ref="H52:L52"/>
    <mergeCell ref="H53:L53"/>
    <mergeCell ref="H54:L54"/>
    <mergeCell ref="H55:L55"/>
    <mergeCell ref="H56:L56"/>
    <mergeCell ref="A57:F57"/>
    <mergeCell ref="A61:F61"/>
    <mergeCell ref="A65:F65"/>
  </mergeCells>
  <hyperlinks>
    <hyperlink ref="E34" r:id="rId1" display="BuG-21"/>
    <hyperlink ref="E35" r:id="rId2" display="info@npdata.be"/>
    <hyperlink ref="C36" r:id="rId3" display="Europeanen 2000"/>
    <hyperlink ref="E36" r:id="rId4" display="Inschrijvingen 2006"/>
    <hyperlink ref="E37" r:id="rId5" display="Van vreemde afkomst"/>
    <hyperlink ref="E38" r:id="rId6" display="Verkiezingsdatabank"/>
  </hyperlinks>
  <printOptions headings="false" gridLines="false" gridLinesSet="true" horizontalCentered="false" verticalCentered="false"/>
  <pageMargins left="0.75" right="0.520138888888889" top="0.6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8.99"/>
    <col collapsed="false" customWidth="true" hidden="false" outlineLevel="0" max="2" min="2" style="186" width="11.85"/>
    <col collapsed="false" customWidth="false" hidden="false" outlineLevel="0" max="257" min="3" style="186" width="9.14"/>
  </cols>
  <sheetData>
    <row r="1" customFormat="false" ht="12.75" hidden="false" customHeight="false" outlineLevel="0" collapsed="false">
      <c r="A1" s="187" t="s">
        <v>79</v>
      </c>
      <c r="B1" s="188" t="n">
        <v>54262</v>
      </c>
      <c r="C1" s="189"/>
      <c r="D1" s="190"/>
      <c r="E1" s="0"/>
    </row>
    <row r="2" customFormat="false" ht="25.5" hidden="false" customHeight="false" outlineLevel="0" collapsed="false">
      <c r="A2" s="187" t="s">
        <v>80</v>
      </c>
      <c r="B2" s="188" t="n">
        <v>44103</v>
      </c>
      <c r="C2" s="191" t="n">
        <v>0.813</v>
      </c>
      <c r="D2" s="192"/>
      <c r="E2" s="0"/>
    </row>
    <row r="3" customFormat="false" ht="12.75" hidden="false" customHeight="false" outlineLevel="0" collapsed="false">
      <c r="A3" s="187" t="s">
        <v>81</v>
      </c>
      <c r="B3" s="188" t="n">
        <v>41776</v>
      </c>
      <c r="C3" s="191" t="n">
        <v>0.947</v>
      </c>
      <c r="D3" s="192"/>
      <c r="E3" s="0"/>
    </row>
    <row r="4" customFormat="false" ht="12.75" hidden="false" customHeight="false" outlineLevel="0" collapsed="false">
      <c r="A4" s="187" t="s">
        <v>82</v>
      </c>
      <c r="B4" s="188" t="n">
        <v>2327</v>
      </c>
      <c r="C4" s="188"/>
      <c r="D4" s="191" t="n">
        <v>0.053</v>
      </c>
      <c r="E4" s="0"/>
    </row>
    <row r="5" customFormat="false" ht="12.75" hidden="false" customHeight="false" outlineLevel="0" collapsed="false">
      <c r="A5" s="187" t="s">
        <v>83</v>
      </c>
      <c r="B5" s="188" t="n">
        <v>47</v>
      </c>
      <c r="C5" s="193"/>
      <c r="D5" s="194"/>
      <c r="E5" s="0"/>
    </row>
    <row r="6" customFormat="false" ht="12.75" hidden="false" customHeight="false" outlineLevel="0" collapsed="false">
      <c r="A6" s="195"/>
      <c r="B6" s="0"/>
      <c r="C6" s="0"/>
      <c r="D6" s="0"/>
      <c r="E6" s="0"/>
    </row>
    <row r="7" customFormat="false" ht="25.5" hidden="false" customHeight="false" outlineLevel="0" collapsed="false">
      <c r="A7" s="187" t="s">
        <v>84</v>
      </c>
      <c r="B7" s="187" t="s">
        <v>85</v>
      </c>
      <c r="C7" s="187" t="s">
        <v>46</v>
      </c>
      <c r="D7" s="187" t="s">
        <v>86</v>
      </c>
      <c r="E7" s="190"/>
    </row>
    <row r="8" customFormat="false" ht="12.75" hidden="false" customHeight="false" outlineLevel="0" collapsed="false">
      <c r="A8" s="188" t="s">
        <v>87</v>
      </c>
      <c r="B8" s="188" t="n">
        <v>12680</v>
      </c>
      <c r="C8" s="191" t="n">
        <v>0.304</v>
      </c>
      <c r="D8" s="188" t="n">
        <v>16</v>
      </c>
      <c r="E8" s="188"/>
    </row>
    <row r="9" customFormat="false" ht="12.75" hidden="false" customHeight="false" outlineLevel="0" collapsed="false">
      <c r="A9" s="188" t="s">
        <v>88</v>
      </c>
      <c r="B9" s="188" t="n">
        <v>8640</v>
      </c>
      <c r="C9" s="191" t="n">
        <v>0.207</v>
      </c>
      <c r="D9" s="188" t="n">
        <v>11</v>
      </c>
      <c r="E9" s="188"/>
    </row>
    <row r="10" customFormat="false" ht="12.75" hidden="false" customHeight="false" outlineLevel="0" collapsed="false">
      <c r="A10" s="188" t="s">
        <v>89</v>
      </c>
      <c r="B10" s="188" t="n">
        <v>6612</v>
      </c>
      <c r="C10" s="191" t="n">
        <v>0.158</v>
      </c>
      <c r="D10" s="188" t="n">
        <v>8</v>
      </c>
      <c r="E10" s="188"/>
    </row>
    <row r="11" customFormat="false" ht="12.75" hidden="false" customHeight="false" outlineLevel="0" collapsed="false">
      <c r="A11" s="188" t="s">
        <v>90</v>
      </c>
      <c r="B11" s="188" t="n">
        <v>4909</v>
      </c>
      <c r="C11" s="191" t="n">
        <v>0.118</v>
      </c>
      <c r="D11" s="188" t="n">
        <v>5</v>
      </c>
      <c r="E11" s="188"/>
    </row>
    <row r="12" customFormat="false" ht="12.75" hidden="false" customHeight="false" outlineLevel="0" collapsed="false">
      <c r="A12" s="188" t="s">
        <v>91</v>
      </c>
      <c r="B12" s="188" t="n">
        <v>3556</v>
      </c>
      <c r="C12" s="191" t="n">
        <v>0.085</v>
      </c>
      <c r="D12" s="188" t="n">
        <v>4</v>
      </c>
      <c r="E12" s="188"/>
    </row>
    <row r="13" customFormat="false" ht="12.75" hidden="false" customHeight="false" outlineLevel="0" collapsed="false">
      <c r="A13" s="188" t="s">
        <v>92</v>
      </c>
      <c r="B13" s="188" t="n">
        <v>3115</v>
      </c>
      <c r="C13" s="191" t="n">
        <v>0.075</v>
      </c>
      <c r="D13" s="188" t="n">
        <v>3</v>
      </c>
      <c r="E13" s="188"/>
    </row>
    <row r="14" customFormat="false" ht="12.75" hidden="false" customHeight="false" outlineLevel="0" collapsed="false">
      <c r="A14" s="188" t="s">
        <v>93</v>
      </c>
      <c r="B14" s="188" t="n">
        <v>880</v>
      </c>
      <c r="C14" s="191" t="n">
        <v>0.021</v>
      </c>
      <c r="D14" s="188" t="n">
        <v>0</v>
      </c>
      <c r="E14" s="188"/>
    </row>
    <row r="15" customFormat="false" ht="12.75" hidden="false" customHeight="false" outlineLevel="0" collapsed="false">
      <c r="A15" s="188" t="s">
        <v>94</v>
      </c>
      <c r="B15" s="188" t="n">
        <v>554</v>
      </c>
      <c r="C15" s="191" t="n">
        <v>0.013</v>
      </c>
      <c r="D15" s="188" t="n">
        <v>0</v>
      </c>
      <c r="E15" s="188"/>
    </row>
    <row r="16" customFormat="false" ht="12.75" hidden="false" customHeight="false" outlineLevel="0" collapsed="false">
      <c r="A16" s="188" t="s">
        <v>95</v>
      </c>
      <c r="B16" s="188" t="n">
        <v>473</v>
      </c>
      <c r="C16" s="191" t="n">
        <v>0.011</v>
      </c>
      <c r="D16" s="188" t="n">
        <v>0</v>
      </c>
      <c r="E16" s="188"/>
    </row>
    <row r="17" customFormat="false" ht="12.75" hidden="false" customHeight="false" outlineLevel="0" collapsed="false">
      <c r="A17" s="188" t="s">
        <v>96</v>
      </c>
      <c r="B17" s="188" t="n">
        <v>223</v>
      </c>
      <c r="C17" s="191" t="n">
        <v>0.005</v>
      </c>
      <c r="D17" s="188" t="n">
        <v>0</v>
      </c>
      <c r="E17" s="188"/>
    </row>
    <row r="18" customFormat="false" ht="12.75" hidden="false" customHeight="false" outlineLevel="0" collapsed="false">
      <c r="A18" s="188" t="s">
        <v>97</v>
      </c>
      <c r="B18" s="188" t="n">
        <v>134</v>
      </c>
      <c r="C18" s="191" t="n">
        <v>0.003</v>
      </c>
      <c r="D18" s="188" t="n">
        <v>0</v>
      </c>
      <c r="E18" s="194"/>
    </row>
    <row r="19" customFormat="false" ht="12.75" hidden="false" customHeight="false" outlineLevel="0" collapsed="false">
      <c r="A19" s="196"/>
      <c r="B19" s="197"/>
      <c r="C19" s="198"/>
      <c r="D19" s="196"/>
      <c r="E19" s="196"/>
    </row>
    <row r="20" customFormat="false" ht="12.75" hidden="false" customHeight="false" outlineLevel="0" collapsed="false">
      <c r="A20" s="196"/>
      <c r="B20" s="197"/>
      <c r="C20" s="198"/>
      <c r="D20" s="196"/>
      <c r="E20" s="196"/>
    </row>
    <row r="22" customFormat="false" ht="12.75" hidden="false" customHeight="false" outlineLevel="0" collapsed="false">
      <c r="B22" s="199"/>
      <c r="C22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15T09:39:39Z</cp:lastPrinted>
  <dcterms:modified xsi:type="dcterms:W3CDTF">2007-01-15T11:04:38Z</dcterms:modified>
  <cp:revision>0</cp:revision>
  <dc:subject/>
  <dc:title/>
</cp:coreProperties>
</file>