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e" sheetId="1" state="visible" r:id="rId2"/>
    <sheet name="2000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Bereken zelf de verkiezingsuitslag: pas de waarden in de groene vakjes aan</t>
  </si>
  <si>
    <t xml:space="preserve">GENT</t>
  </si>
  <si>
    <t xml:space="preserve">Simulatie stemmen en % VB en andere partijen gemeenteraadsverkiezingen 2006 - Vergelijking 2000</t>
  </si>
  <si>
    <t xml:space="preserve">Stemmen - 2000</t>
  </si>
  <si>
    <t xml:space="preserve">Kiesgerechtigden - 2006</t>
  </si>
  <si>
    <t xml:space="preserve">Verschil %</t>
  </si>
  <si>
    <t xml:space="preserve">Relatief</t>
  </si>
  <si>
    <t xml:space="preserve">Aantal</t>
  </si>
  <si>
    <t xml:space="preserve">%</t>
  </si>
  <si>
    <t xml:space="preserve">Oude</t>
  </si>
  <si>
    <t xml:space="preserve">Nieuwe Belg</t>
  </si>
  <si>
    <t xml:space="preserve">Nieuwe Belgen na 2000</t>
  </si>
  <si>
    <t xml:space="preserve">Totaal</t>
  </si>
  <si>
    <t xml:space="preserve">Vreemdelingen 2006</t>
  </si>
  <si>
    <t xml:space="preserve">Algemeen</t>
  </si>
  <si>
    <t xml:space="preserve">verschil</t>
  </si>
  <si>
    <t xml:space="preserve">Belgen</t>
  </si>
  <si>
    <t xml:space="preserve">voor 2000</t>
  </si>
  <si>
    <t xml:space="preserve">Europa</t>
  </si>
  <si>
    <t xml:space="preserve">Niet-Eur.</t>
  </si>
  <si>
    <t xml:space="preserve">totaal</t>
  </si>
  <si>
    <t xml:space="preserve">tav 2000</t>
  </si>
  <si>
    <t xml:space="preserve">VB</t>
  </si>
  <si>
    <t xml:space="preserve">Andere</t>
  </si>
  <si>
    <t xml:space="preserve">Totaal geldig</t>
  </si>
  <si>
    <t xml:space="preserve">Blanco</t>
  </si>
  <si>
    <t xml:space="preserve"> % inschrijvingen Europese vreemdelingen:</t>
  </si>
  <si>
    <t xml:space="preserve">Eur. vrmd.</t>
  </si>
  <si>
    <t xml:space="preserve">Niet-Eur vr.</t>
  </si>
  <si>
    <t xml:space="preserve">Stemmen</t>
  </si>
  <si>
    <t xml:space="preserve"> % inschrijvingen niet-Europese vreemdelingen:</t>
  </si>
  <si>
    <t xml:space="preserve">Stemmen zoals bevolking in 2000</t>
  </si>
  <si>
    <t xml:space="preserve">Potentieel</t>
  </si>
  <si>
    <t xml:space="preserve"> % kiesgerechtigde niet-Europese nieuwe Belgen 2006:</t>
  </si>
  <si>
    <t xml:space="preserve">Geen stem voor het VB</t>
  </si>
  <si>
    <t xml:space="preserve">Effect op het resultaat VB bij verhoging VB stemmen van 'witte' of oude Belgen van niet-vreemde afkomst met:</t>
  </si>
  <si>
    <t xml:space="preserve"> Aanpassing van de parameters is mogelijk in de groene vakken</t>
  </si>
  <si>
    <t xml:space="preserve"> De uitslag partijen in 2000 en simulatie 2006 in de blauwe vakken</t>
  </si>
  <si>
    <t xml:space="preserve"> Bronnen en basistabellen hieronder</t>
  </si>
  <si>
    <t xml:space="preserve">Bronnen en gegevens</t>
  </si>
  <si>
    <t xml:space="preserve">% Bijkomende stemmen tav 2000 en % op het totaal</t>
  </si>
  <si>
    <t xml:space="preserve"> Voor technische toelichting zie</t>
  </si>
  <si>
    <t xml:space="preserve">BuG-21</t>
  </si>
  <si>
    <t xml:space="preserve">Bijkomende stemmen nieuwe Belgen + vreemdelingen tav 2000</t>
  </si>
  <si>
    <t xml:space="preserve"> Voor informatie en opmerkingen</t>
  </si>
  <si>
    <t xml:space="preserve">info@npdata.be</t>
  </si>
  <si>
    <t xml:space="preserve">Maximaal:</t>
  </si>
  <si>
    <t xml:space="preserve">stemmen =</t>
  </si>
  <si>
    <t xml:space="preserve">Rijksregister:</t>
  </si>
  <si>
    <t xml:space="preserve">Europeanen 2000</t>
  </si>
  <si>
    <t xml:space="preserve">Inschrijvingen 2006</t>
  </si>
  <si>
    <t xml:space="preserve">Simulatie:</t>
  </si>
  <si>
    <t xml:space="preserve"> % Vreemdelingen en vreemde afkomst</t>
  </si>
  <si>
    <t xml:space="preserve">Van vreemde afkomst</t>
  </si>
  <si>
    <t xml:space="preserve">Totaal nieuwe Belgen + vreemdelingen op totaal (grafiek)</t>
  </si>
  <si>
    <t xml:space="preserve">Uitslagen verkiezingen 2000</t>
  </si>
  <si>
    <t xml:space="preserve">Verkiezingsdatabank</t>
  </si>
  <si>
    <t xml:space="preserve">Bevolkingsgegevens Belgen, vreemde-</t>
  </si>
  <si>
    <t xml:space="preserve">Zie tabellen hieronder</t>
  </si>
  <si>
    <t xml:space="preserve">lingen en vreemde afkomst in gemeente:</t>
  </si>
  <si>
    <t xml:space="preserve">Algemene bevolkingsgegevens 2000 en 2005</t>
  </si>
  <si>
    <t xml:space="preserve">Nieuwe Belgen</t>
  </si>
  <si>
    <t xml:space="preserve">Vreemdeling</t>
  </si>
  <si>
    <t xml:space="preserve">Afkomst</t>
  </si>
  <si>
    <t xml:space="preserve">Bevolking</t>
  </si>
  <si>
    <t xml:space="preserve">Belg</t>
  </si>
  <si>
    <t xml:space="preserve">Europees</t>
  </si>
  <si>
    <t xml:space="preserve">Relatief %</t>
  </si>
  <si>
    <t xml:space="preserve">Kiespotentieel verkiezingen 2006 (Rijksregister)</t>
  </si>
  <si>
    <t xml:space="preserve">Kiespoten-</t>
  </si>
  <si>
    <t xml:space="preserve">Potentiele kiezers</t>
  </si>
  <si>
    <t xml:space="preserve">Ingeschreven 2001</t>
  </si>
  <si>
    <t xml:space="preserve">tieel</t>
  </si>
  <si>
    <t xml:space="preserve">Europ.</t>
  </si>
  <si>
    <t xml:space="preserve">Grafiek % op totaal aantal stemmen</t>
  </si>
  <si>
    <t xml:space="preserve">Grafiek</t>
  </si>
  <si>
    <t xml:space="preserve">Oude Belgen</t>
  </si>
  <si>
    <t xml:space="preserve">Nieuwe Belgen voor 2000</t>
  </si>
  <si>
    <t xml:space="preserve">Vreemdelingen</t>
  </si>
  <si>
    <t xml:space="preserve">GENT - % op totaal mogelijke stemmen</t>
  </si>
  <si>
    <t xml:space="preserve">Grafiek % bijkomende stemmen t.a.v. stemmen in 2000</t>
  </si>
  <si>
    <t xml:space="preserve">Stemmen in 2000</t>
  </si>
  <si>
    <t xml:space="preserve">Europese nieuwe Belgen</t>
  </si>
  <si>
    <t xml:space="preserve">Niet-Europ. nieuwe Belgen</t>
  </si>
  <si>
    <t xml:space="preserve">Europese vreemdelingen</t>
  </si>
  <si>
    <t xml:space="preserve">Niet-Europese vreemdelingen</t>
  </si>
  <si>
    <t xml:space="preserve">GENT - bijkomende stemmen t.a.v. 2000</t>
  </si>
  <si>
    <t xml:space="preserve">ingeschreven kiezers / électeurs inscrits</t>
  </si>
  <si>
    <t xml:space="preserve">neergelegde stemmen / bulletins déposés</t>
  </si>
  <si>
    <t xml:space="preserve">geldige stemmen / bulletins valables</t>
  </si>
  <si>
    <t xml:space="preserve">blanco/ongeldig / blancs/nuls</t>
  </si>
  <si>
    <t xml:space="preserve">aantal zetels / nombre de sièges</t>
  </si>
  <si>
    <t xml:space="preserve">partij / parti</t>
  </si>
  <si>
    <t xml:space="preserve">stemmen / votes</t>
  </si>
  <si>
    <t xml:space="preserve">zetels / sièges</t>
  </si>
  <si>
    <t xml:space="preserve">SP</t>
  </si>
  <si>
    <t xml:space="preserve">VLD</t>
  </si>
  <si>
    <t xml:space="preserve">VL.BLOK</t>
  </si>
  <si>
    <t xml:space="preserve">CVP</t>
  </si>
  <si>
    <t xml:space="preserve">AGALEV</t>
  </si>
  <si>
    <t xml:space="preserve">VU-ID</t>
  </si>
  <si>
    <t xml:space="preserve">VIVANT</t>
  </si>
  <si>
    <t xml:space="preserve">LEEF</t>
  </si>
  <si>
    <t xml:space="preserve">PVDA</t>
  </si>
  <si>
    <t xml:space="preserve">DIG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%"/>
    <numFmt numFmtId="169" formatCode="0%"/>
    <numFmt numFmtId="170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2"/>
    </font>
    <font>
      <sz val="9"/>
      <name val="Arial"/>
      <family val="0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EFEFE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GENT - % op totaal mogelijke stem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018068102849"/>
          <c:y val="0.251065706306041"/>
          <c:w val="0.40271021542738"/>
          <c:h val="0.659120976039982"/>
        </c:manualLayout>
      </c:layout>
      <c:pieChart>
        <c:varyColors val="1"/>
        <c:ser>
          <c:idx val="0"/>
          <c:order val="0"/>
          <c:tx>
            <c:strRef>
              <c:f>Simulatie!$C$64</c:f>
              <c:strCache>
                <c:ptCount val="1"/>
                <c:pt idx="0">
                  <c:v>GENT - % op totaal mogelijke stemm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D$63:$G$63</c:f>
              <c:strCache>
                <c:ptCount val="4"/>
                <c:pt idx="0">
                  <c:v>Oude Belgen</c:v>
                </c:pt>
                <c:pt idx="1">
                  <c:v>Nieuwe Belgen voor 2000</c:v>
                </c:pt>
                <c:pt idx="2">
                  <c:v>Nieuwe Belgen na 2000</c:v>
                </c:pt>
                <c:pt idx="3">
                  <c:v>Vreemdelingen</c:v>
                </c:pt>
              </c:strCache>
            </c:strRef>
          </c:cat>
          <c:val>
            <c:numRef>
              <c:f>Simulatie!$D$64:$G$64</c:f>
              <c:numCache>
                <c:formatCode>General</c:formatCode>
                <c:ptCount val="4"/>
                <c:pt idx="0">
                  <c:v>0.873728333273525</c:v>
                </c:pt>
                <c:pt idx="1">
                  <c:v>0.0799014729644</c:v>
                </c:pt>
                <c:pt idx="2">
                  <c:v>0.039025767770018</c:v>
                </c:pt>
                <c:pt idx="3">
                  <c:v>0.007344425992057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2838776928423"/>
          <c:y val="0.191239159194473"/>
          <c:w val="0.333999305072967"/>
          <c:h val="0.28002351903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ENT - bijkomende stemmen t.a.v.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710853355427"/>
          <c:y val="0.340752672426417"/>
          <c:w val="0.408202154101077"/>
          <c:h val="0.659247327573583"/>
        </c:manualLayout>
      </c:layout>
      <c:pieChart>
        <c:varyColors val="1"/>
        <c:ser>
          <c:idx val="0"/>
          <c:order val="0"/>
          <c:tx>
            <c:strRef>
              <c:f>Simulatie!$C$68</c:f>
              <c:strCache>
                <c:ptCount val="1"/>
                <c:pt idx="0">
                  <c:v>GENT - bijkomende stemmen t.a.v.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D$67:$H$67</c:f>
              <c:strCache>
                <c:ptCount val="5"/>
                <c:pt idx="0">
                  <c:v>Stemmen in 2000</c:v>
                </c:pt>
                <c:pt idx="1">
                  <c:v>Europese nieuwe Belgen</c:v>
                </c:pt>
                <c:pt idx="2">
                  <c:v>Niet-Europ. nieuwe Belgen</c:v>
                </c:pt>
                <c:pt idx="3">
                  <c:v>Europese vreemdelingen</c:v>
                </c:pt>
                <c:pt idx="4">
                  <c:v>Niet-Europese vreemdelingen</c:v>
                </c:pt>
              </c:strCache>
            </c:strRef>
          </c:cat>
          <c:val>
            <c:numRef>
              <c:f>Simulatie!$D$68:$H$68</c:f>
              <c:numCache>
                <c:formatCode>General</c:formatCode>
                <c:ptCount val="5"/>
                <c:pt idx="0">
                  <c:v>1</c:v>
                </c:pt>
                <c:pt idx="1">
                  <c:v>0.00578910160417483</c:v>
                </c:pt>
                <c:pt idx="2">
                  <c:v>0.035134291849701</c:v>
                </c:pt>
                <c:pt idx="3">
                  <c:v>0.00291310437406738</c:v>
                </c:pt>
                <c:pt idx="4">
                  <c:v>0.004788443903907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4581607290804"/>
          <c:y val="0.151266656904378"/>
          <c:w val="0.350704225352113"/>
          <c:h val="0.299604627324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14</xdr:row>
      <xdr:rowOff>75960</xdr:rowOff>
    </xdr:from>
    <xdr:to>
      <xdr:col>14</xdr:col>
      <xdr:colOff>10800</xdr:colOff>
      <xdr:row>29</xdr:row>
      <xdr:rowOff>95760</xdr:rowOff>
    </xdr:to>
    <xdr:graphicFrame>
      <xdr:nvGraphicFramePr>
        <xdr:cNvPr id="0" name="Chart 2"/>
        <xdr:cNvGraphicFramePr/>
      </xdr:nvGraphicFramePr>
      <xdr:xfrm>
        <a:off x="4495680" y="2266560"/>
        <a:ext cx="4143960" cy="24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4</xdr:row>
      <xdr:rowOff>75960</xdr:rowOff>
    </xdr:from>
    <xdr:to>
      <xdr:col>6</xdr:col>
      <xdr:colOff>673560</xdr:colOff>
      <xdr:row>29</xdr:row>
      <xdr:rowOff>105120</xdr:rowOff>
    </xdr:to>
    <xdr:graphicFrame>
      <xdr:nvGraphicFramePr>
        <xdr:cNvPr id="1" name="Chart 3"/>
        <xdr:cNvGraphicFramePr/>
      </xdr:nvGraphicFramePr>
      <xdr:xfrm>
        <a:off x="70200" y="2266560"/>
        <a:ext cx="434484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pdata.be/BuG/21/BuG-21.htm" TargetMode="External"/><Relationship Id="rId2" Type="http://schemas.openxmlformats.org/officeDocument/2006/relationships/hyperlink" Target="mailto:info@npdata.be" TargetMode="External"/><Relationship Id="rId3" Type="http://schemas.openxmlformats.org/officeDocument/2006/relationships/hyperlink" Target="http://www.rijksregister.fgov.be/rrn_nl/statpotentielekiezers/statistieken/zsc611-10sept2005-c13.pdf" TargetMode="External"/><Relationship Id="rId4" Type="http://schemas.openxmlformats.org/officeDocument/2006/relationships/hyperlink" Target="http://www.rijksregister.fgov.be/rrn_nl/statpotentielekiezers/statistieken/zsc612_01april2006_c14.pdf" TargetMode="External"/><Relationship Id="rId5" Type="http://schemas.openxmlformats.org/officeDocument/2006/relationships/hyperlink" Target="http://www.npdata.be/Data/Vreemdelingen/Inhoud.htm" TargetMode="External"/><Relationship Id="rId6" Type="http://schemas.openxmlformats.org/officeDocument/2006/relationships/hyperlink" Target="http://www.vub.ac.be/belgianelections/Gemeenten.html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64" activeCellId="0" sqref="E64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42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7.56"/>
    <col collapsed="false" customWidth="true" hidden="false" outlineLevel="0" max="9" min="9" style="0" width="8.99"/>
    <col collapsed="false" customWidth="true" hidden="false" outlineLevel="0" max="10" min="10" style="0" width="8.85"/>
    <col collapsed="false" customWidth="true" hidden="false" outlineLevel="0" max="11" min="11" style="0" width="8.99"/>
    <col collapsed="false" customWidth="true" hidden="false" outlineLevel="0" max="12" min="12" style="0" width="8.41"/>
    <col collapsed="false" customWidth="true" hidden="false" outlineLevel="0" max="13" min="13" style="0" width="8.85"/>
    <col collapsed="false" customWidth="true" hidden="false" outlineLevel="0" max="14" min="14" style="0" width="8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</row>
    <row r="4" customFormat="false" ht="13.5" hidden="false" customHeight="true" outlineLevel="0" collapsed="false">
      <c r="A4" s="5"/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 t="s">
        <v>5</v>
      </c>
      <c r="N4" s="9" t="s">
        <v>6</v>
      </c>
      <c r="O4" s="3"/>
      <c r="P4" s="3"/>
      <c r="Q4" s="3"/>
    </row>
    <row r="5" customFormat="false" ht="12.75" hidden="false" customHeight="false" outlineLevel="0" collapsed="false">
      <c r="A5" s="7"/>
      <c r="B5" s="7" t="s">
        <v>7</v>
      </c>
      <c r="C5" s="10" t="s">
        <v>8</v>
      </c>
      <c r="D5" s="11" t="s">
        <v>9</v>
      </c>
      <c r="E5" s="11" t="s">
        <v>10</v>
      </c>
      <c r="F5" s="12" t="s">
        <v>11</v>
      </c>
      <c r="G5" s="13"/>
      <c r="H5" s="11" t="s">
        <v>12</v>
      </c>
      <c r="I5" s="14" t="s">
        <v>13</v>
      </c>
      <c r="J5" s="15"/>
      <c r="K5" s="16" t="s">
        <v>14</v>
      </c>
      <c r="L5" s="17" t="s">
        <v>8</v>
      </c>
      <c r="M5" s="18" t="n">
        <v>2000</v>
      </c>
      <c r="N5" s="19" t="s">
        <v>15</v>
      </c>
      <c r="O5" s="3"/>
      <c r="P5" s="3"/>
      <c r="Q5" s="3"/>
    </row>
    <row r="6" customFormat="false" ht="12.75" hidden="false" customHeight="false" outlineLevel="0" collapsed="false">
      <c r="A6" s="20"/>
      <c r="B6" s="21" t="n">
        <v>2000</v>
      </c>
      <c r="C6" s="22" t="n">
        <v>2000</v>
      </c>
      <c r="D6" s="23" t="s">
        <v>16</v>
      </c>
      <c r="E6" s="23" t="s">
        <v>17</v>
      </c>
      <c r="F6" s="20" t="s">
        <v>18</v>
      </c>
      <c r="G6" s="24" t="s">
        <v>19</v>
      </c>
      <c r="H6" s="25" t="s">
        <v>16</v>
      </c>
      <c r="I6" s="26" t="s">
        <v>18</v>
      </c>
      <c r="J6" s="24" t="s">
        <v>19</v>
      </c>
      <c r="K6" s="27" t="s">
        <v>20</v>
      </c>
      <c r="L6" s="28" t="n">
        <v>2006</v>
      </c>
      <c r="M6" s="18" t="n">
        <v>2006</v>
      </c>
      <c r="N6" s="19" t="s">
        <v>21</v>
      </c>
      <c r="O6" s="3"/>
      <c r="P6" s="3"/>
      <c r="Q6" s="3"/>
    </row>
    <row r="7" customFormat="false" ht="12.75" hidden="false" customHeight="false" outlineLevel="0" collapsed="false">
      <c r="A7" s="29" t="s">
        <v>22</v>
      </c>
      <c r="B7" s="30" t="n">
        <v>28699</v>
      </c>
      <c r="C7" s="31" t="n">
        <f aca="false">B7/B9</f>
        <v>0.19537749336238</v>
      </c>
      <c r="D7" s="32" t="n">
        <f aca="false">C7*D9+D9*M13</f>
        <v>30093.8676858428</v>
      </c>
      <c r="E7" s="33" t="n">
        <f aca="false">C7*E9</f>
        <v>2752.05033844524</v>
      </c>
      <c r="F7" s="33" t="n">
        <f aca="false">C7*L11*F9</f>
        <v>0</v>
      </c>
      <c r="G7" s="34" t="n">
        <f aca="false">C7*M11*G9</f>
        <v>0</v>
      </c>
      <c r="H7" s="35" t="n">
        <f aca="false">SUM(D7:G7)</f>
        <v>32845.918024288</v>
      </c>
      <c r="I7" s="34" t="n">
        <f aca="false">C7*L11*I9</f>
        <v>0</v>
      </c>
      <c r="J7" s="36" t="n">
        <f aca="false">C7*M11*J9</f>
        <v>0</v>
      </c>
      <c r="K7" s="37" t="n">
        <f aca="false">SUM(H7:J7)</f>
        <v>32845.918024288</v>
      </c>
      <c r="L7" s="38" t="n">
        <f aca="false">K7/K$9</f>
        <v>0.186317801138418</v>
      </c>
      <c r="M7" s="39" t="n">
        <f aca="false">L7-C7</f>
        <v>-0.00905969222396214</v>
      </c>
      <c r="N7" s="40" t="n">
        <f aca="false">M7/C7</f>
        <v>-0.0463701937620753</v>
      </c>
      <c r="O7" s="3"/>
      <c r="P7" s="3"/>
      <c r="Q7" s="3"/>
    </row>
    <row r="8" customFormat="false" ht="12.75" hidden="false" customHeight="false" outlineLevel="0" collapsed="false">
      <c r="A8" s="41" t="s">
        <v>23</v>
      </c>
      <c r="B8" s="42" t="n">
        <f aca="false">B9-B7</f>
        <v>118191</v>
      </c>
      <c r="C8" s="43" t="n">
        <f aca="false">B8/B9</f>
        <v>0.80462250663762</v>
      </c>
      <c r="D8" s="44" t="n">
        <f aca="false">D9-D7-D9*M13</f>
        <v>123935.479133679</v>
      </c>
      <c r="E8" s="45" t="n">
        <f aca="false">E9-E7</f>
        <v>11333.7601153762</v>
      </c>
      <c r="F8" s="46" t="n">
        <f aca="false">F9-F7</f>
        <v>973.235726657212</v>
      </c>
      <c r="G8" s="32" t="n">
        <f aca="false">G9-G7</f>
        <v>5906.60700000001</v>
      </c>
      <c r="H8" s="45" t="n">
        <f aca="false">H9-H7</f>
        <v>142149.081975712</v>
      </c>
      <c r="I8" s="44" t="n">
        <f aca="false">I9-I7</f>
        <v>489.737</v>
      </c>
      <c r="J8" s="47" t="n">
        <f aca="false">J9-J7</f>
        <v>805.01</v>
      </c>
      <c r="K8" s="48" t="n">
        <f aca="false">SUM(H8:J8)</f>
        <v>143443.828975712</v>
      </c>
      <c r="L8" s="49" t="n">
        <f aca="false">K8/K$9</f>
        <v>0.813682198861582</v>
      </c>
      <c r="M8" s="50" t="n">
        <f aca="false">L8-C8</f>
        <v>0.00905969222396208</v>
      </c>
      <c r="N8" s="51" t="n">
        <f aca="false">M8/C8</f>
        <v>0.0112595560641486</v>
      </c>
      <c r="O8" s="3"/>
      <c r="P8" s="3"/>
      <c r="Q8" s="3"/>
    </row>
    <row r="9" customFormat="false" ht="12.75" hidden="false" customHeight="false" outlineLevel="0" collapsed="false">
      <c r="A9" s="41" t="s">
        <v>24</v>
      </c>
      <c r="B9" s="52" t="n">
        <v>146890</v>
      </c>
      <c r="C9" s="53" t="n">
        <f aca="false">C7+C8</f>
        <v>1</v>
      </c>
      <c r="D9" s="54" t="n">
        <f aca="false">C59-E9-F9-G9</f>
        <v>154029.346819521</v>
      </c>
      <c r="E9" s="55" t="n">
        <f aca="false">D53*D61*D55+E54*H12*E55</f>
        <v>14085.8104538214</v>
      </c>
      <c r="F9" s="54" t="n">
        <f aca="false">(D54)*D61*(1-D55)</f>
        <v>973.235726657212</v>
      </c>
      <c r="G9" s="56" t="n">
        <f aca="false">(E54)*H12*(1-E55)</f>
        <v>5906.60700000001</v>
      </c>
      <c r="H9" s="56" t="n">
        <f aca="false">SUM(D9:G9)</f>
        <v>174995</v>
      </c>
      <c r="I9" s="57" t="n">
        <f aca="false">D59*H10</f>
        <v>489.737</v>
      </c>
      <c r="J9" s="58" t="n">
        <f aca="false">E59*H11</f>
        <v>805.01</v>
      </c>
      <c r="K9" s="37" t="n">
        <f aca="false">H9+I9+J9</f>
        <v>176289.747</v>
      </c>
      <c r="L9" s="49" t="n">
        <f aca="false">K9/K$9</f>
        <v>1</v>
      </c>
      <c r="M9" s="59" t="n">
        <f aca="false">L9-C9</f>
        <v>0</v>
      </c>
      <c r="N9" s="60" t="n">
        <f aca="false">M9/C9</f>
        <v>0</v>
      </c>
      <c r="O9" s="3"/>
      <c r="P9" s="3"/>
      <c r="Q9" s="3"/>
    </row>
    <row r="10" customFormat="false" ht="12.75" hidden="false" customHeight="false" outlineLevel="0" collapsed="false">
      <c r="A10" s="61" t="s">
        <v>25</v>
      </c>
      <c r="B10" s="62" t="n">
        <v>6289</v>
      </c>
      <c r="C10" s="63" t="s">
        <v>26</v>
      </c>
      <c r="D10" s="63"/>
      <c r="E10" s="63"/>
      <c r="F10" s="63"/>
      <c r="G10" s="63"/>
      <c r="H10" s="64" t="n">
        <v>0.109</v>
      </c>
      <c r="I10" s="65"/>
      <c r="J10" s="66"/>
      <c r="K10" s="66"/>
      <c r="L10" s="67" t="s">
        <v>27</v>
      </c>
      <c r="M10" s="68" t="s">
        <v>28</v>
      </c>
      <c r="N10" s="18"/>
      <c r="O10" s="69"/>
      <c r="P10" s="69"/>
      <c r="Q10" s="69"/>
      <c r="R10" s="70"/>
      <c r="S10" s="70"/>
    </row>
    <row r="11" customFormat="false" ht="12.75" hidden="false" customHeight="false" outlineLevel="0" collapsed="false">
      <c r="A11" s="71" t="s">
        <v>29</v>
      </c>
      <c r="B11" s="72" t="n">
        <v>153179</v>
      </c>
      <c r="C11" s="73" t="s">
        <v>30</v>
      </c>
      <c r="D11" s="73"/>
      <c r="E11" s="73"/>
      <c r="F11" s="73"/>
      <c r="G11" s="73"/>
      <c r="H11" s="74" t="n">
        <v>0.158</v>
      </c>
      <c r="I11" s="75" t="s">
        <v>31</v>
      </c>
      <c r="J11" s="75"/>
      <c r="K11" s="75"/>
      <c r="L11" s="76" t="n">
        <v>0</v>
      </c>
      <c r="M11" s="77" t="n">
        <v>0</v>
      </c>
      <c r="N11" s="78"/>
      <c r="O11" s="69"/>
      <c r="P11" s="69"/>
      <c r="Q11" s="69"/>
      <c r="R11" s="70"/>
      <c r="S11" s="70"/>
    </row>
    <row r="12" customFormat="false" ht="12.75" hidden="false" customHeight="false" outlineLevel="0" collapsed="false">
      <c r="A12" s="79" t="s">
        <v>32</v>
      </c>
      <c r="B12" s="52" t="n">
        <v>168441</v>
      </c>
      <c r="C12" s="80" t="s">
        <v>33</v>
      </c>
      <c r="D12" s="80"/>
      <c r="E12" s="80"/>
      <c r="F12" s="80"/>
      <c r="G12" s="80"/>
      <c r="H12" s="81" t="n">
        <v>0.7</v>
      </c>
      <c r="I12" s="82" t="s">
        <v>34</v>
      </c>
      <c r="J12" s="82"/>
      <c r="K12" s="82"/>
      <c r="L12" s="83" t="n">
        <f aca="false">1-L11</f>
        <v>1</v>
      </c>
      <c r="M12" s="84" t="n">
        <f aca="false">1-M11</f>
        <v>1</v>
      </c>
      <c r="N12" s="85"/>
      <c r="O12" s="69"/>
      <c r="P12" s="69"/>
      <c r="Q12" s="69"/>
      <c r="R12" s="70"/>
      <c r="S12" s="70"/>
    </row>
    <row r="13" customFormat="false" ht="12.75" hidden="false" customHeight="false" outlineLevel="0" collapsed="false">
      <c r="A13" s="86"/>
      <c r="B13" s="87"/>
      <c r="C13" s="88" t="s">
        <v>35</v>
      </c>
      <c r="D13" s="88"/>
      <c r="E13" s="88"/>
      <c r="F13" s="88"/>
      <c r="G13" s="88"/>
      <c r="H13" s="88"/>
      <c r="I13" s="88"/>
      <c r="J13" s="88"/>
      <c r="K13" s="88"/>
      <c r="L13" s="88"/>
      <c r="M13" s="89" t="n">
        <v>0</v>
      </c>
      <c r="N13" s="90"/>
      <c r="O13" s="69"/>
      <c r="P13" s="69"/>
      <c r="Q13" s="69"/>
      <c r="R13" s="70"/>
      <c r="S13" s="70"/>
    </row>
    <row r="14" customFormat="false" ht="12.75" hidden="false" customHeight="false" outlineLevel="0" collapsed="false">
      <c r="A14" s="91" t="s">
        <v>36</v>
      </c>
      <c r="B14" s="91"/>
      <c r="C14" s="91"/>
      <c r="D14" s="91"/>
      <c r="E14" s="91"/>
      <c r="F14" s="91"/>
      <c r="G14" s="91"/>
      <c r="H14" s="92" t="s">
        <v>37</v>
      </c>
      <c r="I14" s="92"/>
      <c r="J14" s="92"/>
      <c r="K14" s="92"/>
      <c r="L14" s="92"/>
      <c r="M14" s="92"/>
      <c r="N14" s="92"/>
      <c r="O14" s="69"/>
      <c r="P14" s="69"/>
      <c r="Q14" s="69"/>
      <c r="R14" s="70"/>
      <c r="S14" s="70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93"/>
      <c r="I15" s="9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94"/>
      <c r="I16" s="69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94"/>
      <c r="I17" s="69"/>
      <c r="J17" s="3"/>
      <c r="K17" s="3"/>
      <c r="L17" s="3"/>
      <c r="M17" s="3"/>
      <c r="N17" s="3"/>
      <c r="O17" s="3"/>
      <c r="P17" s="3"/>
      <c r="Q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93"/>
      <c r="I18" s="93"/>
      <c r="J18" s="3"/>
      <c r="K18" s="3"/>
      <c r="L18" s="3"/>
      <c r="M18" s="3"/>
      <c r="N18" s="3"/>
      <c r="O18" s="3"/>
      <c r="P18" s="3"/>
      <c r="Q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95"/>
      <c r="I19" s="96"/>
      <c r="J19" s="3"/>
      <c r="K19" s="3"/>
      <c r="L19" s="3"/>
      <c r="M19" s="3"/>
      <c r="N19" s="3"/>
      <c r="O19" s="3"/>
      <c r="P19" s="3"/>
      <c r="Q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95"/>
      <c r="I20" s="96"/>
      <c r="J20" s="3"/>
      <c r="K20" s="3"/>
      <c r="L20" s="3"/>
      <c r="M20" s="3"/>
      <c r="N20" s="3"/>
      <c r="O20" s="3"/>
      <c r="P20" s="3"/>
      <c r="Q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97"/>
      <c r="I21" s="97"/>
      <c r="J21" s="3"/>
      <c r="K21" s="3"/>
      <c r="L21" s="3"/>
      <c r="M21" s="3"/>
      <c r="N21" s="3"/>
      <c r="O21" s="3"/>
      <c r="P21" s="3"/>
      <c r="Q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97"/>
      <c r="I22" s="97"/>
      <c r="J22" s="3"/>
      <c r="K22" s="3"/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96"/>
      <c r="I23" s="96"/>
      <c r="J23" s="3"/>
      <c r="K23" s="3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96"/>
      <c r="I24" s="98"/>
      <c r="J24" s="3"/>
      <c r="K24" s="3"/>
      <c r="L24" s="3"/>
      <c r="M24" s="3"/>
      <c r="N24" s="3"/>
      <c r="O24" s="3"/>
      <c r="P24" s="3"/>
      <c r="Q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96"/>
      <c r="I25" s="99"/>
      <c r="J25" s="3"/>
      <c r="K25" s="3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96"/>
      <c r="I26" s="99"/>
      <c r="J26" s="3"/>
      <c r="K26" s="3"/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100"/>
      <c r="I27" s="99"/>
      <c r="J27" s="3"/>
      <c r="K27" s="3"/>
      <c r="L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100"/>
      <c r="I28" s="99"/>
      <c r="J28" s="3"/>
      <c r="K28" s="3"/>
      <c r="L28" s="3"/>
      <c r="M28" s="3"/>
      <c r="N28" s="3"/>
      <c r="O28" s="3"/>
      <c r="P28" s="3"/>
      <c r="Q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96"/>
      <c r="I29" s="96"/>
      <c r="J29" s="3"/>
      <c r="K29" s="3"/>
      <c r="L29" s="3"/>
      <c r="M29" s="3"/>
      <c r="N29" s="3"/>
      <c r="O29" s="3"/>
      <c r="P29" s="3"/>
      <c r="Q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101"/>
      <c r="K30" s="3"/>
      <c r="L30" s="3"/>
      <c r="M30" s="3"/>
      <c r="N30" s="3"/>
      <c r="O30" s="3"/>
      <c r="P30" s="3"/>
      <c r="Q30" s="3"/>
    </row>
    <row r="31" customFormat="false" ht="12.75" hidden="false" customHeight="false" outlineLevel="0" collapsed="false">
      <c r="A31" s="102" t="s">
        <v>38</v>
      </c>
      <c r="B31" s="3"/>
      <c r="C31" s="3"/>
      <c r="D31" s="3"/>
      <c r="E31" s="3"/>
      <c r="F31" s="3"/>
      <c r="G31" s="3"/>
      <c r="H31" s="103"/>
      <c r="I31" s="104"/>
      <c r="J31" s="101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101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101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101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101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01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01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101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105" t="s">
        <v>39</v>
      </c>
      <c r="B39" s="105"/>
      <c r="C39" s="105"/>
      <c r="D39" s="105"/>
      <c r="E39" s="105"/>
      <c r="F39" s="105"/>
      <c r="G39" s="105"/>
      <c r="H39" s="105" t="s">
        <v>40</v>
      </c>
      <c r="I39" s="105"/>
      <c r="J39" s="105"/>
      <c r="K39" s="105"/>
      <c r="L39" s="105"/>
      <c r="M39" s="105"/>
      <c r="N39" s="105"/>
      <c r="O39" s="3"/>
      <c r="P39" s="3"/>
      <c r="Q39" s="3"/>
    </row>
    <row r="40" customFormat="false" ht="12.75" hidden="false" customHeight="false" outlineLevel="0" collapsed="false">
      <c r="A40" s="106" t="s">
        <v>41</v>
      </c>
      <c r="B40" s="107"/>
      <c r="C40" s="107"/>
      <c r="D40" s="108"/>
      <c r="E40" s="109" t="s">
        <v>42</v>
      </c>
      <c r="F40" s="107"/>
      <c r="G40" s="110"/>
      <c r="H40" s="111" t="s">
        <v>43</v>
      </c>
      <c r="I40" s="111"/>
      <c r="J40" s="111"/>
      <c r="K40" s="111"/>
      <c r="L40" s="111"/>
      <c r="M40" s="111"/>
      <c r="N40" s="111"/>
      <c r="O40" s="3"/>
      <c r="P40" s="3"/>
      <c r="Q40" s="3"/>
    </row>
    <row r="41" customFormat="false" ht="12.75" hidden="false" customHeight="false" outlineLevel="0" collapsed="false">
      <c r="A41" s="112" t="s">
        <v>44</v>
      </c>
      <c r="B41" s="113"/>
      <c r="C41" s="113"/>
      <c r="D41" s="96"/>
      <c r="E41" s="114" t="s">
        <v>45</v>
      </c>
      <c r="F41" s="113"/>
      <c r="G41" s="115"/>
      <c r="H41" s="116"/>
      <c r="I41" s="69"/>
      <c r="J41" s="69" t="s">
        <v>46</v>
      </c>
      <c r="K41" s="69"/>
      <c r="L41" s="117" t="n">
        <v>16467.8427266572</v>
      </c>
      <c r="M41" s="118" t="s">
        <v>47</v>
      </c>
      <c r="N41" s="119" t="n">
        <v>0.0979557286430856</v>
      </c>
      <c r="O41" s="3"/>
      <c r="P41" s="3"/>
      <c r="Q41" s="3"/>
    </row>
    <row r="42" customFormat="false" ht="12.75" hidden="false" customHeight="false" outlineLevel="0" collapsed="false">
      <c r="A42" s="112" t="s">
        <v>48</v>
      </c>
      <c r="B42" s="69"/>
      <c r="C42" s="120" t="s">
        <v>49</v>
      </c>
      <c r="D42" s="121"/>
      <c r="E42" s="120" t="s">
        <v>50</v>
      </c>
      <c r="F42" s="121"/>
      <c r="G42" s="122"/>
      <c r="H42" s="116"/>
      <c r="I42" s="69"/>
      <c r="J42" s="69" t="s">
        <v>51</v>
      </c>
      <c r="K42" s="69"/>
      <c r="L42" s="117" t="n">
        <f aca="false">(K9-(D9+E9))</f>
        <v>8174.58972665723</v>
      </c>
      <c r="M42" s="118" t="s">
        <v>47</v>
      </c>
      <c r="N42" s="119" t="n">
        <f aca="false">L42/(D9+E9)</f>
        <v>0.0486249417318508</v>
      </c>
      <c r="O42" s="3"/>
      <c r="P42" s="3"/>
      <c r="Q42" s="3"/>
    </row>
    <row r="43" customFormat="false" ht="12.75" hidden="false" customHeight="false" outlineLevel="0" collapsed="false">
      <c r="A43" s="112" t="s">
        <v>52</v>
      </c>
      <c r="B43" s="120"/>
      <c r="C43" s="123"/>
      <c r="D43" s="121"/>
      <c r="E43" s="100" t="s">
        <v>53</v>
      </c>
      <c r="F43" s="121"/>
      <c r="G43" s="124"/>
      <c r="H43" s="111" t="s">
        <v>54</v>
      </c>
      <c r="I43" s="111"/>
      <c r="J43" s="111"/>
      <c r="K43" s="111"/>
      <c r="L43" s="111"/>
      <c r="M43" s="111"/>
      <c r="N43" s="111"/>
      <c r="O43" s="3"/>
      <c r="P43" s="3"/>
      <c r="Q43" s="3"/>
    </row>
    <row r="44" customFormat="false" ht="12.75" hidden="false" customHeight="false" outlineLevel="0" collapsed="false">
      <c r="A44" s="112" t="s">
        <v>55</v>
      </c>
      <c r="B44" s="100"/>
      <c r="C44" s="123"/>
      <c r="D44" s="121"/>
      <c r="E44" s="100" t="s">
        <v>56</v>
      </c>
      <c r="F44" s="121"/>
      <c r="G44" s="115"/>
      <c r="H44" s="125"/>
      <c r="I44" s="96"/>
      <c r="J44" s="96" t="s">
        <v>46</v>
      </c>
      <c r="K44" s="69"/>
      <c r="L44" s="126" t="n">
        <v>30553.6531804786</v>
      </c>
      <c r="M44" s="127" t="s">
        <v>47</v>
      </c>
      <c r="N44" s="128" t="n">
        <v>0.165527991096031</v>
      </c>
      <c r="O44" s="3"/>
      <c r="P44" s="3"/>
      <c r="Q44" s="3"/>
    </row>
    <row r="45" customFormat="false" ht="12.75" hidden="false" customHeight="false" outlineLevel="0" collapsed="false">
      <c r="A45" s="116" t="s">
        <v>57</v>
      </c>
      <c r="B45" s="113"/>
      <c r="C45" s="113"/>
      <c r="D45" s="96"/>
      <c r="E45" s="69" t="s">
        <v>58</v>
      </c>
      <c r="F45" s="121"/>
      <c r="G45" s="115"/>
      <c r="H45" s="125"/>
      <c r="I45" s="96"/>
      <c r="J45" s="96" t="s">
        <v>51</v>
      </c>
      <c r="K45" s="69"/>
      <c r="L45" s="126" t="n">
        <f aca="false">SUM(E9:G9)+I9+J9</f>
        <v>22260.4001804786</v>
      </c>
      <c r="M45" s="127" t="s">
        <v>47</v>
      </c>
      <c r="N45" s="128" t="n">
        <f aca="false">L45/K9</f>
        <v>0.126271666726475</v>
      </c>
      <c r="O45" s="3"/>
      <c r="P45" s="3"/>
      <c r="Q45" s="3"/>
    </row>
    <row r="46" customFormat="false" ht="12.75" hidden="false" customHeight="false" outlineLevel="0" collapsed="false">
      <c r="A46" s="129" t="s">
        <v>59</v>
      </c>
      <c r="B46" s="130"/>
      <c r="C46" s="130"/>
      <c r="D46" s="130"/>
      <c r="E46" s="130" t="s">
        <v>58</v>
      </c>
      <c r="F46" s="131"/>
      <c r="G46" s="132"/>
      <c r="H46" s="133"/>
      <c r="I46" s="134"/>
      <c r="J46" s="135"/>
      <c r="K46" s="134"/>
      <c r="L46" s="134"/>
      <c r="M46" s="134"/>
      <c r="N46" s="136"/>
      <c r="O46" s="3"/>
      <c r="P46" s="3"/>
      <c r="Q46" s="3"/>
    </row>
    <row r="47" customFormat="false" ht="12.75" hidden="false" customHeight="false" outlineLevel="0" collapsed="false">
      <c r="A47" s="105" t="s">
        <v>60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93"/>
      <c r="N47" s="3"/>
      <c r="O47" s="3"/>
      <c r="P47" s="3"/>
      <c r="Q47" s="3"/>
    </row>
    <row r="48" customFormat="false" ht="12" hidden="false" customHeight="true" outlineLevel="0" collapsed="false">
      <c r="A48" s="137"/>
      <c r="B48" s="137"/>
      <c r="C48" s="138"/>
      <c r="D48" s="137"/>
      <c r="E48" s="139" t="s">
        <v>61</v>
      </c>
      <c r="F48" s="138"/>
      <c r="G48" s="137"/>
      <c r="H48" s="139" t="s">
        <v>62</v>
      </c>
      <c r="I48" s="138"/>
      <c r="J48" s="137"/>
      <c r="K48" s="139" t="s">
        <v>63</v>
      </c>
      <c r="L48" s="140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86" t="s">
        <v>8</v>
      </c>
      <c r="B49" s="6" t="s">
        <v>64</v>
      </c>
      <c r="C49" s="86" t="s">
        <v>65</v>
      </c>
      <c r="D49" s="86" t="s">
        <v>66</v>
      </c>
      <c r="E49" s="141" t="s">
        <v>19</v>
      </c>
      <c r="F49" s="6" t="s">
        <v>12</v>
      </c>
      <c r="G49" s="7" t="s">
        <v>66</v>
      </c>
      <c r="H49" s="142" t="s">
        <v>19</v>
      </c>
      <c r="I49" s="11" t="s">
        <v>12</v>
      </c>
      <c r="J49" s="7" t="s">
        <v>66</v>
      </c>
      <c r="K49" s="142" t="s">
        <v>19</v>
      </c>
      <c r="L49" s="11" t="s">
        <v>12</v>
      </c>
      <c r="M49" s="3"/>
      <c r="N49" s="3"/>
      <c r="O49" s="3"/>
      <c r="P49" s="3"/>
      <c r="Q49" s="3"/>
    </row>
    <row r="50" customFormat="false" ht="12.75" hidden="false" customHeight="false" outlineLevel="0" collapsed="false">
      <c r="A50" s="143" t="n">
        <v>2001</v>
      </c>
      <c r="B50" s="144" t="n">
        <v>224685</v>
      </c>
      <c r="C50" s="145" t="n">
        <f aca="false">1-L50</f>
        <v>0.837546832231791</v>
      </c>
      <c r="D50" s="146" t="n">
        <f aca="false">J50-G50</f>
        <v>0.00731156953067627</v>
      </c>
      <c r="E50" s="147" t="n">
        <f aca="false">K50-H50</f>
        <v>0.0855374858134722</v>
      </c>
      <c r="F50" s="146" t="n">
        <f aca="false">L50-I50</f>
        <v>0.0928490553441485</v>
      </c>
      <c r="G50" s="146" t="n">
        <v>0.0228319647506509</v>
      </c>
      <c r="H50" s="148" t="n">
        <v>0.0467721476734094</v>
      </c>
      <c r="I50" s="146" t="n">
        <v>0.0696041124240604</v>
      </c>
      <c r="J50" s="146" t="n">
        <v>0.0301435342813272</v>
      </c>
      <c r="K50" s="148" t="n">
        <v>0.132309633486882</v>
      </c>
      <c r="L50" s="148" t="n">
        <v>0.162453167768209</v>
      </c>
      <c r="M50" s="3"/>
      <c r="N50" s="3"/>
      <c r="O50" s="3"/>
      <c r="P50" s="3"/>
      <c r="Q50" s="3"/>
    </row>
    <row r="51" customFormat="false" ht="12.75" hidden="false" customHeight="false" outlineLevel="0" collapsed="false">
      <c r="A51" s="149" t="n">
        <v>2005</v>
      </c>
      <c r="B51" s="150" t="n">
        <v>230951</v>
      </c>
      <c r="C51" s="151" t="n">
        <f aca="false">1-L51</f>
        <v>0.796521773016787</v>
      </c>
      <c r="D51" s="152" t="n">
        <f aca="false">J51-G51</f>
        <v>0.0130698719641828</v>
      </c>
      <c r="E51" s="151" t="n">
        <f aca="false">K51-H51</f>
        <v>0.119752674809808</v>
      </c>
      <c r="F51" s="152" t="n">
        <f aca="false">L51-I51</f>
        <v>0.132822546773991</v>
      </c>
      <c r="G51" s="152" t="n">
        <v>0.0274993396867734</v>
      </c>
      <c r="H51" s="153" t="n">
        <v>0.0431563405224485</v>
      </c>
      <c r="I51" s="152" t="n">
        <v>0.0706556802092219</v>
      </c>
      <c r="J51" s="152" t="n">
        <v>0.0405692116509563</v>
      </c>
      <c r="K51" s="153" t="n">
        <v>0.162909015332257</v>
      </c>
      <c r="L51" s="153" t="n">
        <v>0.203478226983213</v>
      </c>
      <c r="M51" s="3"/>
      <c r="N51" s="3"/>
      <c r="O51" s="3"/>
      <c r="P51" s="3"/>
      <c r="Q51" s="3"/>
    </row>
    <row r="52" customFormat="false" ht="12.75" hidden="false" customHeight="false" outlineLevel="0" collapsed="false">
      <c r="A52" s="86" t="s">
        <v>7</v>
      </c>
      <c r="B52" s="154"/>
      <c r="C52" s="155"/>
      <c r="D52" s="156"/>
      <c r="E52" s="157"/>
      <c r="F52" s="158"/>
      <c r="G52" s="159"/>
      <c r="H52" s="160"/>
      <c r="I52" s="161"/>
      <c r="J52" s="159"/>
      <c r="K52" s="160"/>
      <c r="L52" s="161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143" t="n">
        <v>2001</v>
      </c>
      <c r="B53" s="150" t="n">
        <f aca="false">B50</f>
        <v>224685</v>
      </c>
      <c r="C53" s="162" t="n">
        <f aca="false">C50*$B53</f>
        <v>188184.21</v>
      </c>
      <c r="D53" s="65" t="n">
        <f aca="false">D50*$B53</f>
        <v>1642.8</v>
      </c>
      <c r="E53" s="163" t="n">
        <f aca="false">E50*$B53</f>
        <v>19218.99</v>
      </c>
      <c r="F53" s="35" t="n">
        <f aca="false">F50*$B53</f>
        <v>20861.79</v>
      </c>
      <c r="G53" s="163" t="n">
        <f aca="false">G50*$B53</f>
        <v>5130</v>
      </c>
      <c r="H53" s="164" t="n">
        <f aca="false">H50*$B53</f>
        <v>10509</v>
      </c>
      <c r="I53" s="165" t="n">
        <f aca="false">I50*$B53</f>
        <v>15639</v>
      </c>
      <c r="J53" s="65" t="n">
        <f aca="false">J50*$B53</f>
        <v>6772.8</v>
      </c>
      <c r="K53" s="164" t="n">
        <f aca="false">K50*$B53</f>
        <v>29727.99</v>
      </c>
      <c r="L53" s="165" t="n">
        <f aca="false">L50*$B53</f>
        <v>36500.79</v>
      </c>
      <c r="M53" s="3"/>
      <c r="N53" s="3"/>
      <c r="O53" s="3"/>
      <c r="P53" s="3"/>
      <c r="Q53" s="3"/>
    </row>
    <row r="54" customFormat="false" ht="12.75" hidden="false" customHeight="false" outlineLevel="0" collapsed="false">
      <c r="A54" s="149" t="n">
        <v>2005</v>
      </c>
      <c r="B54" s="166" t="n">
        <f aca="false">B51</f>
        <v>230951</v>
      </c>
      <c r="C54" s="167" t="n">
        <f aca="false">C51*$B54</f>
        <v>183957.5</v>
      </c>
      <c r="D54" s="168" t="n">
        <f aca="false">D51*$B54</f>
        <v>3018.49999999999</v>
      </c>
      <c r="E54" s="167" t="n">
        <f aca="false">E51*$B54</f>
        <v>27657</v>
      </c>
      <c r="F54" s="166" t="n">
        <f aca="false">F51*$B54</f>
        <v>30675.5</v>
      </c>
      <c r="G54" s="167" t="n">
        <f aca="false">G51*$B54</f>
        <v>6351.00000000001</v>
      </c>
      <c r="H54" s="169" t="n">
        <f aca="false">H51*$B54</f>
        <v>9967</v>
      </c>
      <c r="I54" s="169" t="n">
        <f aca="false">I51*$B54</f>
        <v>16318</v>
      </c>
      <c r="J54" s="168" t="n">
        <f aca="false">J51*$B54</f>
        <v>9369.5</v>
      </c>
      <c r="K54" s="169" t="n">
        <f aca="false">K51*$B54</f>
        <v>37624</v>
      </c>
      <c r="L54" s="169" t="n">
        <f aca="false">L51*$B54</f>
        <v>46993.5</v>
      </c>
      <c r="M54" s="3"/>
      <c r="N54" s="3"/>
      <c r="O54" s="3"/>
      <c r="P54" s="3"/>
      <c r="Q54" s="3"/>
    </row>
    <row r="55" customFormat="false" ht="12.75" hidden="false" customHeight="false" outlineLevel="0" collapsed="false">
      <c r="A55" s="170" t="s">
        <v>67</v>
      </c>
      <c r="B55" s="171"/>
      <c r="C55" s="172"/>
      <c r="D55" s="173" t="n">
        <f aca="false">D53/D54</f>
        <v>0.544243829716748</v>
      </c>
      <c r="E55" s="173" t="n">
        <f aca="false">E53/E54</f>
        <v>0.694905087319666</v>
      </c>
      <c r="F55" s="174" t="n">
        <f aca="false">F53/F54</f>
        <v>0.680079868298805</v>
      </c>
      <c r="G55" s="175" t="n">
        <f aca="false">G53/G54</f>
        <v>0.807746811525743</v>
      </c>
      <c r="H55" s="176" t="n">
        <f aca="false">H53/H54</f>
        <v>1.05437945219223</v>
      </c>
      <c r="I55" s="176" t="n">
        <f aca="false">I53/I54</f>
        <v>0.9583895085182</v>
      </c>
      <c r="J55" s="175" t="n">
        <f aca="false">J53/J54</f>
        <v>0.722856075564331</v>
      </c>
      <c r="K55" s="176" t="n">
        <f aca="false">K53/K54</f>
        <v>0.790133691260897</v>
      </c>
      <c r="L55" s="176" t="n">
        <f aca="false">L53/L54</f>
        <v>0.776719971911009</v>
      </c>
      <c r="M55" s="3"/>
      <c r="N55" s="3"/>
      <c r="O55" s="3"/>
      <c r="P55" s="3"/>
      <c r="Q55" s="3"/>
    </row>
    <row r="56" customFormat="false" ht="12.75" hidden="false" customHeight="false" outlineLevel="0" collapsed="false">
      <c r="A56" s="105" t="s">
        <v>68</v>
      </c>
      <c r="B56" s="105"/>
      <c r="C56" s="105"/>
      <c r="D56" s="105"/>
      <c r="E56" s="105"/>
      <c r="F56" s="105"/>
      <c r="G56" s="105"/>
      <c r="H56" s="105"/>
      <c r="I56" s="3"/>
      <c r="J56" s="3"/>
      <c r="K56" s="3"/>
      <c r="L56" s="3"/>
      <c r="M56" s="177"/>
      <c r="N56" s="3"/>
      <c r="O56" s="3"/>
      <c r="P56" s="3"/>
      <c r="Q56" s="3"/>
    </row>
    <row r="57" customFormat="false" ht="12.75" hidden="false" customHeight="false" outlineLevel="0" collapsed="false">
      <c r="A57" s="11"/>
      <c r="B57" s="178" t="s">
        <v>69</v>
      </c>
      <c r="C57" s="179" t="s">
        <v>70</v>
      </c>
      <c r="D57" s="179"/>
      <c r="E57" s="179"/>
      <c r="F57" s="179"/>
      <c r="G57" s="180" t="s">
        <v>71</v>
      </c>
      <c r="H57" s="178"/>
      <c r="I57" s="3"/>
      <c r="J57" s="3"/>
      <c r="K57" s="3"/>
      <c r="L57" s="3"/>
      <c r="M57" s="181"/>
      <c r="N57" s="3"/>
      <c r="O57" s="3"/>
      <c r="P57" s="3"/>
      <c r="Q57" s="3"/>
    </row>
    <row r="58" customFormat="false" ht="12.75" hidden="false" customHeight="false" outlineLevel="0" collapsed="false">
      <c r="A58" s="182"/>
      <c r="B58" s="24" t="s">
        <v>72</v>
      </c>
      <c r="C58" s="26" t="s">
        <v>65</v>
      </c>
      <c r="D58" s="86" t="s">
        <v>66</v>
      </c>
      <c r="E58" s="141" t="s">
        <v>19</v>
      </c>
      <c r="F58" s="6" t="s">
        <v>12</v>
      </c>
      <c r="G58" s="86" t="s">
        <v>73</v>
      </c>
      <c r="H58" s="6" t="s">
        <v>19</v>
      </c>
      <c r="I58" s="3"/>
      <c r="J58" s="3"/>
      <c r="K58" s="3"/>
      <c r="L58" s="3"/>
      <c r="M58" s="183"/>
      <c r="N58" s="3"/>
      <c r="O58" s="3"/>
      <c r="P58" s="3"/>
      <c r="Q58" s="3"/>
    </row>
    <row r="59" customFormat="false" ht="12.75" hidden="false" customHeight="false" outlineLevel="0" collapsed="false">
      <c r="A59" s="143" t="s">
        <v>7</v>
      </c>
      <c r="B59" s="150" t="n">
        <f aca="false">C59+F59</f>
        <v>184583</v>
      </c>
      <c r="C59" s="162" t="n">
        <v>174995</v>
      </c>
      <c r="D59" s="184" t="n">
        <v>4493</v>
      </c>
      <c r="E59" s="162" t="n">
        <v>5095</v>
      </c>
      <c r="F59" s="150" t="n">
        <f aca="false">D59+E59</f>
        <v>9588</v>
      </c>
      <c r="G59" s="184" t="n">
        <v>265</v>
      </c>
      <c r="H59" s="185"/>
      <c r="I59" s="3"/>
      <c r="J59" s="3"/>
      <c r="K59" s="3"/>
      <c r="L59" s="3"/>
      <c r="M59" s="69"/>
      <c r="N59" s="3"/>
      <c r="O59" s="3"/>
      <c r="P59" s="3"/>
      <c r="Q59" s="3"/>
    </row>
    <row r="60" customFormat="false" ht="12.75" hidden="false" customHeight="false" outlineLevel="0" collapsed="false">
      <c r="A60" s="149" t="s">
        <v>8</v>
      </c>
      <c r="B60" s="186" t="n">
        <f aca="false">B59/$B59</f>
        <v>1</v>
      </c>
      <c r="C60" s="151" t="n">
        <f aca="false">C59/$B59</f>
        <v>0.948055888137044</v>
      </c>
      <c r="D60" s="152" t="n">
        <f aca="false">D59/$B59</f>
        <v>0.024341353212376</v>
      </c>
      <c r="E60" s="151" t="n">
        <f aca="false">E59/$B59</f>
        <v>0.02760275865058</v>
      </c>
      <c r="F60" s="187" t="n">
        <f aca="false">F59/$B59</f>
        <v>0.051944111862956</v>
      </c>
      <c r="G60" s="152" t="n">
        <f aca="false">G59/D59</f>
        <v>0.0589806365457378</v>
      </c>
      <c r="H60" s="188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137" t="s">
        <v>67</v>
      </c>
      <c r="B61" s="174" t="n">
        <f aca="false">B59/B54</f>
        <v>0.799230139726609</v>
      </c>
      <c r="C61" s="173" t="n">
        <f aca="false">C59/(C54+F54)</f>
        <v>0.815321968196876</v>
      </c>
      <c r="D61" s="175" t="n">
        <f aca="false">D59/G54</f>
        <v>0.707447646039993</v>
      </c>
      <c r="E61" s="173" t="n">
        <f aca="false">E59/H54</f>
        <v>0.511186916825524</v>
      </c>
      <c r="F61" s="174" t="n">
        <f aca="false">F59/I54</f>
        <v>0.58757200637333</v>
      </c>
      <c r="G61" s="189"/>
      <c r="H61" s="190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105" t="s">
        <v>74</v>
      </c>
      <c r="B62" s="105"/>
      <c r="C62" s="105"/>
      <c r="D62" s="105"/>
      <c r="E62" s="105"/>
      <c r="F62" s="105"/>
      <c r="G62" s="105"/>
      <c r="H62" s="105"/>
      <c r="I62" s="3"/>
      <c r="J62" s="3"/>
      <c r="K62" s="3"/>
      <c r="L62" s="3"/>
      <c r="M62" s="3"/>
      <c r="N62" s="3"/>
      <c r="O62" s="3"/>
      <c r="P62" s="3"/>
      <c r="Q62" s="3"/>
    </row>
    <row r="63" s="196" customFormat="true" ht="37.5" hidden="false" customHeight="true" outlineLevel="0" collapsed="false">
      <c r="A63" s="137" t="s">
        <v>75</v>
      </c>
      <c r="B63" s="191"/>
      <c r="C63" s="190"/>
      <c r="D63" s="192" t="s">
        <v>76</v>
      </c>
      <c r="E63" s="193" t="s">
        <v>77</v>
      </c>
      <c r="F63" s="192" t="s">
        <v>11</v>
      </c>
      <c r="G63" s="194" t="s">
        <v>78</v>
      </c>
      <c r="H63" s="195" t="s">
        <v>12</v>
      </c>
      <c r="I63" s="4"/>
      <c r="J63" s="4"/>
      <c r="K63" s="4"/>
      <c r="L63" s="4"/>
      <c r="M63" s="4"/>
      <c r="N63" s="4"/>
      <c r="O63" s="4"/>
      <c r="P63" s="4"/>
      <c r="Q63" s="4"/>
    </row>
    <row r="64" s="196" customFormat="true" ht="12" hidden="false" customHeight="false" outlineLevel="0" collapsed="false">
      <c r="A64" s="197"/>
      <c r="B64" s="191" t="s">
        <v>8</v>
      </c>
      <c r="C64" s="198" t="s">
        <v>79</v>
      </c>
      <c r="D64" s="199" t="n">
        <f aca="false">D65/$H65</f>
        <v>0.873728333273525</v>
      </c>
      <c r="E64" s="199" t="n">
        <f aca="false">E65/$H65</f>
        <v>0.0799014729644</v>
      </c>
      <c r="F64" s="199" t="n">
        <f aca="false">F65/$H65</f>
        <v>0.039025767770018</v>
      </c>
      <c r="G64" s="199" t="n">
        <f aca="false">G65/$H65</f>
        <v>0.00734442599205727</v>
      </c>
      <c r="H64" s="199" t="n">
        <f aca="false">H65/$H65</f>
        <v>1</v>
      </c>
      <c r="I64" s="4"/>
      <c r="J64" s="4"/>
      <c r="K64" s="4"/>
      <c r="L64" s="4"/>
      <c r="M64" s="4"/>
      <c r="N64" s="4"/>
      <c r="O64" s="4"/>
      <c r="P64" s="4"/>
      <c r="Q64" s="4"/>
    </row>
    <row r="65" s="196" customFormat="true" ht="12" hidden="false" customHeight="false" outlineLevel="0" collapsed="false">
      <c r="A65" s="197"/>
      <c r="B65" s="197" t="s">
        <v>7</v>
      </c>
      <c r="C65" s="185"/>
      <c r="D65" s="150" t="n">
        <f aca="false">D9</f>
        <v>154029.346819521</v>
      </c>
      <c r="E65" s="162" t="n">
        <f aca="false">E9</f>
        <v>14085.8104538214</v>
      </c>
      <c r="F65" s="150" t="n">
        <f aca="false">F9+G9</f>
        <v>6879.84272665722</v>
      </c>
      <c r="G65" s="165" t="n">
        <f aca="false">I9+J9</f>
        <v>1294.747</v>
      </c>
      <c r="H65" s="166" t="n">
        <f aca="false">SUM(D65:G65)</f>
        <v>176289.747</v>
      </c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2.75" hidden="false" customHeight="false" outlineLevel="0" collapsed="false">
      <c r="A66" s="105" t="s">
        <v>80</v>
      </c>
      <c r="B66" s="105"/>
      <c r="C66" s="105"/>
      <c r="D66" s="105"/>
      <c r="E66" s="105"/>
      <c r="F66" s="105"/>
      <c r="G66" s="105"/>
      <c r="H66" s="105"/>
      <c r="I66" s="93"/>
      <c r="J66" s="3"/>
      <c r="K66" s="3"/>
      <c r="L66" s="3"/>
      <c r="M66" s="3"/>
      <c r="N66" s="3"/>
      <c r="O66" s="3"/>
      <c r="P66" s="3"/>
      <c r="Q66" s="3"/>
    </row>
    <row r="67" customFormat="false" ht="60" hidden="false" customHeight="false" outlineLevel="0" collapsed="false">
      <c r="A67" s="137" t="s">
        <v>75</v>
      </c>
      <c r="B67" s="191"/>
      <c r="C67" s="190"/>
      <c r="D67" s="200" t="s">
        <v>81</v>
      </c>
      <c r="E67" s="193" t="s">
        <v>82</v>
      </c>
      <c r="F67" s="201" t="s">
        <v>83</v>
      </c>
      <c r="G67" s="192" t="s">
        <v>84</v>
      </c>
      <c r="H67" s="200" t="s">
        <v>85</v>
      </c>
      <c r="I67" s="69"/>
      <c r="J67" s="3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197"/>
      <c r="B68" s="191" t="s">
        <v>8</v>
      </c>
      <c r="C68" s="198" t="s">
        <v>86</v>
      </c>
      <c r="D68" s="199" t="n">
        <f aca="false">D69/$D69</f>
        <v>1</v>
      </c>
      <c r="E68" s="175" t="n">
        <f aca="false">E69/$D69</f>
        <v>0.00578910160417483</v>
      </c>
      <c r="F68" s="174" t="n">
        <f aca="false">F69/$D69</f>
        <v>0.035134291849701</v>
      </c>
      <c r="G68" s="174" t="n">
        <f aca="false">G69/$D69</f>
        <v>0.00291310437406738</v>
      </c>
      <c r="H68" s="174" t="n">
        <f aca="false">H69/$D69</f>
        <v>0.00478844390390757</v>
      </c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A69" s="202"/>
      <c r="B69" s="202" t="s">
        <v>7</v>
      </c>
      <c r="C69" s="190"/>
      <c r="D69" s="166" t="n">
        <f aca="false">D9+E9</f>
        <v>168115.157273343</v>
      </c>
      <c r="E69" s="168" t="n">
        <f aca="false">F9</f>
        <v>973.235726657212</v>
      </c>
      <c r="F69" s="166" t="n">
        <f aca="false">G9</f>
        <v>5906.60700000001</v>
      </c>
      <c r="G69" s="166" t="n">
        <f aca="false">I9</f>
        <v>489.737</v>
      </c>
      <c r="H69" s="166" t="n">
        <f aca="false">J9</f>
        <v>805.01</v>
      </c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</sheetData>
  <mergeCells count="23">
    <mergeCell ref="A1:N1"/>
    <mergeCell ref="A2:B2"/>
    <mergeCell ref="C2:N2"/>
    <mergeCell ref="B4:C4"/>
    <mergeCell ref="D4:L4"/>
    <mergeCell ref="C10:G10"/>
    <mergeCell ref="J10:K10"/>
    <mergeCell ref="C11:G11"/>
    <mergeCell ref="I11:K11"/>
    <mergeCell ref="C12:G12"/>
    <mergeCell ref="I12:K12"/>
    <mergeCell ref="C13:L13"/>
    <mergeCell ref="A14:G14"/>
    <mergeCell ref="H14:N14"/>
    <mergeCell ref="A39:G39"/>
    <mergeCell ref="H39:N39"/>
    <mergeCell ref="H40:N40"/>
    <mergeCell ref="H43:N43"/>
    <mergeCell ref="A47:L47"/>
    <mergeCell ref="A56:H56"/>
    <mergeCell ref="C57:F57"/>
    <mergeCell ref="A62:H62"/>
    <mergeCell ref="A66:H66"/>
  </mergeCells>
  <hyperlinks>
    <hyperlink ref="E40" r:id="rId1" display="BuG-21"/>
    <hyperlink ref="E41" r:id="rId2" display="info@npdata.be"/>
    <hyperlink ref="C42" r:id="rId3" display="Europeanen 2000"/>
    <hyperlink ref="E42" r:id="rId4" display="Inschrijvingen 2006"/>
    <hyperlink ref="E43" r:id="rId5" display="Van vreemde afkomst"/>
    <hyperlink ref="E44" r:id="rId6" display="Verkiezingsdatabank"/>
  </hyperlinks>
  <printOptions headings="false" gridLines="false" gridLinesSet="true" horizontalCentered="false" verticalCentered="false"/>
  <pageMargins left="0.75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38.99"/>
    <col collapsed="false" customWidth="true" hidden="false" outlineLevel="0" max="2" min="2" style="203" width="11.85"/>
    <col collapsed="false" customWidth="false" hidden="false" outlineLevel="0" max="257" min="3" style="203" width="9.14"/>
  </cols>
  <sheetData>
    <row r="1" customFormat="false" ht="12.75" hidden="false" customHeight="false" outlineLevel="0" collapsed="false">
      <c r="A1" s="204" t="s">
        <v>87</v>
      </c>
      <c r="B1" s="205" t="n">
        <v>168441</v>
      </c>
      <c r="C1" s="206"/>
      <c r="D1" s="207"/>
      <c r="E1" s="0"/>
    </row>
    <row r="2" customFormat="false" ht="25.5" hidden="false" customHeight="false" outlineLevel="0" collapsed="false">
      <c r="A2" s="204" t="s">
        <v>88</v>
      </c>
      <c r="B2" s="205" t="n">
        <v>153179</v>
      </c>
      <c r="C2" s="208" t="n">
        <v>0.909</v>
      </c>
      <c r="D2" s="209"/>
      <c r="E2" s="0"/>
    </row>
    <row r="3" customFormat="false" ht="12.75" hidden="false" customHeight="false" outlineLevel="0" collapsed="false">
      <c r="A3" s="204" t="s">
        <v>89</v>
      </c>
      <c r="B3" s="205" t="n">
        <v>146890</v>
      </c>
      <c r="C3" s="208" t="n">
        <v>0.959</v>
      </c>
      <c r="D3" s="209"/>
      <c r="E3" s="0"/>
    </row>
    <row r="4" customFormat="false" ht="12.75" hidden="false" customHeight="false" outlineLevel="0" collapsed="false">
      <c r="A4" s="204" t="s">
        <v>90</v>
      </c>
      <c r="B4" s="205" t="n">
        <v>6289</v>
      </c>
      <c r="C4" s="205"/>
      <c r="D4" s="208" t="n">
        <v>0.041</v>
      </c>
      <c r="E4" s="0"/>
    </row>
    <row r="5" customFormat="false" ht="12.75" hidden="false" customHeight="false" outlineLevel="0" collapsed="false">
      <c r="A5" s="204" t="s">
        <v>91</v>
      </c>
      <c r="B5" s="205" t="n">
        <v>51</v>
      </c>
      <c r="C5" s="210"/>
      <c r="D5" s="211"/>
      <c r="E5" s="0"/>
    </row>
    <row r="6" customFormat="false" ht="12.75" hidden="false" customHeight="false" outlineLevel="0" collapsed="false">
      <c r="A6" s="212"/>
      <c r="B6" s="0"/>
      <c r="C6" s="0"/>
      <c r="D6" s="0"/>
      <c r="E6" s="0"/>
    </row>
    <row r="7" customFormat="false" ht="25.5" hidden="false" customHeight="false" outlineLevel="0" collapsed="false">
      <c r="A7" s="204" t="s">
        <v>92</v>
      </c>
      <c r="B7" s="204" t="s">
        <v>93</v>
      </c>
      <c r="C7" s="204" t="s">
        <v>8</v>
      </c>
      <c r="D7" s="204" t="s">
        <v>94</v>
      </c>
      <c r="E7" s="207"/>
    </row>
    <row r="8" customFormat="false" ht="12.75" hidden="false" customHeight="false" outlineLevel="0" collapsed="false">
      <c r="A8" s="205" t="s">
        <v>95</v>
      </c>
      <c r="B8" s="205" t="n">
        <v>36829</v>
      </c>
      <c r="C8" s="208" t="n">
        <v>0.251</v>
      </c>
      <c r="D8" s="205" t="n">
        <v>14</v>
      </c>
      <c r="E8" s="205"/>
    </row>
    <row r="9" customFormat="false" ht="12.75" hidden="false" customHeight="false" outlineLevel="0" collapsed="false">
      <c r="A9" s="205" t="s">
        <v>96</v>
      </c>
      <c r="B9" s="205" t="n">
        <v>30895</v>
      </c>
      <c r="C9" s="208" t="n">
        <v>0.21</v>
      </c>
      <c r="D9" s="205" t="n">
        <v>11</v>
      </c>
      <c r="E9" s="205"/>
    </row>
    <row r="10" customFormat="false" ht="12.75" hidden="false" customHeight="false" outlineLevel="0" collapsed="false">
      <c r="A10" s="205" t="s">
        <v>97</v>
      </c>
      <c r="B10" s="205" t="n">
        <v>28699</v>
      </c>
      <c r="C10" s="208" t="n">
        <v>0.195</v>
      </c>
      <c r="D10" s="205" t="n">
        <v>11</v>
      </c>
      <c r="E10" s="205"/>
    </row>
    <row r="11" customFormat="false" ht="12.75" hidden="false" customHeight="false" outlineLevel="0" collapsed="false">
      <c r="A11" s="205" t="s">
        <v>98</v>
      </c>
      <c r="B11" s="205" t="n">
        <v>26344</v>
      </c>
      <c r="C11" s="208" t="n">
        <v>0.179</v>
      </c>
      <c r="D11" s="205" t="n">
        <v>10</v>
      </c>
      <c r="E11" s="205"/>
    </row>
    <row r="12" customFormat="false" ht="12.75" hidden="false" customHeight="false" outlineLevel="0" collapsed="false">
      <c r="A12" s="205" t="s">
        <v>99</v>
      </c>
      <c r="B12" s="205" t="n">
        <v>13385</v>
      </c>
      <c r="C12" s="208" t="n">
        <v>0.091</v>
      </c>
      <c r="D12" s="205" t="n">
        <v>4</v>
      </c>
      <c r="E12" s="205"/>
    </row>
    <row r="13" customFormat="false" ht="12.75" hidden="false" customHeight="false" outlineLevel="0" collapsed="false">
      <c r="A13" s="205" t="s">
        <v>100</v>
      </c>
      <c r="B13" s="205" t="n">
        <v>5828</v>
      </c>
      <c r="C13" s="208" t="n">
        <v>0.04</v>
      </c>
      <c r="D13" s="205" t="n">
        <v>1</v>
      </c>
      <c r="E13" s="205"/>
    </row>
    <row r="14" customFormat="false" ht="12.75" hidden="false" customHeight="false" outlineLevel="0" collapsed="false">
      <c r="A14" s="205" t="s">
        <v>101</v>
      </c>
      <c r="B14" s="205" t="n">
        <v>2290</v>
      </c>
      <c r="C14" s="208" t="n">
        <v>0.016</v>
      </c>
      <c r="D14" s="205" t="n">
        <v>0</v>
      </c>
      <c r="E14" s="205"/>
    </row>
    <row r="15" customFormat="false" ht="12.75" hidden="false" customHeight="false" outlineLevel="0" collapsed="false">
      <c r="A15" s="205" t="s">
        <v>102</v>
      </c>
      <c r="B15" s="205" t="n">
        <v>957</v>
      </c>
      <c r="C15" s="208" t="n">
        <v>0.007</v>
      </c>
      <c r="D15" s="205" t="n">
        <v>0</v>
      </c>
      <c r="E15" s="205"/>
    </row>
    <row r="16" customFormat="false" ht="12.75" hidden="false" customHeight="false" outlineLevel="0" collapsed="false">
      <c r="A16" s="205" t="s">
        <v>103</v>
      </c>
      <c r="B16" s="205" t="n">
        <v>914</v>
      </c>
      <c r="C16" s="208" t="n">
        <v>0.006</v>
      </c>
      <c r="D16" s="205" t="n">
        <v>0</v>
      </c>
      <c r="E16" s="205"/>
    </row>
    <row r="17" customFormat="false" ht="12.75" hidden="false" customHeight="false" outlineLevel="0" collapsed="false">
      <c r="A17" s="205" t="s">
        <v>104</v>
      </c>
      <c r="B17" s="205" t="n">
        <v>749</v>
      </c>
      <c r="C17" s="208" t="n">
        <v>0.005</v>
      </c>
      <c r="D17" s="205" t="n">
        <v>0</v>
      </c>
      <c r="E17" s="211"/>
    </row>
    <row r="18" customFormat="false" ht="12.75" hidden="false" customHeight="false" outlineLevel="0" collapsed="false">
      <c r="A18" s="213"/>
      <c r="B18" s="214"/>
      <c r="C18" s="215"/>
      <c r="D18" s="213"/>
      <c r="E18" s="213"/>
    </row>
    <row r="19" customFormat="false" ht="12.75" hidden="false" customHeight="false" outlineLevel="0" collapsed="false">
      <c r="A19" s="213"/>
      <c r="B19" s="214"/>
      <c r="C19" s="215"/>
      <c r="D19" s="213"/>
      <c r="E19" s="213"/>
    </row>
    <row r="20" customFormat="false" ht="12.75" hidden="false" customHeight="false" outlineLevel="0" collapsed="false">
      <c r="A20" s="213"/>
      <c r="B20" s="214"/>
      <c r="C20" s="215"/>
      <c r="D20" s="213"/>
      <c r="E20" s="213"/>
    </row>
    <row r="22" customFormat="false" ht="12.75" hidden="false" customHeight="false" outlineLevel="0" collapsed="false">
      <c r="B22" s="216" t="n">
        <f aca="false">SUM(B8:B20)</f>
        <v>146890</v>
      </c>
      <c r="C22" s="217" t="n">
        <f aca="false">SUM(C8:C20)</f>
        <v>1</v>
      </c>
    </row>
    <row r="23" customFormat="false" ht="12.75" hidden="false" customHeight="false" outlineLevel="0" collapsed="false">
      <c r="B23" s="2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1:50:05Z</dcterms:created>
  <dc:creator>jan</dc:creator>
  <dc:description/>
  <dc:language>en-US</dc:language>
  <cp:lastModifiedBy>lap</cp:lastModifiedBy>
  <cp:lastPrinted>2006-04-07T15:56:16Z</cp:lastPrinted>
  <dcterms:modified xsi:type="dcterms:W3CDTF">2006-10-12T21:07:29Z</dcterms:modified>
  <cp:revision>0</cp:revision>
  <dc:subject/>
  <dc:title/>
</cp:coreProperties>
</file>