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9"/>
        <rFont val="Arial"/>
        <family val="2"/>
      </rPr>
      <t xml:space="preserve">Bevolkingsevoluties Belgen en bijkomende nieuwe Belgen in enkel kantons - Federale verkiezingen - 2007               </t>
    </r>
    <r>
      <rPr>
        <b val="true"/>
        <i val="true"/>
        <sz val="9"/>
        <rFont val="Arial"/>
        <family val="2"/>
      </rPr>
      <t xml:space="preserve"> Simulatiemogelijkheid % 18+ biuj nieuwe Belgen en bij verhuizing in groene vakjes</t>
    </r>
  </si>
  <si>
    <t xml:space="preserve">18+ bij nieuwe Belgen</t>
  </si>
  <si>
    <t xml:space="preserve">Kanton Antwerpen</t>
  </si>
  <si>
    <t xml:space="preserve">Kanton Mechelen</t>
  </si>
  <si>
    <t xml:space="preserve">Kanton</t>
  </si>
  <si>
    <t xml:space="preserve">18+ bij verhuizing</t>
  </si>
  <si>
    <t xml:space="preserve">Antwerpen</t>
  </si>
  <si>
    <t xml:space="preserve">Zwijndr.</t>
  </si>
  <si>
    <t xml:space="preserve">Totaal</t>
  </si>
  <si>
    <t xml:space="preserve">Mechelen</t>
  </si>
  <si>
    <t xml:space="preserve">Willebroek</t>
  </si>
  <si>
    <t xml:space="preserve">Gent</t>
  </si>
  <si>
    <t xml:space="preserve">1.</t>
  </si>
  <si>
    <t xml:space="preserve">Totale bevolking 1/1/2006</t>
  </si>
  <si>
    <t xml:space="preserve">2.</t>
  </si>
  <si>
    <t xml:space="preserve">Evolutie kiesgerechtigden 2003 - 2007</t>
  </si>
  <si>
    <t xml:space="preserve">Kiesgerechtigden telling 03/2003</t>
  </si>
  <si>
    <t xml:space="preserve">Kiesgerechtigden telling 04/2007</t>
  </si>
  <si>
    <t xml:space="preserve">Verschil</t>
  </si>
  <si>
    <t xml:space="preserve">% kiesgerechtigd 2007 op bevolking 2006</t>
  </si>
  <si>
    <t xml:space="preserve">3. Demografische bewegingen Belgen 18+  (1)</t>
  </si>
  <si>
    <t xml:space="preserve">Schrapping uit de kieslijsten</t>
  </si>
  <si>
    <t xml:space="preserve">Overlijdens 2003-2006 (op vier jaar) (2)</t>
  </si>
  <si>
    <t xml:space="preserve">Verhuisd uit  de stad naar binnenland</t>
  </si>
  <si>
    <t xml:space="preserve">Verhuisd uit de stad naar buitenland</t>
  </si>
  <si>
    <t xml:space="preserve">Ambshalve schrappingen uit de stad (3)</t>
  </si>
  <si>
    <t xml:space="preserve">Totaal schrapping Belgen uit kieslijsten</t>
  </si>
  <si>
    <t xml:space="preserve">Nieuwe inschrijving in de kieslijsten</t>
  </si>
  <si>
    <t xml:space="preserve">Verhuisd naar de stad uit binnenland</t>
  </si>
  <si>
    <t xml:space="preserve">Verhuisd naar de stad uit  buitenland</t>
  </si>
  <si>
    <t xml:space="preserve">Doorgroei van wie 14-17 jaar was in 2003</t>
  </si>
  <si>
    <t xml:space="preserve">Nationaliteisveranderingen in de stad </t>
  </si>
  <si>
    <t xml:space="preserve">Ambshalve inschrijvingen in de stad (4)</t>
  </si>
  <si>
    <t xml:space="preserve">Totaal nieuwe inschrijving in kieslijsten</t>
  </si>
  <si>
    <t xml:space="preserve">3. Saldo uit- en inschrijving kieslijsten</t>
  </si>
  <si>
    <t xml:space="preserve">Overlijdens </t>
  </si>
  <si>
    <t xml:space="preserve">Verhuissaldo binnenland</t>
  </si>
  <si>
    <t xml:space="preserve">Verhuissaldo buitenland</t>
  </si>
  <si>
    <t xml:space="preserve">Doorgroei 14-17-jarigen</t>
  </si>
  <si>
    <t xml:space="preserve">Nationaliteitsverwerving</t>
  </si>
  <si>
    <t xml:space="preserve">Saldo herinschrijving/schrapping</t>
  </si>
  <si>
    <t xml:space="preserve">Totaal saldo</t>
  </si>
  <si>
    <t xml:space="preserve">4. </t>
  </si>
  <si>
    <t xml:space="preserve">Verschil tav effectieve kiesgerechtigden</t>
  </si>
  <si>
    <t xml:space="preserve">4.</t>
  </si>
  <si>
    <t xml:space="preserve">% nieuwe kiezers op kiesgerechtigden 2007</t>
  </si>
  <si>
    <t xml:space="preserve">1. Van andere Belgisch gemeente naar de stad</t>
  </si>
  <si>
    <t xml:space="preserve">Vanuit België verhuisd naar de stad</t>
  </si>
  <si>
    <t xml:space="preserve">Vanuit het  buitenland naar de stad</t>
  </si>
  <si>
    <t xml:space="preserve">Herinschrijving na schrapping</t>
  </si>
  <si>
    <t xml:space="preserve">3.</t>
  </si>
  <si>
    <t xml:space="preserve">Doorgroei 14-17 jarigen - oude Belgen (5)</t>
  </si>
  <si>
    <t xml:space="preserve">5.</t>
  </si>
  <si>
    <t xml:space="preserve">Doorgroei 14-17 jarigen - nieuwe Belgen (5)</t>
  </si>
  <si>
    <t xml:space="preserve">6.</t>
  </si>
  <si>
    <t xml:space="preserve">Van vreemdeling naar Belg tussen 03-07</t>
  </si>
  <si>
    <t xml:space="preserve">Totaal nieuwe kiezers op kiesgerechtigden</t>
  </si>
  <si>
    <t xml:space="preserve">5. % verlies aan kiesgerechtigden 2007 door</t>
  </si>
  <si>
    <t xml:space="preserve">Overlijdens  - 14-17 jarigen 2003</t>
  </si>
  <si>
    <t xml:space="preserve">Saldo in-uitschrijving zonder nat.verwerving</t>
  </si>
  <si>
    <t xml:space="preserve">Totaal nieuwe Belgen bij de kiesgerechtigden</t>
  </si>
  <si>
    <t xml:space="preserve">Bijkomende nieuwe Belgen na 2003</t>
  </si>
  <si>
    <t xml:space="preserve">Nieuwe Belgen van voor 2003</t>
  </si>
  <si>
    <t xml:space="preserve">Totaal nieuwe Belgen 18+ op 1/1/07</t>
  </si>
  <si>
    <t xml:space="preserve">Uitslagen Vlaams Belang</t>
  </si>
  <si>
    <t xml:space="preserve">Uitslag kamer 1999</t>
  </si>
  <si>
    <t xml:space="preserve">Uitslag Vlaams parlement 1999</t>
  </si>
  <si>
    <t xml:space="preserve">Uitslag gemeenteraad 2000</t>
  </si>
  <si>
    <t xml:space="preserve">Uitslag kamer 2003</t>
  </si>
  <si>
    <t xml:space="preserve">Uitslag Vlaams parlement 2004</t>
  </si>
  <si>
    <t xml:space="preserve">Uitslag Gemeenteraadsverkiezingen 2006</t>
  </si>
  <si>
    <t xml:space="preserve">Uitslag kamer 2007</t>
  </si>
  <si>
    <t xml:space="preserve">7.</t>
  </si>
  <si>
    <r>
      <rPr>
        <b val="true"/>
        <sz val="9"/>
        <rFont val="Arial"/>
        <family val="2"/>
      </rPr>
      <t xml:space="preserve">Maximale impact bijkomende NB op VB </t>
    </r>
    <r>
      <rPr>
        <sz val="9"/>
        <rFont val="Arial"/>
        <family val="2"/>
      </rPr>
      <t xml:space="preserve">(6)</t>
    </r>
  </si>
  <si>
    <t xml:space="preserve">Van de bijkomende nieuwe Belgen 03-07</t>
  </si>
  <si>
    <t xml:space="preserve">Van de nieuwe Belgen van voor 2003</t>
  </si>
  <si>
    <t xml:space="preserve">Totaal impact nieuwe Belgen op uitslag VB</t>
  </si>
  <si>
    <t xml:space="preserve">(1) Gegevens 2003, 2004, 2005. Voor 2006 werden de gegevens van 2005 doorgetrokken</t>
  </si>
  <si>
    <t xml:space="preserve">(2) Hypothese 95% overlijdens na de leeftijd van 18 jaar</t>
  </si>
  <si>
    <t xml:space="preserve">(3) Na verschillende oproepen niet meer op adres in de gemeente</t>
  </si>
  <si>
    <t xml:space="preserve">(4) Vaststelling van feitelijk verblijf in de gemeente</t>
  </si>
  <si>
    <t xml:space="preserve">(5) Voortgaande op 25% nieuwe Belgen in de leeftijdsgroep18-21 jaar</t>
  </si>
  <si>
    <t xml:space="preserve">(6) Verlies VB wanneer nieuwe Belgen sinds 2003 geen stem uitbrengen op het Vlaams Bel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%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1.99"/>
    <col collapsed="false" customWidth="true" hidden="false" outlineLevel="0" max="4" min="4" style="0" width="6.13"/>
    <col collapsed="false" customWidth="true" hidden="false" outlineLevel="0" max="5" min="5" style="0" width="26.99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8.42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7.13"/>
    <col collapsed="false" customWidth="true" hidden="false" outlineLevel="0" max="12" min="12" style="0" width="7.56"/>
    <col collapsed="false" customWidth="true" hidden="false" outlineLevel="0" max="16" min="16" style="0" width="9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3"/>
      <c r="B2" s="4"/>
      <c r="C2" s="4"/>
      <c r="D2" s="5" t="n">
        <v>0.75</v>
      </c>
      <c r="E2" s="4" t="s">
        <v>1</v>
      </c>
      <c r="F2" s="6" t="s">
        <v>2</v>
      </c>
      <c r="G2" s="6"/>
      <c r="H2" s="6"/>
      <c r="I2" s="7" t="s">
        <v>3</v>
      </c>
      <c r="J2" s="7"/>
      <c r="K2" s="7"/>
      <c r="L2" s="8" t="s">
        <v>4</v>
      </c>
      <c r="M2" s="9"/>
      <c r="N2" s="9"/>
      <c r="O2" s="2"/>
      <c r="P2" s="2"/>
      <c r="Q2" s="2"/>
      <c r="R2" s="2"/>
    </row>
    <row r="3" customFormat="false" ht="12" hidden="false" customHeight="false" outlineLevel="0" collapsed="false">
      <c r="A3" s="10"/>
      <c r="B3" s="11"/>
      <c r="C3" s="11"/>
      <c r="D3" s="5" t="n">
        <v>0.75</v>
      </c>
      <c r="E3" s="12" t="s">
        <v>5</v>
      </c>
      <c r="F3" s="13" t="s">
        <v>6</v>
      </c>
      <c r="G3" s="14" t="s">
        <v>7</v>
      </c>
      <c r="H3" s="8" t="s">
        <v>8</v>
      </c>
      <c r="I3" s="15" t="s">
        <v>9</v>
      </c>
      <c r="J3" s="16" t="s">
        <v>10</v>
      </c>
      <c r="K3" s="17" t="s">
        <v>8</v>
      </c>
      <c r="L3" s="18" t="s">
        <v>11</v>
      </c>
      <c r="M3" s="2"/>
      <c r="N3" s="2"/>
      <c r="O3" s="2"/>
      <c r="P3" s="2"/>
      <c r="Q3" s="2"/>
      <c r="R3" s="2"/>
    </row>
    <row r="4" customFormat="false" ht="12" hidden="false" customHeight="false" outlineLevel="0" collapsed="false">
      <c r="A4" s="19" t="s">
        <v>12</v>
      </c>
      <c r="B4" s="20" t="s">
        <v>13</v>
      </c>
      <c r="C4" s="20"/>
      <c r="D4" s="20"/>
      <c r="E4" s="20"/>
      <c r="F4" s="21" t="n">
        <v>402164</v>
      </c>
      <c r="G4" s="22" t="n">
        <v>17781</v>
      </c>
      <c r="H4" s="23" t="n">
        <f aca="false">F4+G4</f>
        <v>419945</v>
      </c>
      <c r="I4" s="22" t="n">
        <v>72658</v>
      </c>
      <c r="J4" s="22" t="n">
        <v>23044</v>
      </c>
      <c r="K4" s="21" t="n">
        <f aca="false">I4+J4</f>
        <v>95702</v>
      </c>
      <c r="L4" s="24" t="n">
        <v>233120</v>
      </c>
      <c r="M4" s="2"/>
      <c r="N4" s="2"/>
      <c r="O4" s="2"/>
      <c r="P4" s="2"/>
      <c r="Q4" s="2"/>
      <c r="R4" s="2"/>
    </row>
    <row r="5" customFormat="false" ht="12" hidden="false" customHeight="false" outlineLevel="0" collapsed="false">
      <c r="A5" s="19" t="s">
        <v>14</v>
      </c>
      <c r="B5" s="20" t="s">
        <v>15</v>
      </c>
      <c r="C5" s="20"/>
      <c r="D5" s="20"/>
      <c r="E5" s="25"/>
      <c r="F5" s="26"/>
      <c r="G5" s="27"/>
      <c r="H5" s="28"/>
      <c r="I5" s="29"/>
      <c r="J5" s="30"/>
      <c r="K5" s="21"/>
      <c r="L5" s="31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A6" s="32"/>
      <c r="B6" s="33" t="s">
        <v>16</v>
      </c>
      <c r="C6" s="33"/>
      <c r="D6" s="33"/>
      <c r="E6" s="33"/>
      <c r="F6" s="34"/>
      <c r="G6" s="35"/>
      <c r="H6" s="36" t="n">
        <v>335240</v>
      </c>
      <c r="I6" s="37"/>
      <c r="J6" s="33"/>
      <c r="K6" s="37" t="n">
        <v>73009</v>
      </c>
      <c r="L6" s="38" t="n">
        <v>171672</v>
      </c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A7" s="32"/>
      <c r="B7" s="33" t="s">
        <v>17</v>
      </c>
      <c r="C7" s="33"/>
      <c r="D7" s="33"/>
      <c r="E7" s="33"/>
      <c r="F7" s="34"/>
      <c r="G7" s="35"/>
      <c r="H7" s="36" t="n">
        <v>333368</v>
      </c>
      <c r="I7" s="37"/>
      <c r="J7" s="33"/>
      <c r="K7" s="37" t="n">
        <v>75439</v>
      </c>
      <c r="L7" s="39" t="n">
        <v>173475</v>
      </c>
      <c r="M7" s="2"/>
      <c r="N7" s="2"/>
      <c r="O7" s="2"/>
      <c r="P7" s="2"/>
      <c r="Q7" s="2"/>
      <c r="R7" s="2"/>
    </row>
    <row r="8" customFormat="false" ht="12" hidden="false" customHeight="false" outlineLevel="0" collapsed="false">
      <c r="A8" s="40"/>
      <c r="B8" s="20" t="s">
        <v>18</v>
      </c>
      <c r="C8" s="20"/>
      <c r="D8" s="30"/>
      <c r="E8" s="30"/>
      <c r="F8" s="21"/>
      <c r="G8" s="41"/>
      <c r="H8" s="42" t="n">
        <f aca="false">H7-H6</f>
        <v>-1872</v>
      </c>
      <c r="I8" s="29"/>
      <c r="J8" s="30"/>
      <c r="K8" s="43" t="n">
        <f aca="false">K7-K6</f>
        <v>2430</v>
      </c>
      <c r="L8" s="42" t="n">
        <f aca="false">L7-L6</f>
        <v>1803</v>
      </c>
      <c r="M8" s="2"/>
      <c r="N8" s="2"/>
      <c r="O8" s="2"/>
      <c r="P8" s="2"/>
      <c r="Q8" s="2"/>
      <c r="R8" s="2"/>
    </row>
    <row r="9" customFormat="false" ht="12" hidden="false" customHeight="false" outlineLevel="0" collapsed="false">
      <c r="A9" s="40"/>
      <c r="B9" s="20" t="s">
        <v>19</v>
      </c>
      <c r="C9" s="20"/>
      <c r="D9" s="30"/>
      <c r="E9" s="30"/>
      <c r="F9" s="44"/>
      <c r="G9" s="45"/>
      <c r="H9" s="46" t="n">
        <f aca="false">H7/H4</f>
        <v>0.793837288216314</v>
      </c>
      <c r="I9" s="29"/>
      <c r="J9" s="30"/>
      <c r="K9" s="47" t="n">
        <f aca="false">K7/K4</f>
        <v>0.788269837620948</v>
      </c>
      <c r="L9" s="47" t="n">
        <f aca="false">L7/L4</f>
        <v>0.744144646533974</v>
      </c>
      <c r="M9" s="2"/>
      <c r="N9" s="2"/>
      <c r="O9" s="2"/>
      <c r="P9" s="2"/>
      <c r="Q9" s="2"/>
      <c r="R9" s="2"/>
    </row>
    <row r="10" customFormat="false" ht="12" hidden="false" customHeight="false" outlineLevel="0" collapsed="false">
      <c r="A10" s="19" t="s">
        <v>20</v>
      </c>
      <c r="B10" s="20"/>
      <c r="C10" s="20"/>
      <c r="D10" s="20"/>
      <c r="E10" s="30"/>
      <c r="F10" s="44"/>
      <c r="G10" s="45"/>
      <c r="H10" s="48"/>
      <c r="I10" s="4"/>
      <c r="J10" s="4"/>
      <c r="K10" s="49"/>
      <c r="L10" s="50"/>
      <c r="M10" s="2"/>
      <c r="N10" s="2"/>
      <c r="O10" s="2"/>
      <c r="P10" s="2"/>
      <c r="Q10" s="2"/>
      <c r="R10" s="2"/>
    </row>
    <row r="11" customFormat="false" ht="12" hidden="false" customHeight="false" outlineLevel="0" collapsed="false">
      <c r="A11" s="51"/>
      <c r="B11" s="52" t="s">
        <v>12</v>
      </c>
      <c r="C11" s="52" t="s">
        <v>21</v>
      </c>
      <c r="D11" s="52"/>
      <c r="E11" s="4"/>
      <c r="F11" s="21"/>
      <c r="G11" s="41"/>
      <c r="H11" s="42"/>
      <c r="I11" s="30"/>
      <c r="J11" s="30"/>
      <c r="K11" s="42"/>
      <c r="L11" s="53"/>
      <c r="M11" s="2"/>
      <c r="N11" s="2"/>
      <c r="O11" s="2"/>
      <c r="P11" s="2"/>
      <c r="Q11" s="2"/>
      <c r="R11" s="2"/>
    </row>
    <row r="12" customFormat="false" ht="12" hidden="false" customHeight="false" outlineLevel="0" collapsed="false">
      <c r="A12" s="51"/>
      <c r="B12" s="4"/>
      <c r="C12" s="54" t="s">
        <v>22</v>
      </c>
      <c r="D12" s="54"/>
      <c r="E12" s="52"/>
      <c r="F12" s="55" t="n">
        <f aca="false">-19623*0.95</f>
        <v>-18641.85</v>
      </c>
      <c r="G12" s="56" t="n">
        <f aca="false">-788*0.95</f>
        <v>-748.6</v>
      </c>
      <c r="H12" s="57" t="n">
        <f aca="false">F12+G12</f>
        <v>-19390.45</v>
      </c>
      <c r="I12" s="56" t="n">
        <f aca="false">-3069*0.95</f>
        <v>-2915.55</v>
      </c>
      <c r="J12" s="56" t="n">
        <f aca="false">-943*0.95</f>
        <v>-895.85</v>
      </c>
      <c r="K12" s="57" t="n">
        <f aca="false">I12+J12</f>
        <v>-3811.4</v>
      </c>
      <c r="L12" s="58" t="n">
        <f aca="false">-9199*0.95</f>
        <v>-8739.05</v>
      </c>
      <c r="M12" s="2"/>
      <c r="N12" s="2"/>
      <c r="O12" s="2"/>
      <c r="P12" s="2"/>
      <c r="Q12" s="2"/>
      <c r="R12" s="2"/>
    </row>
    <row r="13" customFormat="false" ht="12" hidden="false" customHeight="false" outlineLevel="0" collapsed="false">
      <c r="A13" s="59"/>
      <c r="B13" s="33"/>
      <c r="C13" s="60" t="s">
        <v>23</v>
      </c>
      <c r="D13" s="60"/>
      <c r="E13" s="61"/>
      <c r="F13" s="34" t="n">
        <f aca="false">-55170*D3</f>
        <v>-41377.5</v>
      </c>
      <c r="G13" s="35" t="n">
        <f aca="false">-2785*D3</f>
        <v>-2088.75</v>
      </c>
      <c r="H13" s="57" t="n">
        <f aca="false">F13+G13</f>
        <v>-43466.25</v>
      </c>
      <c r="I13" s="35" t="n">
        <f aca="false">-11399*D3</f>
        <v>-8549.25</v>
      </c>
      <c r="J13" s="35" t="n">
        <f aca="false">-3080*D3</f>
        <v>-2310</v>
      </c>
      <c r="K13" s="57" t="n">
        <f aca="false">I13+J13</f>
        <v>-10859.25</v>
      </c>
      <c r="L13" s="62" t="n">
        <f aca="false">-34478*D3</f>
        <v>-25858.5</v>
      </c>
      <c r="M13" s="2"/>
      <c r="N13" s="2"/>
      <c r="O13" s="2"/>
      <c r="P13" s="2"/>
      <c r="Q13" s="2"/>
      <c r="R13" s="2"/>
    </row>
    <row r="14" customFormat="false" ht="12" hidden="false" customHeight="false" outlineLevel="0" collapsed="false">
      <c r="A14" s="59"/>
      <c r="B14" s="33"/>
      <c r="C14" s="60" t="s">
        <v>24</v>
      </c>
      <c r="D14" s="60"/>
      <c r="E14" s="61"/>
      <c r="F14" s="34" t="n">
        <f aca="false">-4132*D3</f>
        <v>-3099</v>
      </c>
      <c r="G14" s="35" t="n">
        <f aca="false">-80*D3</f>
        <v>-60</v>
      </c>
      <c r="H14" s="57" t="n">
        <f aca="false">F14+G14</f>
        <v>-3159</v>
      </c>
      <c r="I14" s="35" t="n">
        <f aca="false">-363*D3</f>
        <v>-272.25</v>
      </c>
      <c r="J14" s="35" t="n">
        <f aca="false">-98*D3</f>
        <v>-73.5</v>
      </c>
      <c r="K14" s="57" t="n">
        <f aca="false">I14+J14</f>
        <v>-345.75</v>
      </c>
      <c r="L14" s="62" t="n">
        <f aca="false">-1586*D3</f>
        <v>-1189.5</v>
      </c>
      <c r="M14" s="2"/>
      <c r="N14" s="2"/>
      <c r="O14" s="2"/>
      <c r="P14" s="2"/>
      <c r="Q14" s="2"/>
      <c r="R14" s="2"/>
    </row>
    <row r="15" customFormat="false" ht="12" hidden="false" customHeight="false" outlineLevel="0" collapsed="false">
      <c r="A15" s="59"/>
      <c r="B15" s="33"/>
      <c r="C15" s="60" t="s">
        <v>25</v>
      </c>
      <c r="D15" s="60"/>
      <c r="E15" s="61"/>
      <c r="F15" s="34" t="n">
        <v>-7481</v>
      </c>
      <c r="G15" s="35" t="n">
        <v>-49</v>
      </c>
      <c r="H15" s="57" t="n">
        <f aca="false">F15+G15</f>
        <v>-7530</v>
      </c>
      <c r="I15" s="35" t="n">
        <v>-1572</v>
      </c>
      <c r="J15" s="35" t="n">
        <v>-180</v>
      </c>
      <c r="K15" s="57" t="n">
        <f aca="false">I15+J15</f>
        <v>-1752</v>
      </c>
      <c r="L15" s="62" t="n">
        <v>-3187</v>
      </c>
      <c r="M15" s="2"/>
      <c r="N15" s="2"/>
      <c r="O15" s="2"/>
      <c r="P15" s="2"/>
      <c r="Q15" s="2"/>
      <c r="R15" s="2"/>
    </row>
    <row r="16" customFormat="false" ht="12" hidden="false" customHeight="false" outlineLevel="0" collapsed="false">
      <c r="A16" s="59"/>
      <c r="B16" s="30"/>
      <c r="C16" s="20" t="s">
        <v>26</v>
      </c>
      <c r="D16" s="20"/>
      <c r="E16" s="20"/>
      <c r="F16" s="43" t="n">
        <f aca="false">SUM(F12:F15)</f>
        <v>-70599.35</v>
      </c>
      <c r="G16" s="63" t="n">
        <f aca="false">SUM(G12:G15)</f>
        <v>-2946.35</v>
      </c>
      <c r="H16" s="64" t="n">
        <f aca="false">SUM(H12:H15)</f>
        <v>-73545.7</v>
      </c>
      <c r="I16" s="43" t="n">
        <f aca="false">SUM(I12:I15)</f>
        <v>-13309.05</v>
      </c>
      <c r="J16" s="63" t="n">
        <f aca="false">SUM(J12:J15)</f>
        <v>-3459.35</v>
      </c>
      <c r="K16" s="63" t="n">
        <f aca="false">SUM(K12:K15)</f>
        <v>-16768.4</v>
      </c>
      <c r="L16" s="63" t="n">
        <f aca="false">SUM(L12:L15)</f>
        <v>-38974.05</v>
      </c>
      <c r="M16" s="2"/>
      <c r="N16" s="2"/>
      <c r="O16" s="2"/>
      <c r="P16" s="2"/>
      <c r="Q16" s="2"/>
      <c r="R16" s="2"/>
    </row>
    <row r="17" customFormat="false" ht="12" hidden="false" customHeight="false" outlineLevel="0" collapsed="false">
      <c r="A17" s="59"/>
      <c r="B17" s="20" t="s">
        <v>14</v>
      </c>
      <c r="C17" s="20" t="s">
        <v>27</v>
      </c>
      <c r="D17" s="20"/>
      <c r="E17" s="20"/>
      <c r="F17" s="65"/>
      <c r="G17" s="66"/>
      <c r="H17" s="42"/>
      <c r="I17" s="66"/>
      <c r="J17" s="66"/>
      <c r="K17" s="42"/>
      <c r="L17" s="63"/>
      <c r="M17" s="2"/>
      <c r="N17" s="2"/>
      <c r="O17" s="2"/>
      <c r="P17" s="2"/>
      <c r="Q17" s="2"/>
      <c r="R17" s="2"/>
    </row>
    <row r="18" customFormat="false" ht="12" hidden="false" customHeight="false" outlineLevel="0" collapsed="false">
      <c r="A18" s="59"/>
      <c r="B18" s="33"/>
      <c r="C18" s="60" t="s">
        <v>28</v>
      </c>
      <c r="D18" s="60"/>
      <c r="E18" s="61"/>
      <c r="F18" s="34" t="n">
        <f aca="false">42332*D3</f>
        <v>31749</v>
      </c>
      <c r="G18" s="35" t="n">
        <f aca="false">3163*D3</f>
        <v>2372.25</v>
      </c>
      <c r="H18" s="57" t="n">
        <f aca="false">F18+G18</f>
        <v>34121.25</v>
      </c>
      <c r="I18" s="35" t="n">
        <f aca="false">11135*D3</f>
        <v>8351.25</v>
      </c>
      <c r="J18" s="35" t="n">
        <f aca="false">3178*D3</f>
        <v>2383.5</v>
      </c>
      <c r="K18" s="57" t="n">
        <f aca="false">I18+J18</f>
        <v>10734.75</v>
      </c>
      <c r="L18" s="62" t="n">
        <f aca="false">31599*D3</f>
        <v>23699.25</v>
      </c>
      <c r="M18" s="2"/>
      <c r="N18" s="2"/>
      <c r="O18" s="2"/>
      <c r="P18" s="2"/>
      <c r="Q18" s="2"/>
      <c r="R18" s="2"/>
    </row>
    <row r="19" customFormat="false" ht="12" hidden="false" customHeight="false" outlineLevel="0" collapsed="false">
      <c r="A19" s="32"/>
      <c r="B19" s="33"/>
      <c r="C19" s="60" t="s">
        <v>29</v>
      </c>
      <c r="D19" s="33"/>
      <c r="E19" s="33"/>
      <c r="F19" s="34" t="n">
        <f aca="false">2874*D3</f>
        <v>2155.5</v>
      </c>
      <c r="G19" s="35" t="n">
        <f aca="false">41*D3</f>
        <v>30.75</v>
      </c>
      <c r="H19" s="57" t="n">
        <f aca="false">F19+G19</f>
        <v>2186.25</v>
      </c>
      <c r="I19" s="35" t="n">
        <f aca="false">306*D3</f>
        <v>229.5</v>
      </c>
      <c r="J19" s="35" t="n">
        <f aca="false">69*D3</f>
        <v>51.75</v>
      </c>
      <c r="K19" s="57" t="n">
        <f aca="false">I19+J19</f>
        <v>281.25</v>
      </c>
      <c r="L19" s="62" t="n">
        <f aca="false">1150*D3</f>
        <v>862.5</v>
      </c>
      <c r="M19" s="2"/>
      <c r="N19" s="2"/>
      <c r="O19" s="2"/>
      <c r="P19" s="2"/>
      <c r="Q19" s="2"/>
      <c r="R19" s="2"/>
    </row>
    <row r="20" customFormat="false" ht="12" hidden="false" customHeight="false" outlineLevel="0" collapsed="false">
      <c r="A20" s="32"/>
      <c r="B20" s="33"/>
      <c r="C20" s="60" t="s">
        <v>30</v>
      </c>
      <c r="D20" s="60"/>
      <c r="E20" s="61"/>
      <c r="F20" s="34" t="n">
        <v>16721</v>
      </c>
      <c r="G20" s="35" t="n">
        <v>882</v>
      </c>
      <c r="H20" s="57" t="n">
        <f aca="false">F20+G20</f>
        <v>17603</v>
      </c>
      <c r="I20" s="35" t="n">
        <v>3471</v>
      </c>
      <c r="J20" s="35" t="n">
        <v>1038</v>
      </c>
      <c r="K20" s="57" t="n">
        <f aca="false">I20+J20</f>
        <v>4509</v>
      </c>
      <c r="L20" s="62" t="n">
        <v>9034</v>
      </c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32"/>
      <c r="B21" s="33"/>
      <c r="C21" s="60" t="s">
        <v>31</v>
      </c>
      <c r="D21" s="60"/>
      <c r="E21" s="61"/>
      <c r="F21" s="55" t="n">
        <f aca="false">12889*D2</f>
        <v>9666.75</v>
      </c>
      <c r="G21" s="56" t="n">
        <f aca="false">83*D2</f>
        <v>62.25</v>
      </c>
      <c r="H21" s="57" t="n">
        <f aca="false">F21+G21</f>
        <v>9729</v>
      </c>
      <c r="I21" s="56" t="n">
        <v>1493</v>
      </c>
      <c r="J21" s="56" t="n">
        <f aca="false">333*D2</f>
        <v>249.75</v>
      </c>
      <c r="K21" s="57" t="n">
        <f aca="false">I21+J21</f>
        <v>1742.75</v>
      </c>
      <c r="L21" s="58" t="n">
        <f aca="false">3962*D2</f>
        <v>2971.5</v>
      </c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32"/>
      <c r="B22" s="33"/>
      <c r="C22" s="60" t="s">
        <v>32</v>
      </c>
      <c r="D22" s="60"/>
      <c r="E22" s="61"/>
      <c r="F22" s="67" t="n">
        <v>7193</v>
      </c>
      <c r="G22" s="68" t="n">
        <v>74</v>
      </c>
      <c r="H22" s="69" t="n">
        <f aca="false">F22+G22</f>
        <v>7267</v>
      </c>
      <c r="I22" s="68" t="n">
        <v>1303</v>
      </c>
      <c r="J22" s="68" t="n">
        <v>129</v>
      </c>
      <c r="K22" s="69" t="n">
        <f aca="false">I22+J22</f>
        <v>1432</v>
      </c>
      <c r="L22" s="70" t="n">
        <v>3413</v>
      </c>
      <c r="M22" s="2"/>
      <c r="N22" s="2"/>
      <c r="O22" s="2"/>
      <c r="P22" s="2"/>
      <c r="Q22" s="2"/>
      <c r="R22" s="2"/>
    </row>
    <row r="23" customFormat="false" ht="12" hidden="false" customHeight="false" outlineLevel="0" collapsed="false">
      <c r="A23" s="32"/>
      <c r="B23" s="20"/>
      <c r="C23" s="20" t="s">
        <v>33</v>
      </c>
      <c r="D23" s="20"/>
      <c r="E23" s="20"/>
      <c r="F23" s="43" t="n">
        <f aca="false">SUM(F18:F22)</f>
        <v>67485.25</v>
      </c>
      <c r="G23" s="63" t="n">
        <f aca="false">SUM(G18:G22)</f>
        <v>3421.25</v>
      </c>
      <c r="H23" s="64" t="n">
        <f aca="false">SUM(H18:H22)</f>
        <v>70906.5</v>
      </c>
      <c r="I23" s="43" t="n">
        <f aca="false">SUM(I18:I22)</f>
        <v>14847.75</v>
      </c>
      <c r="J23" s="64" t="n">
        <f aca="false">SUM(J18:J22)</f>
        <v>3852</v>
      </c>
      <c r="K23" s="42" t="n">
        <f aca="false">SUM(K18:K22)</f>
        <v>18699.75</v>
      </c>
      <c r="L23" s="63" t="n">
        <f aca="false">SUM(L18:L22)</f>
        <v>39980.25</v>
      </c>
      <c r="M23" s="2"/>
      <c r="N23" s="2"/>
      <c r="O23" s="2"/>
      <c r="P23" s="2"/>
      <c r="Q23" s="2"/>
      <c r="R23" s="2"/>
    </row>
    <row r="24" customFormat="false" ht="12" hidden="false" customHeight="false" outlineLevel="0" collapsed="false">
      <c r="A24" s="32"/>
      <c r="B24" s="20" t="s">
        <v>34</v>
      </c>
      <c r="C24" s="20"/>
      <c r="D24" s="20"/>
      <c r="E24" s="20"/>
      <c r="F24" s="43"/>
      <c r="G24" s="63"/>
      <c r="H24" s="64"/>
      <c r="I24" s="43"/>
      <c r="J24" s="64"/>
      <c r="K24" s="42"/>
      <c r="L24" s="63"/>
      <c r="M24" s="2"/>
      <c r="N24" s="2"/>
      <c r="O24" s="2"/>
      <c r="P24" s="2"/>
      <c r="Q24" s="2"/>
      <c r="R24" s="2"/>
    </row>
    <row r="25" customFormat="false" ht="12" hidden="false" customHeight="false" outlineLevel="0" collapsed="false">
      <c r="A25" s="32"/>
      <c r="B25" s="61"/>
      <c r="C25" s="60" t="s">
        <v>35</v>
      </c>
      <c r="D25" s="60"/>
      <c r="E25" s="61"/>
      <c r="F25" s="71" t="n">
        <f aca="false">F12</f>
        <v>-18641.85</v>
      </c>
      <c r="G25" s="72" t="n">
        <f aca="false">G12</f>
        <v>-748.6</v>
      </c>
      <c r="H25" s="73" t="n">
        <f aca="false">H12</f>
        <v>-19390.45</v>
      </c>
      <c r="I25" s="72" t="n">
        <f aca="false">I12</f>
        <v>-2915.55</v>
      </c>
      <c r="J25" s="72" t="n">
        <f aca="false">J12</f>
        <v>-895.85</v>
      </c>
      <c r="K25" s="73" t="n">
        <f aca="false">K12</f>
        <v>-3811.4</v>
      </c>
      <c r="L25" s="74" t="n">
        <f aca="false">L12</f>
        <v>-8739.05</v>
      </c>
      <c r="M25" s="2"/>
      <c r="N25" s="2"/>
      <c r="O25" s="2"/>
      <c r="P25" s="2"/>
      <c r="Q25" s="2"/>
      <c r="R25" s="2"/>
    </row>
    <row r="26" customFormat="false" ht="12" hidden="false" customHeight="false" outlineLevel="0" collapsed="false">
      <c r="A26" s="32"/>
      <c r="B26" s="61"/>
      <c r="C26" s="60" t="s">
        <v>36</v>
      </c>
      <c r="D26" s="60"/>
      <c r="E26" s="61"/>
      <c r="F26" s="55" t="n">
        <f aca="false">F13+F18</f>
        <v>-9628.5</v>
      </c>
      <c r="G26" s="56" t="n">
        <f aca="false">G13+G18</f>
        <v>283.5</v>
      </c>
      <c r="H26" s="57" t="n">
        <f aca="false">H13+H18</f>
        <v>-9345</v>
      </c>
      <c r="I26" s="56" t="n">
        <f aca="false">I13+I18</f>
        <v>-198</v>
      </c>
      <c r="J26" s="56" t="n">
        <f aca="false">J13+J18</f>
        <v>73.5</v>
      </c>
      <c r="K26" s="57" t="n">
        <f aca="false">K13+K18</f>
        <v>-124.5</v>
      </c>
      <c r="L26" s="58" t="n">
        <f aca="false">L13+L18</f>
        <v>-2159.25</v>
      </c>
      <c r="M26" s="2"/>
      <c r="N26" s="2"/>
      <c r="O26" s="2"/>
      <c r="P26" s="2"/>
      <c r="Q26" s="2"/>
      <c r="R26" s="2"/>
    </row>
    <row r="27" customFormat="false" ht="12" hidden="false" customHeight="false" outlineLevel="0" collapsed="false">
      <c r="A27" s="32"/>
      <c r="B27" s="61"/>
      <c r="C27" s="60" t="s">
        <v>37</v>
      </c>
      <c r="D27" s="60"/>
      <c r="E27" s="61"/>
      <c r="F27" s="55" t="n">
        <f aca="false">F14+F19</f>
        <v>-943.5</v>
      </c>
      <c r="G27" s="56" t="n">
        <f aca="false">G14+G19</f>
        <v>-29.25</v>
      </c>
      <c r="H27" s="57" t="n">
        <f aca="false">H14+H19</f>
        <v>-972.75</v>
      </c>
      <c r="I27" s="56" t="n">
        <f aca="false">I14+I19</f>
        <v>-42.75</v>
      </c>
      <c r="J27" s="56" t="n">
        <f aca="false">J14+J19</f>
        <v>-21.75</v>
      </c>
      <c r="K27" s="57" t="n">
        <f aca="false">K14+K19</f>
        <v>-64.5</v>
      </c>
      <c r="L27" s="58" t="n">
        <f aca="false">L14+L19</f>
        <v>-327</v>
      </c>
      <c r="M27" s="2"/>
      <c r="N27" s="2"/>
      <c r="O27" s="2"/>
      <c r="P27" s="2"/>
      <c r="Q27" s="2"/>
      <c r="R27" s="2"/>
    </row>
    <row r="28" customFormat="false" ht="12" hidden="false" customHeight="false" outlineLevel="0" collapsed="false">
      <c r="A28" s="32"/>
      <c r="B28" s="61"/>
      <c r="C28" s="60" t="s">
        <v>38</v>
      </c>
      <c r="D28" s="60"/>
      <c r="E28" s="61"/>
      <c r="F28" s="55" t="n">
        <f aca="false">F20</f>
        <v>16721</v>
      </c>
      <c r="G28" s="56" t="n">
        <f aca="false">G20</f>
        <v>882</v>
      </c>
      <c r="H28" s="57" t="n">
        <f aca="false">H20</f>
        <v>17603</v>
      </c>
      <c r="I28" s="56" t="n">
        <f aca="false">I20</f>
        <v>3471</v>
      </c>
      <c r="J28" s="56" t="n">
        <f aca="false">J20</f>
        <v>1038</v>
      </c>
      <c r="K28" s="57" t="n">
        <f aca="false">K20</f>
        <v>4509</v>
      </c>
      <c r="L28" s="58" t="n">
        <f aca="false">L20</f>
        <v>9034</v>
      </c>
      <c r="M28" s="2"/>
      <c r="N28" s="2"/>
      <c r="O28" s="2"/>
      <c r="P28" s="2"/>
      <c r="Q28" s="2"/>
      <c r="R28" s="2"/>
    </row>
    <row r="29" customFormat="false" ht="12" hidden="false" customHeight="false" outlineLevel="0" collapsed="false">
      <c r="A29" s="32"/>
      <c r="B29" s="61"/>
      <c r="C29" s="60" t="s">
        <v>39</v>
      </c>
      <c r="D29" s="60"/>
      <c r="E29" s="61"/>
      <c r="F29" s="55" t="n">
        <f aca="false">F21</f>
        <v>9666.75</v>
      </c>
      <c r="G29" s="56" t="n">
        <f aca="false">G21</f>
        <v>62.25</v>
      </c>
      <c r="H29" s="57" t="n">
        <f aca="false">H21</f>
        <v>9729</v>
      </c>
      <c r="I29" s="56" t="n">
        <f aca="false">I21</f>
        <v>1493</v>
      </c>
      <c r="J29" s="56" t="n">
        <f aca="false">J21</f>
        <v>249.75</v>
      </c>
      <c r="K29" s="57" t="n">
        <f aca="false">K21</f>
        <v>1742.75</v>
      </c>
      <c r="L29" s="58" t="n">
        <f aca="false">L21</f>
        <v>2971.5</v>
      </c>
      <c r="M29" s="2"/>
      <c r="N29" s="2"/>
      <c r="O29" s="2"/>
      <c r="P29" s="2"/>
      <c r="Q29" s="2"/>
      <c r="R29" s="2"/>
    </row>
    <row r="30" customFormat="false" ht="12" hidden="false" customHeight="false" outlineLevel="0" collapsed="false">
      <c r="A30" s="32"/>
      <c r="B30" s="61"/>
      <c r="C30" s="60" t="s">
        <v>40</v>
      </c>
      <c r="D30" s="60"/>
      <c r="E30" s="61"/>
      <c r="F30" s="55" t="n">
        <f aca="false">F15+F22</f>
        <v>-288</v>
      </c>
      <c r="G30" s="56" t="n">
        <f aca="false">G15+G22</f>
        <v>25</v>
      </c>
      <c r="H30" s="57" t="n">
        <f aca="false">H15+H22</f>
        <v>-263</v>
      </c>
      <c r="I30" s="56" t="n">
        <f aca="false">I15+I22</f>
        <v>-269</v>
      </c>
      <c r="J30" s="56" t="n">
        <f aca="false">J15+J22</f>
        <v>-51</v>
      </c>
      <c r="K30" s="57" t="n">
        <f aca="false">K15+K22</f>
        <v>-320</v>
      </c>
      <c r="L30" s="58" t="n">
        <f aca="false">L15+L22</f>
        <v>226</v>
      </c>
      <c r="M30" s="2"/>
      <c r="N30" s="2"/>
      <c r="O30" s="2"/>
      <c r="P30" s="2"/>
      <c r="Q30" s="2"/>
      <c r="R30" s="2"/>
    </row>
    <row r="31" customFormat="false" ht="12" hidden="false" customHeight="false" outlineLevel="0" collapsed="false">
      <c r="A31" s="32"/>
      <c r="B31" s="61"/>
      <c r="C31" s="20" t="s">
        <v>41</v>
      </c>
      <c r="D31" s="20"/>
      <c r="E31" s="20"/>
      <c r="F31" s="43" t="n">
        <f aca="false">SUM(F25:F30)</f>
        <v>-3114.1</v>
      </c>
      <c r="G31" s="64" t="n">
        <f aca="false">SUM(G25:G30)</f>
        <v>474.9</v>
      </c>
      <c r="H31" s="42" t="n">
        <f aca="false">SUM(H25:H30)</f>
        <v>-2639.2</v>
      </c>
      <c r="I31" s="64" t="n">
        <f aca="false">SUM(I25:I30)</f>
        <v>1538.7</v>
      </c>
      <c r="J31" s="64" t="n">
        <f aca="false">SUM(J25:J30)</f>
        <v>392.65</v>
      </c>
      <c r="K31" s="42" t="n">
        <f aca="false">SUM(K25:K30)</f>
        <v>1931.35</v>
      </c>
      <c r="L31" s="63" t="n">
        <f aca="false">SUM(L25:L30)</f>
        <v>1006.2</v>
      </c>
      <c r="M31" s="2"/>
      <c r="N31" s="2"/>
      <c r="O31" s="2"/>
      <c r="P31" s="2"/>
      <c r="Q31" s="2"/>
      <c r="R31" s="2"/>
    </row>
    <row r="32" customFormat="false" ht="12" hidden="false" customHeight="false" outlineLevel="0" collapsed="false">
      <c r="A32" s="32"/>
      <c r="B32" s="61" t="s">
        <v>42</v>
      </c>
      <c r="C32" s="61" t="s">
        <v>43</v>
      </c>
      <c r="D32" s="61"/>
      <c r="E32" s="61"/>
      <c r="F32" s="75"/>
      <c r="G32" s="76"/>
      <c r="H32" s="77" t="n">
        <f aca="false">H31-H8</f>
        <v>-767.199999999997</v>
      </c>
      <c r="I32" s="78"/>
      <c r="J32" s="78"/>
      <c r="K32" s="77" t="n">
        <f aca="false">K31-K8</f>
        <v>-498.65</v>
      </c>
      <c r="L32" s="77" t="n">
        <f aca="false">L31-L8</f>
        <v>-796.799999999999</v>
      </c>
      <c r="M32" s="2"/>
      <c r="N32" s="2"/>
      <c r="O32" s="2"/>
      <c r="P32" s="2"/>
      <c r="Q32" s="2"/>
      <c r="R32" s="2"/>
    </row>
    <row r="33" customFormat="false" ht="12" hidden="false" customHeight="false" outlineLevel="0" collapsed="false">
      <c r="A33" s="19" t="s">
        <v>44</v>
      </c>
      <c r="B33" s="20" t="s">
        <v>45</v>
      </c>
      <c r="C33" s="20"/>
      <c r="D33" s="20"/>
      <c r="E33" s="20"/>
      <c r="F33" s="43"/>
      <c r="G33" s="64"/>
      <c r="H33" s="79"/>
      <c r="I33" s="22"/>
      <c r="J33" s="22"/>
      <c r="K33" s="79"/>
      <c r="L33" s="79"/>
      <c r="M33" s="2"/>
      <c r="N33" s="2"/>
      <c r="O33" s="2"/>
      <c r="P33" s="2"/>
      <c r="Q33" s="2"/>
      <c r="R33" s="2"/>
    </row>
    <row r="34" customFormat="false" ht="12" hidden="false" customHeight="false" outlineLevel="0" collapsed="false">
      <c r="A34" s="51"/>
      <c r="B34" s="54" t="s">
        <v>46</v>
      </c>
      <c r="C34" s="54" t="s">
        <v>47</v>
      </c>
      <c r="D34" s="54"/>
      <c r="E34" s="52"/>
      <c r="F34" s="49"/>
      <c r="G34" s="80"/>
      <c r="H34" s="81" t="n">
        <f aca="false">H18/H7</f>
        <v>0.102353105277051</v>
      </c>
      <c r="I34" s="72"/>
      <c r="J34" s="72"/>
      <c r="K34" s="81" t="n">
        <f aca="false">K18/K7</f>
        <v>0.142297087713252</v>
      </c>
      <c r="L34" s="81" t="n">
        <f aca="false">L18/L7</f>
        <v>0.136614785992218</v>
      </c>
      <c r="M34" s="2"/>
      <c r="N34" s="2"/>
      <c r="O34" s="2"/>
      <c r="P34" s="2"/>
      <c r="Q34" s="2"/>
      <c r="R34" s="2"/>
    </row>
    <row r="35" customFormat="false" ht="12" hidden="false" customHeight="false" outlineLevel="0" collapsed="false">
      <c r="A35" s="59"/>
      <c r="B35" s="60" t="s">
        <v>14</v>
      </c>
      <c r="C35" s="60" t="s">
        <v>48</v>
      </c>
      <c r="D35" s="60"/>
      <c r="E35" s="61"/>
      <c r="F35" s="75"/>
      <c r="G35" s="82"/>
      <c r="H35" s="83" t="n">
        <f aca="false">H19/H7</f>
        <v>0.00655806796093206</v>
      </c>
      <c r="I35" s="56"/>
      <c r="J35" s="56"/>
      <c r="K35" s="83" t="n">
        <f aca="false">K19/K7</f>
        <v>0.00372817773300282</v>
      </c>
      <c r="L35" s="83" t="n">
        <f aca="false">L19/L7</f>
        <v>0.00497189796800692</v>
      </c>
      <c r="M35" s="2"/>
      <c r="N35" s="2"/>
      <c r="O35" s="2"/>
      <c r="P35" s="2"/>
      <c r="Q35" s="2"/>
      <c r="R35" s="2"/>
    </row>
    <row r="36" customFormat="false" ht="12" hidden="false" customHeight="false" outlineLevel="0" collapsed="false">
      <c r="A36" s="59"/>
      <c r="B36" s="60" t="s">
        <v>42</v>
      </c>
      <c r="C36" s="60" t="s">
        <v>49</v>
      </c>
      <c r="D36" s="60"/>
      <c r="E36" s="61"/>
      <c r="F36" s="75"/>
      <c r="G36" s="82"/>
      <c r="H36" s="83" t="n">
        <f aca="false">H22/H7</f>
        <v>0.0217987329317751</v>
      </c>
      <c r="I36" s="56"/>
      <c r="J36" s="56"/>
      <c r="K36" s="83" t="n">
        <f aca="false">K22/K7</f>
        <v>0.018982224048569</v>
      </c>
      <c r="L36" s="83" t="n">
        <f aca="false">L22/L7</f>
        <v>0.0196743046548494</v>
      </c>
      <c r="M36" s="2"/>
      <c r="N36" s="2"/>
      <c r="O36" s="2"/>
      <c r="P36" s="2"/>
      <c r="Q36" s="2"/>
      <c r="R36" s="2"/>
    </row>
    <row r="37" customFormat="false" ht="12" hidden="false" customHeight="false" outlineLevel="0" collapsed="false">
      <c r="A37" s="59"/>
      <c r="B37" s="60" t="s">
        <v>50</v>
      </c>
      <c r="C37" s="60" t="s">
        <v>51</v>
      </c>
      <c r="D37" s="60"/>
      <c r="E37" s="61"/>
      <c r="F37" s="75"/>
      <c r="G37" s="82"/>
      <c r="H37" s="83" t="n">
        <f aca="false">(H20*0.75)/H7</f>
        <v>0.0396026313263421</v>
      </c>
      <c r="I37" s="56"/>
      <c r="J37" s="56"/>
      <c r="K37" s="83" t="n">
        <f aca="false">(K20*0.75)/K7</f>
        <v>0.044827609061626</v>
      </c>
      <c r="L37" s="83" t="n">
        <f aca="false">(L20*0.75)/L7</f>
        <v>0.0390575010808474</v>
      </c>
      <c r="M37" s="2"/>
      <c r="N37" s="2"/>
      <c r="O37" s="2"/>
      <c r="P37" s="2"/>
      <c r="Q37" s="2"/>
      <c r="R37" s="2"/>
    </row>
    <row r="38" customFormat="false" ht="12" hidden="false" customHeight="false" outlineLevel="0" collapsed="false">
      <c r="A38" s="32"/>
      <c r="B38" s="60" t="s">
        <v>52</v>
      </c>
      <c r="C38" s="33" t="s">
        <v>53</v>
      </c>
      <c r="D38" s="33"/>
      <c r="E38" s="33"/>
      <c r="F38" s="84"/>
      <c r="G38" s="85"/>
      <c r="H38" s="86" t="n">
        <f aca="false">(H28*0.25)/H7</f>
        <v>0.0132008771087807</v>
      </c>
      <c r="I38" s="60"/>
      <c r="J38" s="60"/>
      <c r="K38" s="86" t="n">
        <f aca="false">(K28*0.25)/K7</f>
        <v>0.0149425363538753</v>
      </c>
      <c r="L38" s="86" t="n">
        <f aca="false">(L28*0.25)/L7</f>
        <v>0.0130191670269491</v>
      </c>
      <c r="M38" s="2"/>
      <c r="N38" s="2"/>
      <c r="O38" s="2"/>
      <c r="P38" s="2"/>
      <c r="Q38" s="2"/>
      <c r="R38" s="2"/>
    </row>
    <row r="39" customFormat="false" ht="12" hidden="false" customHeight="false" outlineLevel="0" collapsed="false">
      <c r="A39" s="32"/>
      <c r="B39" s="60" t="s">
        <v>54</v>
      </c>
      <c r="C39" s="33" t="s">
        <v>55</v>
      </c>
      <c r="D39" s="33"/>
      <c r="E39" s="33"/>
      <c r="F39" s="87"/>
      <c r="G39" s="88"/>
      <c r="H39" s="86" t="n">
        <f aca="false">H29/H7</f>
        <v>0.0291839648676538</v>
      </c>
      <c r="I39" s="60"/>
      <c r="J39" s="60"/>
      <c r="K39" s="86" t="n">
        <f aca="false">K29/K7</f>
        <v>0.0231014462015668</v>
      </c>
      <c r="L39" s="86" t="n">
        <f aca="false">L29/L7</f>
        <v>0.0171292693471682</v>
      </c>
      <c r="M39" s="2"/>
      <c r="N39" s="2"/>
      <c r="O39" s="2"/>
      <c r="P39" s="2"/>
      <c r="Q39" s="2"/>
      <c r="R39" s="2"/>
    </row>
    <row r="40" customFormat="false" ht="12" hidden="false" customHeight="false" outlineLevel="0" collapsed="false">
      <c r="A40" s="32"/>
      <c r="B40" s="52" t="s">
        <v>56</v>
      </c>
      <c r="C40" s="52"/>
      <c r="D40" s="4"/>
      <c r="E40" s="4"/>
      <c r="F40" s="89"/>
      <c r="G40" s="90"/>
      <c r="H40" s="91" t="n">
        <f aca="false">SUM(H34:H39)</f>
        <v>0.212697379472535</v>
      </c>
      <c r="I40" s="54"/>
      <c r="J40" s="54"/>
      <c r="K40" s="91" t="n">
        <f aca="false">SUM(K34:K39)</f>
        <v>0.247879081111892</v>
      </c>
      <c r="L40" s="91" t="n">
        <f aca="false">SUM(L34:L39)</f>
        <v>0.230466926070039</v>
      </c>
      <c r="M40" s="2"/>
      <c r="N40" s="2"/>
      <c r="O40" s="2"/>
      <c r="P40" s="2"/>
      <c r="Q40" s="2"/>
      <c r="R40" s="2"/>
    </row>
    <row r="41" customFormat="false" ht="12" hidden="false" customHeight="false" outlineLevel="0" collapsed="false">
      <c r="A41" s="92" t="s">
        <v>57</v>
      </c>
      <c r="B41" s="92"/>
      <c r="C41" s="92"/>
      <c r="D41" s="92"/>
      <c r="E41" s="92"/>
      <c r="F41" s="89"/>
      <c r="G41" s="4"/>
      <c r="H41" s="91"/>
      <c r="I41" s="54"/>
      <c r="J41" s="54"/>
      <c r="K41" s="91"/>
      <c r="L41" s="93"/>
      <c r="M41" s="2"/>
      <c r="N41" s="2"/>
      <c r="O41" s="2"/>
      <c r="P41" s="2"/>
      <c r="Q41" s="2"/>
      <c r="R41" s="2"/>
    </row>
    <row r="42" customFormat="false" ht="12" hidden="false" customHeight="false" outlineLevel="0" collapsed="false">
      <c r="A42" s="32"/>
      <c r="B42" s="33" t="s">
        <v>58</v>
      </c>
      <c r="C42" s="94"/>
      <c r="D42" s="95"/>
      <c r="E42" s="33"/>
      <c r="F42" s="89"/>
      <c r="G42" s="4"/>
      <c r="H42" s="96" t="n">
        <f aca="false">(H25+H28)/H$6</f>
        <v>-0.00533185180766018</v>
      </c>
      <c r="I42" s="97"/>
      <c r="J42" s="97"/>
      <c r="K42" s="96" t="n">
        <f aca="false">(K25+K28)/K$6</f>
        <v>0.00955498637154324</v>
      </c>
      <c r="L42" s="98" t="n">
        <f aca="false">(L25+L28)/L$6</f>
        <v>0.0017181019618808</v>
      </c>
      <c r="M42" s="2"/>
      <c r="N42" s="2"/>
      <c r="O42" s="2"/>
      <c r="P42" s="2"/>
      <c r="Q42" s="2"/>
      <c r="R42" s="2"/>
    </row>
    <row r="43" customFormat="false" ht="12" hidden="false" customHeight="false" outlineLevel="0" collapsed="false">
      <c r="A43" s="32"/>
      <c r="B43" s="33" t="s">
        <v>36</v>
      </c>
      <c r="C43" s="94"/>
      <c r="D43" s="95"/>
      <c r="E43" s="33"/>
      <c r="F43" s="84"/>
      <c r="G43" s="33"/>
      <c r="H43" s="99" t="n">
        <f aca="false">H26/H$6</f>
        <v>-0.0278755518434554</v>
      </c>
      <c r="I43" s="100"/>
      <c r="J43" s="100"/>
      <c r="K43" s="99" t="n">
        <f aca="false">K26/K$6</f>
        <v>-0.00170526921338465</v>
      </c>
      <c r="L43" s="101" t="n">
        <f aca="false">L26/L$6</f>
        <v>-0.0125777645743045</v>
      </c>
      <c r="M43" s="2"/>
      <c r="N43" s="2"/>
      <c r="O43" s="2"/>
      <c r="P43" s="2"/>
      <c r="Q43" s="2"/>
      <c r="R43" s="2"/>
    </row>
    <row r="44" customFormat="false" ht="12" hidden="false" customHeight="false" outlineLevel="0" collapsed="false">
      <c r="A44" s="32"/>
      <c r="B44" s="33" t="s">
        <v>37</v>
      </c>
      <c r="C44" s="94"/>
      <c r="D44" s="95"/>
      <c r="E44" s="33"/>
      <c r="F44" s="84"/>
      <c r="G44" s="33"/>
      <c r="H44" s="99" t="n">
        <f aca="false">H27/H$6</f>
        <v>-0.00290165254742871</v>
      </c>
      <c r="I44" s="100"/>
      <c r="J44" s="100"/>
      <c r="K44" s="99" t="n">
        <f aca="false">K27/K$6</f>
        <v>-0.000883452725006506</v>
      </c>
      <c r="L44" s="101" t="n">
        <f aca="false">L27/L$6</f>
        <v>-0.00190479519082902</v>
      </c>
      <c r="M44" s="2"/>
      <c r="N44" s="2"/>
      <c r="O44" s="2"/>
      <c r="P44" s="2"/>
      <c r="Q44" s="2"/>
      <c r="R44" s="2"/>
    </row>
    <row r="45" customFormat="false" ht="12" hidden="false" customHeight="false" outlineLevel="0" collapsed="false">
      <c r="A45" s="32"/>
      <c r="B45" s="33" t="s">
        <v>40</v>
      </c>
      <c r="C45" s="94"/>
      <c r="D45" s="95"/>
      <c r="E45" s="33"/>
      <c r="F45" s="87"/>
      <c r="G45" s="11"/>
      <c r="H45" s="102" t="n">
        <f aca="false">H30/H$6</f>
        <v>-0.000784512587996659</v>
      </c>
      <c r="I45" s="103"/>
      <c r="J45" s="103"/>
      <c r="K45" s="102" t="n">
        <f aca="false">K30/K$6</f>
        <v>-0.00438302127135011</v>
      </c>
      <c r="L45" s="104" t="n">
        <f aca="false">L30/L$6</f>
        <v>0.00131646395451792</v>
      </c>
      <c r="M45" s="2"/>
      <c r="N45" s="2"/>
      <c r="O45" s="2"/>
      <c r="P45" s="2"/>
      <c r="Q45" s="2"/>
      <c r="R45" s="2"/>
    </row>
    <row r="46" customFormat="false" ht="12" hidden="false" customHeight="false" outlineLevel="0" collapsed="false">
      <c r="A46" s="32"/>
      <c r="B46" s="19" t="s">
        <v>59</v>
      </c>
      <c r="C46" s="105"/>
      <c r="D46" s="106"/>
      <c r="E46" s="30"/>
      <c r="F46" s="107"/>
      <c r="G46" s="30"/>
      <c r="H46" s="79" t="n">
        <f aca="false">SUM(H42:H45)</f>
        <v>-0.036893568786541</v>
      </c>
      <c r="I46" s="108"/>
      <c r="J46" s="108"/>
      <c r="K46" s="79" t="n">
        <f aca="false">SUM(K42:K45)</f>
        <v>0.00258324316180197</v>
      </c>
      <c r="L46" s="109" t="n">
        <f aca="false">SUM(L42:L45)</f>
        <v>-0.0114479938487348</v>
      </c>
      <c r="M46" s="2"/>
      <c r="N46" s="2"/>
      <c r="O46" s="2"/>
      <c r="P46" s="2"/>
      <c r="Q46" s="2"/>
      <c r="R46" s="2"/>
    </row>
    <row r="47" customFormat="false" ht="12" hidden="false" customHeight="false" outlineLevel="0" collapsed="false">
      <c r="A47" s="19" t="s">
        <v>52</v>
      </c>
      <c r="B47" s="20" t="s">
        <v>60</v>
      </c>
      <c r="C47" s="20"/>
      <c r="D47" s="30"/>
      <c r="E47" s="30"/>
      <c r="F47" s="107"/>
      <c r="G47" s="53"/>
      <c r="H47" s="79"/>
      <c r="I47" s="110"/>
      <c r="J47" s="110"/>
      <c r="K47" s="79"/>
      <c r="L47" s="109"/>
      <c r="M47" s="2"/>
      <c r="N47" s="2"/>
      <c r="O47" s="2"/>
      <c r="P47" s="2"/>
      <c r="Q47" s="2"/>
      <c r="R47" s="2"/>
    </row>
    <row r="48" customFormat="false" ht="12" hidden="false" customHeight="false" outlineLevel="0" collapsed="false">
      <c r="A48" s="32"/>
      <c r="B48" s="60" t="s">
        <v>12</v>
      </c>
      <c r="C48" s="33" t="s">
        <v>61</v>
      </c>
      <c r="D48" s="33"/>
      <c r="E48" s="33"/>
      <c r="F48" s="84"/>
      <c r="G48" s="85"/>
      <c r="H48" s="86" t="n">
        <f aca="false">H38+H39</f>
        <v>0.0423848419764345</v>
      </c>
      <c r="I48" s="111"/>
      <c r="J48" s="112"/>
      <c r="K48" s="113" t="n">
        <f aca="false">K38+K39</f>
        <v>0.0380439825554422</v>
      </c>
      <c r="L48" s="91" t="n">
        <f aca="false">L38+L39</f>
        <v>0.0301484363741173</v>
      </c>
      <c r="M48" s="2"/>
      <c r="N48" s="2"/>
      <c r="O48" s="2"/>
      <c r="P48" s="2"/>
      <c r="Q48" s="2"/>
      <c r="R48" s="2"/>
    </row>
    <row r="49" customFormat="false" ht="12" hidden="false" customHeight="false" outlineLevel="0" collapsed="false">
      <c r="A49" s="32"/>
      <c r="B49" s="33" t="s">
        <v>14</v>
      </c>
      <c r="C49" s="33" t="s">
        <v>62</v>
      </c>
      <c r="D49" s="33"/>
      <c r="E49" s="33"/>
      <c r="F49" s="40"/>
      <c r="G49" s="88"/>
      <c r="H49" s="114" t="n">
        <v>0.156413947419492</v>
      </c>
      <c r="I49" s="115"/>
      <c r="J49" s="116"/>
      <c r="K49" s="117" t="n">
        <v>0.109</v>
      </c>
      <c r="L49" s="114" t="n">
        <v>0.106702318761067</v>
      </c>
      <c r="M49" s="2"/>
      <c r="N49" s="2"/>
      <c r="O49" s="2"/>
      <c r="P49" s="2"/>
      <c r="Q49" s="2"/>
      <c r="R49" s="2"/>
    </row>
    <row r="50" customFormat="false" ht="12" hidden="false" customHeight="false" outlineLevel="0" collapsed="false">
      <c r="A50" s="29"/>
      <c r="B50" s="20" t="s">
        <v>63</v>
      </c>
      <c r="C50" s="20"/>
      <c r="D50" s="20"/>
      <c r="E50" s="20"/>
      <c r="F50" s="40"/>
      <c r="G50" s="88"/>
      <c r="H50" s="118" t="n">
        <f aca="false">SUM(H48:H49)</f>
        <v>0.198798789395926</v>
      </c>
      <c r="I50" s="115"/>
      <c r="J50" s="116"/>
      <c r="K50" s="119" t="n">
        <f aca="false">SUM(K48:K49)</f>
        <v>0.147043982555442</v>
      </c>
      <c r="L50" s="118" t="n">
        <f aca="false">SUM(L48:L49)</f>
        <v>0.136850755135184</v>
      </c>
      <c r="M50" s="2"/>
      <c r="N50" s="2"/>
      <c r="O50" s="2"/>
      <c r="P50" s="2"/>
      <c r="Q50" s="2"/>
      <c r="R50" s="2"/>
    </row>
    <row r="51" customFormat="false" ht="12" hidden="false" customHeight="false" outlineLevel="0" collapsed="false">
      <c r="A51" s="51" t="s">
        <v>54</v>
      </c>
      <c r="B51" s="52" t="s">
        <v>64</v>
      </c>
      <c r="C51" s="52"/>
      <c r="D51" s="52"/>
      <c r="E51" s="52"/>
      <c r="F51" s="3"/>
      <c r="G51" s="90"/>
      <c r="H51" s="81"/>
      <c r="I51" s="120"/>
      <c r="J51" s="121"/>
      <c r="K51" s="122"/>
      <c r="L51" s="123"/>
      <c r="M51" s="2"/>
      <c r="N51" s="2"/>
      <c r="O51" s="2"/>
      <c r="P51" s="2"/>
      <c r="Q51" s="2"/>
      <c r="R51" s="2"/>
    </row>
    <row r="52" customFormat="false" ht="12" hidden="false" customHeight="false" outlineLevel="0" collapsed="false">
      <c r="A52" s="51"/>
      <c r="B52" s="52" t="s">
        <v>65</v>
      </c>
      <c r="C52" s="52"/>
      <c r="D52" s="52"/>
      <c r="E52" s="52"/>
      <c r="F52" s="124"/>
      <c r="G52" s="125"/>
      <c r="H52" s="126" t="n">
        <v>0.2874</v>
      </c>
      <c r="I52" s="127"/>
      <c r="J52" s="128"/>
      <c r="K52" s="129" t="n">
        <v>0.238</v>
      </c>
      <c r="L52" s="126" t="n">
        <v>0.1938</v>
      </c>
      <c r="M52" s="2"/>
      <c r="N52" s="2"/>
      <c r="O52" s="2"/>
      <c r="P52" s="2"/>
      <c r="Q52" s="2"/>
      <c r="R52" s="2"/>
    </row>
    <row r="53" customFormat="false" ht="12" hidden="false" customHeight="false" outlineLevel="0" collapsed="false">
      <c r="A53" s="59"/>
      <c r="B53" s="60" t="s">
        <v>66</v>
      </c>
      <c r="C53" s="60"/>
      <c r="D53" s="60"/>
      <c r="E53" s="61"/>
      <c r="F53" s="130"/>
      <c r="G53" s="131"/>
      <c r="H53" s="132" t="n">
        <v>0.2959</v>
      </c>
      <c r="I53" s="133"/>
      <c r="J53" s="134"/>
      <c r="K53" s="135" t="n">
        <v>0.2399</v>
      </c>
      <c r="L53" s="132" t="n">
        <v>0.1978</v>
      </c>
      <c r="M53" s="2"/>
      <c r="N53" s="2"/>
      <c r="O53" s="2"/>
      <c r="P53" s="2"/>
      <c r="Q53" s="2"/>
      <c r="R53" s="2"/>
    </row>
    <row r="54" customFormat="false" ht="12" hidden="false" customHeight="false" outlineLevel="0" collapsed="false">
      <c r="A54" s="59"/>
      <c r="B54" s="60" t="s">
        <v>67</v>
      </c>
      <c r="C54" s="60"/>
      <c r="D54" s="60"/>
      <c r="E54" s="61"/>
      <c r="F54" s="130" t="n">
        <v>0.3295</v>
      </c>
      <c r="G54" s="131" t="n">
        <v>0.17</v>
      </c>
      <c r="H54" s="132" t="n">
        <f aca="false">(F54*F4+G54*G4)/H4</f>
        <v>0.322746569193585</v>
      </c>
      <c r="I54" s="133" t="n">
        <v>0.2558</v>
      </c>
      <c r="J54" s="134" t="n">
        <v>0.2159</v>
      </c>
      <c r="K54" s="135" t="n">
        <f aca="false">(I54*I4+J54*J4)/K4</f>
        <v>0.246192514263025</v>
      </c>
      <c r="L54" s="132" t="n">
        <v>0.1954</v>
      </c>
      <c r="M54" s="2"/>
      <c r="N54" s="2"/>
      <c r="O54" s="2"/>
      <c r="P54" s="2"/>
      <c r="Q54" s="2"/>
      <c r="R54" s="2"/>
    </row>
    <row r="55" customFormat="false" ht="12" hidden="false" customHeight="false" outlineLevel="0" collapsed="false">
      <c r="A55" s="59"/>
      <c r="B55" s="61" t="s">
        <v>68</v>
      </c>
      <c r="C55" s="61"/>
      <c r="D55" s="61"/>
      <c r="E55" s="61"/>
      <c r="F55" s="130"/>
      <c r="G55" s="131"/>
      <c r="H55" s="136" t="n">
        <v>0.3047</v>
      </c>
      <c r="I55" s="137"/>
      <c r="J55" s="138"/>
      <c r="K55" s="139" t="n">
        <v>0.2552</v>
      </c>
      <c r="L55" s="136" t="n">
        <v>0.1735</v>
      </c>
      <c r="M55" s="2"/>
      <c r="N55" s="2"/>
      <c r="O55" s="2"/>
      <c r="P55" s="2"/>
      <c r="Q55" s="2"/>
      <c r="R55" s="2"/>
    </row>
    <row r="56" customFormat="false" ht="12" hidden="false" customHeight="false" outlineLevel="0" collapsed="false">
      <c r="A56" s="59"/>
      <c r="B56" s="60" t="s">
        <v>69</v>
      </c>
      <c r="C56" s="60"/>
      <c r="D56" s="60"/>
      <c r="E56" s="61"/>
      <c r="F56" s="130"/>
      <c r="G56" s="131"/>
      <c r="H56" s="132" t="n">
        <v>0.3488</v>
      </c>
      <c r="I56" s="137"/>
      <c r="J56" s="138"/>
      <c r="K56" s="135" t="n">
        <v>0.3124</v>
      </c>
      <c r="L56" s="132" t="n">
        <v>0.2192</v>
      </c>
      <c r="M56" s="2"/>
      <c r="N56" s="2"/>
      <c r="O56" s="2"/>
      <c r="P56" s="2"/>
      <c r="Q56" s="2"/>
      <c r="R56" s="2"/>
    </row>
    <row r="57" customFormat="false" ht="12" hidden="false" customHeight="false" outlineLevel="0" collapsed="false">
      <c r="A57" s="59"/>
      <c r="B57" s="60" t="s">
        <v>70</v>
      </c>
      <c r="C57" s="60"/>
      <c r="D57" s="60"/>
      <c r="E57" s="61"/>
      <c r="F57" s="130" t="n">
        <v>0.3351</v>
      </c>
      <c r="G57" s="131" t="n">
        <v>0.2257</v>
      </c>
      <c r="H57" s="132" t="n">
        <f aca="false">(F57*F4+G57*G4)/H4</f>
        <v>0.330467866268202</v>
      </c>
      <c r="I57" s="133" t="n">
        <v>0.2646</v>
      </c>
      <c r="J57" s="134" t="n">
        <v>0.2422</v>
      </c>
      <c r="K57" s="135" t="n">
        <f aca="false">(I57*I4+J57*J4)/K4</f>
        <v>0.259206323796786</v>
      </c>
      <c r="L57" s="132" t="n">
        <v>0.1805</v>
      </c>
      <c r="M57" s="2"/>
      <c r="N57" s="2"/>
      <c r="O57" s="2"/>
      <c r="P57" s="2"/>
      <c r="Q57" s="2"/>
      <c r="R57" s="2"/>
    </row>
    <row r="58" customFormat="false" ht="12" hidden="false" customHeight="false" outlineLevel="0" collapsed="false">
      <c r="A58" s="140"/>
      <c r="B58" s="25" t="s">
        <v>71</v>
      </c>
      <c r="C58" s="25"/>
      <c r="D58" s="25"/>
      <c r="E58" s="25"/>
      <c r="F58" s="40"/>
      <c r="G58" s="88"/>
      <c r="H58" s="118"/>
      <c r="I58" s="141"/>
      <c r="J58" s="142"/>
      <c r="K58" s="143"/>
      <c r="L58" s="144"/>
      <c r="M58" s="2"/>
      <c r="N58" s="2"/>
      <c r="O58" s="2"/>
      <c r="P58" s="2"/>
      <c r="Q58" s="2"/>
      <c r="R58" s="2"/>
    </row>
    <row r="59" customFormat="false" ht="12" hidden="false" customHeight="false" outlineLevel="0" collapsed="false">
      <c r="A59" s="19" t="s">
        <v>72</v>
      </c>
      <c r="B59" s="20" t="s">
        <v>73</v>
      </c>
      <c r="C59" s="20"/>
      <c r="D59" s="20"/>
      <c r="E59" s="20"/>
      <c r="F59" s="19"/>
      <c r="G59" s="145"/>
      <c r="H59" s="31"/>
      <c r="I59" s="30"/>
      <c r="J59" s="30"/>
      <c r="K59" s="31"/>
      <c r="L59" s="53"/>
      <c r="M59" s="2"/>
      <c r="N59" s="2"/>
      <c r="O59" s="2"/>
      <c r="P59" s="2"/>
      <c r="Q59" s="2"/>
      <c r="R59" s="2"/>
    </row>
    <row r="60" customFormat="false" ht="12" hidden="false" customHeight="false" outlineLevel="0" collapsed="false">
      <c r="A60" s="51"/>
      <c r="B60" s="54" t="s">
        <v>12</v>
      </c>
      <c r="C60" s="54" t="s">
        <v>74</v>
      </c>
      <c r="D60" s="54"/>
      <c r="E60" s="52"/>
      <c r="F60" s="51"/>
      <c r="G60" s="146"/>
      <c r="H60" s="81" t="n">
        <f aca="false">(H48)*H55</f>
        <v>0.0129146613502196</v>
      </c>
      <c r="I60" s="54"/>
      <c r="J60" s="54"/>
      <c r="K60" s="81" t="n">
        <f aca="false">(K48)*K55</f>
        <v>0.00970882434814884</v>
      </c>
      <c r="L60" s="147" t="n">
        <f aca="false">(L48)*L55</f>
        <v>0.00523075371090935</v>
      </c>
      <c r="M60" s="2"/>
      <c r="N60" s="2"/>
      <c r="O60" s="2"/>
      <c r="P60" s="2"/>
      <c r="Q60" s="2"/>
      <c r="R60" s="2"/>
    </row>
    <row r="61" customFormat="false" ht="12" hidden="false" customHeight="false" outlineLevel="0" collapsed="false">
      <c r="A61" s="59"/>
      <c r="B61" s="148" t="s">
        <v>14</v>
      </c>
      <c r="C61" s="148" t="s">
        <v>75</v>
      </c>
      <c r="D61" s="148"/>
      <c r="E61" s="25"/>
      <c r="F61" s="140"/>
      <c r="G61" s="149"/>
      <c r="H61" s="114" t="n">
        <f aca="false">(H49)*H55</f>
        <v>0.0476593297787192</v>
      </c>
      <c r="I61" s="148"/>
      <c r="J61" s="148"/>
      <c r="K61" s="114" t="n">
        <f aca="false">(K49)*K55</f>
        <v>0.0278168</v>
      </c>
      <c r="L61" s="150" t="n">
        <f aca="false">(L49)*L55</f>
        <v>0.0185128523050451</v>
      </c>
      <c r="M61" s="2"/>
      <c r="N61" s="2"/>
      <c r="O61" s="2"/>
      <c r="P61" s="2"/>
      <c r="Q61" s="2"/>
      <c r="R61" s="2"/>
    </row>
    <row r="62" customFormat="false" ht="12" hidden="false" customHeight="false" outlineLevel="0" collapsed="false">
      <c r="A62" s="140"/>
      <c r="B62" s="25" t="s">
        <v>76</v>
      </c>
      <c r="C62" s="25"/>
      <c r="D62" s="25"/>
      <c r="E62" s="25"/>
      <c r="F62" s="140"/>
      <c r="G62" s="149"/>
      <c r="H62" s="118" t="n">
        <f aca="false">(H50)*H55</f>
        <v>0.0605739911289388</v>
      </c>
      <c r="I62" s="148"/>
      <c r="J62" s="148"/>
      <c r="K62" s="118" t="n">
        <f aca="false">(K50)*K55</f>
        <v>0.0375256243481488</v>
      </c>
      <c r="L62" s="151" t="n">
        <f aca="false">(L50)*L55</f>
        <v>0.0237436060159544</v>
      </c>
      <c r="M62" s="2"/>
      <c r="N62" s="2"/>
      <c r="O62" s="2"/>
      <c r="P62" s="2"/>
      <c r="Q62" s="2"/>
      <c r="R62" s="2"/>
    </row>
    <row r="63" customFormat="false" ht="12" hidden="false" customHeight="false" outlineLevel="0" collapsed="false">
      <c r="A63" s="152" t="s">
        <v>77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2"/>
      <c r="N63" s="2"/>
      <c r="O63" s="2"/>
      <c r="P63" s="2"/>
      <c r="Q63" s="2"/>
      <c r="R63" s="2"/>
    </row>
    <row r="64" customFormat="false" ht="12" hidden="false" customHeight="false" outlineLevel="0" collapsed="false">
      <c r="A64" s="152" t="s">
        <v>7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2"/>
      <c r="N64" s="2"/>
      <c r="O64" s="2"/>
      <c r="P64" s="2"/>
      <c r="Q64" s="2"/>
      <c r="R64" s="2"/>
    </row>
    <row r="65" customFormat="false" ht="12" hidden="false" customHeight="false" outlineLevel="0" collapsed="false">
      <c r="A65" s="152" t="s">
        <v>79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2"/>
      <c r="N65" s="2"/>
      <c r="O65" s="2"/>
      <c r="P65" s="2"/>
      <c r="Q65" s="2"/>
      <c r="R65" s="2"/>
    </row>
    <row r="66" customFormat="false" ht="12" hidden="false" customHeight="false" outlineLevel="0" collapsed="false">
      <c r="A66" s="152" t="s">
        <v>80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2"/>
      <c r="N66" s="2"/>
      <c r="O66" s="2"/>
      <c r="P66" s="2"/>
      <c r="Q66" s="2"/>
      <c r="R66" s="2"/>
    </row>
    <row r="67" customFormat="false" ht="12" hidden="false" customHeight="false" outlineLevel="0" collapsed="false">
      <c r="A67" s="152" t="s">
        <v>81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2"/>
      <c r="N67" s="2"/>
      <c r="O67" s="2"/>
      <c r="P67" s="2"/>
      <c r="Q67" s="2"/>
      <c r="R67" s="2"/>
    </row>
    <row r="68" customFormat="false" ht="12" hidden="false" customHeight="false" outlineLevel="0" collapsed="false">
      <c r="A68" s="152" t="s">
        <v>82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2"/>
      <c r="N68" s="2"/>
      <c r="O68" s="2"/>
      <c r="P68" s="2"/>
      <c r="Q68" s="2"/>
      <c r="R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78"/>
      <c r="G69" s="78"/>
      <c r="H69" s="153"/>
      <c r="I69" s="78"/>
      <c r="J69" s="78"/>
      <c r="K69" s="78"/>
      <c r="L69" s="78"/>
      <c r="M69" s="2"/>
      <c r="N69" s="2"/>
      <c r="O69" s="2"/>
      <c r="P69" s="2"/>
      <c r="Q69" s="2"/>
      <c r="R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33"/>
      <c r="G70" s="33"/>
      <c r="H70" s="154"/>
      <c r="I70" s="33"/>
      <c r="J70" s="33"/>
      <c r="K70" s="35"/>
      <c r="L70" s="35"/>
      <c r="M70" s="2"/>
      <c r="N70" s="2"/>
      <c r="O70" s="2"/>
      <c r="P70" s="2"/>
      <c r="Q70" s="2"/>
      <c r="R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13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" hidden="false" customHeight="false" outlineLevel="0" collapsed="false">
      <c r="M93" s="2"/>
      <c r="N93" s="2"/>
      <c r="O93" s="2"/>
      <c r="P93" s="2"/>
      <c r="Q93" s="2"/>
      <c r="R93" s="2"/>
    </row>
    <row r="94" customFormat="false" ht="12" hidden="false" customHeight="false" outlineLevel="0" collapsed="false">
      <c r="M94" s="2"/>
      <c r="N94" s="2"/>
      <c r="O94" s="2"/>
      <c r="P94" s="2"/>
      <c r="Q94" s="2"/>
      <c r="R94" s="2"/>
    </row>
    <row r="95" customFormat="false" ht="12" hidden="false" customHeight="false" outlineLevel="0" collapsed="false">
      <c r="M95" s="2"/>
      <c r="N95" s="2"/>
      <c r="O95" s="2"/>
      <c r="P95" s="2"/>
      <c r="Q95" s="2"/>
      <c r="R95" s="2"/>
    </row>
    <row r="96" customFormat="false" ht="12" hidden="false" customHeight="false" outlineLevel="0" collapsed="false">
      <c r="M96" s="2"/>
      <c r="N96" s="2"/>
      <c r="O96" s="2"/>
      <c r="P96" s="2"/>
      <c r="Q96" s="2"/>
      <c r="R96" s="2"/>
    </row>
    <row r="97" customFormat="false" ht="12" hidden="false" customHeight="false" outlineLevel="0" collapsed="false">
      <c r="M97" s="2"/>
      <c r="N97" s="2"/>
      <c r="O97" s="2"/>
      <c r="P97" s="2"/>
      <c r="Q97" s="2"/>
      <c r="R97" s="2"/>
    </row>
    <row r="98" customFormat="false" ht="12" hidden="false" customHeight="false" outlineLevel="0" collapsed="false">
      <c r="M98" s="2"/>
      <c r="N98" s="2"/>
      <c r="O98" s="2"/>
      <c r="P98" s="2"/>
      <c r="Q98" s="2"/>
      <c r="R98" s="2"/>
    </row>
    <row r="99" customFormat="false" ht="12" hidden="false" customHeight="false" outlineLevel="0" collapsed="false">
      <c r="M99" s="2"/>
      <c r="N99" s="2"/>
      <c r="O99" s="2"/>
      <c r="P99" s="2"/>
      <c r="Q99" s="2"/>
      <c r="R99" s="2"/>
    </row>
    <row r="100" customFormat="false" ht="12" hidden="false" customHeight="false" outlineLevel="0" collapsed="false">
      <c r="M100" s="2"/>
      <c r="N100" s="2"/>
      <c r="O100" s="2"/>
      <c r="P100" s="2"/>
      <c r="Q100" s="2"/>
      <c r="R100" s="2"/>
    </row>
    <row r="101" customFormat="false" ht="12" hidden="false" customHeight="false" outlineLevel="0" collapsed="false">
      <c r="M101" s="2"/>
      <c r="N101" s="2"/>
      <c r="O101" s="2"/>
      <c r="P101" s="2"/>
      <c r="Q101" s="2"/>
      <c r="R101" s="2"/>
    </row>
    <row r="102" customFormat="false" ht="12" hidden="false" customHeight="false" outlineLevel="0" collapsed="false">
      <c r="M102" s="2"/>
      <c r="N102" s="2"/>
      <c r="O102" s="2"/>
      <c r="P102" s="2"/>
      <c r="Q102" s="2"/>
      <c r="R102" s="2"/>
    </row>
    <row r="103" customFormat="false" ht="12" hidden="false" customHeight="false" outlineLevel="0" collapsed="false">
      <c r="M103" s="2"/>
      <c r="N103" s="2"/>
      <c r="O103" s="2"/>
      <c r="P103" s="2"/>
      <c r="Q103" s="2"/>
      <c r="R103" s="2"/>
    </row>
    <row r="104" customFormat="false" ht="12" hidden="false" customHeight="false" outlineLevel="0" collapsed="false">
      <c r="M104" s="2"/>
      <c r="N104" s="2"/>
      <c r="O104" s="2"/>
      <c r="P104" s="2"/>
      <c r="Q104" s="2"/>
      <c r="R104" s="2"/>
    </row>
    <row r="105" customFormat="false" ht="12" hidden="false" customHeight="false" outlineLevel="0" collapsed="false">
      <c r="M105" s="2"/>
      <c r="N105" s="2"/>
      <c r="O105" s="2"/>
      <c r="P105" s="2"/>
      <c r="Q105" s="2"/>
      <c r="R105" s="2"/>
    </row>
  </sheetData>
  <mergeCells count="10">
    <mergeCell ref="A1:L1"/>
    <mergeCell ref="F2:H2"/>
    <mergeCell ref="I2:K2"/>
    <mergeCell ref="A41:E41"/>
    <mergeCell ref="A63:L63"/>
    <mergeCell ref="A64:L64"/>
    <mergeCell ref="A65:L65"/>
    <mergeCell ref="A66:L66"/>
    <mergeCell ref="A67:L67"/>
    <mergeCell ref="A68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20:28Z</dcterms:created>
  <dc:creator>lap</dc:creator>
  <dc:description/>
  <dc:language>en-US</dc:language>
  <cp:lastModifiedBy>lap</cp:lastModifiedBy>
  <dcterms:modified xsi:type="dcterms:W3CDTF">2007-06-07T06:22:43Z</dcterms:modified>
  <cp:revision>0</cp:revision>
  <dc:subject/>
  <dc:title/>
</cp:coreProperties>
</file>