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e" sheetId="1" state="visible" r:id="rId2"/>
    <sheet name="2000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Bereken zelf de verkiezingsuitslag: pas de waarden in de groene vakjes aan</t>
  </si>
  <si>
    <t xml:space="preserve">ANTWERPEN</t>
  </si>
  <si>
    <t xml:space="preserve">Simulatie stemmen en % VB en andere partijen gemeenteraadsverkiezingen 2006 - Vergelijking 2000</t>
  </si>
  <si>
    <t xml:space="preserve">Stemmen - 2000</t>
  </si>
  <si>
    <t xml:space="preserve">Kiesgerechtigden - 2006</t>
  </si>
  <si>
    <t xml:space="preserve">Verschil %</t>
  </si>
  <si>
    <t xml:space="preserve">Relatief</t>
  </si>
  <si>
    <t xml:space="preserve">Aantal</t>
  </si>
  <si>
    <t xml:space="preserve">%</t>
  </si>
  <si>
    <t xml:space="preserve">Oude</t>
  </si>
  <si>
    <t xml:space="preserve">Nieuwe Belg</t>
  </si>
  <si>
    <t xml:space="preserve">Nieuwe Belgen na 2000</t>
  </si>
  <si>
    <t xml:space="preserve">Totaal</t>
  </si>
  <si>
    <t xml:space="preserve">Vreemdelingen 2006</t>
  </si>
  <si>
    <t xml:space="preserve">Algemeen</t>
  </si>
  <si>
    <t xml:space="preserve">verschil</t>
  </si>
  <si>
    <t xml:space="preserve">Belgen</t>
  </si>
  <si>
    <t xml:space="preserve">voor 2000</t>
  </si>
  <si>
    <t xml:space="preserve">Europa</t>
  </si>
  <si>
    <t xml:space="preserve">Niet-Eur.</t>
  </si>
  <si>
    <t xml:space="preserve">totaal</t>
  </si>
  <si>
    <t xml:space="preserve">tav 2000</t>
  </si>
  <si>
    <t xml:space="preserve">VB</t>
  </si>
  <si>
    <t xml:space="preserve">Andere</t>
  </si>
  <si>
    <t xml:space="preserve">Totaal geldig</t>
  </si>
  <si>
    <t xml:space="preserve">Blanco</t>
  </si>
  <si>
    <t xml:space="preserve"> % inschrijvingen Europese vreemdelingen:</t>
  </si>
  <si>
    <t xml:space="preserve">Eur. Vrmd.</t>
  </si>
  <si>
    <t xml:space="preserve">Niet-Eur vr.</t>
  </si>
  <si>
    <t xml:space="preserve">Stemmen</t>
  </si>
  <si>
    <t xml:space="preserve"> % inschrijvingen niet-Europese vreemdelingen:</t>
  </si>
  <si>
    <t xml:space="preserve">Stemmen zoals bevolking in 2000</t>
  </si>
  <si>
    <t xml:space="preserve">Potentieel</t>
  </si>
  <si>
    <t xml:space="preserve"> % kiesgerechtigde niet-Europese nieuwe Belgen 2006:</t>
  </si>
  <si>
    <t xml:space="preserve">Geen stem voor het VB</t>
  </si>
  <si>
    <t xml:space="preserve">Effect op het resultaat VB bij verhoging VB stemmen van 'witte' of oude Belgen van niet-vreemde afkomst met:</t>
  </si>
  <si>
    <t xml:space="preserve"> Aanpassing van de parameters is mogelijk in de groene vakken</t>
  </si>
  <si>
    <t xml:space="preserve"> De uitslag partijen in 2000 en simulatie 2006 in de blauwe vakken</t>
  </si>
  <si>
    <t xml:space="preserve"> Bronnen en basistabellen hieronder</t>
  </si>
  <si>
    <t xml:space="preserve">Bronnen en gegevens</t>
  </si>
  <si>
    <t xml:space="preserve">% Bijkomende stemmen tav 2000 en % op het totaal</t>
  </si>
  <si>
    <t xml:space="preserve"> Voor technische toelichting zie</t>
  </si>
  <si>
    <t xml:space="preserve">BuG-21</t>
  </si>
  <si>
    <t xml:space="preserve">Bijkomende nieuwe Belgen + vreemdelingen tav 2000</t>
  </si>
  <si>
    <t xml:space="preserve"> Voor informatie en opmerkingen</t>
  </si>
  <si>
    <t xml:space="preserve">info@npdata.be</t>
  </si>
  <si>
    <t xml:space="preserve">Maximaal:</t>
  </si>
  <si>
    <t xml:space="preserve">stemmen =</t>
  </si>
  <si>
    <t xml:space="preserve">Rijksregister:</t>
  </si>
  <si>
    <t xml:space="preserve">Europeanen 2000</t>
  </si>
  <si>
    <t xml:space="preserve">Inschrijvingen 2006</t>
  </si>
  <si>
    <t xml:space="preserve">Simulatie:</t>
  </si>
  <si>
    <t xml:space="preserve"> % Vreemdelingen en vreemde afkomst</t>
  </si>
  <si>
    <t xml:space="preserve">Van vreemde afkomst</t>
  </si>
  <si>
    <t xml:space="preserve">Totaal nieuwe Belgen + vreemdelingen op totaal (grafiek)</t>
  </si>
  <si>
    <t xml:space="preserve">Uitslagen verkiezingen 2000</t>
  </si>
  <si>
    <t xml:space="preserve">Verkiezingsdatabank</t>
  </si>
  <si>
    <t xml:space="preserve">Bevolkingsgegevens Belgen, vreemde-</t>
  </si>
  <si>
    <t xml:space="preserve">Zie tabellen hieronder</t>
  </si>
  <si>
    <t xml:space="preserve">lingen en vreemde afkomst in gemeente:</t>
  </si>
  <si>
    <t xml:space="preserve">Algemene bevolkingsgegevens 2000 en 2005</t>
  </si>
  <si>
    <t xml:space="preserve">Nieuwe Belgen</t>
  </si>
  <si>
    <t xml:space="preserve">Vreemdeling</t>
  </si>
  <si>
    <t xml:space="preserve">Afkomst</t>
  </si>
  <si>
    <t xml:space="preserve">Bevolking</t>
  </si>
  <si>
    <t xml:space="preserve">Belg</t>
  </si>
  <si>
    <t xml:space="preserve">Europees</t>
  </si>
  <si>
    <t xml:space="preserve">Relatief %</t>
  </si>
  <si>
    <t xml:space="preserve">Kiespotentieel verkiezingen 2006 (Rijksregister)</t>
  </si>
  <si>
    <t xml:space="preserve">De bovenstaande grafieken hebben enkel</t>
  </si>
  <si>
    <t xml:space="preserve">Kiespoten-</t>
  </si>
  <si>
    <t xml:space="preserve">Potentiele kiezers</t>
  </si>
  <si>
    <t xml:space="preserve">Kiezers</t>
  </si>
  <si>
    <t xml:space="preserve">betrekking of 'kiesgerechtigden'.</t>
  </si>
  <si>
    <t xml:space="preserve">tieel</t>
  </si>
  <si>
    <t xml:space="preserve">Europa 2000</t>
  </si>
  <si>
    <t xml:space="preserve">Hieronder de percentages van de totale</t>
  </si>
  <si>
    <t xml:space="preserve">bevolking in oude Belgen, nieuwe Belgen</t>
  </si>
  <si>
    <t xml:space="preserve">en vreemdelingen onderscheiden naar</t>
  </si>
  <si>
    <t xml:space="preserve">Europees en niet-Europees - 2005</t>
  </si>
  <si>
    <t xml:space="preserve">Grafiek % op totaal aantal stemmen</t>
  </si>
  <si>
    <t xml:space="preserve">Oude Belgen</t>
  </si>
  <si>
    <t xml:space="preserve">Nieuwe Belgen voor 2000</t>
  </si>
  <si>
    <t xml:space="preserve">Vreemdelingen</t>
  </si>
  <si>
    <t xml:space="preserve">ANTWERPEN - % op totaal mogelijke stemmen</t>
  </si>
  <si>
    <t xml:space="preserve">Grafiek % bijkomende stemmen t.a.v. stemmen in 2000</t>
  </si>
  <si>
    <t xml:space="preserve">Stemmen in 2000</t>
  </si>
  <si>
    <t xml:space="preserve">Europese nieuwe Belgen</t>
  </si>
  <si>
    <t xml:space="preserve">Niet-Europ. nieuwe Belgen</t>
  </si>
  <si>
    <t xml:space="preserve">Europese vreemdelingen</t>
  </si>
  <si>
    <t xml:space="preserve">Niet-Europese vreemdelingen</t>
  </si>
  <si>
    <t xml:space="preserve">ANTWERPEN - bijkomende stemmen t.a.v. 2000</t>
  </si>
  <si>
    <t xml:space="preserve">Grafiek % verdeling bevolking in 2005</t>
  </si>
  <si>
    <t xml:space="preserve">Niet-Europese nieuwe Belgen</t>
  </si>
  <si>
    <t xml:space="preserve">ANTWERPEN - % verdeling bevolking</t>
  </si>
  <si>
    <t xml:space="preserve">ingeschreven kiezers / électeurs inscrits</t>
  </si>
  <si>
    <t xml:space="preserve">neergelegde stemmen / bulletins déposés</t>
  </si>
  <si>
    <t xml:space="preserve">geldige stemmen / bulletins valables</t>
  </si>
  <si>
    <t xml:space="preserve">blanco/ongeldig / blancs/nuls</t>
  </si>
  <si>
    <t xml:space="preserve">aantal zetels / nombre de sièges</t>
  </si>
  <si>
    <t xml:space="preserve">partij / parti</t>
  </si>
  <si>
    <t xml:space="preserve">stemmen / votes</t>
  </si>
  <si>
    <t xml:space="preserve">zetels / sièges</t>
  </si>
  <si>
    <t xml:space="preserve">P.R.L.F.D.F.</t>
  </si>
  <si>
    <t xml:space="preserve">ECOLO</t>
  </si>
  <si>
    <t xml:space="preserve">LB</t>
  </si>
  <si>
    <t xml:space="preserve">PS</t>
  </si>
  <si>
    <t xml:space="preserve">D.E.M.O.L.</t>
  </si>
  <si>
    <t xml:space="preserve">PSC</t>
  </si>
  <si>
    <t xml:space="preserve">CLAIRE</t>
  </si>
  <si>
    <t xml:space="preserve">FNB</t>
  </si>
  <si>
    <t xml:space="preserve">VU-ID</t>
  </si>
  <si>
    <t xml:space="preserve">LAG.P.</t>
  </si>
  <si>
    <t xml:space="preserve">P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%"/>
    <numFmt numFmtId="169" formatCode="0%"/>
    <numFmt numFmtId="170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NTWERPEN - % op totaal mogelijke stem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01187301041"/>
          <c:y val="0.221111437812408"/>
          <c:w val="0.400240901660501"/>
          <c:h val="0.706556895030873"/>
        </c:manualLayout>
      </c:layout>
      <c:pieChart>
        <c:varyColors val="1"/>
        <c:ser>
          <c:idx val="0"/>
          <c:order val="0"/>
          <c:tx>
            <c:strRef>
              <c:f>Simulatie!$A$59</c:f>
              <c:strCache>
                <c:ptCount val="1"/>
                <c:pt idx="0">
                  <c:v>ANTWERPEN - % op totaal mogelijke stem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B$58:$E$58</c:f>
              <c:strCache>
                <c:ptCount val="4"/>
                <c:pt idx="0">
                  <c:v>Oude Belgen</c:v>
                </c:pt>
                <c:pt idx="1">
                  <c:v>Nieuwe Belgen voor 2000</c:v>
                </c:pt>
                <c:pt idx="2">
                  <c:v>Nieuwe Belgen na 2000</c:v>
                </c:pt>
                <c:pt idx="3">
                  <c:v>Vreemdelingen</c:v>
                </c:pt>
              </c:strCache>
            </c:strRef>
          </c:cat>
          <c:val>
            <c:numRef>
              <c:f>Simulatie!$B$59:$E$59</c:f>
              <c:numCache>
                <c:formatCode>General</c:formatCode>
                <c:ptCount val="4"/>
                <c:pt idx="0">
                  <c:v>0.814800847179073</c:v>
                </c:pt>
                <c:pt idx="1">
                  <c:v>0.119860277206947</c:v>
                </c:pt>
                <c:pt idx="2">
                  <c:v>0.0516092472699883</c:v>
                </c:pt>
                <c:pt idx="3">
                  <c:v>0.0137296283439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536178267229"/>
          <c:y val="0.191414289914731"/>
          <c:w val="0.330809601651897"/>
          <c:h val="0.280064686856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NTWERPEN - bijkomende stemmen t.a.v.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892481266313"/>
          <c:y val="0.340752672426417"/>
          <c:w val="0.412814683842721"/>
          <c:h val="0.659247327573583"/>
        </c:manualLayout>
      </c:layout>
      <c:pieChart>
        <c:varyColors val="1"/>
        <c:ser>
          <c:idx val="0"/>
          <c:order val="0"/>
          <c:tx>
            <c:strRef>
              <c:f>Simulatie!$A$63</c:f>
              <c:strCache>
                <c:ptCount val="1"/>
                <c:pt idx="0">
                  <c:v>ANTWERPEN - bijkomende stemmen t.a.v.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B$62:$F$62</c:f>
              <c:strCache>
                <c:ptCount val="5"/>
                <c:pt idx="0">
                  <c:v>Stemmen in 2000</c:v>
                </c:pt>
                <c:pt idx="1">
                  <c:v>Europese nieuwe Belgen</c:v>
                </c:pt>
                <c:pt idx="2">
                  <c:v>Niet-Europ. nieuwe Belgen</c:v>
                </c:pt>
                <c:pt idx="3">
                  <c:v>Europese vreemdelingen</c:v>
                </c:pt>
                <c:pt idx="4">
                  <c:v>Niet-Europese vreemdelingen</c:v>
                </c:pt>
              </c:strCache>
            </c:strRef>
          </c:cat>
          <c:val>
            <c:numRef>
              <c:f>Simulatie!$B$63:$F$63</c:f>
              <c:numCache>
                <c:formatCode>General</c:formatCode>
                <c:ptCount val="5"/>
                <c:pt idx="0">
                  <c:v>1</c:v>
                </c:pt>
                <c:pt idx="1">
                  <c:v>0.00858539602194596</c:v>
                </c:pt>
                <c:pt idx="2">
                  <c:v>0.0466316724143715</c:v>
                </c:pt>
                <c:pt idx="3">
                  <c:v>0.00829113712051784</c:v>
                </c:pt>
                <c:pt idx="4">
                  <c:v>0.006398281306948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234402626926"/>
          <c:y val="0.160784887977742"/>
          <c:w val="0.356403132104067"/>
          <c:h val="0.299604627324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WERPEN - % verdeling bevolking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168785909391"/>
          <c:y val="0.319192470331469"/>
          <c:w val="0.418479796552699"/>
          <c:h val="0.56963579320693"/>
        </c:manualLayout>
      </c:layout>
      <c:pieChart>
        <c:varyColors val="1"/>
        <c:ser>
          <c:idx val="0"/>
          <c:order val="0"/>
          <c:tx>
            <c:strRef>
              <c:f>Simulatie!$A$67</c:f>
              <c:strCache>
                <c:ptCount val="1"/>
                <c:pt idx="0">
                  <c:v>ANTWERPEN - % verdeling bevol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B$66:$F$66</c:f>
              <c:strCache>
                <c:ptCount val="5"/>
                <c:pt idx="0">
                  <c:v>Oude Belgen</c:v>
                </c:pt>
                <c:pt idx="1">
                  <c:v>Europese nieuwe Belgen</c:v>
                </c:pt>
                <c:pt idx="2">
                  <c:v>Niet-Europese nieuwe Belgen</c:v>
                </c:pt>
                <c:pt idx="3">
                  <c:v>Europese vreemdelingen</c:v>
                </c:pt>
                <c:pt idx="4">
                  <c:v>Niet-Europese vreemdelingen</c:v>
                </c:pt>
              </c:strCache>
            </c:strRef>
          </c:cat>
          <c:val>
            <c:numRef>
              <c:f>Simulatie!$B$67:$F$67</c:f>
              <c:numCache>
                <c:formatCode>General</c:formatCode>
                <c:ptCount val="5"/>
                <c:pt idx="0">
                  <c:v>0.703052830262873</c:v>
                </c:pt>
                <c:pt idx="1">
                  <c:v>0.0223447129321965</c:v>
                </c:pt>
                <c:pt idx="2">
                  <c:v>0.154724532440268</c:v>
                </c:pt>
                <c:pt idx="3">
                  <c:v>0.0530596462253331</c:v>
                </c:pt>
                <c:pt idx="4">
                  <c:v>0.06681827813932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6213619666573"/>
          <c:y val="0.159187014049925"/>
          <c:w val="0.36554582273712"/>
          <c:h val="0.216614377301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14</xdr:row>
      <xdr:rowOff>75960</xdr:rowOff>
    </xdr:from>
    <xdr:to>
      <xdr:col>14</xdr:col>
      <xdr:colOff>10440</xdr:colOff>
      <xdr:row>29</xdr:row>
      <xdr:rowOff>95400</xdr:rowOff>
    </xdr:to>
    <xdr:graphicFrame>
      <xdr:nvGraphicFramePr>
        <xdr:cNvPr id="0" name="Chart 3"/>
        <xdr:cNvGraphicFramePr/>
      </xdr:nvGraphicFramePr>
      <xdr:xfrm>
        <a:off x="4465800" y="2180880"/>
        <a:ext cx="41839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4</xdr:row>
      <xdr:rowOff>75960</xdr:rowOff>
    </xdr:from>
    <xdr:to>
      <xdr:col>6</xdr:col>
      <xdr:colOff>724680</xdr:colOff>
      <xdr:row>29</xdr:row>
      <xdr:rowOff>105120</xdr:rowOff>
    </xdr:to>
    <xdr:graphicFrame>
      <xdr:nvGraphicFramePr>
        <xdr:cNvPr id="1" name="Chart 4"/>
        <xdr:cNvGraphicFramePr/>
      </xdr:nvGraphicFramePr>
      <xdr:xfrm>
        <a:off x="70200" y="2180880"/>
        <a:ext cx="427536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0320</xdr:colOff>
      <xdr:row>56</xdr:row>
      <xdr:rowOff>56880</xdr:rowOff>
    </xdr:from>
    <xdr:to>
      <xdr:col>12</xdr:col>
      <xdr:colOff>30600</xdr:colOff>
      <xdr:row>67</xdr:row>
      <xdr:rowOff>9360</xdr:rowOff>
    </xdr:to>
    <xdr:graphicFrame>
      <xdr:nvGraphicFramePr>
        <xdr:cNvPr id="2" name="Chart 10"/>
        <xdr:cNvGraphicFramePr/>
      </xdr:nvGraphicFramePr>
      <xdr:xfrm>
        <a:off x="3661200" y="8895960"/>
        <a:ext cx="382176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data.be/BuG/21/BuG-21.htm" TargetMode="External"/><Relationship Id="rId2" Type="http://schemas.openxmlformats.org/officeDocument/2006/relationships/hyperlink" Target="mailto:info@npdata.be" TargetMode="External"/><Relationship Id="rId3" Type="http://schemas.openxmlformats.org/officeDocument/2006/relationships/hyperlink" Target="http://www.rijksregister.fgov.be/rrn_nl/statpotentielekiezers/statistieken/zsc611-10sept2005-c13.pdf" TargetMode="External"/><Relationship Id="rId4" Type="http://schemas.openxmlformats.org/officeDocument/2006/relationships/hyperlink" Target="http://www.rijksregister.fgov.be/rrn_nl/statpotentielekiezers/statistieken/zsc612_01april2006_c14.pdf" TargetMode="External"/><Relationship Id="rId5" Type="http://schemas.openxmlformats.org/officeDocument/2006/relationships/hyperlink" Target="http://www.npdata.be/Data/Vreemdelingen/Inhoud.htm" TargetMode="External"/><Relationship Id="rId6" Type="http://schemas.openxmlformats.org/officeDocument/2006/relationships/hyperlink" Target="http://www.vub.ac.be/belgianelections/Gemeenten.html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7.42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2" min="11" style="0" width="8.99"/>
    <col collapsed="false" customWidth="true" hidden="false" outlineLevel="0" max="13" min="13" style="0" width="9.28"/>
    <col collapsed="false" customWidth="true" hidden="false" outlineLevel="0" max="14" min="14" style="0" width="7.5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1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</row>
    <row r="4" customFormat="false" ht="13.5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 t="s">
        <v>5</v>
      </c>
      <c r="N4" s="9" t="s">
        <v>6</v>
      </c>
      <c r="O4" s="2"/>
      <c r="P4" s="2"/>
      <c r="Q4" s="2"/>
    </row>
    <row r="5" customFormat="false" ht="12.75" hidden="false" customHeight="false" outlineLevel="0" collapsed="false">
      <c r="A5" s="7"/>
      <c r="B5" s="7" t="s">
        <v>7</v>
      </c>
      <c r="C5" s="10" t="s">
        <v>8</v>
      </c>
      <c r="D5" s="11" t="s">
        <v>9</v>
      </c>
      <c r="E5" s="11" t="s">
        <v>10</v>
      </c>
      <c r="F5" s="12" t="s">
        <v>11</v>
      </c>
      <c r="G5" s="13"/>
      <c r="H5" s="11" t="s">
        <v>12</v>
      </c>
      <c r="I5" s="14" t="s">
        <v>13</v>
      </c>
      <c r="J5" s="15"/>
      <c r="K5" s="16" t="s">
        <v>14</v>
      </c>
      <c r="L5" s="17" t="s">
        <v>8</v>
      </c>
      <c r="M5" s="18" t="n">
        <v>2000</v>
      </c>
      <c r="N5" s="19" t="s">
        <v>15</v>
      </c>
      <c r="O5" s="2"/>
      <c r="P5" s="2"/>
      <c r="Q5" s="2"/>
    </row>
    <row r="6" customFormat="false" ht="12.75" hidden="false" customHeight="false" outlineLevel="0" collapsed="false">
      <c r="A6" s="20"/>
      <c r="B6" s="21" t="n">
        <v>2000</v>
      </c>
      <c r="C6" s="22" t="n">
        <v>2000</v>
      </c>
      <c r="D6" s="23" t="s">
        <v>16</v>
      </c>
      <c r="E6" s="23" t="s">
        <v>17</v>
      </c>
      <c r="F6" s="20" t="s">
        <v>18</v>
      </c>
      <c r="G6" s="24" t="s">
        <v>19</v>
      </c>
      <c r="H6" s="25" t="s">
        <v>16</v>
      </c>
      <c r="I6" s="26" t="s">
        <v>18</v>
      </c>
      <c r="J6" s="24" t="s">
        <v>19</v>
      </c>
      <c r="K6" s="27" t="s">
        <v>20</v>
      </c>
      <c r="L6" s="28" t="n">
        <v>2006</v>
      </c>
      <c r="M6" s="18" t="n">
        <v>2006</v>
      </c>
      <c r="N6" s="19" t="s">
        <v>21</v>
      </c>
      <c r="O6" s="2"/>
      <c r="P6" s="2"/>
      <c r="Q6" s="2"/>
    </row>
    <row r="7" customFormat="false" ht="12.75" hidden="false" customHeight="false" outlineLevel="0" collapsed="false">
      <c r="A7" s="29" t="s">
        <v>22</v>
      </c>
      <c r="B7" s="30" t="n">
        <v>89213</v>
      </c>
      <c r="C7" s="31" t="n">
        <f aca="false">B7/B9</f>
        <v>0.32950323176362</v>
      </c>
      <c r="D7" s="32" t="n">
        <f aca="false">C7*D9+D9*M13</f>
        <v>87771.1833863823</v>
      </c>
      <c r="E7" s="33" t="n">
        <f aca="false">C7*E9</f>
        <v>12911.4720583513</v>
      </c>
      <c r="F7" s="33" t="n">
        <f aca="false">C7*L11*F9</f>
        <v>0</v>
      </c>
      <c r="G7" s="34" t="n">
        <f aca="false">C7*M11*G9</f>
        <v>0</v>
      </c>
      <c r="H7" s="35" t="n">
        <f aca="false">SUM(D7:G7)</f>
        <v>100682.655444734</v>
      </c>
      <c r="I7" s="34" t="n">
        <f aca="false">C7*L11*I9</f>
        <v>0</v>
      </c>
      <c r="J7" s="36" t="n">
        <f aca="false">C7*M11*J9</f>
        <v>0</v>
      </c>
      <c r="K7" s="37" t="n">
        <f aca="false">SUM(H7:J7)</f>
        <v>100682.655444734</v>
      </c>
      <c r="L7" s="38" t="n">
        <f aca="false">K7/K$9</f>
        <v>0.307973861089012</v>
      </c>
      <c r="M7" s="39" t="n">
        <f aca="false">L7-C7</f>
        <v>-0.0215293706746076</v>
      </c>
      <c r="N7" s="40" t="n">
        <f aca="false">M7/C7</f>
        <v>-0.0653388756139802</v>
      </c>
      <c r="O7" s="2"/>
      <c r="P7" s="2"/>
      <c r="Q7" s="2"/>
    </row>
    <row r="8" customFormat="false" ht="12.75" hidden="false" customHeight="false" outlineLevel="0" collapsed="false">
      <c r="A8" s="41" t="s">
        <v>23</v>
      </c>
      <c r="B8" s="42" t="n">
        <v>181537</v>
      </c>
      <c r="C8" s="43" t="n">
        <f aca="false">B8/B9</f>
        <v>0.67049676823638</v>
      </c>
      <c r="D8" s="44" t="n">
        <f aca="false">D9-D7-D9*M13</f>
        <v>178603.088321362</v>
      </c>
      <c r="E8" s="45" t="n">
        <f aca="false">E9-E7</f>
        <v>26273.1877983805</v>
      </c>
      <c r="F8" s="46" t="n">
        <f aca="false">F9-F7</f>
        <v>2623.34443552371</v>
      </c>
      <c r="G8" s="32" t="n">
        <f aca="false">G9-G7</f>
        <v>14248.724</v>
      </c>
      <c r="H8" s="45" t="n">
        <f aca="false">H9-H7</f>
        <v>221748.344555266</v>
      </c>
      <c r="I8" s="44" t="n">
        <f aca="false">I9-I7</f>
        <v>2533.431</v>
      </c>
      <c r="J8" s="47" t="n">
        <f aca="false">J9-J7</f>
        <v>1955.052</v>
      </c>
      <c r="K8" s="48" t="n">
        <f aca="false">SUM(H8:J8)</f>
        <v>226236.827555266</v>
      </c>
      <c r="L8" s="49" t="n">
        <f aca="false">K8/K$9</f>
        <v>0.692026138910988</v>
      </c>
      <c r="M8" s="50" t="n">
        <f aca="false">L8-C8</f>
        <v>0.0215293706746077</v>
      </c>
      <c r="N8" s="51" t="n">
        <f aca="false">M8/C8</f>
        <v>0.032109581573729</v>
      </c>
      <c r="O8" s="2"/>
      <c r="P8" s="2"/>
      <c r="Q8" s="2"/>
    </row>
    <row r="9" customFormat="false" ht="12.75" hidden="false" customHeight="false" outlineLevel="0" collapsed="false">
      <c r="A9" s="41" t="s">
        <v>24</v>
      </c>
      <c r="B9" s="52" t="n">
        <v>270750</v>
      </c>
      <c r="C9" s="53" t="n">
        <f aca="false">C7+C8</f>
        <v>1</v>
      </c>
      <c r="D9" s="54" t="n">
        <f aca="false">C54-E9-F9-G9</f>
        <v>266374.271707745</v>
      </c>
      <c r="E9" s="55" t="n">
        <f aca="false">D48*D56*D50+E49*H12*E50</f>
        <v>39184.6598567317</v>
      </c>
      <c r="F9" s="54" t="n">
        <f aca="false">(D49)*D56*(1-D50)</f>
        <v>2623.34443552371</v>
      </c>
      <c r="G9" s="56" t="n">
        <f aca="false">(E49)*H12*(1-E50)</f>
        <v>14248.724</v>
      </c>
      <c r="H9" s="57" t="n">
        <f aca="false">SUM(D9:G9)</f>
        <v>322431</v>
      </c>
      <c r="I9" s="58" t="n">
        <f aca="false">D54*H10</f>
        <v>2533.431</v>
      </c>
      <c r="J9" s="59" t="n">
        <f aca="false">E54*H11</f>
        <v>1955.052</v>
      </c>
      <c r="K9" s="37" t="n">
        <f aca="false">H9+I9+J9</f>
        <v>326919.483</v>
      </c>
      <c r="L9" s="60" t="n">
        <f aca="false">K9/K$9</f>
        <v>1</v>
      </c>
      <c r="M9" s="61" t="n">
        <f aca="false">L9-C9</f>
        <v>0</v>
      </c>
      <c r="N9" s="62" t="n">
        <f aca="false">M9/C9</f>
        <v>0</v>
      </c>
      <c r="O9" s="2"/>
      <c r="P9" s="2"/>
      <c r="Q9" s="2"/>
    </row>
    <row r="10" customFormat="false" ht="12.75" hidden="false" customHeight="false" outlineLevel="0" collapsed="false">
      <c r="A10" s="63" t="s">
        <v>25</v>
      </c>
      <c r="B10" s="64" t="n">
        <v>8579</v>
      </c>
      <c r="C10" s="65" t="s">
        <v>26</v>
      </c>
      <c r="D10" s="65"/>
      <c r="E10" s="65"/>
      <c r="F10" s="65"/>
      <c r="G10" s="65"/>
      <c r="H10" s="66" t="n">
        <v>0.129</v>
      </c>
      <c r="I10" s="67"/>
      <c r="J10" s="68"/>
      <c r="K10" s="69"/>
      <c r="L10" s="70" t="s">
        <v>27</v>
      </c>
      <c r="M10" s="71" t="s">
        <v>28</v>
      </c>
      <c r="N10" s="72"/>
      <c r="O10" s="2"/>
      <c r="P10" s="2"/>
      <c r="Q10" s="2"/>
    </row>
    <row r="11" customFormat="false" ht="12.75" hidden="false" customHeight="false" outlineLevel="0" collapsed="false">
      <c r="A11" s="73" t="s">
        <v>29</v>
      </c>
      <c r="B11" s="64" t="n">
        <v>279329</v>
      </c>
      <c r="C11" s="74" t="s">
        <v>30</v>
      </c>
      <c r="D11" s="74"/>
      <c r="E11" s="74"/>
      <c r="F11" s="74"/>
      <c r="G11" s="74"/>
      <c r="H11" s="75" t="n">
        <v>0.132</v>
      </c>
      <c r="I11" s="76" t="s">
        <v>31</v>
      </c>
      <c r="J11" s="76"/>
      <c r="K11" s="76"/>
      <c r="L11" s="77" t="n">
        <v>0</v>
      </c>
      <c r="M11" s="78" t="n">
        <v>0</v>
      </c>
      <c r="N11" s="16"/>
      <c r="O11" s="79"/>
      <c r="P11" s="79"/>
      <c r="Q11" s="79"/>
      <c r="R11" s="80"/>
      <c r="S11" s="80"/>
    </row>
    <row r="12" customFormat="false" ht="12.75" hidden="false" customHeight="false" outlineLevel="0" collapsed="false">
      <c r="A12" s="29" t="s">
        <v>32</v>
      </c>
      <c r="B12" s="81" t="n">
        <v>316926</v>
      </c>
      <c r="C12" s="82" t="s">
        <v>33</v>
      </c>
      <c r="D12" s="82"/>
      <c r="E12" s="82"/>
      <c r="F12" s="82"/>
      <c r="G12" s="82"/>
      <c r="H12" s="83" t="n">
        <v>0.7</v>
      </c>
      <c r="I12" s="84" t="s">
        <v>34</v>
      </c>
      <c r="J12" s="84"/>
      <c r="K12" s="84"/>
      <c r="L12" s="85" t="n">
        <f aca="false">1-L11</f>
        <v>1</v>
      </c>
      <c r="M12" s="86" t="n">
        <f aca="false">1-M11</f>
        <v>1</v>
      </c>
      <c r="N12" s="87"/>
      <c r="O12" s="79"/>
      <c r="P12" s="79"/>
      <c r="Q12" s="79"/>
      <c r="R12" s="80"/>
      <c r="S12" s="80"/>
    </row>
    <row r="13" customFormat="false" ht="10.5" hidden="false" customHeight="true" outlineLevel="0" collapsed="false">
      <c r="A13" s="20"/>
      <c r="B13" s="88"/>
      <c r="C13" s="89" t="s">
        <v>35</v>
      </c>
      <c r="D13" s="89"/>
      <c r="E13" s="89"/>
      <c r="F13" s="89"/>
      <c r="G13" s="89"/>
      <c r="H13" s="89"/>
      <c r="I13" s="89"/>
      <c r="J13" s="89"/>
      <c r="K13" s="89"/>
      <c r="L13" s="89"/>
      <c r="M13" s="90" t="n">
        <v>0</v>
      </c>
      <c r="N13" s="91"/>
      <c r="O13" s="79"/>
      <c r="P13" s="79"/>
      <c r="Q13" s="79"/>
      <c r="R13" s="80"/>
      <c r="S13" s="80"/>
    </row>
    <row r="14" customFormat="false" ht="12" hidden="false" customHeight="true" outlineLevel="0" collapsed="false">
      <c r="A14" s="92" t="s">
        <v>36</v>
      </c>
      <c r="B14" s="92"/>
      <c r="C14" s="92"/>
      <c r="D14" s="92"/>
      <c r="E14" s="92"/>
      <c r="F14" s="92"/>
      <c r="G14" s="92"/>
      <c r="H14" s="93" t="s">
        <v>37</v>
      </c>
      <c r="I14" s="93"/>
      <c r="J14" s="93"/>
      <c r="K14" s="93"/>
      <c r="L14" s="93"/>
      <c r="M14" s="93"/>
      <c r="N14" s="93"/>
      <c r="O14" s="79"/>
      <c r="P14" s="79"/>
      <c r="Q14" s="79"/>
      <c r="R14" s="80"/>
      <c r="S14" s="80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94"/>
      <c r="I15" s="94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95"/>
      <c r="I16" s="79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95"/>
      <c r="I17" s="79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94"/>
      <c r="I18" s="94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96"/>
      <c r="I19" s="97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96"/>
      <c r="I20" s="97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98"/>
      <c r="I21" s="98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98"/>
      <c r="I22" s="98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97"/>
      <c r="I23" s="97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97"/>
      <c r="I24" s="99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97"/>
      <c r="I25" s="100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97"/>
      <c r="I26" s="100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101"/>
      <c r="I27" s="100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101"/>
      <c r="I28" s="100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97"/>
      <c r="I29" s="97"/>
      <c r="J29" s="2"/>
      <c r="K29" s="2"/>
      <c r="L29" s="2"/>
      <c r="M29" s="2"/>
      <c r="N29" s="2"/>
      <c r="O29" s="2"/>
      <c r="P29" s="2"/>
      <c r="Q29" s="2"/>
    </row>
    <row r="30" customFormat="false" ht="9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102"/>
      <c r="K30" s="2"/>
      <c r="L30" s="2"/>
      <c r="M30" s="2"/>
      <c r="N30" s="2"/>
      <c r="O30" s="2"/>
      <c r="P30" s="2"/>
      <c r="Q30" s="2"/>
    </row>
    <row r="31" customFormat="false" ht="11.25" hidden="false" customHeight="true" outlineLevel="0" collapsed="false">
      <c r="A31" s="103" t="s">
        <v>38</v>
      </c>
      <c r="B31" s="2"/>
      <c r="C31" s="2"/>
      <c r="D31" s="2"/>
      <c r="E31" s="2"/>
      <c r="F31" s="2"/>
      <c r="G31" s="2"/>
      <c r="H31" s="104"/>
      <c r="I31" s="105"/>
      <c r="J31" s="10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H32" s="104"/>
      <c r="I32" s="105"/>
      <c r="J32" s="10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106" t="s">
        <v>39</v>
      </c>
      <c r="B33" s="106"/>
      <c r="C33" s="106"/>
      <c r="D33" s="106"/>
      <c r="E33" s="106"/>
      <c r="F33" s="106"/>
      <c r="G33" s="107" t="s">
        <v>40</v>
      </c>
      <c r="H33" s="107"/>
      <c r="I33" s="107"/>
      <c r="J33" s="107"/>
      <c r="K33" s="107"/>
      <c r="L33" s="107"/>
      <c r="M33" s="108"/>
      <c r="N33" s="108"/>
      <c r="O33" s="109"/>
      <c r="P33" s="2"/>
      <c r="Q33" s="2"/>
    </row>
    <row r="34" customFormat="false" ht="12.75" hidden="false" customHeight="false" outlineLevel="0" collapsed="false">
      <c r="A34" s="110" t="s">
        <v>41</v>
      </c>
      <c r="B34" s="111"/>
      <c r="C34" s="111"/>
      <c r="D34" s="97"/>
      <c r="E34" s="112" t="s">
        <v>42</v>
      </c>
      <c r="F34" s="111"/>
      <c r="G34" s="113" t="s">
        <v>43</v>
      </c>
      <c r="H34" s="113"/>
      <c r="I34" s="113"/>
      <c r="J34" s="113"/>
      <c r="K34" s="113"/>
      <c r="L34" s="113"/>
      <c r="M34" s="109"/>
      <c r="N34" s="109"/>
      <c r="O34" s="109"/>
      <c r="P34" s="2"/>
      <c r="Q34" s="2"/>
    </row>
    <row r="35" customFormat="false" ht="12.75" hidden="false" customHeight="false" outlineLevel="0" collapsed="false">
      <c r="A35" s="110" t="s">
        <v>44</v>
      </c>
      <c r="B35" s="111"/>
      <c r="C35" s="111"/>
      <c r="D35" s="97"/>
      <c r="E35" s="114" t="s">
        <v>45</v>
      </c>
      <c r="F35" s="111"/>
      <c r="G35" s="115"/>
      <c r="H35" s="79" t="s">
        <v>46</v>
      </c>
      <c r="I35" s="79"/>
      <c r="J35" s="116" t="n">
        <v>51322.0684355237</v>
      </c>
      <c r="K35" s="117" t="s">
        <v>47</v>
      </c>
      <c r="L35" s="118" t="n">
        <v>0.167961277298465</v>
      </c>
      <c r="M35" s="109"/>
      <c r="N35" s="109"/>
      <c r="O35" s="109"/>
      <c r="P35" s="2"/>
      <c r="Q35" s="2"/>
    </row>
    <row r="36" customFormat="false" ht="12.75" hidden="false" customHeight="false" outlineLevel="0" collapsed="false">
      <c r="A36" s="110" t="s">
        <v>48</v>
      </c>
      <c r="B36" s="79"/>
      <c r="C36" s="119" t="s">
        <v>49</v>
      </c>
      <c r="D36" s="120"/>
      <c r="E36" s="119" t="s">
        <v>50</v>
      </c>
      <c r="F36" s="120"/>
      <c r="G36" s="115"/>
      <c r="H36" s="79" t="s">
        <v>51</v>
      </c>
      <c r="I36" s="79"/>
      <c r="J36" s="116" t="n">
        <f aca="false">(K9-(D9+E9))</f>
        <v>21360.5514355238</v>
      </c>
      <c r="K36" s="117" t="s">
        <v>47</v>
      </c>
      <c r="L36" s="118" t="n">
        <f aca="false">J36/(D9+E9)</f>
        <v>0.0699064868637835</v>
      </c>
      <c r="M36" s="109"/>
      <c r="N36" s="109"/>
      <c r="O36" s="109"/>
      <c r="P36" s="2"/>
      <c r="Q36" s="2"/>
    </row>
    <row r="37" customFormat="false" ht="12.75" hidden="false" customHeight="false" outlineLevel="0" collapsed="false">
      <c r="A37" s="110" t="s">
        <v>52</v>
      </c>
      <c r="B37" s="119"/>
      <c r="C37" s="121"/>
      <c r="D37" s="120"/>
      <c r="E37" s="101" t="s">
        <v>53</v>
      </c>
      <c r="F37" s="120"/>
      <c r="G37" s="113" t="s">
        <v>54</v>
      </c>
      <c r="H37" s="113"/>
      <c r="I37" s="113"/>
      <c r="J37" s="113"/>
      <c r="K37" s="113"/>
      <c r="L37" s="113"/>
      <c r="M37" s="109"/>
      <c r="N37" s="109"/>
      <c r="O37" s="109"/>
      <c r="P37" s="2"/>
      <c r="Q37" s="2"/>
    </row>
    <row r="38" customFormat="false" ht="12.75" hidden="false" customHeight="false" outlineLevel="0" collapsed="false">
      <c r="A38" s="110" t="s">
        <v>55</v>
      </c>
      <c r="B38" s="101"/>
      <c r="C38" s="121"/>
      <c r="D38" s="120"/>
      <c r="E38" s="101" t="s">
        <v>56</v>
      </c>
      <c r="F38" s="120"/>
      <c r="G38" s="122"/>
      <c r="H38" s="97" t="s">
        <v>46</v>
      </c>
      <c r="I38" s="79"/>
      <c r="J38" s="123" t="n">
        <v>90506.7282922555</v>
      </c>
      <c r="K38" s="124" t="s">
        <v>47</v>
      </c>
      <c r="L38" s="125" t="n">
        <v>0.253604782244657</v>
      </c>
      <c r="M38" s="109"/>
      <c r="N38" s="109"/>
      <c r="O38" s="109"/>
      <c r="P38" s="2"/>
      <c r="Q38" s="2"/>
    </row>
    <row r="39" customFormat="false" ht="12.75" hidden="false" customHeight="false" outlineLevel="0" collapsed="false">
      <c r="A39" s="115" t="s">
        <v>57</v>
      </c>
      <c r="B39" s="111"/>
      <c r="C39" s="111"/>
      <c r="D39" s="97"/>
      <c r="E39" s="79" t="s">
        <v>58</v>
      </c>
      <c r="F39" s="120"/>
      <c r="G39" s="122"/>
      <c r="H39" s="97" t="s">
        <v>51</v>
      </c>
      <c r="I39" s="79"/>
      <c r="J39" s="123" t="n">
        <f aca="false">SUM(E9:G9)+I9+J9</f>
        <v>60545.2112922555</v>
      </c>
      <c r="K39" s="124" t="s">
        <v>47</v>
      </c>
      <c r="L39" s="125" t="n">
        <f aca="false">J39/K9</f>
        <v>0.185199152820927</v>
      </c>
      <c r="M39" s="109"/>
      <c r="N39" s="109"/>
      <c r="O39" s="109"/>
      <c r="P39" s="2"/>
      <c r="Q39" s="2"/>
    </row>
    <row r="40" customFormat="false" ht="12.75" hidden="false" customHeight="false" outlineLevel="0" collapsed="false">
      <c r="A40" s="126" t="s">
        <v>59</v>
      </c>
      <c r="B40" s="127"/>
      <c r="C40" s="127"/>
      <c r="D40" s="127"/>
      <c r="E40" s="127" t="s">
        <v>58</v>
      </c>
      <c r="F40" s="128"/>
      <c r="G40" s="129"/>
      <c r="H40" s="130"/>
      <c r="I40" s="131"/>
      <c r="J40" s="131"/>
      <c r="K40" s="131"/>
      <c r="L40" s="132"/>
      <c r="M40" s="109"/>
      <c r="N40" s="109"/>
      <c r="O40" s="109"/>
      <c r="P40" s="2"/>
      <c r="Q40" s="2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111"/>
      <c r="G41" s="79"/>
      <c r="H41" s="95"/>
      <c r="I41" s="79"/>
      <c r="J41" s="79"/>
      <c r="K41" s="79"/>
      <c r="L41" s="79"/>
      <c r="M41" s="109"/>
      <c r="N41" s="109"/>
      <c r="O41" s="109"/>
      <c r="P41" s="2"/>
      <c r="Q41" s="2"/>
    </row>
    <row r="42" customFormat="false" ht="12.75" hidden="false" customHeight="false" outlineLevel="0" collapsed="false">
      <c r="A42" s="133" t="s">
        <v>60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94"/>
      <c r="N42" s="2"/>
      <c r="O42" s="2"/>
      <c r="P42" s="2"/>
      <c r="Q42" s="2"/>
    </row>
    <row r="43" customFormat="false" ht="12" hidden="false" customHeight="true" outlineLevel="0" collapsed="false">
      <c r="A43" s="134"/>
      <c r="B43" s="134"/>
      <c r="C43" s="135"/>
      <c r="D43" s="134"/>
      <c r="E43" s="136" t="s">
        <v>61</v>
      </c>
      <c r="F43" s="135"/>
      <c r="G43" s="134"/>
      <c r="H43" s="136" t="s">
        <v>62</v>
      </c>
      <c r="I43" s="135"/>
      <c r="J43" s="134"/>
      <c r="K43" s="136" t="s">
        <v>63</v>
      </c>
      <c r="L43" s="137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138" t="s">
        <v>8</v>
      </c>
      <c r="B44" s="6" t="s">
        <v>64</v>
      </c>
      <c r="C44" s="138" t="s">
        <v>65</v>
      </c>
      <c r="D44" s="138" t="s">
        <v>66</v>
      </c>
      <c r="E44" s="139" t="s">
        <v>19</v>
      </c>
      <c r="F44" s="6" t="s">
        <v>12</v>
      </c>
      <c r="G44" s="138" t="s">
        <v>66</v>
      </c>
      <c r="H44" s="139" t="s">
        <v>19</v>
      </c>
      <c r="I44" s="6" t="s">
        <v>12</v>
      </c>
      <c r="J44" s="138" t="s">
        <v>66</v>
      </c>
      <c r="K44" s="139" t="s">
        <v>19</v>
      </c>
      <c r="L44" s="6" t="s">
        <v>12</v>
      </c>
      <c r="M44" s="2"/>
      <c r="N44" s="2"/>
      <c r="O44" s="2"/>
      <c r="P44" s="2"/>
      <c r="Q44" s="2"/>
    </row>
    <row r="45" customFormat="false" ht="12.75" hidden="false" customHeight="false" outlineLevel="0" collapsed="false">
      <c r="A45" s="140" t="n">
        <v>2001</v>
      </c>
      <c r="B45" s="141" t="n">
        <v>445570</v>
      </c>
      <c r="C45" s="142" t="n">
        <f aca="false">1-L45</f>
        <v>0.75087954754584</v>
      </c>
      <c r="D45" s="143" t="n">
        <f aca="false">J45-G45</f>
        <v>0.0156741252777341</v>
      </c>
      <c r="E45" s="144" t="n">
        <f aca="false">K45-H45</f>
        <v>0.113269923917678</v>
      </c>
      <c r="F45" s="145" t="n">
        <f aca="false">L45-I45</f>
        <v>0.128944049195413</v>
      </c>
      <c r="G45" s="143" t="n">
        <v>0.0484637655138362</v>
      </c>
      <c r="H45" s="146" t="n">
        <v>0.071712637744911</v>
      </c>
      <c r="I45" s="147" t="n">
        <v>0.120176403258747</v>
      </c>
      <c r="J45" s="143" t="n">
        <v>0.0641378907915704</v>
      </c>
      <c r="K45" s="146" t="n">
        <v>0.184982561662589</v>
      </c>
      <c r="L45" s="147" t="n">
        <v>0.24912045245416</v>
      </c>
      <c r="M45" s="2"/>
      <c r="N45" s="2"/>
      <c r="O45" s="2"/>
      <c r="P45" s="2"/>
      <c r="Q45" s="2"/>
    </row>
    <row r="46" customFormat="false" ht="12.75" hidden="false" customHeight="false" outlineLevel="0" collapsed="false">
      <c r="A46" s="148" t="n">
        <v>2005</v>
      </c>
      <c r="B46" s="149" t="n">
        <v>457749</v>
      </c>
      <c r="C46" s="150" t="n">
        <f aca="false">1-L46</f>
        <v>0.703052830262873</v>
      </c>
      <c r="D46" s="151" t="n">
        <f aca="false">J46-G46</f>
        <v>0.0223447129321965</v>
      </c>
      <c r="E46" s="150" t="n">
        <f aca="false">K46-H46</f>
        <v>0.154724532440268</v>
      </c>
      <c r="F46" s="152" t="n">
        <f aca="false">L46-I46</f>
        <v>0.177069245372464</v>
      </c>
      <c r="G46" s="151" t="n">
        <v>0.0530596462253331</v>
      </c>
      <c r="H46" s="153" t="n">
        <v>0.0668182781393296</v>
      </c>
      <c r="I46" s="153" t="n">
        <v>0.119877924364663</v>
      </c>
      <c r="J46" s="151" t="n">
        <v>0.0754043591575296</v>
      </c>
      <c r="K46" s="153" t="n">
        <v>0.221542810579597</v>
      </c>
      <c r="L46" s="153" t="n">
        <v>0.296947169737127</v>
      </c>
      <c r="M46" s="2"/>
      <c r="N46" s="2"/>
      <c r="O46" s="2"/>
      <c r="P46" s="2"/>
      <c r="Q46" s="2"/>
    </row>
    <row r="47" customFormat="false" ht="12.75" hidden="false" customHeight="false" outlineLevel="0" collapsed="false">
      <c r="A47" s="138" t="s">
        <v>7</v>
      </c>
      <c r="B47" s="154"/>
      <c r="C47" s="155"/>
      <c r="D47" s="156"/>
      <c r="E47" s="157"/>
      <c r="F47" s="158"/>
      <c r="G47" s="159"/>
      <c r="H47" s="160"/>
      <c r="I47" s="161"/>
      <c r="J47" s="159"/>
      <c r="K47" s="160"/>
      <c r="L47" s="161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140" t="n">
        <v>2001</v>
      </c>
      <c r="B48" s="162" t="n">
        <f aca="false">B45</f>
        <v>445570</v>
      </c>
      <c r="C48" s="163" t="n">
        <f aca="false">C45*$B48</f>
        <v>334569.4</v>
      </c>
      <c r="D48" s="164" t="n">
        <f aca="false">D45*$B48</f>
        <v>6983.92</v>
      </c>
      <c r="E48" s="165" t="n">
        <f aca="false">E45*$B48</f>
        <v>50469.68</v>
      </c>
      <c r="F48" s="35" t="n">
        <f aca="false">F45*$B48</f>
        <v>57453.6</v>
      </c>
      <c r="G48" s="165" t="n">
        <f aca="false">G45*$B48</f>
        <v>21594</v>
      </c>
      <c r="H48" s="166" t="n">
        <f aca="false">H45*$B48</f>
        <v>31953</v>
      </c>
      <c r="I48" s="167" t="n">
        <f aca="false">I45*$B48</f>
        <v>53547</v>
      </c>
      <c r="J48" s="164" t="n">
        <f aca="false">J45*$B48</f>
        <v>28577.92</v>
      </c>
      <c r="K48" s="166" t="n">
        <f aca="false">K45*$B48</f>
        <v>82422.68</v>
      </c>
      <c r="L48" s="167" t="n">
        <f aca="false">L45*$B48</f>
        <v>111000.6</v>
      </c>
      <c r="M48" s="2"/>
      <c r="N48" s="2"/>
      <c r="O48" s="2"/>
      <c r="P48" s="2"/>
      <c r="Q48" s="2"/>
    </row>
    <row r="49" customFormat="false" ht="12.75" hidden="false" customHeight="false" outlineLevel="0" collapsed="false">
      <c r="A49" s="148" t="n">
        <v>2005</v>
      </c>
      <c r="B49" s="168" t="n">
        <f aca="false">B46</f>
        <v>457749</v>
      </c>
      <c r="C49" s="169" t="n">
        <f aca="false">C46*$B49</f>
        <v>321821.73</v>
      </c>
      <c r="D49" s="170" t="n">
        <f aca="false">D46*$B49</f>
        <v>10228.27</v>
      </c>
      <c r="E49" s="171" t="n">
        <f aca="false">E46*$B49</f>
        <v>70825</v>
      </c>
      <c r="F49" s="172" t="n">
        <f aca="false">F46*$B49</f>
        <v>81053.27</v>
      </c>
      <c r="G49" s="171" t="n">
        <f aca="false">G46*$B49</f>
        <v>24288</v>
      </c>
      <c r="H49" s="173" t="n">
        <f aca="false">H46*$B49</f>
        <v>30586</v>
      </c>
      <c r="I49" s="173" t="n">
        <f aca="false">I46*$B49</f>
        <v>54874</v>
      </c>
      <c r="J49" s="170" t="n">
        <f aca="false">J46*$B49</f>
        <v>34516.27</v>
      </c>
      <c r="K49" s="173" t="n">
        <f aca="false">K46*$B49</f>
        <v>101411</v>
      </c>
      <c r="L49" s="173" t="n">
        <f aca="false">L46*$B49</f>
        <v>135927.27</v>
      </c>
      <c r="M49" s="2"/>
      <c r="N49" s="2"/>
      <c r="O49" s="2"/>
      <c r="P49" s="2"/>
      <c r="Q49" s="2"/>
    </row>
    <row r="50" customFormat="false" ht="12.75" hidden="false" customHeight="false" outlineLevel="0" collapsed="false">
      <c r="A50" s="174" t="s">
        <v>67</v>
      </c>
      <c r="B50" s="175"/>
      <c r="C50" s="176"/>
      <c r="D50" s="177" t="n">
        <f aca="false">D48/D49</f>
        <v>0.682805596645376</v>
      </c>
      <c r="E50" s="177" t="n">
        <f aca="false">E48/E49</f>
        <v>0.712596964348747</v>
      </c>
      <c r="F50" s="178" t="n">
        <f aca="false">F48/F49</f>
        <v>0.708837533636829</v>
      </c>
      <c r="G50" s="143" t="n">
        <f aca="false">G48/G49</f>
        <v>0.889081027667984</v>
      </c>
      <c r="H50" s="146" t="n">
        <f aca="false">H48/H49</f>
        <v>1.04469365068986</v>
      </c>
      <c r="I50" s="146" t="n">
        <f aca="false">I48/I49</f>
        <v>0.975817326967234</v>
      </c>
      <c r="J50" s="143" t="n">
        <f aca="false">J48/J49</f>
        <v>0.82795504844527</v>
      </c>
      <c r="K50" s="146" t="n">
        <f aca="false">K48/K49</f>
        <v>0.81275877370305</v>
      </c>
      <c r="L50" s="146" t="n">
        <f aca="false">L48/L49</f>
        <v>0.816617592628764</v>
      </c>
      <c r="M50" s="2"/>
      <c r="N50" s="2"/>
      <c r="O50" s="2"/>
      <c r="P50" s="2"/>
      <c r="Q50" s="2"/>
    </row>
    <row r="51" customFormat="false" ht="12.75" hidden="false" customHeight="false" outlineLevel="0" collapsed="false">
      <c r="A51" s="106" t="s">
        <v>68</v>
      </c>
      <c r="B51" s="106"/>
      <c r="C51" s="106"/>
      <c r="D51" s="106"/>
      <c r="E51" s="106"/>
      <c r="F51" s="106"/>
      <c r="G51" s="179"/>
      <c r="H51" s="180" t="s">
        <v>69</v>
      </c>
      <c r="I51" s="180"/>
      <c r="J51" s="180"/>
      <c r="K51" s="180"/>
      <c r="L51" s="180"/>
      <c r="M51" s="79"/>
      <c r="N51" s="79"/>
      <c r="O51" s="79"/>
      <c r="P51" s="79"/>
      <c r="Q51" s="79"/>
      <c r="R51" s="79"/>
    </row>
    <row r="52" customFormat="false" ht="12.75" hidden="false" customHeight="false" outlineLevel="0" collapsed="false">
      <c r="A52" s="11"/>
      <c r="B52" s="181" t="s">
        <v>70</v>
      </c>
      <c r="C52" s="139" t="s">
        <v>71</v>
      </c>
      <c r="D52" s="139"/>
      <c r="E52" s="139"/>
      <c r="F52" s="139"/>
      <c r="G52" s="182" t="s">
        <v>72</v>
      </c>
      <c r="H52" s="183" t="s">
        <v>73</v>
      </c>
      <c r="I52" s="183"/>
      <c r="J52" s="183"/>
      <c r="K52" s="183"/>
      <c r="L52" s="183"/>
      <c r="M52" s="79"/>
      <c r="N52" s="79"/>
      <c r="O52" s="184"/>
      <c r="P52" s="185"/>
      <c r="Q52" s="79"/>
      <c r="R52" s="79"/>
    </row>
    <row r="53" customFormat="false" ht="12.75" hidden="false" customHeight="false" outlineLevel="0" collapsed="false">
      <c r="A53" s="186"/>
      <c r="B53" s="24" t="s">
        <v>74</v>
      </c>
      <c r="C53" s="26" t="s">
        <v>65</v>
      </c>
      <c r="D53" s="138" t="s">
        <v>66</v>
      </c>
      <c r="E53" s="139" t="s">
        <v>19</v>
      </c>
      <c r="F53" s="138" t="s">
        <v>12</v>
      </c>
      <c r="G53" s="138" t="s">
        <v>75</v>
      </c>
      <c r="H53" s="183" t="s">
        <v>76</v>
      </c>
      <c r="I53" s="183"/>
      <c r="J53" s="183"/>
      <c r="K53" s="183"/>
      <c r="L53" s="183"/>
      <c r="M53" s="79"/>
      <c r="N53" s="79"/>
      <c r="O53" s="79"/>
      <c r="P53" s="185"/>
      <c r="Q53" s="79"/>
      <c r="R53" s="79"/>
    </row>
    <row r="54" customFormat="false" ht="12.75" hidden="false" customHeight="false" outlineLevel="0" collapsed="false">
      <c r="A54" s="140" t="s">
        <v>7</v>
      </c>
      <c r="B54" s="187" t="n">
        <f aca="false">C54+F54</f>
        <v>356881</v>
      </c>
      <c r="C54" s="163" t="n">
        <v>322431</v>
      </c>
      <c r="D54" s="188" t="n">
        <v>19639</v>
      </c>
      <c r="E54" s="189" t="n">
        <f aca="false">14811</f>
        <v>14811</v>
      </c>
      <c r="F54" s="187" t="n">
        <f aca="false">D54+E54</f>
        <v>34450</v>
      </c>
      <c r="G54" s="188" t="n">
        <v>1272</v>
      </c>
      <c r="H54" s="183" t="s">
        <v>77</v>
      </c>
      <c r="I54" s="183"/>
      <c r="J54" s="183"/>
      <c r="K54" s="183"/>
      <c r="L54" s="183"/>
      <c r="M54" s="79"/>
      <c r="N54" s="79"/>
      <c r="O54" s="79"/>
      <c r="P54" s="105"/>
      <c r="Q54" s="79"/>
      <c r="R54" s="79"/>
    </row>
    <row r="55" customFormat="false" ht="12.75" hidden="false" customHeight="false" outlineLevel="0" collapsed="false">
      <c r="A55" s="148" t="s">
        <v>8</v>
      </c>
      <c r="B55" s="190" t="n">
        <f aca="false">B54/$B54</f>
        <v>1</v>
      </c>
      <c r="C55" s="150" t="n">
        <f aca="false">C54/$B54</f>
        <v>0.903469223634769</v>
      </c>
      <c r="D55" s="151" t="n">
        <f aca="false">D54/$B54</f>
        <v>0.0550295476643475</v>
      </c>
      <c r="E55" s="150" t="n">
        <f aca="false">E54/$B54</f>
        <v>0.0415012287008835</v>
      </c>
      <c r="F55" s="151" t="n">
        <f aca="false">F54/$B54</f>
        <v>0.096530776365231</v>
      </c>
      <c r="G55" s="152" t="n">
        <f aca="false">G54/$B54</f>
        <v>0.00356421328117776</v>
      </c>
      <c r="H55" s="183" t="s">
        <v>78</v>
      </c>
      <c r="I55" s="183"/>
      <c r="J55" s="183"/>
      <c r="K55" s="183"/>
      <c r="L55" s="183"/>
      <c r="M55" s="79"/>
      <c r="N55" s="79"/>
      <c r="O55" s="79"/>
      <c r="P55" s="105"/>
      <c r="Q55" s="79"/>
      <c r="R55" s="79"/>
    </row>
    <row r="56" customFormat="false" ht="12.75" hidden="false" customHeight="false" outlineLevel="0" collapsed="false">
      <c r="A56" s="134" t="s">
        <v>67</v>
      </c>
      <c r="B56" s="178" t="n">
        <f aca="false">B54/B49</f>
        <v>0.779643429040806</v>
      </c>
      <c r="C56" s="177" t="n">
        <f aca="false">C54/(C49+F49)</f>
        <v>0.800325162891716</v>
      </c>
      <c r="D56" s="191" t="n">
        <f aca="false">D54/G49</f>
        <v>0.80858860342556</v>
      </c>
      <c r="E56" s="177" t="n">
        <f aca="false">E54/H49</f>
        <v>0.484241156084483</v>
      </c>
      <c r="F56" s="191" t="n">
        <f aca="false">F54/I49</f>
        <v>0.627801873382659</v>
      </c>
      <c r="G56" s="151" t="n">
        <f aca="false">G54/D54</f>
        <v>0.0647690819288151</v>
      </c>
      <c r="H56" s="192" t="s">
        <v>79</v>
      </c>
      <c r="I56" s="192"/>
      <c r="J56" s="192"/>
      <c r="K56" s="192"/>
      <c r="L56" s="192"/>
      <c r="M56" s="79"/>
      <c r="N56" s="79"/>
      <c r="O56" s="79"/>
      <c r="P56" s="105"/>
      <c r="Q56" s="79"/>
      <c r="R56" s="79"/>
    </row>
    <row r="57" customFormat="false" ht="12.75" hidden="false" customHeight="false" outlineLevel="0" collapsed="false">
      <c r="A57" s="106" t="s">
        <v>80</v>
      </c>
      <c r="B57" s="106"/>
      <c r="C57" s="106"/>
      <c r="D57" s="106"/>
      <c r="E57" s="106"/>
      <c r="F57" s="106"/>
      <c r="M57" s="79"/>
      <c r="N57" s="79"/>
      <c r="O57" s="79"/>
      <c r="P57" s="79"/>
      <c r="Q57" s="79"/>
      <c r="R57" s="79"/>
    </row>
    <row r="58" s="196" customFormat="true" ht="35.25" hidden="false" customHeight="true" outlineLevel="0" collapsed="false">
      <c r="A58" s="134"/>
      <c r="B58" s="193" t="s">
        <v>81</v>
      </c>
      <c r="C58" s="194" t="s">
        <v>82</v>
      </c>
      <c r="D58" s="193" t="s">
        <v>11</v>
      </c>
      <c r="E58" s="195" t="s">
        <v>83</v>
      </c>
      <c r="F58" s="134" t="s">
        <v>12</v>
      </c>
      <c r="M58" s="105"/>
      <c r="N58" s="105"/>
      <c r="O58" s="105"/>
      <c r="P58" s="105"/>
      <c r="Q58" s="105"/>
      <c r="R58" s="105"/>
    </row>
    <row r="59" s="196" customFormat="true" ht="12" hidden="false" customHeight="false" outlineLevel="0" collapsed="false">
      <c r="A59" s="197" t="s">
        <v>84</v>
      </c>
      <c r="B59" s="198" t="n">
        <f aca="false">B60/$F60</f>
        <v>0.814800847179073</v>
      </c>
      <c r="C59" s="198" t="n">
        <f aca="false">C60/$F60</f>
        <v>0.119860277206947</v>
      </c>
      <c r="D59" s="198" t="n">
        <f aca="false">D60/$F60</f>
        <v>0.0516092472699883</v>
      </c>
      <c r="E59" s="198" t="n">
        <f aca="false">E60/$F60</f>
        <v>0.013729628343992</v>
      </c>
      <c r="F59" s="199" t="n">
        <f aca="false">F60/$F60</f>
        <v>1</v>
      </c>
      <c r="M59" s="4"/>
      <c r="N59" s="4"/>
      <c r="O59" s="4"/>
      <c r="P59" s="4"/>
      <c r="Q59" s="4"/>
    </row>
    <row r="60" s="196" customFormat="true" ht="12" hidden="false" customHeight="false" outlineLevel="0" collapsed="false">
      <c r="A60" s="200"/>
      <c r="B60" s="187" t="n">
        <f aca="false">D9</f>
        <v>266374.271707745</v>
      </c>
      <c r="C60" s="189" t="n">
        <f aca="false">E9</f>
        <v>39184.6598567317</v>
      </c>
      <c r="D60" s="187" t="n">
        <f aca="false">F9+G9</f>
        <v>16872.0684355237</v>
      </c>
      <c r="E60" s="167" t="n">
        <f aca="false">I9+J9</f>
        <v>4488.483</v>
      </c>
      <c r="F60" s="170" t="n">
        <f aca="false">SUM(B60:E60)</f>
        <v>326919.483</v>
      </c>
      <c r="M60" s="4"/>
      <c r="N60" s="4"/>
      <c r="O60" s="4"/>
      <c r="P60" s="4"/>
      <c r="Q60" s="4"/>
    </row>
    <row r="61" customFormat="false" ht="12.75" hidden="false" customHeight="false" outlineLevel="0" collapsed="false">
      <c r="A61" s="106" t="s">
        <v>85</v>
      </c>
      <c r="B61" s="106"/>
      <c r="C61" s="106"/>
      <c r="D61" s="106"/>
      <c r="E61" s="106"/>
      <c r="F61" s="106"/>
      <c r="M61" s="2"/>
      <c r="N61" s="2"/>
      <c r="O61" s="2"/>
      <c r="P61" s="2"/>
      <c r="Q61" s="2"/>
    </row>
    <row r="62" customFormat="false" ht="41.25" hidden="false" customHeight="true" outlineLevel="0" collapsed="false">
      <c r="A62" s="134"/>
      <c r="B62" s="201" t="s">
        <v>86</v>
      </c>
      <c r="C62" s="194" t="s">
        <v>87</v>
      </c>
      <c r="D62" s="202" t="s">
        <v>88</v>
      </c>
      <c r="E62" s="193" t="s">
        <v>89</v>
      </c>
      <c r="F62" s="203" t="s">
        <v>90</v>
      </c>
      <c r="M62" s="2"/>
      <c r="N62" s="2"/>
      <c r="O62" s="2"/>
      <c r="P62" s="2"/>
      <c r="Q62" s="2"/>
    </row>
    <row r="63" customFormat="false" ht="12.75" hidden="false" customHeight="false" outlineLevel="0" collapsed="false">
      <c r="A63" s="197" t="s">
        <v>91</v>
      </c>
      <c r="B63" s="198" t="n">
        <f aca="false">B64/$B64</f>
        <v>1</v>
      </c>
      <c r="C63" s="191" t="n">
        <f aca="false">C64/$B64</f>
        <v>0.00858539602194596</v>
      </c>
      <c r="D63" s="178" t="n">
        <f aca="false">D64/$B64</f>
        <v>0.0466316724143715</v>
      </c>
      <c r="E63" s="178" t="n">
        <f aca="false">E64/$B64</f>
        <v>0.00829113712051784</v>
      </c>
      <c r="F63" s="191" t="n">
        <f aca="false">F64/$B64</f>
        <v>0.00639828130694803</v>
      </c>
      <c r="G63" s="79"/>
      <c r="H63" s="79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A64" s="204"/>
      <c r="B64" s="172" t="n">
        <f aca="false">D9+E9</f>
        <v>305558.931564476</v>
      </c>
      <c r="C64" s="170" t="n">
        <f aca="false">F9</f>
        <v>2623.34443552371</v>
      </c>
      <c r="D64" s="172" t="n">
        <f aca="false">G9</f>
        <v>14248.724</v>
      </c>
      <c r="E64" s="172" t="n">
        <f aca="false">I9</f>
        <v>2533.431</v>
      </c>
      <c r="F64" s="170" t="n">
        <f aca="false">J9</f>
        <v>1955.052</v>
      </c>
      <c r="G64" s="79"/>
      <c r="H64" s="79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A65" s="205" t="s">
        <v>92</v>
      </c>
      <c r="B65" s="205"/>
      <c r="C65" s="205"/>
      <c r="D65" s="205"/>
      <c r="E65" s="205"/>
      <c r="F65" s="205"/>
      <c r="G65" s="189"/>
      <c r="H65" s="189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34.5" hidden="false" customHeight="true" outlineLevel="0" collapsed="false">
      <c r="A66" s="129"/>
      <c r="B66" s="206" t="s">
        <v>81</v>
      </c>
      <c r="C66" s="194" t="s">
        <v>87</v>
      </c>
      <c r="D66" s="202" t="s">
        <v>93</v>
      </c>
      <c r="E66" s="193" t="s">
        <v>89</v>
      </c>
      <c r="F66" s="203" t="s">
        <v>9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A67" s="197" t="s">
        <v>94</v>
      </c>
      <c r="B67" s="207" t="n">
        <f aca="false">C46</f>
        <v>0.703052830262873</v>
      </c>
      <c r="C67" s="86" t="n">
        <f aca="false">D46</f>
        <v>0.0223447129321965</v>
      </c>
      <c r="D67" s="207" t="n">
        <f aca="false">E46</f>
        <v>0.154724532440268</v>
      </c>
      <c r="E67" s="86" t="n">
        <f aca="false">G46</f>
        <v>0.0530596462253331</v>
      </c>
      <c r="F67" s="208" t="n">
        <f aca="false">H46</f>
        <v>0.0668182781393296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</sheetData>
  <mergeCells count="29">
    <mergeCell ref="A1:N1"/>
    <mergeCell ref="A2:B2"/>
    <mergeCell ref="C2:N2"/>
    <mergeCell ref="B4:C4"/>
    <mergeCell ref="D4:L4"/>
    <mergeCell ref="C10:G10"/>
    <mergeCell ref="C11:G11"/>
    <mergeCell ref="I11:K11"/>
    <mergeCell ref="C12:G12"/>
    <mergeCell ref="I12:K12"/>
    <mergeCell ref="C13:L13"/>
    <mergeCell ref="A14:G14"/>
    <mergeCell ref="H14:N14"/>
    <mergeCell ref="A33:F33"/>
    <mergeCell ref="G33:L33"/>
    <mergeCell ref="G34:L34"/>
    <mergeCell ref="G37:L37"/>
    <mergeCell ref="A42:L42"/>
    <mergeCell ref="A51:F51"/>
    <mergeCell ref="H51:L51"/>
    <mergeCell ref="C52:F52"/>
    <mergeCell ref="H52:L52"/>
    <mergeCell ref="H53:L53"/>
    <mergeCell ref="H54:L54"/>
    <mergeCell ref="H55:L55"/>
    <mergeCell ref="H56:L56"/>
    <mergeCell ref="A57:F57"/>
    <mergeCell ref="A61:F61"/>
    <mergeCell ref="A65:F65"/>
  </mergeCells>
  <hyperlinks>
    <hyperlink ref="E34" r:id="rId1" display="BuG-21"/>
    <hyperlink ref="E35" r:id="rId2" display="info@npdata.be"/>
    <hyperlink ref="C36" r:id="rId3" display="Europeanen 2000"/>
    <hyperlink ref="E36" r:id="rId4" display="Inschrijvingen 2006"/>
    <hyperlink ref="E37" r:id="rId5" display="Van vreemde afkomst"/>
    <hyperlink ref="E38" r:id="rId6" display="Verkiezingsdatabank"/>
  </hyperlinks>
  <printOptions headings="false" gridLines="false" gridLinesSet="true" horizontalCentered="false" verticalCentered="false"/>
  <pageMargins left="0.75" right="0.520138888888889" top="0.60972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38.99"/>
    <col collapsed="false" customWidth="true" hidden="false" outlineLevel="0" max="2" min="2" style="209" width="11.85"/>
    <col collapsed="false" customWidth="false" hidden="false" outlineLevel="0" max="257" min="3" style="209" width="9.14"/>
  </cols>
  <sheetData>
    <row r="1" customFormat="false" ht="12.75" hidden="false" customHeight="false" outlineLevel="0" collapsed="false">
      <c r="A1" s="210" t="s">
        <v>95</v>
      </c>
      <c r="B1" s="211" t="n">
        <v>54262</v>
      </c>
      <c r="C1" s="212"/>
      <c r="D1" s="213"/>
      <c r="E1" s="0"/>
    </row>
    <row r="2" customFormat="false" ht="25.5" hidden="false" customHeight="false" outlineLevel="0" collapsed="false">
      <c r="A2" s="210" t="s">
        <v>96</v>
      </c>
      <c r="B2" s="211" t="n">
        <v>44103</v>
      </c>
      <c r="C2" s="214" t="n">
        <v>0.813</v>
      </c>
      <c r="D2" s="215"/>
      <c r="E2" s="0"/>
    </row>
    <row r="3" customFormat="false" ht="12.75" hidden="false" customHeight="false" outlineLevel="0" collapsed="false">
      <c r="A3" s="210" t="s">
        <v>97</v>
      </c>
      <c r="B3" s="211" t="n">
        <v>41776</v>
      </c>
      <c r="C3" s="214" t="n">
        <v>0.947</v>
      </c>
      <c r="D3" s="215"/>
      <c r="E3" s="0"/>
    </row>
    <row r="4" customFormat="false" ht="12.75" hidden="false" customHeight="false" outlineLevel="0" collapsed="false">
      <c r="A4" s="210" t="s">
        <v>98</v>
      </c>
      <c r="B4" s="211" t="n">
        <v>2327</v>
      </c>
      <c r="C4" s="211"/>
      <c r="D4" s="214" t="n">
        <v>0.053</v>
      </c>
      <c r="E4" s="0"/>
    </row>
    <row r="5" customFormat="false" ht="12.75" hidden="false" customHeight="false" outlineLevel="0" collapsed="false">
      <c r="A5" s="210" t="s">
        <v>99</v>
      </c>
      <c r="B5" s="211" t="n">
        <v>47</v>
      </c>
      <c r="C5" s="216"/>
      <c r="D5" s="217"/>
      <c r="E5" s="0"/>
    </row>
    <row r="6" customFormat="false" ht="12.75" hidden="false" customHeight="false" outlineLevel="0" collapsed="false">
      <c r="A6" s="218"/>
      <c r="B6" s="0"/>
      <c r="C6" s="0"/>
      <c r="D6" s="0"/>
      <c r="E6" s="0"/>
    </row>
    <row r="7" customFormat="false" ht="25.5" hidden="false" customHeight="false" outlineLevel="0" collapsed="false">
      <c r="A7" s="210" t="s">
        <v>100</v>
      </c>
      <c r="B7" s="210" t="s">
        <v>101</v>
      </c>
      <c r="C7" s="210" t="s">
        <v>8</v>
      </c>
      <c r="D7" s="210" t="s">
        <v>102</v>
      </c>
      <c r="E7" s="213"/>
    </row>
    <row r="8" customFormat="false" ht="12.75" hidden="false" customHeight="false" outlineLevel="0" collapsed="false">
      <c r="A8" s="211" t="s">
        <v>103</v>
      </c>
      <c r="B8" s="211" t="n">
        <v>12680</v>
      </c>
      <c r="C8" s="214" t="n">
        <v>0.304</v>
      </c>
      <c r="D8" s="211" t="n">
        <v>16</v>
      </c>
      <c r="E8" s="211"/>
    </row>
    <row r="9" customFormat="false" ht="12.75" hidden="false" customHeight="false" outlineLevel="0" collapsed="false">
      <c r="A9" s="211" t="s">
        <v>104</v>
      </c>
      <c r="B9" s="211" t="n">
        <v>8640</v>
      </c>
      <c r="C9" s="214" t="n">
        <v>0.207</v>
      </c>
      <c r="D9" s="211" t="n">
        <v>11</v>
      </c>
      <c r="E9" s="211"/>
    </row>
    <row r="10" customFormat="false" ht="12.75" hidden="false" customHeight="false" outlineLevel="0" collapsed="false">
      <c r="A10" s="211" t="s">
        <v>105</v>
      </c>
      <c r="B10" s="211" t="n">
        <v>6612</v>
      </c>
      <c r="C10" s="214" t="n">
        <v>0.158</v>
      </c>
      <c r="D10" s="211" t="n">
        <v>8</v>
      </c>
      <c r="E10" s="211"/>
    </row>
    <row r="11" customFormat="false" ht="12.75" hidden="false" customHeight="false" outlineLevel="0" collapsed="false">
      <c r="A11" s="211" t="s">
        <v>106</v>
      </c>
      <c r="B11" s="211" t="n">
        <v>4909</v>
      </c>
      <c r="C11" s="214" t="n">
        <v>0.118</v>
      </c>
      <c r="D11" s="211" t="n">
        <v>5</v>
      </c>
      <c r="E11" s="211"/>
    </row>
    <row r="12" customFormat="false" ht="12.75" hidden="false" customHeight="false" outlineLevel="0" collapsed="false">
      <c r="A12" s="211" t="s">
        <v>107</v>
      </c>
      <c r="B12" s="211" t="n">
        <v>3556</v>
      </c>
      <c r="C12" s="214" t="n">
        <v>0.085</v>
      </c>
      <c r="D12" s="211" t="n">
        <v>4</v>
      </c>
      <c r="E12" s="211"/>
    </row>
    <row r="13" customFormat="false" ht="12.75" hidden="false" customHeight="false" outlineLevel="0" collapsed="false">
      <c r="A13" s="211" t="s">
        <v>108</v>
      </c>
      <c r="B13" s="211" t="n">
        <v>3115</v>
      </c>
      <c r="C13" s="214" t="n">
        <v>0.075</v>
      </c>
      <c r="D13" s="211" t="n">
        <v>3</v>
      </c>
      <c r="E13" s="211"/>
    </row>
    <row r="14" customFormat="false" ht="12.75" hidden="false" customHeight="false" outlineLevel="0" collapsed="false">
      <c r="A14" s="211" t="s">
        <v>109</v>
      </c>
      <c r="B14" s="211" t="n">
        <v>880</v>
      </c>
      <c r="C14" s="214" t="n">
        <v>0.021</v>
      </c>
      <c r="D14" s="211" t="n">
        <v>0</v>
      </c>
      <c r="E14" s="211"/>
    </row>
    <row r="15" customFormat="false" ht="12.75" hidden="false" customHeight="false" outlineLevel="0" collapsed="false">
      <c r="A15" s="211" t="s">
        <v>110</v>
      </c>
      <c r="B15" s="211" t="n">
        <v>554</v>
      </c>
      <c r="C15" s="214" t="n">
        <v>0.013</v>
      </c>
      <c r="D15" s="211" t="n">
        <v>0</v>
      </c>
      <c r="E15" s="211"/>
    </row>
    <row r="16" customFormat="false" ht="12.75" hidden="false" customHeight="false" outlineLevel="0" collapsed="false">
      <c r="A16" s="211" t="s">
        <v>111</v>
      </c>
      <c r="B16" s="211" t="n">
        <v>473</v>
      </c>
      <c r="C16" s="214" t="n">
        <v>0.011</v>
      </c>
      <c r="D16" s="211" t="n">
        <v>0</v>
      </c>
      <c r="E16" s="211"/>
    </row>
    <row r="17" customFormat="false" ht="12.75" hidden="false" customHeight="false" outlineLevel="0" collapsed="false">
      <c r="A17" s="211" t="s">
        <v>112</v>
      </c>
      <c r="B17" s="211" t="n">
        <v>223</v>
      </c>
      <c r="C17" s="214" t="n">
        <v>0.005</v>
      </c>
      <c r="D17" s="211" t="n">
        <v>0</v>
      </c>
      <c r="E17" s="211"/>
    </row>
    <row r="18" customFormat="false" ht="12.75" hidden="false" customHeight="false" outlineLevel="0" collapsed="false">
      <c r="A18" s="211" t="s">
        <v>113</v>
      </c>
      <c r="B18" s="211" t="n">
        <v>134</v>
      </c>
      <c r="C18" s="214" t="n">
        <v>0.003</v>
      </c>
      <c r="D18" s="211" t="n">
        <v>0</v>
      </c>
      <c r="E18" s="217"/>
    </row>
    <row r="19" customFormat="false" ht="12.75" hidden="false" customHeight="false" outlineLevel="0" collapsed="false">
      <c r="A19" s="219"/>
      <c r="B19" s="220"/>
      <c r="C19" s="221"/>
      <c r="D19" s="219"/>
      <c r="E19" s="219"/>
    </row>
    <row r="20" customFormat="false" ht="12.75" hidden="false" customHeight="false" outlineLevel="0" collapsed="false">
      <c r="A20" s="219"/>
      <c r="B20" s="220"/>
      <c r="C20" s="221"/>
      <c r="D20" s="219"/>
      <c r="E20" s="219"/>
    </row>
    <row r="22" customFormat="false" ht="12.75" hidden="false" customHeight="false" outlineLevel="0" collapsed="false">
      <c r="B22" s="222"/>
      <c r="C22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1:50:05Z</dcterms:created>
  <dc:creator>jan</dc:creator>
  <dc:description/>
  <dc:language>en-US</dc:language>
  <cp:lastModifiedBy>lap</cp:lastModifiedBy>
  <cp:lastPrinted>2006-04-15T09:39:39Z</cp:lastPrinted>
  <dcterms:modified xsi:type="dcterms:W3CDTF">2006-10-12T21:03:53Z</dcterms:modified>
  <cp:revision>0</cp:revision>
  <dc:subject/>
  <dc:title/>
</cp:coreProperties>
</file>