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s" sheetId="1" state="visible" r:id="rId2"/>
  </sheets>
  <definedNames>
    <definedName function="false" hidden="true" localSheetId="0" name="_xlnm._FilterDatabase" vbProcedure="false">Gegevens!$A$3:$K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620">
  <si>
    <t xml:space="preserve">Turkse en  Marokkaanse migratieachtergrond per gemeente in aantal en % op 01/01/2016</t>
  </si>
  <si>
    <t xml:space="preserve">Bevolking</t>
  </si>
  <si>
    <t xml:space="preserve">Aantallen</t>
  </si>
  <si>
    <t xml:space="preserve">% op bevolking</t>
  </si>
  <si>
    <t xml:space="preserve">Form.</t>
  </si>
  <si>
    <t xml:space="preserve">Code</t>
  </si>
  <si>
    <t xml:space="preserve">Gew.</t>
  </si>
  <si>
    <t xml:space="preserve">Naam</t>
  </si>
  <si>
    <t xml:space="preserve">Turkse</t>
  </si>
  <si>
    <t xml:space="preserve">Marokk.</t>
  </si>
  <si>
    <t xml:space="preserve">Totaal</t>
  </si>
  <si>
    <t xml:space="preserve">% Turks</t>
  </si>
  <si>
    <t xml:space="preserve">% Marokk.</t>
  </si>
  <si>
    <t xml:space="preserve">Br</t>
  </si>
  <si>
    <t xml:space="preserve">Sint-Joost-ten-Node</t>
  </si>
  <si>
    <t xml:space="preserve">Sint-Jans-Molenbeek</t>
  </si>
  <si>
    <t xml:space="preserve">Schaarbeek</t>
  </si>
  <si>
    <t xml:space="preserve">Wl</t>
  </si>
  <si>
    <t xml:space="preserve">Farciennes</t>
  </si>
  <si>
    <t xml:space="preserve">Brussel</t>
  </si>
  <si>
    <t xml:space="preserve">Koekelberg</t>
  </si>
  <si>
    <t xml:space="preserve">Anderlecht</t>
  </si>
  <si>
    <t xml:space="preserve">Vl</t>
  </si>
  <si>
    <t xml:space="preserve">Beringen</t>
  </si>
  <si>
    <t xml:space="preserve">Heusden-Zolder</t>
  </si>
  <si>
    <t xml:space="preserve">Vorst (Brussel-Hoofdstad)</t>
  </si>
  <si>
    <t xml:space="preserve">Sint-Gillis</t>
  </si>
  <si>
    <t xml:space="preserve">Vilvoorde</t>
  </si>
  <si>
    <t xml:space="preserve">Genk</t>
  </si>
  <si>
    <t xml:space="preserve">Maasmechelen</t>
  </si>
  <si>
    <t xml:space="preserve">Houthalen-Helchteren</t>
  </si>
  <si>
    <t xml:space="preserve">Antwerpen</t>
  </si>
  <si>
    <t xml:space="preserve">Evere</t>
  </si>
  <si>
    <t xml:space="preserve">Sint-Agatha-Berchem</t>
  </si>
  <si>
    <t xml:space="preserve">Mechelen</t>
  </si>
  <si>
    <t xml:space="preserve">Jette</t>
  </si>
  <si>
    <t xml:space="preserve">Zele</t>
  </si>
  <si>
    <t xml:space="preserve">Ganshoren</t>
  </si>
  <si>
    <t xml:space="preserve">Charleroi</t>
  </si>
  <si>
    <t xml:space="preserve">Dison</t>
  </si>
  <si>
    <t xml:space="preserve">Luik</t>
  </si>
  <si>
    <t xml:space="preserve">Saint-Nicolas (Luik)</t>
  </si>
  <si>
    <t xml:space="preserve">Willebroek</t>
  </si>
  <si>
    <t xml:space="preserve">Lokeren</t>
  </si>
  <si>
    <t xml:space="preserve">Machelen (Halle-Vilvoorde)</t>
  </si>
  <si>
    <t xml:space="preserve">Verviers</t>
  </si>
  <si>
    <t xml:space="preserve">Gent</t>
  </si>
  <si>
    <t xml:space="preserve">Boom</t>
  </si>
  <si>
    <t xml:space="preserve">Châtelet</t>
  </si>
  <si>
    <t xml:space="preserve">Leopoldsburg</t>
  </si>
  <si>
    <t xml:space="preserve">Herstal</t>
  </si>
  <si>
    <t xml:space="preserve">Aiseau-Presles</t>
  </si>
  <si>
    <t xml:space="preserve">Ronse</t>
  </si>
  <si>
    <t xml:space="preserve">Hensies</t>
  </si>
  <si>
    <t xml:space="preserve">Sint-Niklaas (Sint-Niklaas)</t>
  </si>
  <si>
    <t xml:space="preserve">Elsene</t>
  </si>
  <si>
    <t xml:space="preserve">Wezet</t>
  </si>
  <si>
    <t xml:space="preserve">Quaregnon</t>
  </si>
  <si>
    <t xml:space="preserve">Etterbeek</t>
  </si>
  <si>
    <t xml:space="preserve">Ans</t>
  </si>
  <si>
    <t xml:space="preserve">Temse</t>
  </si>
  <si>
    <t xml:space="preserve">Zaventem</t>
  </si>
  <si>
    <t xml:space="preserve">Grimbergen</t>
  </si>
  <si>
    <t xml:space="preserve">Seraing</t>
  </si>
  <si>
    <t xml:space="preserve">Drogenbos</t>
  </si>
  <si>
    <t xml:space="preserve">Sint-Pieters-Leeuw</t>
  </si>
  <si>
    <t xml:space="preserve">Kuurne</t>
  </si>
  <si>
    <t xml:space="preserve">Hamme (Dendermonde)</t>
  </si>
  <si>
    <t xml:space="preserve">Bergen</t>
  </si>
  <si>
    <t xml:space="preserve">Ottignies-Louvain-la-Neuve</t>
  </si>
  <si>
    <t xml:space="preserve">Diest</t>
  </si>
  <si>
    <t xml:space="preserve">Manage</t>
  </si>
  <si>
    <t xml:space="preserve">Quiévrain</t>
  </si>
  <si>
    <t xml:space="preserve">Fléron</t>
  </si>
  <si>
    <t xml:space="preserve">Zelzate</t>
  </si>
  <si>
    <t xml:space="preserve">Dilsen-Stokkem</t>
  </si>
  <si>
    <t xml:space="preserve">Wemmel</t>
  </si>
  <si>
    <t xml:space="preserve">Lier</t>
  </si>
  <si>
    <t xml:space="preserve">La Louvière</t>
  </si>
  <si>
    <t xml:space="preserve">Beyne-Heusay</t>
  </si>
  <si>
    <t xml:space="preserve">Sint-Lambrechts-Woluwe</t>
  </si>
  <si>
    <t xml:space="preserve">Borsbeek</t>
  </si>
  <si>
    <t xml:space="preserve">Kortrijk</t>
  </si>
  <si>
    <t xml:space="preserve">Grâce-Hollogne</t>
  </si>
  <si>
    <t xml:space="preserve">Asse</t>
  </si>
  <si>
    <t xml:space="preserve">Tubeke</t>
  </si>
  <si>
    <t xml:space="preserve">Sint-Amands</t>
  </si>
  <si>
    <t xml:space="preserve">Ukkel</t>
  </si>
  <si>
    <t xml:space="preserve">Court-Saint-Etienne</t>
  </si>
  <si>
    <t xml:space="preserve">Courcelles</t>
  </si>
  <si>
    <t xml:space="preserve">Hasselt</t>
  </si>
  <si>
    <t xml:space="preserve">Aalst (Aalst)</t>
  </si>
  <si>
    <t xml:space="preserve">Maaseik</t>
  </si>
  <si>
    <t xml:space="preserve">Harelbeke</t>
  </si>
  <si>
    <t xml:space="preserve">Turnhout</t>
  </si>
  <si>
    <t xml:space="preserve">Zwijndrecht</t>
  </si>
  <si>
    <t xml:space="preserve">Ham</t>
  </si>
  <si>
    <t xml:space="preserve">Leuven</t>
  </si>
  <si>
    <t xml:space="preserve">Dilbeek</t>
  </si>
  <si>
    <t xml:space="preserve">Oudergem</t>
  </si>
  <si>
    <t xml:space="preserve">Opglabbeek</t>
  </si>
  <si>
    <t xml:space="preserve">Waver</t>
  </si>
  <si>
    <t xml:space="preserve">Ninove</t>
  </si>
  <si>
    <t xml:space="preserve">Eupen</t>
  </si>
  <si>
    <t xml:space="preserve">Fleurus</t>
  </si>
  <si>
    <t xml:space="preserve">Oupeye</t>
  </si>
  <si>
    <t xml:space="preserve">Lommel</t>
  </si>
  <si>
    <t xml:space="preserve">Halle (Halle-Vilvoorde)</t>
  </si>
  <si>
    <t xml:space="preserve">Bastenaken</t>
  </si>
  <si>
    <t xml:space="preserve">Denderleeuw</t>
  </si>
  <si>
    <t xml:space="preserve">Watermaal-Bosvoorde</t>
  </si>
  <si>
    <t xml:space="preserve">Mortsel</t>
  </si>
  <si>
    <t xml:space="preserve">Waregem</t>
  </si>
  <si>
    <t xml:space="preserve">Malmedy</t>
  </si>
  <si>
    <t xml:space="preserve">Kelmis</t>
  </si>
  <si>
    <t xml:space="preserve">Bilzen</t>
  </si>
  <si>
    <t xml:space="preserve">Chapelle-lez-Herlaimont</t>
  </si>
  <si>
    <t xml:space="preserve">Wetteren</t>
  </si>
  <si>
    <t xml:space="preserve">Namen</t>
  </si>
  <si>
    <t xml:space="preserve">Mol</t>
  </si>
  <si>
    <t xml:space="preserve">Lint</t>
  </si>
  <si>
    <t xml:space="preserve">Boussu</t>
  </si>
  <si>
    <t xml:space="preserve">Hélécine</t>
  </si>
  <si>
    <t xml:space="preserve">Fontaine-l’Evêque</t>
  </si>
  <si>
    <t xml:space="preserve">Sint-Pieters-Woluwe</t>
  </si>
  <si>
    <t xml:space="preserve">Wielsbeke</t>
  </si>
  <si>
    <t xml:space="preserve">Lanaken</t>
  </si>
  <si>
    <t xml:space="preserve">Zutendaal</t>
  </si>
  <si>
    <t xml:space="preserve">Dendermonde</t>
  </si>
  <si>
    <t xml:space="preserve">Menen</t>
  </si>
  <si>
    <t xml:space="preserve">Seneffe</t>
  </si>
  <si>
    <t xml:space="preserve">Steenokkerzeel</t>
  </si>
  <si>
    <t xml:space="preserve">Wommelgem</t>
  </si>
  <si>
    <t xml:space="preserve">Hemiksem</t>
  </si>
  <si>
    <t xml:space="preserve">Rumst</t>
  </si>
  <si>
    <t xml:space="preserve">Tienen</t>
  </si>
  <si>
    <t xml:space="preserve">Colfontaine</t>
  </si>
  <si>
    <t xml:space="preserve">Hamont-Achel</t>
  </si>
  <si>
    <t xml:space="preserve">Duffel</t>
  </si>
  <si>
    <t xml:space="preserve">Juprelle</t>
  </si>
  <si>
    <t xml:space="preserve">Pepinster</t>
  </si>
  <si>
    <t xml:space="preserve">Niel</t>
  </si>
  <si>
    <t xml:space="preserve">Tessenderlo</t>
  </si>
  <si>
    <t xml:space="preserve">Moeskroen</t>
  </si>
  <si>
    <t xml:space="preserve">Kraainem</t>
  </si>
  <si>
    <t xml:space="preserve">Blégny</t>
  </si>
  <si>
    <t xml:space="preserve">Trois-Ponts</t>
  </si>
  <si>
    <t xml:space="preserve">Sambreville</t>
  </si>
  <si>
    <t xml:space="preserve">Hoeilaart</t>
  </si>
  <si>
    <t xml:space="preserve">Itter</t>
  </si>
  <si>
    <t xml:space="preserve">Destelbergen</t>
  </si>
  <si>
    <t xml:space="preserve">Nijvel</t>
  </si>
  <si>
    <t xml:space="preserve">Meise</t>
  </si>
  <si>
    <t xml:space="preserve">Neerpelt</t>
  </si>
  <si>
    <t xml:space="preserve">Lebbeke</t>
  </si>
  <si>
    <t xml:space="preserve">Andenne</t>
  </si>
  <si>
    <t xml:space="preserve">Houffalize</t>
  </si>
  <si>
    <t xml:space="preserve">Marche-en-Famenne</t>
  </si>
  <si>
    <t xml:space="preserve">Neufchâteau (Neufchâteau)</t>
  </si>
  <si>
    <t xml:space="preserve">Sint-Truiden</t>
  </si>
  <si>
    <t xml:space="preserve">Meulebeke</t>
  </si>
  <si>
    <t xml:space="preserve">Wezembeek-Oppem</t>
  </si>
  <si>
    <t xml:space="preserve">Edegem</t>
  </si>
  <si>
    <t xml:space="preserve">Schelle</t>
  </si>
  <si>
    <t xml:space="preserve">As</t>
  </si>
  <si>
    <t xml:space="preserve">Frameries</t>
  </si>
  <si>
    <t xml:space="preserve">Virton</t>
  </si>
  <si>
    <t xml:space="preserve">Aartselaar</t>
  </si>
  <si>
    <t xml:space="preserve">Binche</t>
  </si>
  <si>
    <t xml:space="preserve">Engis</t>
  </si>
  <si>
    <t xml:space="preserve">Montigny-le-Tilleul</t>
  </si>
  <si>
    <t xml:space="preserve">Geel</t>
  </si>
  <si>
    <t xml:space="preserve">Limburg</t>
  </si>
  <si>
    <t xml:space="preserve">Welkenraedt</t>
  </si>
  <si>
    <t xml:space="preserve">Morlanwelz</t>
  </si>
  <si>
    <t xml:space="preserve">Bitsingen</t>
  </si>
  <si>
    <t xml:space="preserve">Flémalle</t>
  </si>
  <si>
    <t xml:space="preserve">Trooz</t>
  </si>
  <si>
    <t xml:space="preserve">Bornem</t>
  </si>
  <si>
    <t xml:space="preserve">Zonhoven</t>
  </si>
  <si>
    <t xml:space="preserve">Zulte</t>
  </si>
  <si>
    <t xml:space="preserve">Bree</t>
  </si>
  <si>
    <t xml:space="preserve">Hoei</t>
  </si>
  <si>
    <t xml:space="preserve">Aarlen</t>
  </si>
  <si>
    <t xml:space="preserve">Lontzen</t>
  </si>
  <si>
    <t xml:space="preserve">Tervuren</t>
  </si>
  <si>
    <t xml:space="preserve">Libramont-Chevigny</t>
  </si>
  <si>
    <t xml:space="preserve">Londerzeel</t>
  </si>
  <si>
    <t xml:space="preserve">Kontich</t>
  </si>
  <si>
    <t xml:space="preserve">Sint-Gillis-Waas</t>
  </si>
  <si>
    <t xml:space="preserve">Hoogstraten</t>
  </si>
  <si>
    <t xml:space="preserve">Gembloux</t>
  </si>
  <si>
    <t xml:space="preserve">Saint-Ghislain</t>
  </si>
  <si>
    <t xml:space="preserve">Raeren</t>
  </si>
  <si>
    <t xml:space="preserve">Bertrix</t>
  </si>
  <si>
    <t xml:space="preserve">Hoeselt</t>
  </si>
  <si>
    <t xml:space="preserve">Affligem</t>
  </si>
  <si>
    <t xml:space="preserve">Riemst</t>
  </si>
  <si>
    <t xml:space="preserve">Kinrooi</t>
  </si>
  <si>
    <t xml:space="preserve">Ternat</t>
  </si>
  <si>
    <t xml:space="preserve">Geldenaken</t>
  </si>
  <si>
    <t xml:space="preserve">Aubange</t>
  </si>
  <si>
    <t xml:space="preserve">Chastre</t>
  </si>
  <si>
    <t xml:space="preserve">Genepiën</t>
  </si>
  <si>
    <t xml:space="preserve">Schoten</t>
  </si>
  <si>
    <t xml:space="preserve">Zinnik</t>
  </si>
  <si>
    <t xml:space="preserve">Doornik</t>
  </si>
  <si>
    <t xml:space="preserve">Roosdaal</t>
  </si>
  <si>
    <t xml:space="preserve">La Roche-en-Ardenne</t>
  </si>
  <si>
    <t xml:space="preserve">Tongeren</t>
  </si>
  <si>
    <t xml:space="preserve">Knokke-Heist</t>
  </si>
  <si>
    <t xml:space="preserve">s Gravenbrakel</t>
  </si>
  <si>
    <t xml:space="preserve">Liedekerke</t>
  </si>
  <si>
    <t xml:space="preserve">Boutersem</t>
  </si>
  <si>
    <t xml:space="preserve">Mont-Saint-Guibert</t>
  </si>
  <si>
    <t xml:space="preserve">Roeselare</t>
  </si>
  <si>
    <t xml:space="preserve">Puurs</t>
  </si>
  <si>
    <t xml:space="preserve">Baelen</t>
  </si>
  <si>
    <t xml:space="preserve">Sint-Katelijne-Waver</t>
  </si>
  <si>
    <t xml:space="preserve">Bernissart</t>
  </si>
  <si>
    <t xml:space="preserve">Tielt (Tielt)</t>
  </si>
  <si>
    <t xml:space="preserve">Waasmunster</t>
  </si>
  <si>
    <t xml:space="preserve">Soumagne</t>
  </si>
  <si>
    <t xml:space="preserve">Anderlues</t>
  </si>
  <si>
    <t xml:space="preserve">Overpelt</t>
  </si>
  <si>
    <t xml:space="preserve">Wijnegem</t>
  </si>
  <si>
    <t xml:space="preserve">Herent</t>
  </si>
  <si>
    <t xml:space="preserve">Dinant</t>
  </si>
  <si>
    <t xml:space="preserve">Sankt Vith</t>
  </si>
  <si>
    <t xml:space="preserve">Lennik</t>
  </si>
  <si>
    <t xml:space="preserve">Lendelede</t>
  </si>
  <si>
    <t xml:space="preserve">Rixensart</t>
  </si>
  <si>
    <t xml:space="preserve">Landen</t>
  </si>
  <si>
    <t xml:space="preserve">Kruibeke</t>
  </si>
  <si>
    <t xml:space="preserve">Bierbeek</t>
  </si>
  <si>
    <t xml:space="preserve">Weismes</t>
  </si>
  <si>
    <t xml:space="preserve">Deinze</t>
  </si>
  <si>
    <t xml:space="preserve">Ravels</t>
  </si>
  <si>
    <t xml:space="preserve">Eigenbrakel</t>
  </si>
  <si>
    <t xml:space="preserve">Villers-la-Ville</t>
  </si>
  <si>
    <t xml:space="preserve">Chaudfontaine</t>
  </si>
  <si>
    <t xml:space="preserve">Eeklo</t>
  </si>
  <si>
    <t xml:space="preserve">Beerse</t>
  </si>
  <si>
    <t xml:space="preserve">Halen</t>
  </si>
  <si>
    <t xml:space="preserve">Perwijs (Nijvel)</t>
  </si>
  <si>
    <t xml:space="preserve">Hechtel-Eksel</t>
  </si>
  <si>
    <t xml:space="preserve">Aat</t>
  </si>
  <si>
    <t xml:space="preserve">Tinlot</t>
  </si>
  <si>
    <t xml:space="preserve">Kapelle-op-den-Bos</t>
  </si>
  <si>
    <t xml:space="preserve">Merchtem</t>
  </si>
  <si>
    <t xml:space="preserve">Essen</t>
  </si>
  <si>
    <t xml:space="preserve">Deerlijk</t>
  </si>
  <si>
    <t xml:space="preserve">Borgworm</t>
  </si>
  <si>
    <t xml:space="preserve">Oostrozebeke</t>
  </si>
  <si>
    <t xml:space="preserve">Tintigny</t>
  </si>
  <si>
    <t xml:space="preserve">Oud-Turnhout</t>
  </si>
  <si>
    <t xml:space="preserve">Melle</t>
  </si>
  <si>
    <t xml:space="preserve">Waterloo</t>
  </si>
  <si>
    <t xml:space="preserve">Beaumont</t>
  </si>
  <si>
    <t xml:space="preserve">Avelgem</t>
  </si>
  <si>
    <t xml:space="preserve">Opwijk</t>
  </si>
  <si>
    <t xml:space="preserve">Peer</t>
  </si>
  <si>
    <t xml:space="preserve">Herk-de-Stad</t>
  </si>
  <si>
    <t xml:space="preserve">Meerhout</t>
  </si>
  <si>
    <t xml:space="preserve">Zemst</t>
  </si>
  <si>
    <t xml:space="preserve">Beersel</t>
  </si>
  <si>
    <t xml:space="preserve">Wervik</t>
  </si>
  <si>
    <t xml:space="preserve">Plombières</t>
  </si>
  <si>
    <t xml:space="preserve">Nevele</t>
  </si>
  <si>
    <t xml:space="preserve">Awans</t>
  </si>
  <si>
    <t xml:space="preserve">Oostende</t>
  </si>
  <si>
    <t xml:space="preserve">Diepenbeek</t>
  </si>
  <si>
    <t xml:space="preserve">Herve</t>
  </si>
  <si>
    <t xml:space="preserve">Les Bons Villers</t>
  </si>
  <si>
    <t xml:space="preserve">Yvoir</t>
  </si>
  <si>
    <t xml:space="preserve">Spa</t>
  </si>
  <si>
    <t xml:space="preserve">Baarle-Hertog</t>
  </si>
  <si>
    <t xml:space="preserve">Merksplas</t>
  </si>
  <si>
    <t xml:space="preserve">Lummen</t>
  </si>
  <si>
    <t xml:space="preserve">Jurbeke</t>
  </si>
  <si>
    <t xml:space="preserve">Kortenberg</t>
  </si>
  <si>
    <t xml:space="preserve">Oudenaarde</t>
  </si>
  <si>
    <t xml:space="preserve">Pecq</t>
  </si>
  <si>
    <t xml:space="preserve">Sint-Genesius-Rode</t>
  </si>
  <si>
    <t xml:space="preserve">Geraardsbergen</t>
  </si>
  <si>
    <t xml:space="preserve">Herentals</t>
  </si>
  <si>
    <t xml:space="preserve">Beveren (Sint-Niklaas)</t>
  </si>
  <si>
    <t xml:space="preserve">Nassogne</t>
  </si>
  <si>
    <t xml:space="preserve">Chaumont-Gistoux</t>
  </si>
  <si>
    <t xml:space="preserve">Péruwelz</t>
  </si>
  <si>
    <t xml:space="preserve">Haacht</t>
  </si>
  <si>
    <t xml:space="preserve">Stavelot</t>
  </si>
  <si>
    <t xml:space="preserve">Overijse</t>
  </si>
  <si>
    <t xml:space="preserve">Gerpinnes</t>
  </si>
  <si>
    <t xml:space="preserve">Graven</t>
  </si>
  <si>
    <t xml:space="preserve">Boortmeerbeek</t>
  </si>
  <si>
    <t xml:space="preserve">Merelbeke</t>
  </si>
  <si>
    <t xml:space="preserve">Lessen</t>
  </si>
  <si>
    <t xml:space="preserve">Dour</t>
  </si>
  <si>
    <t xml:space="preserve">Boechout</t>
  </si>
  <si>
    <t xml:space="preserve">Wevelgem</t>
  </si>
  <si>
    <t xml:space="preserve">Erpe-Mere</t>
  </si>
  <si>
    <t xml:space="preserve">Balen</t>
  </si>
  <si>
    <t xml:space="preserve">Retie</t>
  </si>
  <si>
    <t xml:space="preserve">Burg-Reuland</t>
  </si>
  <si>
    <t xml:space="preserve">Evergem</t>
  </si>
  <si>
    <t xml:space="preserve">Huldenberg</t>
  </si>
  <si>
    <t xml:space="preserve">Wichelen</t>
  </si>
  <si>
    <t xml:space="preserve">Bevekom</t>
  </si>
  <si>
    <t xml:space="preserve">Pont-à-Celles</t>
  </si>
  <si>
    <t xml:space="preserve">Dentergem</t>
  </si>
  <si>
    <t xml:space="preserve">Herne</t>
  </si>
  <si>
    <t xml:space="preserve">Zwevegem</t>
  </si>
  <si>
    <t xml:space="preserve">Leuze-en-Hainaut</t>
  </si>
  <si>
    <t xml:space="preserve">Brasschaat</t>
  </si>
  <si>
    <t xml:space="preserve">Edingen</t>
  </si>
  <si>
    <t xml:space="preserve">Stekene</t>
  </si>
  <si>
    <t xml:space="preserve">Kampenhout</t>
  </si>
  <si>
    <t xml:space="preserve">Berloz</t>
  </si>
  <si>
    <t xml:space="preserve">Vosselaar</t>
  </si>
  <si>
    <t xml:space="preserve">Vielsalm</t>
  </si>
  <si>
    <t xml:space="preserve">Florenville</t>
  </si>
  <si>
    <t xml:space="preserve">Kasteelbrakel</t>
  </si>
  <si>
    <t xml:space="preserve">Stoumont</t>
  </si>
  <si>
    <t xml:space="preserve">Rebecq</t>
  </si>
  <si>
    <t xml:space="preserve">Langemark-Poelkapelle</t>
  </si>
  <si>
    <t xml:space="preserve">Holsbeek</t>
  </si>
  <si>
    <t xml:space="preserve">Voeren</t>
  </si>
  <si>
    <t xml:space="preserve">Le Roeulx</t>
  </si>
  <si>
    <t xml:space="preserve">Burdinne</t>
  </si>
  <si>
    <t xml:space="preserve">Lille</t>
  </si>
  <si>
    <t xml:space="preserve">Arendonk</t>
  </si>
  <si>
    <t xml:space="preserve">Erquelinnes</t>
  </si>
  <si>
    <t xml:space="preserve">Izegem</t>
  </si>
  <si>
    <t xml:space="preserve">Walhain</t>
  </si>
  <si>
    <t xml:space="preserve">Stabroek</t>
  </si>
  <si>
    <t xml:space="preserve">Brugelette</t>
  </si>
  <si>
    <t xml:space="preserve">Vresse-sur-Semois</t>
  </si>
  <si>
    <t xml:space="preserve">Ranst</t>
  </si>
  <si>
    <t xml:space="preserve">Ouffet</t>
  </si>
  <si>
    <t xml:space="preserve">Incourt</t>
  </si>
  <si>
    <t xml:space="preserve">Beloeil</t>
  </si>
  <si>
    <t xml:space="preserve">Saint-Hubert</t>
  </si>
  <si>
    <t xml:space="preserve">Terhulpen</t>
  </si>
  <si>
    <t xml:space="preserve">Tenneville</t>
  </si>
  <si>
    <t xml:space="preserve">Sombreffe</t>
  </si>
  <si>
    <t xml:space="preserve">Dalhem</t>
  </si>
  <si>
    <t xml:space="preserve">Bocholt</t>
  </si>
  <si>
    <t xml:space="preserve">Linkebeek</t>
  </si>
  <si>
    <t xml:space="preserve">Etalle</t>
  </si>
  <si>
    <t xml:space="preserve">Ieper</t>
  </si>
  <si>
    <t xml:space="preserve">Orp-Jauche</t>
  </si>
  <si>
    <t xml:space="preserve">Blankenberge</t>
  </si>
  <si>
    <t xml:space="preserve">Antoing</t>
  </si>
  <si>
    <t xml:space="preserve">Malle</t>
  </si>
  <si>
    <t xml:space="preserve">Komen-Waasten</t>
  </si>
  <si>
    <t xml:space="preserve">Laakdal</t>
  </si>
  <si>
    <t xml:space="preserve">Estaimpuis</t>
  </si>
  <si>
    <t xml:space="preserve">Waarschoot</t>
  </si>
  <si>
    <t xml:space="preserve">Berlare</t>
  </si>
  <si>
    <t xml:space="preserve">Bertem</t>
  </si>
  <si>
    <t xml:space="preserve">Léglise</t>
  </si>
  <si>
    <t xml:space="preserve">Ramillies</t>
  </si>
  <si>
    <t xml:space="preserve">Mesen</t>
  </si>
  <si>
    <t xml:space="preserve">Brugge</t>
  </si>
  <si>
    <t xml:space="preserve">Spiere-Helkijn</t>
  </si>
  <si>
    <t xml:space="preserve">Sint-Martens-Latem</t>
  </si>
  <si>
    <t xml:space="preserve">Merbes-le-Château</t>
  </si>
  <si>
    <t xml:space="preserve">Aywaille</t>
  </si>
  <si>
    <t xml:space="preserve">Villers-Le-Bouillet</t>
  </si>
  <si>
    <t xml:space="preserve">Celles (Doornik)</t>
  </si>
  <si>
    <t xml:space="preserve">Ecaussinnes</t>
  </si>
  <si>
    <t xml:space="preserve">Saint-Georges-sur-Meuse</t>
  </si>
  <si>
    <t xml:space="preserve">Jemeppe-sur-Sambre</t>
  </si>
  <si>
    <t xml:space="preserve">Sprimont</t>
  </si>
  <si>
    <t xml:space="preserve">Hove (Antwerpen)</t>
  </si>
  <si>
    <t xml:space="preserve">Elzele</t>
  </si>
  <si>
    <t xml:space="preserve">Ciney</t>
  </si>
  <si>
    <t xml:space="preserve">Fauvillers</t>
  </si>
  <si>
    <t xml:space="preserve">Esneux</t>
  </si>
  <si>
    <t xml:space="preserve">Geer</t>
  </si>
  <si>
    <t xml:space="preserve">Pittem</t>
  </si>
  <si>
    <t xml:space="preserve">Lubbeek</t>
  </si>
  <si>
    <t xml:space="preserve">Gooik</t>
  </si>
  <si>
    <t xml:space="preserve">Lierneux</t>
  </si>
  <si>
    <t xml:space="preserve">Floreffe</t>
  </si>
  <si>
    <t xml:space="preserve">Aarschot</t>
  </si>
  <si>
    <t xml:space="preserve">De Panne</t>
  </si>
  <si>
    <t xml:space="preserve">Messancy</t>
  </si>
  <si>
    <t xml:space="preserve">Kapellen (Antwerpen)</t>
  </si>
  <si>
    <t xml:space="preserve">Lasne</t>
  </si>
  <si>
    <t xml:space="preserve">Berlaar</t>
  </si>
  <si>
    <t xml:space="preserve">Scherpenheuvel-Zichem</t>
  </si>
  <si>
    <t xml:space="preserve">Wachtebeke</t>
  </si>
  <si>
    <t xml:space="preserve">Heist-op-den-Berg</t>
  </si>
  <si>
    <t xml:space="preserve">Rochefort</t>
  </si>
  <si>
    <t xml:space="preserve">Zottegem</t>
  </si>
  <si>
    <t xml:space="preserve">Lovendegem</t>
  </si>
  <si>
    <t xml:space="preserve">Sainte-Ode</t>
  </si>
  <si>
    <t xml:space="preserve">Olne</t>
  </si>
  <si>
    <t xml:space="preserve">Ohey</t>
  </si>
  <si>
    <t xml:space="preserve">Wuustwezel</t>
  </si>
  <si>
    <t xml:space="preserve">Profondeville</t>
  </si>
  <si>
    <t xml:space="preserve">Havelange</t>
  </si>
  <si>
    <t xml:space="preserve">Lede</t>
  </si>
  <si>
    <t xml:space="preserve">Gouvy</t>
  </si>
  <si>
    <t xml:space="preserve">Olen</t>
  </si>
  <si>
    <t xml:space="preserve">Torhout</t>
  </si>
  <si>
    <t xml:space="preserve">Theux</t>
  </si>
  <si>
    <t xml:space="preserve">Koksijde</t>
  </si>
  <si>
    <t xml:space="preserve">Kalmthout</t>
  </si>
  <si>
    <t xml:space="preserve">Sint-Lievens-Houtem</t>
  </si>
  <si>
    <t xml:space="preserve">Dessel</t>
  </si>
  <si>
    <t xml:space="preserve">Couvin</t>
  </si>
  <si>
    <t xml:space="preserve">Attert</t>
  </si>
  <si>
    <t xml:space="preserve">Zoutleeuw</t>
  </si>
  <si>
    <t xml:space="preserve">Haaltert</t>
  </si>
  <si>
    <t xml:space="preserve">Fosses-la-Ville</t>
  </si>
  <si>
    <t xml:space="preserve">Bekkevoort</t>
  </si>
  <si>
    <t xml:space="preserve">Thimister-Clermont</t>
  </si>
  <si>
    <t xml:space="preserve">Lochristi</t>
  </si>
  <si>
    <t xml:space="preserve">Neupré</t>
  </si>
  <si>
    <t xml:space="preserve">Aubel</t>
  </si>
  <si>
    <t xml:space="preserve">Amay</t>
  </si>
  <si>
    <t xml:space="preserve">Laarne</t>
  </si>
  <si>
    <t xml:space="preserve">Buggenhout</t>
  </si>
  <si>
    <t xml:space="preserve">Thuin</t>
  </si>
  <si>
    <t xml:space="preserve">Hooglede</t>
  </si>
  <si>
    <t xml:space="preserve">Kasterlee</t>
  </si>
  <si>
    <t xml:space="preserve">Nijlen</t>
  </si>
  <si>
    <t xml:space="preserve">Bonheiden</t>
  </si>
  <si>
    <t xml:space="preserve">Daverdisse</t>
  </si>
  <si>
    <t xml:space="preserve">Tielt-Winge</t>
  </si>
  <si>
    <t xml:space="preserve">Putte</t>
  </si>
  <si>
    <t xml:space="preserve">Philippeville</t>
  </si>
  <si>
    <t xml:space="preserve">Zandhoven</t>
  </si>
  <si>
    <t xml:space="preserve">Herzele</t>
  </si>
  <si>
    <t xml:space="preserve">Wanze</t>
  </si>
  <si>
    <t xml:space="preserve">Lijsem</t>
  </si>
  <si>
    <t xml:space="preserve">Brecht</t>
  </si>
  <si>
    <t xml:space="preserve">Staden</t>
  </si>
  <si>
    <t xml:space="preserve">Erezée</t>
  </si>
  <si>
    <t xml:space="preserve">Sivry-Rance</t>
  </si>
  <si>
    <t xml:space="preserve">Fexhe-le-Haut-Clocher</t>
  </si>
  <si>
    <t xml:space="preserve">Héron</t>
  </si>
  <si>
    <t xml:space="preserve">Durbuy</t>
  </si>
  <si>
    <t xml:space="preserve">Herbeumont</t>
  </si>
  <si>
    <t xml:space="preserve">Gingelom</t>
  </si>
  <si>
    <t xml:space="preserve">Bouillon</t>
  </si>
  <si>
    <t xml:space="preserve">Vloesberg</t>
  </si>
  <si>
    <t xml:space="preserve">Heers</t>
  </si>
  <si>
    <t xml:space="preserve">Büllingen</t>
  </si>
  <si>
    <t xml:space="preserve">Chièvres</t>
  </si>
  <si>
    <t xml:space="preserve">Beauraing</t>
  </si>
  <si>
    <t xml:space="preserve">Herenthout</t>
  </si>
  <si>
    <t xml:space="preserve">Saint-Léger (Virton)</t>
  </si>
  <si>
    <t xml:space="preserve">Martelange</t>
  </si>
  <si>
    <t xml:space="preserve">Paliseul</t>
  </si>
  <si>
    <t xml:space="preserve">Nazareth</t>
  </si>
  <si>
    <t xml:space="preserve">Assenede</t>
  </si>
  <si>
    <t xml:space="preserve">Grobbendonk</t>
  </si>
  <si>
    <t xml:space="preserve">Meeuwen-Gruitrode</t>
  </si>
  <si>
    <t xml:space="preserve">Vleteren</t>
  </si>
  <si>
    <t xml:space="preserve">Florennes</t>
  </si>
  <si>
    <t xml:space="preserve">Nandrin</t>
  </si>
  <si>
    <t xml:space="preserve">Gistel</t>
  </si>
  <si>
    <t xml:space="preserve">Hannuit</t>
  </si>
  <si>
    <t xml:space="preserve">Geetbets</t>
  </si>
  <si>
    <t xml:space="preserve">Oud-Heverlee</t>
  </si>
  <si>
    <t xml:space="preserve">Ham-sur-Heure-Nalinnes</t>
  </si>
  <si>
    <t xml:space="preserve">Kruishoutem</t>
  </si>
  <si>
    <t xml:space="preserve">Chimay</t>
  </si>
  <si>
    <t xml:space="preserve">Walcourt</t>
  </si>
  <si>
    <t xml:space="preserve">Hastière</t>
  </si>
  <si>
    <t xml:space="preserve">Anzegem</t>
  </si>
  <si>
    <t xml:space="preserve">De Pinte</t>
  </si>
  <si>
    <t xml:space="preserve">Begijnendijk</t>
  </si>
  <si>
    <t xml:space="preserve">Middelkerke</t>
  </si>
  <si>
    <t xml:space="preserve">Westerlo</t>
  </si>
  <si>
    <t xml:space="preserve">Braives</t>
  </si>
  <si>
    <t xml:space="preserve">Modave</t>
  </si>
  <si>
    <t xml:space="preserve">Opzullik</t>
  </si>
  <si>
    <t xml:space="preserve">Alken</t>
  </si>
  <si>
    <t xml:space="preserve">Sint-Laureins</t>
  </si>
  <si>
    <t xml:space="preserve">Bever</t>
  </si>
  <si>
    <t xml:space="preserve">Nieuwerkerken (Hasselt)</t>
  </si>
  <si>
    <t xml:space="preserve">Eghezée</t>
  </si>
  <si>
    <t xml:space="preserve">Lens</t>
  </si>
  <si>
    <t xml:space="preserve">Rotselaar</t>
  </si>
  <si>
    <t xml:space="preserve">Rendeux</t>
  </si>
  <si>
    <t xml:space="preserve">Rijkevorsel</t>
  </si>
  <si>
    <t xml:space="preserve">Oostkamp</t>
  </si>
  <si>
    <t xml:space="preserve">Wingene</t>
  </si>
  <si>
    <t xml:space="preserve">Aalter</t>
  </si>
  <si>
    <t xml:space="preserve">Glabbeek</t>
  </si>
  <si>
    <t xml:space="preserve">Hoegaarden</t>
  </si>
  <si>
    <t xml:space="preserve">Frasnes-lez-Anvaing</t>
  </si>
  <si>
    <t xml:space="preserve">Poperinge</t>
  </si>
  <si>
    <t xml:space="preserve">Zingem</t>
  </si>
  <si>
    <t xml:space="preserve">Ledegem</t>
  </si>
  <si>
    <t xml:space="preserve">Linter</t>
  </si>
  <si>
    <t xml:space="preserve">Bredene</t>
  </si>
  <si>
    <t xml:space="preserve">Estinnes</t>
  </si>
  <si>
    <t xml:space="preserve">Tellin</t>
  </si>
  <si>
    <t xml:space="preserve">Libin</t>
  </si>
  <si>
    <t xml:space="preserve">Zomergem</t>
  </si>
  <si>
    <t xml:space="preserve">Quévy</t>
  </si>
  <si>
    <t xml:space="preserve">Rumes</t>
  </si>
  <si>
    <t xml:space="preserve">Vorselaar</t>
  </si>
  <si>
    <t xml:space="preserve">Bütgenbach</t>
  </si>
  <si>
    <t xml:space="preserve">Fernelmont</t>
  </si>
  <si>
    <t xml:space="preserve">Zoersel</t>
  </si>
  <si>
    <t xml:space="preserve">Chiny</t>
  </si>
  <si>
    <t xml:space="preserve">Comblain-au-Pont</t>
  </si>
  <si>
    <t xml:space="preserve">Marchin</t>
  </si>
  <si>
    <t xml:space="preserve">Vaux-sur-Sûre</t>
  </si>
  <si>
    <t xml:space="preserve">Meix-devant-Virton</t>
  </si>
  <si>
    <t xml:space="preserve">Wasseiges</t>
  </si>
  <si>
    <t xml:space="preserve">Lobbes</t>
  </si>
  <si>
    <t xml:space="preserve">Tremelo</t>
  </si>
  <si>
    <t xml:space="preserve">Galmaarden</t>
  </si>
  <si>
    <t xml:space="preserve">Zonnebeke</t>
  </si>
  <si>
    <t xml:space="preserve">Ardooie</t>
  </si>
  <si>
    <t xml:space="preserve">Wellin</t>
  </si>
  <si>
    <t xml:space="preserve">Donceel</t>
  </si>
  <si>
    <t xml:space="preserve">Mettet</t>
  </si>
  <si>
    <t xml:space="preserve">Moerbeke (Gent)</t>
  </si>
  <si>
    <t xml:space="preserve">Diksmuide</t>
  </si>
  <si>
    <t xml:space="preserve">Kluisbergen</t>
  </si>
  <si>
    <t xml:space="preserve">Hulshout</t>
  </si>
  <si>
    <t xml:space="preserve">Bièvre</t>
  </si>
  <si>
    <t xml:space="preserve">Lierde</t>
  </si>
  <si>
    <t xml:space="preserve">Anhée</t>
  </si>
  <si>
    <t xml:space="preserve">Gesves</t>
  </si>
  <si>
    <t xml:space="preserve">Manhay</t>
  </si>
  <si>
    <t xml:space="preserve">Brakel</t>
  </si>
  <si>
    <t xml:space="preserve">Assesse</t>
  </si>
  <si>
    <t xml:space="preserve">Bertogne</t>
  </si>
  <si>
    <t xml:space="preserve">Knesselare</t>
  </si>
  <si>
    <t xml:space="preserve">Ingelmunster</t>
  </si>
  <si>
    <t xml:space="preserve">Kortessem</t>
  </si>
  <si>
    <t xml:space="preserve">Mont-de-l’Enclus</t>
  </si>
  <si>
    <t xml:space="preserve">Schilde</t>
  </si>
  <si>
    <t xml:space="preserve">Faimes</t>
  </si>
  <si>
    <t xml:space="preserve">Heuvelland</t>
  </si>
  <si>
    <t xml:space="preserve">Jalhay</t>
  </si>
  <si>
    <t xml:space="preserve">Kortenaken</t>
  </si>
  <si>
    <t xml:space="preserve">Zwalm</t>
  </si>
  <si>
    <t xml:space="preserve">Brunehaut</t>
  </si>
  <si>
    <t xml:space="preserve">Maldegem</t>
  </si>
  <si>
    <t xml:space="preserve">Keerbergen</t>
  </si>
  <si>
    <t xml:space="preserve">Anthisnes</t>
  </si>
  <si>
    <t xml:space="preserve">Habay</t>
  </si>
  <si>
    <t xml:space="preserve">De Haan</t>
  </si>
  <si>
    <t xml:space="preserve">Gavere</t>
  </si>
  <si>
    <t xml:space="preserve">Zedelgem</t>
  </si>
  <si>
    <t xml:space="preserve">Musson</t>
  </si>
  <si>
    <t xml:space="preserve">La Bruyère</t>
  </si>
  <si>
    <t xml:space="preserve">Clavier</t>
  </si>
  <si>
    <t xml:space="preserve">Gedinne</t>
  </si>
  <si>
    <t xml:space="preserve">Oudenburg</t>
  </si>
  <si>
    <t xml:space="preserve">Houyet</t>
  </si>
  <si>
    <t xml:space="preserve">Cerfontaine</t>
  </si>
  <si>
    <t xml:space="preserve">Viroinval</t>
  </si>
  <si>
    <t xml:space="preserve">Houthulst</t>
  </si>
  <si>
    <t xml:space="preserve">Honnelles</t>
  </si>
  <si>
    <t xml:space="preserve">Nieuwpoort</t>
  </si>
  <si>
    <t xml:space="preserve">Borgloon</t>
  </si>
  <si>
    <t xml:space="preserve">Momignies</t>
  </si>
  <si>
    <t xml:space="preserve">Kortemark</t>
  </si>
  <si>
    <t xml:space="preserve">Ruiselede</t>
  </si>
  <si>
    <t xml:space="preserve">Somme-Leuze</t>
  </si>
  <si>
    <t xml:space="preserve">Kaprijke</t>
  </si>
  <si>
    <t xml:space="preserve">Wortegem-Petegem</t>
  </si>
  <si>
    <t xml:space="preserve">Damme</t>
  </si>
  <si>
    <t xml:space="preserve">Hotton</t>
  </si>
  <si>
    <t xml:space="preserve">Moorslede</t>
  </si>
  <si>
    <t xml:space="preserve">Amel</t>
  </si>
  <si>
    <t xml:space="preserve">Veurne</t>
  </si>
  <si>
    <t xml:space="preserve">Remicourt</t>
  </si>
  <si>
    <t xml:space="preserve">Maarkedal</t>
  </si>
  <si>
    <t xml:space="preserve">Ichtegem</t>
  </si>
  <si>
    <t xml:space="preserve">Herselt</t>
  </si>
  <si>
    <t xml:space="preserve">Hamois</t>
  </si>
  <si>
    <t xml:space="preserve">Wellen</t>
  </si>
  <si>
    <t xml:space="preserve">Koekelare</t>
  </si>
  <si>
    <t xml:space="preserve">Beernem</t>
  </si>
  <si>
    <t xml:space="preserve">Lichtervelde</t>
  </si>
  <si>
    <t xml:space="preserve">Oosterzele</t>
  </si>
  <si>
    <t xml:space="preserve">Pepingen</t>
  </si>
  <si>
    <t xml:space="preserve">Jabbeke</t>
  </si>
  <si>
    <t xml:space="preserve">Zuienkerke</t>
  </si>
  <si>
    <t xml:space="preserve">Lo-Reninge</t>
  </si>
  <si>
    <t xml:space="preserve">Alveringem</t>
  </si>
  <si>
    <t xml:space="preserve">Horebeke</t>
  </si>
  <si>
    <t xml:space="preserve">Froidchapelle</t>
  </si>
  <si>
    <t xml:space="preserve">Ferrières</t>
  </si>
  <si>
    <t xml:space="preserve">Hamoir</t>
  </si>
  <si>
    <t xml:space="preserve">Verlaine</t>
  </si>
  <si>
    <t xml:space="preserve">Crisnée</t>
  </si>
  <si>
    <t xml:space="preserve">Oerle</t>
  </si>
  <si>
    <t xml:space="preserve">Herstappe</t>
  </si>
  <si>
    <t xml:space="preserve">Rouvroy</t>
  </si>
  <si>
    <t xml:space="preserve">Onhaye</t>
  </si>
  <si>
    <t xml:space="preserve">Doische</t>
  </si>
  <si>
    <t xml:space="preserve">België</t>
  </si>
  <si>
    <t xml:space="preserve">  Vlaams Gewest</t>
  </si>
  <si>
    <t xml:space="preserve">  Brussels Gewest</t>
  </si>
  <si>
    <t xml:space="preserve">  Waals Gewest</t>
  </si>
  <si>
    <t xml:space="preserve">     Antwerpen</t>
  </si>
  <si>
    <t xml:space="preserve">     Vlaams-Brabant</t>
  </si>
  <si>
    <t xml:space="preserve">     West-Vlaanderen</t>
  </si>
  <si>
    <t xml:space="preserve">     Oost-Vlaanderen</t>
  </si>
  <si>
    <t xml:space="preserve">     Limburg</t>
  </si>
  <si>
    <t xml:space="preserve">     Brussels Gewest</t>
  </si>
  <si>
    <t xml:space="preserve">     Waals-Brabant</t>
  </si>
  <si>
    <t xml:space="preserve">     Henegouwen</t>
  </si>
  <si>
    <t xml:space="preserve">     Luik</t>
  </si>
  <si>
    <t xml:space="preserve">     Luxemburg</t>
  </si>
  <si>
    <t xml:space="preserve">     Nam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m/d/yyyy"/>
    <numFmt numFmtId="167" formatCode="@"/>
    <numFmt numFmtId="168" formatCode="#,##0"/>
  </numFmts>
  <fonts count="8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1" activeCellId="0" sqref="D1:K1"/>
    </sheetView>
  </sheetViews>
  <sheetFormatPr defaultColWidth="9.1328125" defaultRowHeight="12" zeroHeight="false" outlineLevelRow="0" outlineLevelCol="1"/>
  <cols>
    <col collapsed="false" customWidth="true" hidden="true" outlineLevel="1" max="1" min="1" style="1" width="5.7"/>
    <col collapsed="false" customWidth="false" hidden="true" outlineLevel="1" max="2" min="2" style="1" width="9.15"/>
    <col collapsed="false" customWidth="true" hidden="false" outlineLevel="0" max="3" min="3" style="1" width="6.13"/>
    <col collapsed="false" customWidth="true" hidden="false" outlineLevel="0" max="4" min="4" style="2" width="23.99"/>
    <col collapsed="false" customWidth="true" hidden="true" outlineLevel="1" max="5" min="5" style="2" width="10.42"/>
    <col collapsed="false" customWidth="true" hidden="false" outlineLevel="0" max="6" min="6" style="1" width="8.42"/>
    <col collapsed="false" customWidth="true" hidden="false" outlineLevel="0" max="7" min="7" style="1" width="8.28"/>
    <col collapsed="false" customWidth="true" hidden="false" outlineLevel="0" max="8" min="8" style="2" width="7.99"/>
    <col collapsed="false" customWidth="true" hidden="false" outlineLevel="0" max="10" min="9" style="3" width="9.7"/>
    <col collapsed="false" customWidth="true" hidden="false" outlineLevel="0" max="11" min="11" style="1" width="7.7"/>
    <col collapsed="false" customWidth="false" hidden="false" outlineLevel="0" max="257" min="12" style="1" width="9.13"/>
  </cols>
  <sheetData>
    <row r="1" customFormat="false" ht="12" hidden="false" customHeight="false" outlineLevel="0" collapsed="false">
      <c r="A1" s="4"/>
      <c r="C1" s="5"/>
      <c r="D1" s="5" t="s">
        <v>0</v>
      </c>
      <c r="E1" s="5"/>
      <c r="F1" s="5"/>
      <c r="G1" s="5"/>
      <c r="H1" s="5"/>
      <c r="I1" s="5"/>
      <c r="J1" s="5"/>
      <c r="K1" s="5"/>
    </row>
    <row r="2" customFormat="false" ht="12" hidden="false" customHeight="false" outlineLevel="0" collapsed="false">
      <c r="A2" s="6"/>
      <c r="B2" s="7"/>
      <c r="C2" s="6"/>
      <c r="D2" s="8"/>
      <c r="E2" s="9" t="s">
        <v>1</v>
      </c>
      <c r="F2" s="10" t="s">
        <v>2</v>
      </c>
      <c r="G2" s="10"/>
      <c r="H2" s="10"/>
      <c r="I2" s="11" t="s">
        <v>3</v>
      </c>
      <c r="J2" s="11"/>
      <c r="K2" s="11"/>
    </row>
    <row r="3" customFormat="false" ht="12" hidden="false" customHeight="false" outlineLevel="0" collapsed="false">
      <c r="A3" s="12" t="s">
        <v>4</v>
      </c>
      <c r="B3" s="12" t="s">
        <v>5</v>
      </c>
      <c r="C3" s="8" t="s">
        <v>6</v>
      </c>
      <c r="D3" s="8" t="s">
        <v>7</v>
      </c>
      <c r="E3" s="9" t="n">
        <v>42370</v>
      </c>
      <c r="F3" s="8" t="s">
        <v>8</v>
      </c>
      <c r="G3" s="8" t="s">
        <v>9</v>
      </c>
      <c r="H3" s="13" t="s">
        <v>10</v>
      </c>
      <c r="I3" s="14" t="s">
        <v>11</v>
      </c>
      <c r="J3" s="15" t="s">
        <v>12</v>
      </c>
      <c r="K3" s="13" t="s">
        <v>10</v>
      </c>
    </row>
    <row r="4" customFormat="false" ht="12" hidden="false" customHeight="false" outlineLevel="0" collapsed="false">
      <c r="A4" s="16"/>
      <c r="B4" s="16" t="n">
        <v>21014</v>
      </c>
      <c r="C4" s="17" t="s">
        <v>13</v>
      </c>
      <c r="D4" s="18" t="s">
        <v>14</v>
      </c>
      <c r="E4" s="19" t="n">
        <v>27402</v>
      </c>
      <c r="F4" s="20" t="n">
        <v>6731.65741246908</v>
      </c>
      <c r="G4" s="20" t="n">
        <v>6565.48770150228</v>
      </c>
      <c r="H4" s="19" t="n">
        <f aca="false">SUM(F4:G4)</f>
        <v>13297.1451139714</v>
      </c>
      <c r="I4" s="21" t="n">
        <f aca="false">F4/$E4</f>
        <v>0.245662995856838</v>
      </c>
      <c r="J4" s="22" t="n">
        <f aca="false">G4/$E4</f>
        <v>0.239598850503696</v>
      </c>
      <c r="K4" s="23" t="n">
        <f aca="false">H4/$E4</f>
        <v>0.485261846360534</v>
      </c>
    </row>
    <row r="5" customFormat="false" ht="12" hidden="false" customHeight="false" outlineLevel="0" collapsed="false">
      <c r="A5" s="16"/>
      <c r="B5" s="16" t="n">
        <v>21012</v>
      </c>
      <c r="C5" s="17" t="s">
        <v>13</v>
      </c>
      <c r="D5" s="18" t="s">
        <v>15</v>
      </c>
      <c r="E5" s="19" t="n">
        <v>96586</v>
      </c>
      <c r="F5" s="20" t="n">
        <v>4334.26634203241</v>
      </c>
      <c r="G5" s="20" t="n">
        <v>39906.0371483851</v>
      </c>
      <c r="H5" s="19" t="n">
        <f aca="false">SUM(F5:G5)</f>
        <v>44240.3034904175</v>
      </c>
      <c r="I5" s="21" t="n">
        <f aca="false">F5/$E5</f>
        <v>0.0448746851720996</v>
      </c>
      <c r="J5" s="22" t="n">
        <f aca="false">G5/$E5</f>
        <v>0.4131658537302</v>
      </c>
      <c r="K5" s="23" t="n">
        <f aca="false">H5/$E5</f>
        <v>0.458040538902299</v>
      </c>
    </row>
    <row r="6" customFormat="false" ht="12" hidden="false" customHeight="false" outlineLevel="0" collapsed="false">
      <c r="A6" s="16"/>
      <c r="B6" s="16" t="n">
        <v>21015</v>
      </c>
      <c r="C6" s="17" t="s">
        <v>13</v>
      </c>
      <c r="D6" s="18" t="s">
        <v>16</v>
      </c>
      <c r="E6" s="19" t="n">
        <v>132590</v>
      </c>
      <c r="F6" s="20" t="n">
        <v>24048.4059071204</v>
      </c>
      <c r="G6" s="20" t="n">
        <v>29906.2046367719</v>
      </c>
      <c r="H6" s="19" t="n">
        <f aca="false">SUM(F6:G6)</f>
        <v>53954.6105438924</v>
      </c>
      <c r="I6" s="21" t="n">
        <f aca="false">F6/$E6</f>
        <v>0.181374205499061</v>
      </c>
      <c r="J6" s="22" t="n">
        <f aca="false">G6/$E6</f>
        <v>0.225553998316403</v>
      </c>
      <c r="K6" s="23" t="n">
        <f aca="false">H6/$E6</f>
        <v>0.406928203815464</v>
      </c>
    </row>
    <row r="7" customFormat="false" ht="12" hidden="false" customHeight="false" outlineLevel="0" collapsed="false">
      <c r="A7" s="17"/>
      <c r="B7" s="17" t="n">
        <v>52018</v>
      </c>
      <c r="C7" s="17" t="s">
        <v>17</v>
      </c>
      <c r="D7" s="24" t="s">
        <v>18</v>
      </c>
      <c r="E7" s="19" t="n">
        <v>11338</v>
      </c>
      <c r="F7" s="20" t="n">
        <v>3338.73954159684</v>
      </c>
      <c r="G7" s="20" t="n">
        <v>1096.19155229345</v>
      </c>
      <c r="H7" s="19" t="n">
        <f aca="false">SUM(F7:G7)</f>
        <v>4434.93109389029</v>
      </c>
      <c r="I7" s="21" t="n">
        <f aca="false">F7/$E7</f>
        <v>0.294473411677266</v>
      </c>
      <c r="J7" s="22" t="n">
        <f aca="false">G7/$E7</f>
        <v>0.0966829733897913</v>
      </c>
      <c r="K7" s="23" t="n">
        <f aca="false">H7/$E7</f>
        <v>0.391156385067057</v>
      </c>
    </row>
    <row r="8" customFormat="false" ht="12" hidden="false" customHeight="false" outlineLevel="0" collapsed="false">
      <c r="A8" s="17"/>
      <c r="B8" s="17" t="n">
        <v>21004</v>
      </c>
      <c r="C8" s="17" t="s">
        <v>13</v>
      </c>
      <c r="D8" s="24" t="s">
        <v>19</v>
      </c>
      <c r="E8" s="19" t="n">
        <v>178552</v>
      </c>
      <c r="F8" s="20" t="n">
        <v>9447.34616739876</v>
      </c>
      <c r="G8" s="20" t="n">
        <v>47736.8097799282</v>
      </c>
      <c r="H8" s="19" t="n">
        <f aca="false">SUM(F8:G8)</f>
        <v>57184.155947327</v>
      </c>
      <c r="I8" s="21" t="n">
        <f aca="false">F8/$E8</f>
        <v>0.0529108952428355</v>
      </c>
      <c r="J8" s="22" t="n">
        <f aca="false">G8/$E8</f>
        <v>0.267355223015862</v>
      </c>
      <c r="K8" s="23" t="n">
        <f aca="false">H8/$E8</f>
        <v>0.320266118258698</v>
      </c>
    </row>
    <row r="9" customFormat="false" ht="12" hidden="false" customHeight="false" outlineLevel="0" collapsed="false">
      <c r="A9" s="17"/>
      <c r="B9" s="17" t="n">
        <v>21011</v>
      </c>
      <c r="C9" s="17" t="s">
        <v>13</v>
      </c>
      <c r="D9" s="24" t="s">
        <v>20</v>
      </c>
      <c r="E9" s="19" t="n">
        <v>21638</v>
      </c>
      <c r="F9" s="20" t="n">
        <v>826.219521449928</v>
      </c>
      <c r="G9" s="20" t="n">
        <v>5988.23789470945</v>
      </c>
      <c r="H9" s="19" t="n">
        <f aca="false">SUM(F9:G9)</f>
        <v>6814.45741615938</v>
      </c>
      <c r="I9" s="21" t="n">
        <f aca="false">F9/$E9</f>
        <v>0.0381837286925745</v>
      </c>
      <c r="J9" s="22" t="n">
        <f aca="false">G9/$E9</f>
        <v>0.276746367257115</v>
      </c>
      <c r="K9" s="23" t="n">
        <f aca="false">H9/$E9</f>
        <v>0.314930095949689</v>
      </c>
    </row>
    <row r="10" customFormat="false" ht="12" hidden="false" customHeight="false" outlineLevel="0" collapsed="false">
      <c r="A10" s="17"/>
      <c r="B10" s="17" t="n">
        <v>21001</v>
      </c>
      <c r="C10" s="17" t="s">
        <v>13</v>
      </c>
      <c r="D10" s="24" t="s">
        <v>21</v>
      </c>
      <c r="E10" s="19" t="n">
        <v>117412</v>
      </c>
      <c r="F10" s="20" t="n">
        <v>4341.03863319183</v>
      </c>
      <c r="G10" s="20" t="n">
        <v>32051.9412923251</v>
      </c>
      <c r="H10" s="19" t="n">
        <f aca="false">SUM(F10:G10)</f>
        <v>36392.9799255169</v>
      </c>
      <c r="I10" s="21" t="n">
        <f aca="false">F10/$E10</f>
        <v>0.0369726998364037</v>
      </c>
      <c r="J10" s="22" t="n">
        <f aca="false">G10/$E10</f>
        <v>0.272986928868643</v>
      </c>
      <c r="K10" s="23" t="n">
        <f aca="false">H10/$E10</f>
        <v>0.309959628705046</v>
      </c>
    </row>
    <row r="11" customFormat="false" ht="12" hidden="false" customHeight="false" outlineLevel="0" collapsed="false">
      <c r="A11" s="17"/>
      <c r="B11" s="17" t="n">
        <v>71004</v>
      </c>
      <c r="C11" s="17" t="s">
        <v>22</v>
      </c>
      <c r="D11" s="24" t="s">
        <v>23</v>
      </c>
      <c r="E11" s="19" t="n">
        <v>45242</v>
      </c>
      <c r="F11" s="20" t="n">
        <v>12470.4969409664</v>
      </c>
      <c r="G11" s="20" t="n">
        <v>583.08061292205</v>
      </c>
      <c r="H11" s="19" t="n">
        <f aca="false">SUM(F11:G11)</f>
        <v>13053.5775538884</v>
      </c>
      <c r="I11" s="21" t="n">
        <f aca="false">F11/$E11</f>
        <v>0.275639824520719</v>
      </c>
      <c r="J11" s="22" t="n">
        <f aca="false">G11/$E11</f>
        <v>0.0128880379497381</v>
      </c>
      <c r="K11" s="23" t="n">
        <f aca="false">H11/$E11</f>
        <v>0.288527862470457</v>
      </c>
    </row>
    <row r="12" customFormat="false" ht="12" hidden="false" customHeight="false" outlineLevel="0" collapsed="false">
      <c r="A12" s="17"/>
      <c r="B12" s="17" t="n">
        <v>71070</v>
      </c>
      <c r="C12" s="17" t="s">
        <v>22</v>
      </c>
      <c r="D12" s="24" t="s">
        <v>24</v>
      </c>
      <c r="E12" s="19" t="n">
        <v>33011</v>
      </c>
      <c r="F12" s="20" t="n">
        <v>8533.0868608763</v>
      </c>
      <c r="G12" s="20" t="n">
        <v>268.217081944143</v>
      </c>
      <c r="H12" s="19" t="n">
        <f aca="false">SUM(F12:G12)</f>
        <v>8801.30394282045</v>
      </c>
      <c r="I12" s="21" t="n">
        <f aca="false">F12/$E12</f>
        <v>0.258492225648308</v>
      </c>
      <c r="J12" s="22" t="n">
        <f aca="false">G12/$E12</f>
        <v>0.00812508200127663</v>
      </c>
      <c r="K12" s="23" t="n">
        <f aca="false">H12/$E12</f>
        <v>0.266617307649585</v>
      </c>
    </row>
    <row r="13" customFormat="false" ht="12" hidden="false" customHeight="false" outlineLevel="0" collapsed="false">
      <c r="A13" s="16"/>
      <c r="B13" s="16" t="n">
        <v>21007</v>
      </c>
      <c r="C13" s="17" t="s">
        <v>13</v>
      </c>
      <c r="D13" s="18" t="s">
        <v>25</v>
      </c>
      <c r="E13" s="19" t="n">
        <v>55613</v>
      </c>
      <c r="F13" s="20" t="n">
        <v>311.525393333579</v>
      </c>
      <c r="G13" s="20" t="n">
        <v>12699.4957494422</v>
      </c>
      <c r="H13" s="19" t="n">
        <f aca="false">SUM(F13:G13)</f>
        <v>13011.0211427758</v>
      </c>
      <c r="I13" s="21" t="n">
        <f aca="false">F13/$E13</f>
        <v>0.0056016649584374</v>
      </c>
      <c r="J13" s="22" t="n">
        <f aca="false">G13/$E13</f>
        <v>0.228354804621981</v>
      </c>
      <c r="K13" s="23" t="n">
        <f aca="false">H13/$E13</f>
        <v>0.233956469580419</v>
      </c>
    </row>
    <row r="14" customFormat="false" ht="12" hidden="false" customHeight="false" outlineLevel="0" collapsed="false">
      <c r="A14" s="17"/>
      <c r="B14" s="17" t="n">
        <v>21013</v>
      </c>
      <c r="C14" s="17" t="s">
        <v>13</v>
      </c>
      <c r="D14" s="24" t="s">
        <v>26</v>
      </c>
      <c r="E14" s="19" t="n">
        <v>50659</v>
      </c>
      <c r="F14" s="20" t="n">
        <v>832.991812609353</v>
      </c>
      <c r="G14" s="20" t="n">
        <v>10798.6529513164</v>
      </c>
      <c r="H14" s="19" t="n">
        <f aca="false">SUM(F14:G14)</f>
        <v>11631.6447639257</v>
      </c>
      <c r="I14" s="21" t="n">
        <f aca="false">F14/$E14</f>
        <v>0.0164431159835242</v>
      </c>
      <c r="J14" s="22" t="n">
        <f aca="false">G14/$E14</f>
        <v>0.213163563262527</v>
      </c>
      <c r="K14" s="23" t="n">
        <f aca="false">H14/$E14</f>
        <v>0.229606679246051</v>
      </c>
    </row>
    <row r="15" customFormat="false" ht="12" hidden="false" customHeight="false" outlineLevel="0" collapsed="false">
      <c r="A15" s="17"/>
      <c r="B15" s="17" t="n">
        <v>23088</v>
      </c>
      <c r="C15" s="17" t="s">
        <v>22</v>
      </c>
      <c r="D15" s="24" t="s">
        <v>27</v>
      </c>
      <c r="E15" s="19" t="n">
        <v>43017</v>
      </c>
      <c r="F15" s="20" t="n">
        <v>2152.23413046547</v>
      </c>
      <c r="G15" s="20" t="n">
        <v>7275.38834773487</v>
      </c>
      <c r="H15" s="19" t="n">
        <f aca="false">SUM(F15:G15)</f>
        <v>9427.62247820034</v>
      </c>
      <c r="I15" s="21" t="n">
        <f aca="false">F15/$E15</f>
        <v>0.0500321763597059</v>
      </c>
      <c r="J15" s="22" t="n">
        <f aca="false">G15/$E15</f>
        <v>0.169128213211867</v>
      </c>
      <c r="K15" s="23" t="n">
        <f aca="false">H15/$E15</f>
        <v>0.219160389571573</v>
      </c>
    </row>
    <row r="16" customFormat="false" ht="12" hidden="false" customHeight="false" outlineLevel="0" collapsed="false">
      <c r="A16" s="17"/>
      <c r="B16" s="17" t="n">
        <v>71016</v>
      </c>
      <c r="C16" s="17" t="s">
        <v>22</v>
      </c>
      <c r="D16" s="24" t="s">
        <v>28</v>
      </c>
      <c r="E16" s="19" t="n">
        <v>65691</v>
      </c>
      <c r="F16" s="20" t="n">
        <v>9985.7433145731</v>
      </c>
      <c r="G16" s="20" t="n">
        <v>3795.85479012254</v>
      </c>
      <c r="H16" s="19" t="n">
        <f aca="false">SUM(F16:G16)</f>
        <v>13781.5981046956</v>
      </c>
      <c r="I16" s="21" t="n">
        <f aca="false">F16/$E16</f>
        <v>0.152010828189145</v>
      </c>
      <c r="J16" s="22" t="n">
        <f aca="false">G16/$E16</f>
        <v>0.0577834831274078</v>
      </c>
      <c r="K16" s="23" t="n">
        <f aca="false">H16/$E16</f>
        <v>0.209794311316552</v>
      </c>
    </row>
    <row r="17" customFormat="false" ht="12" hidden="false" customHeight="false" outlineLevel="0" collapsed="false">
      <c r="A17" s="17"/>
      <c r="B17" s="17" t="n">
        <v>73107</v>
      </c>
      <c r="C17" s="17" t="s">
        <v>22</v>
      </c>
      <c r="D17" s="24" t="s">
        <v>29</v>
      </c>
      <c r="E17" s="19" t="n">
        <v>37696</v>
      </c>
      <c r="F17" s="20" t="n">
        <v>5675.85722071463</v>
      </c>
      <c r="G17" s="20" t="n">
        <v>1576.64997734122</v>
      </c>
      <c r="H17" s="19" t="n">
        <f aca="false">SUM(F17:G17)</f>
        <v>7252.50719805585</v>
      </c>
      <c r="I17" s="21" t="n">
        <f aca="false">F17/$E17</f>
        <v>0.150569217442557</v>
      </c>
      <c r="J17" s="22" t="n">
        <f aca="false">G17/$E17</f>
        <v>0.0418253920135087</v>
      </c>
      <c r="K17" s="23" t="n">
        <f aca="false">H17/$E17</f>
        <v>0.192394609456066</v>
      </c>
    </row>
    <row r="18" customFormat="false" ht="12" hidden="false" customHeight="false" outlineLevel="0" collapsed="false">
      <c r="A18" s="17"/>
      <c r="B18" s="17" t="n">
        <v>72039</v>
      </c>
      <c r="C18" s="17" t="s">
        <v>22</v>
      </c>
      <c r="D18" s="24" t="s">
        <v>30</v>
      </c>
      <c r="E18" s="19" t="n">
        <v>30592</v>
      </c>
      <c r="F18" s="20" t="n">
        <v>3843.95246208999</v>
      </c>
      <c r="G18" s="20" t="n">
        <v>2002.88190538724</v>
      </c>
      <c r="H18" s="19" t="n">
        <f aca="false">SUM(F18:G18)</f>
        <v>5846.83436747723</v>
      </c>
      <c r="I18" s="21" t="n">
        <f aca="false">F18/$E18</f>
        <v>0.125652211757649</v>
      </c>
      <c r="J18" s="22" t="n">
        <f aca="false">G18/$E18</f>
        <v>0.0654707735809114</v>
      </c>
      <c r="K18" s="23" t="n">
        <f aca="false">H18/$E18</f>
        <v>0.19112298533856</v>
      </c>
    </row>
    <row r="19" customFormat="false" ht="12" hidden="false" customHeight="false" outlineLevel="0" collapsed="false">
      <c r="A19" s="17"/>
      <c r="B19" s="17" t="n">
        <v>11002</v>
      </c>
      <c r="C19" s="17" t="s">
        <v>22</v>
      </c>
      <c r="D19" s="24" t="s">
        <v>31</v>
      </c>
      <c r="E19" s="19" t="n">
        <v>517042</v>
      </c>
      <c r="F19" s="20" t="n">
        <v>25069.3287994038</v>
      </c>
      <c r="G19" s="20" t="n">
        <v>69748.1029177356</v>
      </c>
      <c r="H19" s="19" t="n">
        <f aca="false">SUM(F19:G19)</f>
        <v>94817.4317171394</v>
      </c>
      <c r="I19" s="21" t="n">
        <f aca="false">F19/$E19</f>
        <v>0.0484860587716353</v>
      </c>
      <c r="J19" s="22" t="n">
        <f aca="false">G19/$E19</f>
        <v>0.134898331117657</v>
      </c>
      <c r="K19" s="23" t="n">
        <f aca="false">H19/$E19</f>
        <v>0.183384389889292</v>
      </c>
    </row>
    <row r="20" customFormat="false" ht="12" hidden="false" customHeight="false" outlineLevel="0" collapsed="false">
      <c r="A20" s="17"/>
      <c r="B20" s="17" t="n">
        <v>21006</v>
      </c>
      <c r="C20" s="17" t="s">
        <v>13</v>
      </c>
      <c r="D20" s="24" t="s">
        <v>32</v>
      </c>
      <c r="E20" s="19" t="n">
        <v>39556</v>
      </c>
      <c r="F20" s="20" t="n">
        <v>2275.48982956701</v>
      </c>
      <c r="G20" s="20" t="n">
        <v>4757.93780144393</v>
      </c>
      <c r="H20" s="19" t="n">
        <f aca="false">SUM(F20:G20)</f>
        <v>7033.42763101094</v>
      </c>
      <c r="I20" s="21" t="n">
        <f aca="false">F20/$E20</f>
        <v>0.0575257819184704</v>
      </c>
      <c r="J20" s="22" t="n">
        <f aca="false">G20/$E20</f>
        <v>0.120283592917482</v>
      </c>
      <c r="K20" s="23" t="n">
        <f aca="false">H20/$E20</f>
        <v>0.177809374835953</v>
      </c>
    </row>
    <row r="21" customFormat="false" ht="12" hidden="false" customHeight="false" outlineLevel="0" collapsed="false">
      <c r="A21" s="16"/>
      <c r="B21" s="16" t="n">
        <v>21003</v>
      </c>
      <c r="C21" s="17" t="s">
        <v>13</v>
      </c>
      <c r="D21" s="18" t="s">
        <v>33</v>
      </c>
      <c r="E21" s="19" t="n">
        <v>24224</v>
      </c>
      <c r="F21" s="20" t="n">
        <v>460.515798840943</v>
      </c>
      <c r="G21" s="20" t="n">
        <v>3819.17801463943</v>
      </c>
      <c r="H21" s="19" t="n">
        <f aca="false">SUM(F21:G21)</f>
        <v>4279.69381348037</v>
      </c>
      <c r="I21" s="21" t="n">
        <f aca="false">F21/$E21</f>
        <v>0.0190107248530772</v>
      </c>
      <c r="J21" s="22" t="n">
        <f aca="false">G21/$E21</f>
        <v>0.15766091539958</v>
      </c>
      <c r="K21" s="23" t="n">
        <f aca="false">H21/$E21</f>
        <v>0.176671640252657</v>
      </c>
    </row>
    <row r="22" customFormat="false" ht="12" hidden="false" customHeight="false" outlineLevel="0" collapsed="false">
      <c r="A22" s="17"/>
      <c r="B22" s="17" t="n">
        <v>12025</v>
      </c>
      <c r="C22" s="17" t="s">
        <v>22</v>
      </c>
      <c r="D22" s="24" t="s">
        <v>34</v>
      </c>
      <c r="E22" s="19" t="n">
        <v>84523</v>
      </c>
      <c r="F22" s="20" t="n">
        <v>2026.94674401609</v>
      </c>
      <c r="G22" s="20" t="n">
        <v>12588.7104329871</v>
      </c>
      <c r="H22" s="19" t="n">
        <f aca="false">SUM(F22:G22)</f>
        <v>14615.6571770031</v>
      </c>
      <c r="I22" s="21" t="n">
        <f aca="false">F22/$E22</f>
        <v>0.023981008057169</v>
      </c>
      <c r="J22" s="22" t="n">
        <f aca="false">G22/$E22</f>
        <v>0.148938282278043</v>
      </c>
      <c r="K22" s="23" t="n">
        <f aca="false">H22/$E22</f>
        <v>0.172919290335212</v>
      </c>
    </row>
    <row r="23" customFormat="false" ht="12" hidden="false" customHeight="false" outlineLevel="0" collapsed="false">
      <c r="A23" s="17"/>
      <c r="B23" s="17" t="n">
        <v>21010</v>
      </c>
      <c r="C23" s="17" t="s">
        <v>13</v>
      </c>
      <c r="D23" s="24" t="s">
        <v>35</v>
      </c>
      <c r="E23" s="19" t="n">
        <v>51426</v>
      </c>
      <c r="F23" s="20" t="n">
        <v>1456.04259927651</v>
      </c>
      <c r="G23" s="20" t="n">
        <v>7300.16927378406</v>
      </c>
      <c r="H23" s="19" t="n">
        <f aca="false">SUM(F23:G23)</f>
        <v>8756.21187306057</v>
      </c>
      <c r="I23" s="21" t="n">
        <f aca="false">F23/$E23</f>
        <v>0.0283133550981315</v>
      </c>
      <c r="J23" s="22" t="n">
        <f aca="false">G23/$E23</f>
        <v>0.141954833620816</v>
      </c>
      <c r="K23" s="23" t="n">
        <f aca="false">H23/$E23</f>
        <v>0.170268188718947</v>
      </c>
    </row>
    <row r="24" customFormat="false" ht="12" hidden="false" customHeight="false" outlineLevel="0" collapsed="false">
      <c r="A24" s="17"/>
      <c r="B24" s="17" t="n">
        <v>42028</v>
      </c>
      <c r="C24" s="17" t="s">
        <v>22</v>
      </c>
      <c r="D24" s="24" t="s">
        <v>36</v>
      </c>
      <c r="E24" s="19" t="n">
        <v>20785</v>
      </c>
      <c r="F24" s="20" t="n">
        <v>3203.29371840833</v>
      </c>
      <c r="G24" s="20" t="n">
        <v>250.724663556481</v>
      </c>
      <c r="H24" s="19" t="n">
        <f aca="false">SUM(F24:G24)</f>
        <v>3454.01838196481</v>
      </c>
      <c r="I24" s="21" t="n">
        <f aca="false">F24/$E24</f>
        <v>0.154115646784139</v>
      </c>
      <c r="J24" s="22" t="n">
        <f aca="false">G24/$E24</f>
        <v>0.0120627694758952</v>
      </c>
      <c r="K24" s="23" t="n">
        <f aca="false">H24/$E24</f>
        <v>0.166178416260034</v>
      </c>
    </row>
    <row r="25" customFormat="false" ht="12" hidden="false" customHeight="false" outlineLevel="0" collapsed="false">
      <c r="A25" s="17"/>
      <c r="B25" s="17" t="n">
        <v>21008</v>
      </c>
      <c r="C25" s="17" t="s">
        <v>13</v>
      </c>
      <c r="D25" s="24" t="s">
        <v>37</v>
      </c>
      <c r="E25" s="19" t="n">
        <v>24269</v>
      </c>
      <c r="F25" s="20" t="n">
        <v>460.515798840943</v>
      </c>
      <c r="G25" s="20" t="n">
        <v>3422.68319785243</v>
      </c>
      <c r="H25" s="19" t="n">
        <f aca="false">SUM(F25:G25)</f>
        <v>3883.19899669337</v>
      </c>
      <c r="I25" s="21" t="n">
        <f aca="false">F25/$E25</f>
        <v>0.0189754748378979</v>
      </c>
      <c r="J25" s="22" t="n">
        <f aca="false">G25/$E25</f>
        <v>0.141031076593697</v>
      </c>
      <c r="K25" s="23" t="n">
        <f aca="false">H25/$E25</f>
        <v>0.160006551431595</v>
      </c>
    </row>
    <row r="26" customFormat="false" ht="12" hidden="false" customHeight="false" outlineLevel="0" collapsed="false">
      <c r="A26" s="17"/>
      <c r="B26" s="17" t="n">
        <v>52011</v>
      </c>
      <c r="C26" s="17" t="s">
        <v>17</v>
      </c>
      <c r="D26" s="24" t="s">
        <v>38</v>
      </c>
      <c r="E26" s="19" t="n">
        <v>202182</v>
      </c>
      <c r="F26" s="20" t="n">
        <v>15163.159905954</v>
      </c>
      <c r="G26" s="20" t="n">
        <v>16868.5221318349</v>
      </c>
      <c r="H26" s="19" t="n">
        <f aca="false">SUM(F26:G26)</f>
        <v>32031.6820377889</v>
      </c>
      <c r="I26" s="21" t="n">
        <f aca="false">F26/$E26</f>
        <v>0.0749975759758732</v>
      </c>
      <c r="J26" s="22" t="n">
        <f aca="false">G26/$E26</f>
        <v>0.0834323635725974</v>
      </c>
      <c r="K26" s="23" t="n">
        <f aca="false">H26/$E26</f>
        <v>0.158429939548471</v>
      </c>
    </row>
    <row r="27" customFormat="false" ht="12" hidden="false" customHeight="false" outlineLevel="0" collapsed="false">
      <c r="A27" s="17"/>
      <c r="B27" s="17" t="n">
        <v>63020</v>
      </c>
      <c r="C27" s="17" t="s">
        <v>17</v>
      </c>
      <c r="D27" s="24" t="s">
        <v>39</v>
      </c>
      <c r="E27" s="19" t="n">
        <v>15124</v>
      </c>
      <c r="F27" s="20" t="n">
        <v>1097.11116782695</v>
      </c>
      <c r="G27" s="20" t="n">
        <v>1282.77734842851</v>
      </c>
      <c r="H27" s="19" t="n">
        <f aca="false">SUM(F27:G27)</f>
        <v>2379.88851625546</v>
      </c>
      <c r="I27" s="21" t="n">
        <f aca="false">F27/$E27</f>
        <v>0.0725410716627184</v>
      </c>
      <c r="J27" s="22" t="n">
        <f aca="false">G27/$E27</f>
        <v>0.0848173332735063</v>
      </c>
      <c r="K27" s="23" t="n">
        <f aca="false">H27/$E27</f>
        <v>0.157358404936225</v>
      </c>
    </row>
    <row r="28" customFormat="false" ht="12" hidden="false" customHeight="false" outlineLevel="0" collapsed="false">
      <c r="A28" s="17"/>
      <c r="B28" s="17" t="n">
        <v>62063</v>
      </c>
      <c r="C28" s="17" t="s">
        <v>17</v>
      </c>
      <c r="D28" s="24" t="s">
        <v>40</v>
      </c>
      <c r="E28" s="19" t="n">
        <v>196970</v>
      </c>
      <c r="F28" s="20" t="n">
        <v>8228.33375870215</v>
      </c>
      <c r="G28" s="20" t="n">
        <v>22629.3585875047</v>
      </c>
      <c r="H28" s="19" t="n">
        <f aca="false">SUM(F28:G28)</f>
        <v>30857.6923462069</v>
      </c>
      <c r="I28" s="21" t="n">
        <f aca="false">F28/$E28</f>
        <v>0.0417745532756366</v>
      </c>
      <c r="J28" s="22" t="n">
        <f aca="false">G28/$E28</f>
        <v>0.114887336079122</v>
      </c>
      <c r="K28" s="23" t="n">
        <f aca="false">H28/$E28</f>
        <v>0.156661889354759</v>
      </c>
    </row>
    <row r="29" customFormat="false" ht="12" hidden="false" customHeight="false" outlineLevel="0" collapsed="false">
      <c r="A29" s="17"/>
      <c r="B29" s="17" t="n">
        <v>62093</v>
      </c>
      <c r="C29" s="17" t="s">
        <v>17</v>
      </c>
      <c r="D29" s="24" t="s">
        <v>41</v>
      </c>
      <c r="E29" s="19" t="n">
        <v>24078</v>
      </c>
      <c r="F29" s="20" t="n">
        <v>1909.78610695803</v>
      </c>
      <c r="G29" s="20" t="n">
        <v>1795.88828779991</v>
      </c>
      <c r="H29" s="19" t="n">
        <f aca="false">SUM(F29:G29)</f>
        <v>3705.67439475794</v>
      </c>
      <c r="I29" s="21" t="n">
        <f aca="false">F29/$E29</f>
        <v>0.0793166420366322</v>
      </c>
      <c r="J29" s="22" t="n">
        <f aca="false">G29/$E29</f>
        <v>0.0745862732702016</v>
      </c>
      <c r="K29" s="23" t="n">
        <f aca="false">H29/$E29</f>
        <v>0.153902915306834</v>
      </c>
    </row>
    <row r="30" customFormat="false" ht="12" hidden="false" customHeight="false" outlineLevel="0" collapsed="false">
      <c r="A30" s="17"/>
      <c r="B30" s="17" t="n">
        <v>12040</v>
      </c>
      <c r="C30" s="17" t="s">
        <v>22</v>
      </c>
      <c r="D30" s="24" t="s">
        <v>42</v>
      </c>
      <c r="E30" s="19" t="n">
        <v>25745</v>
      </c>
      <c r="F30" s="20" t="n">
        <v>1516.99321971134</v>
      </c>
      <c r="G30" s="20" t="n">
        <v>2341.65174149495</v>
      </c>
      <c r="H30" s="19" t="n">
        <f aca="false">SUM(F30:G30)</f>
        <v>3858.64496120629</v>
      </c>
      <c r="I30" s="21" t="n">
        <f aca="false">F30/$E30</f>
        <v>0.0589237995615204</v>
      </c>
      <c r="J30" s="22" t="n">
        <f aca="false">G30/$E30</f>
        <v>0.0909555929887338</v>
      </c>
      <c r="K30" s="23" t="n">
        <f aca="false">H30/$E30</f>
        <v>0.149879392550254</v>
      </c>
    </row>
    <row r="31" customFormat="false" ht="12" hidden="false" customHeight="false" outlineLevel="0" collapsed="false">
      <c r="A31" s="17"/>
      <c r="B31" s="17" t="n">
        <v>46014</v>
      </c>
      <c r="C31" s="17" t="s">
        <v>22</v>
      </c>
      <c r="D31" s="24" t="s">
        <v>43</v>
      </c>
      <c r="E31" s="19" t="n">
        <v>40626</v>
      </c>
      <c r="F31" s="20" t="n">
        <v>2719.75212962534</v>
      </c>
      <c r="G31" s="20" t="n">
        <v>3075.16715255089</v>
      </c>
      <c r="H31" s="19" t="n">
        <f aca="false">SUM(F31:G31)</f>
        <v>5794.91928217623</v>
      </c>
      <c r="I31" s="21" t="n">
        <f aca="false">F31/$E31</f>
        <v>0.0669460968253172</v>
      </c>
      <c r="J31" s="22" t="n">
        <f aca="false">G31/$E31</f>
        <v>0.0756945589659551</v>
      </c>
      <c r="K31" s="23" t="n">
        <f aca="false">H31/$E31</f>
        <v>0.142640655791272</v>
      </c>
    </row>
    <row r="32" customFormat="false" ht="12" hidden="false" customHeight="false" outlineLevel="0" collapsed="false">
      <c r="A32" s="17"/>
      <c r="B32" s="17" t="n">
        <v>23047</v>
      </c>
      <c r="C32" s="17" t="s">
        <v>22</v>
      </c>
      <c r="D32" s="24" t="s">
        <v>44</v>
      </c>
      <c r="E32" s="19" t="n">
        <v>14764</v>
      </c>
      <c r="F32" s="20" t="n">
        <v>1110.6557501458</v>
      </c>
      <c r="G32" s="20" t="n">
        <v>967.913817450602</v>
      </c>
      <c r="H32" s="19" t="n">
        <f aca="false">SUM(F32:G32)</f>
        <v>2078.56956759641</v>
      </c>
      <c r="I32" s="21" t="n">
        <f aca="false">F32/$E32</f>
        <v>0.0752272927489708</v>
      </c>
      <c r="J32" s="22" t="n">
        <f aca="false">G32/$E32</f>
        <v>0.0655590502201709</v>
      </c>
      <c r="K32" s="23" t="n">
        <f aca="false">H32/$E32</f>
        <v>0.140786342969142</v>
      </c>
    </row>
    <row r="33" customFormat="false" ht="12" hidden="false" customHeight="false" outlineLevel="0" collapsed="false">
      <c r="A33" s="17"/>
      <c r="B33" s="17" t="n">
        <v>63079</v>
      </c>
      <c r="C33" s="17" t="s">
        <v>17</v>
      </c>
      <c r="D33" s="24" t="s">
        <v>45</v>
      </c>
      <c r="E33" s="19" t="n">
        <v>55177</v>
      </c>
      <c r="F33" s="20" t="n">
        <v>3115.25393333579</v>
      </c>
      <c r="G33" s="20" t="n">
        <v>4215.67283142642</v>
      </c>
      <c r="H33" s="19" t="n">
        <f aca="false">SUM(F33:G33)</f>
        <v>7330.92676476221</v>
      </c>
      <c r="I33" s="21" t="n">
        <f aca="false">F33/$E33</f>
        <v>0.0564592843636985</v>
      </c>
      <c r="J33" s="22" t="n">
        <f aca="false">G33/$E33</f>
        <v>0.0764027190935792</v>
      </c>
      <c r="K33" s="23" t="n">
        <f aca="false">H33/$E33</f>
        <v>0.132862003457278</v>
      </c>
    </row>
    <row r="34" customFormat="false" ht="12" hidden="false" customHeight="false" outlineLevel="0" collapsed="false">
      <c r="A34" s="17"/>
      <c r="B34" s="17" t="n">
        <v>44021</v>
      </c>
      <c r="C34" s="17" t="s">
        <v>22</v>
      </c>
      <c r="D34" s="24" t="s">
        <v>46</v>
      </c>
      <c r="E34" s="19" t="n">
        <v>257029</v>
      </c>
      <c r="F34" s="20" t="n">
        <v>29107.3074032114</v>
      </c>
      <c r="G34" s="20" t="n">
        <v>4810.41505660691</v>
      </c>
      <c r="H34" s="19" t="n">
        <f aca="false">SUM(F34:G34)</f>
        <v>33917.7224598183</v>
      </c>
      <c r="I34" s="21" t="n">
        <f aca="false">F34/$E34</f>
        <v>0.113245226815695</v>
      </c>
      <c r="J34" s="22" t="n">
        <f aca="false">G34/$E34</f>
        <v>0.0187154564528007</v>
      </c>
      <c r="K34" s="23" t="n">
        <f aca="false">H34/$E34</f>
        <v>0.131960683268496</v>
      </c>
    </row>
    <row r="35" customFormat="false" ht="12" hidden="false" customHeight="false" outlineLevel="0" collapsed="false">
      <c r="A35" s="17"/>
      <c r="B35" s="17" t="n">
        <v>11005</v>
      </c>
      <c r="C35" s="17" t="s">
        <v>22</v>
      </c>
      <c r="D35" s="24" t="s">
        <v>47</v>
      </c>
      <c r="E35" s="19" t="n">
        <v>17737</v>
      </c>
      <c r="F35" s="20" t="n">
        <v>81.2674939131076</v>
      </c>
      <c r="G35" s="20" t="n">
        <v>2237.57185208837</v>
      </c>
      <c r="H35" s="19" t="n">
        <f aca="false">SUM(F35:G35)</f>
        <v>2318.83934600147</v>
      </c>
      <c r="I35" s="21" t="n">
        <f aca="false">F35/$E35</f>
        <v>0.00458180605024004</v>
      </c>
      <c r="J35" s="22" t="n">
        <f aca="false">G35/$E35</f>
        <v>0.12615277961822</v>
      </c>
      <c r="K35" s="23" t="n">
        <f aca="false">H35/$E35</f>
        <v>0.13073458566846</v>
      </c>
    </row>
    <row r="36" customFormat="false" ht="12" hidden="false" customHeight="false" outlineLevel="0" collapsed="false">
      <c r="A36" s="17"/>
      <c r="B36" s="17" t="n">
        <v>52012</v>
      </c>
      <c r="C36" s="17" t="s">
        <v>17</v>
      </c>
      <c r="D36" s="24" t="s">
        <v>48</v>
      </c>
      <c r="E36" s="19" t="n">
        <v>36463</v>
      </c>
      <c r="F36" s="20" t="n">
        <v>2492.20314666863</v>
      </c>
      <c r="G36" s="20" t="n">
        <v>2209.87552297457</v>
      </c>
      <c r="H36" s="19" t="n">
        <f aca="false">SUM(F36:G36)</f>
        <v>4702.0786696432</v>
      </c>
      <c r="I36" s="21" t="n">
        <f aca="false">F36/$E36</f>
        <v>0.0683488233735193</v>
      </c>
      <c r="J36" s="22" t="n">
        <f aca="false">G36/$E36</f>
        <v>0.0606059710658632</v>
      </c>
      <c r="K36" s="23" t="n">
        <f aca="false">H36/$E36</f>
        <v>0.128954794439382</v>
      </c>
    </row>
    <row r="37" customFormat="false" ht="12" hidden="false" customHeight="false" outlineLevel="0" collapsed="false">
      <c r="A37" s="17"/>
      <c r="B37" s="17" t="n">
        <v>71034</v>
      </c>
      <c r="C37" s="17" t="s">
        <v>22</v>
      </c>
      <c r="D37" s="24" t="s">
        <v>49</v>
      </c>
      <c r="E37" s="19" t="n">
        <v>15358</v>
      </c>
      <c r="F37" s="20" t="n">
        <v>1855.9463922406</v>
      </c>
      <c r="G37" s="20" t="n">
        <v>116.61612258441</v>
      </c>
      <c r="H37" s="19" t="n">
        <f aca="false">SUM(F37:G37)</f>
        <v>1972.56251482501</v>
      </c>
      <c r="I37" s="21" t="n">
        <f aca="false">F37/$E37</f>
        <v>0.120845578346178</v>
      </c>
      <c r="J37" s="22" t="n">
        <f aca="false">G37/$E37</f>
        <v>0.00759318417661219</v>
      </c>
      <c r="K37" s="23" t="n">
        <f aca="false">H37/$E37</f>
        <v>0.12843876252279</v>
      </c>
    </row>
    <row r="38" customFormat="false" ht="12" hidden="false" customHeight="false" outlineLevel="0" collapsed="false">
      <c r="A38" s="17"/>
      <c r="B38" s="17" t="n">
        <v>62051</v>
      </c>
      <c r="C38" s="17" t="s">
        <v>17</v>
      </c>
      <c r="D38" s="24" t="s">
        <v>50</v>
      </c>
      <c r="E38" s="19" t="n">
        <v>39617</v>
      </c>
      <c r="F38" s="20" t="n">
        <v>3216.83830072718</v>
      </c>
      <c r="G38" s="20" t="n">
        <v>1778.39586941225</v>
      </c>
      <c r="H38" s="19" t="n">
        <f aca="false">SUM(F38:G38)</f>
        <v>4995.23417013943</v>
      </c>
      <c r="I38" s="21" t="n">
        <f aca="false">F38/$E38</f>
        <v>0.0811984325094575</v>
      </c>
      <c r="J38" s="22" t="n">
        <f aca="false">G38/$E38</f>
        <v>0.0448897157637441</v>
      </c>
      <c r="K38" s="23" t="n">
        <f aca="false">H38/$E38</f>
        <v>0.126088148273202</v>
      </c>
    </row>
    <row r="39" customFormat="false" ht="12" hidden="false" customHeight="false" outlineLevel="0" collapsed="false">
      <c r="A39" s="17"/>
      <c r="B39" s="17" t="n">
        <v>52074</v>
      </c>
      <c r="C39" s="17" t="s">
        <v>17</v>
      </c>
      <c r="D39" s="24" t="s">
        <v>51</v>
      </c>
      <c r="E39" s="19" t="n">
        <v>10805</v>
      </c>
      <c r="F39" s="20" t="n">
        <v>1103.88345898638</v>
      </c>
      <c r="G39" s="20" t="n">
        <v>221.570632910379</v>
      </c>
      <c r="H39" s="19" t="n">
        <f aca="false">SUM(F39:G39)</f>
        <v>1325.45409189676</v>
      </c>
      <c r="I39" s="21" t="n">
        <f aca="false">F39/$E39</f>
        <v>0.102164133177823</v>
      </c>
      <c r="J39" s="22" t="n">
        <f aca="false">G39/$E39</f>
        <v>0.0205063056835149</v>
      </c>
      <c r="K39" s="23" t="n">
        <f aca="false">H39/$E39</f>
        <v>0.122670438861338</v>
      </c>
    </row>
    <row r="40" customFormat="false" ht="12" hidden="false" customHeight="false" outlineLevel="0" collapsed="false">
      <c r="A40" s="17"/>
      <c r="B40" s="17" t="n">
        <v>45041</v>
      </c>
      <c r="C40" s="17" t="s">
        <v>22</v>
      </c>
      <c r="D40" s="24" t="s">
        <v>52</v>
      </c>
      <c r="E40" s="19" t="n">
        <v>25925</v>
      </c>
      <c r="F40" s="20" t="n">
        <v>148.990405507364</v>
      </c>
      <c r="G40" s="20" t="n">
        <v>2896.74448499674</v>
      </c>
      <c r="H40" s="19" t="n">
        <f aca="false">SUM(F40:G40)</f>
        <v>3045.73489050411</v>
      </c>
      <c r="I40" s="21" t="n">
        <f aca="false">F40/$E40</f>
        <v>0.00574697803307094</v>
      </c>
      <c r="J40" s="22" t="n">
        <f aca="false">G40/$E40</f>
        <v>0.111735563548573</v>
      </c>
      <c r="K40" s="23" t="n">
        <f aca="false">H40/$E40</f>
        <v>0.117482541581643</v>
      </c>
    </row>
    <row r="41" customFormat="false" ht="12" hidden="false" customHeight="false" outlineLevel="0" collapsed="false">
      <c r="A41" s="17"/>
      <c r="B41" s="17" t="n">
        <v>53039</v>
      </c>
      <c r="C41" s="17" t="s">
        <v>17</v>
      </c>
      <c r="D41" s="24" t="s">
        <v>53</v>
      </c>
      <c r="E41" s="19" t="n">
        <v>6872</v>
      </c>
      <c r="F41" s="20" t="n">
        <v>616.278495507733</v>
      </c>
      <c r="G41" s="20" t="n">
        <v>163.262571618174</v>
      </c>
      <c r="H41" s="19" t="n">
        <f aca="false">SUM(F41:G41)</f>
        <v>779.541067125907</v>
      </c>
      <c r="I41" s="21" t="n">
        <f aca="false">F41/$E41</f>
        <v>0.0896796413719053</v>
      </c>
      <c r="J41" s="22" t="n">
        <f aca="false">G41/$E41</f>
        <v>0.0237576501190591</v>
      </c>
      <c r="K41" s="23" t="n">
        <f aca="false">H41/$E41</f>
        <v>0.113437291490964</v>
      </c>
    </row>
    <row r="42" customFormat="false" ht="12" hidden="false" customHeight="false" outlineLevel="0" collapsed="false">
      <c r="A42" s="17"/>
      <c r="B42" s="17" t="n">
        <v>46021</v>
      </c>
      <c r="C42" s="17" t="s">
        <v>22</v>
      </c>
      <c r="D42" s="24" t="s">
        <v>54</v>
      </c>
      <c r="E42" s="19" t="n">
        <v>75208</v>
      </c>
      <c r="F42" s="20" t="n">
        <v>2933.75653026319</v>
      </c>
      <c r="G42" s="20" t="n">
        <v>5029.07028645268</v>
      </c>
      <c r="H42" s="19" t="n">
        <f aca="false">SUM(F42:G42)</f>
        <v>7962.82681671586</v>
      </c>
      <c r="I42" s="21" t="n">
        <f aca="false">F42/$E42</f>
        <v>0.0390085699694605</v>
      </c>
      <c r="J42" s="22" t="n">
        <f aca="false">G42/$E42</f>
        <v>0.066868820955918</v>
      </c>
      <c r="K42" s="23" t="n">
        <f aca="false">H42/$E42</f>
        <v>0.105877390925378</v>
      </c>
    </row>
    <row r="43" customFormat="false" ht="12" hidden="false" customHeight="false" outlineLevel="0" collapsed="false">
      <c r="A43" s="16"/>
      <c r="B43" s="16" t="n">
        <v>21009</v>
      </c>
      <c r="C43" s="17" t="s">
        <v>13</v>
      </c>
      <c r="D43" s="18" t="s">
        <v>55</v>
      </c>
      <c r="E43" s="19" t="n">
        <v>85541</v>
      </c>
      <c r="F43" s="20" t="n">
        <v>1171.60637058064</v>
      </c>
      <c r="G43" s="20" t="n">
        <v>7294.33846765484</v>
      </c>
      <c r="H43" s="19" t="n">
        <f aca="false">SUM(F43:G43)</f>
        <v>8465.94483823548</v>
      </c>
      <c r="I43" s="21" t="n">
        <f aca="false">F43/$E43</f>
        <v>0.0136964306073185</v>
      </c>
      <c r="J43" s="22" t="n">
        <f aca="false">G43/$E43</f>
        <v>0.0852730090559479</v>
      </c>
      <c r="K43" s="23" t="n">
        <f aca="false">H43/$E43</f>
        <v>0.0989694396632665</v>
      </c>
    </row>
    <row r="44" customFormat="false" ht="12" hidden="false" customHeight="false" outlineLevel="0" collapsed="false">
      <c r="A44" s="17"/>
      <c r="B44" s="17" t="n">
        <v>62108</v>
      </c>
      <c r="C44" s="17" t="s">
        <v>17</v>
      </c>
      <c r="D44" s="24" t="s">
        <v>56</v>
      </c>
      <c r="E44" s="19" t="n">
        <v>17748</v>
      </c>
      <c r="F44" s="20" t="n">
        <v>1158.06178826178</v>
      </c>
      <c r="G44" s="20" t="n">
        <v>571.419000663609</v>
      </c>
      <c r="H44" s="19" t="n">
        <f aca="false">SUM(F44:G44)</f>
        <v>1729.48078892539</v>
      </c>
      <c r="I44" s="21" t="n">
        <f aca="false">F44/$E44</f>
        <v>0.0652502697916263</v>
      </c>
      <c r="J44" s="22" t="n">
        <f aca="false">G44/$E44</f>
        <v>0.0321962475018937</v>
      </c>
      <c r="K44" s="23" t="n">
        <f aca="false">H44/$E44</f>
        <v>0.09744651729352</v>
      </c>
    </row>
    <row r="45" customFormat="false" ht="12" hidden="false" customHeight="false" outlineLevel="0" collapsed="false">
      <c r="A45" s="17"/>
      <c r="B45" s="17" t="n">
        <v>53065</v>
      </c>
      <c r="C45" s="17" t="s">
        <v>17</v>
      </c>
      <c r="D45" s="24" t="s">
        <v>57</v>
      </c>
      <c r="E45" s="19" t="n">
        <v>19086</v>
      </c>
      <c r="F45" s="20" t="n">
        <v>1293.5076114503</v>
      </c>
      <c r="G45" s="20" t="n">
        <v>454.802878079199</v>
      </c>
      <c r="H45" s="19" t="n">
        <f aca="false">SUM(F45:G45)</f>
        <v>1748.3104895295</v>
      </c>
      <c r="I45" s="21" t="n">
        <f aca="false">F45/$E45</f>
        <v>0.0677725878366497</v>
      </c>
      <c r="J45" s="22" t="n">
        <f aca="false">G45/$E45</f>
        <v>0.0238291353913444</v>
      </c>
      <c r="K45" s="23" t="n">
        <f aca="false">H45/$E45</f>
        <v>0.0916017232279941</v>
      </c>
    </row>
    <row r="46" customFormat="false" ht="12" hidden="false" customHeight="false" outlineLevel="0" collapsed="false">
      <c r="A46" s="17"/>
      <c r="B46" s="17" t="n">
        <v>21005</v>
      </c>
      <c r="C46" s="17" t="s">
        <v>13</v>
      </c>
      <c r="D46" s="24" t="s">
        <v>58</v>
      </c>
      <c r="E46" s="19" t="n">
        <v>47180</v>
      </c>
      <c r="F46" s="20" t="n">
        <v>826.219521449928</v>
      </c>
      <c r="G46" s="20" t="n">
        <v>3195.28175881283</v>
      </c>
      <c r="H46" s="19" t="n">
        <f aca="false">SUM(F46:G46)</f>
        <v>4021.50128026276</v>
      </c>
      <c r="I46" s="21" t="n">
        <f aca="false">F46/$E46</f>
        <v>0.017512071247349</v>
      </c>
      <c r="J46" s="22" t="n">
        <f aca="false">G46/$E46</f>
        <v>0.0677253446123958</v>
      </c>
      <c r="K46" s="23" t="n">
        <f aca="false">H46/$E46</f>
        <v>0.0852374158597448</v>
      </c>
    </row>
    <row r="47" customFormat="false" ht="12" hidden="false" customHeight="false" outlineLevel="0" collapsed="false">
      <c r="A47" s="17"/>
      <c r="B47" s="17" t="n">
        <v>62003</v>
      </c>
      <c r="C47" s="17" t="s">
        <v>17</v>
      </c>
      <c r="D47" s="24" t="s">
        <v>59</v>
      </c>
      <c r="E47" s="19" t="n">
        <v>28159</v>
      </c>
      <c r="F47" s="20" t="n">
        <v>514.694128116348</v>
      </c>
      <c r="G47" s="20" t="n">
        <v>1720.08780812005</v>
      </c>
      <c r="H47" s="19" t="n">
        <f aca="false">SUM(F47:G47)</f>
        <v>2234.7819362364</v>
      </c>
      <c r="I47" s="21" t="n">
        <f aca="false">F47/$E47</f>
        <v>0.0182781394266966</v>
      </c>
      <c r="J47" s="22" t="n">
        <f aca="false">G47/$E47</f>
        <v>0.0610848328463385</v>
      </c>
      <c r="K47" s="23" t="n">
        <f aca="false">H47/$E47</f>
        <v>0.0793629722730351</v>
      </c>
    </row>
    <row r="48" customFormat="false" ht="12" hidden="false" customHeight="false" outlineLevel="0" collapsed="false">
      <c r="A48" s="17"/>
      <c r="B48" s="17" t="n">
        <v>46025</v>
      </c>
      <c r="C48" s="17" t="s">
        <v>22</v>
      </c>
      <c r="D48" s="24" t="s">
        <v>60</v>
      </c>
      <c r="E48" s="19" t="n">
        <v>29194</v>
      </c>
      <c r="F48" s="20" t="n">
        <v>1313.82448492857</v>
      </c>
      <c r="G48" s="20" t="n">
        <v>991.237041967484</v>
      </c>
      <c r="H48" s="19" t="n">
        <f aca="false">SUM(F48:G48)</f>
        <v>2305.06152689606</v>
      </c>
      <c r="I48" s="21" t="n">
        <f aca="false">F48/$E48</f>
        <v>0.0450032364502491</v>
      </c>
      <c r="J48" s="22" t="n">
        <f aca="false">G48/$E48</f>
        <v>0.0339534507764433</v>
      </c>
      <c r="K48" s="23" t="n">
        <f aca="false">H48/$E48</f>
        <v>0.0789566872266924</v>
      </c>
    </row>
    <row r="49" customFormat="false" ht="12" hidden="false" customHeight="false" outlineLevel="0" collapsed="false">
      <c r="A49" s="17"/>
      <c r="B49" s="17" t="n">
        <v>23094</v>
      </c>
      <c r="C49" s="17" t="s">
        <v>22</v>
      </c>
      <c r="D49" s="24" t="s">
        <v>61</v>
      </c>
      <c r="E49" s="19" t="n">
        <v>33034</v>
      </c>
      <c r="F49" s="20" t="n">
        <v>1130.97262362408</v>
      </c>
      <c r="G49" s="20" t="n">
        <v>1253.62331778241</v>
      </c>
      <c r="H49" s="19" t="n">
        <f aca="false">SUM(F49:G49)</f>
        <v>2384.59594140649</v>
      </c>
      <c r="I49" s="21" t="n">
        <f aca="false">F49/$E49</f>
        <v>0.0342366235885476</v>
      </c>
      <c r="J49" s="22" t="n">
        <f aca="false">G49/$E49</f>
        <v>0.0379494859170069</v>
      </c>
      <c r="K49" s="23" t="n">
        <f aca="false">H49/$E49</f>
        <v>0.0721861095055545</v>
      </c>
    </row>
    <row r="50" customFormat="false" ht="12" hidden="false" customHeight="false" outlineLevel="0" collapsed="false">
      <c r="A50" s="17"/>
      <c r="B50" s="17" t="n">
        <v>23025</v>
      </c>
      <c r="C50" s="17" t="s">
        <v>22</v>
      </c>
      <c r="D50" s="24" t="s">
        <v>62</v>
      </c>
      <c r="E50" s="19" t="n">
        <v>36742</v>
      </c>
      <c r="F50" s="20" t="n">
        <v>704.318280580266</v>
      </c>
      <c r="G50" s="20" t="n">
        <v>1938.74303796582</v>
      </c>
      <c r="H50" s="19" t="n">
        <f aca="false">SUM(F50:G50)</f>
        <v>2643.06131854608</v>
      </c>
      <c r="I50" s="21" t="n">
        <f aca="false">F50/$E50</f>
        <v>0.0191692961891096</v>
      </c>
      <c r="J50" s="22" t="n">
        <f aca="false">G50/$E50</f>
        <v>0.0527663991607919</v>
      </c>
      <c r="K50" s="23" t="n">
        <f aca="false">H50/$E50</f>
        <v>0.0719356953499015</v>
      </c>
    </row>
    <row r="51" customFormat="false" ht="12" hidden="false" customHeight="false" outlineLevel="0" collapsed="false">
      <c r="A51" s="17"/>
      <c r="B51" s="17" t="n">
        <v>62096</v>
      </c>
      <c r="C51" s="17" t="s">
        <v>17</v>
      </c>
      <c r="D51" s="24" t="s">
        <v>63</v>
      </c>
      <c r="E51" s="19" t="n">
        <v>64172</v>
      </c>
      <c r="F51" s="20" t="n">
        <v>2417.70794391495</v>
      </c>
      <c r="G51" s="20" t="n">
        <v>2069.93617587328</v>
      </c>
      <c r="H51" s="19" t="n">
        <f aca="false">SUM(F51:G51)</f>
        <v>4487.64411978823</v>
      </c>
      <c r="I51" s="21" t="n">
        <f aca="false">F51/$E51</f>
        <v>0.0376754338950781</v>
      </c>
      <c r="J51" s="22" t="n">
        <f aca="false">G51/$E51</f>
        <v>0.032256064574476</v>
      </c>
      <c r="K51" s="23" t="n">
        <f aca="false">H51/$E51</f>
        <v>0.0699314984695541</v>
      </c>
    </row>
    <row r="52" customFormat="false" ht="12" hidden="false" customHeight="false" outlineLevel="0" collapsed="false">
      <c r="A52" s="17"/>
      <c r="B52" s="17" t="n">
        <v>23098</v>
      </c>
      <c r="C52" s="17" t="s">
        <v>22</v>
      </c>
      <c r="D52" s="24" t="s">
        <v>64</v>
      </c>
      <c r="E52" s="19" t="n">
        <v>5372</v>
      </c>
      <c r="F52" s="20" t="n">
        <v>13.5445823188513</v>
      </c>
      <c r="G52" s="20" t="n">
        <v>361.509980011671</v>
      </c>
      <c r="H52" s="19" t="n">
        <f aca="false">SUM(F52:G52)</f>
        <v>375.054562330522</v>
      </c>
      <c r="I52" s="21" t="n">
        <f aca="false">F52/$E52</f>
        <v>0.00252132954557917</v>
      </c>
      <c r="J52" s="22" t="n">
        <f aca="false">G52/$E52</f>
        <v>0.0672952308286803</v>
      </c>
      <c r="K52" s="23" t="n">
        <f aca="false">H52/$E52</f>
        <v>0.0698165603742595</v>
      </c>
    </row>
    <row r="53" customFormat="false" ht="12" hidden="false" customHeight="false" outlineLevel="0" collapsed="false">
      <c r="A53" s="17"/>
      <c r="B53" s="17" t="n">
        <v>23077</v>
      </c>
      <c r="C53" s="17" t="s">
        <v>22</v>
      </c>
      <c r="D53" s="24" t="s">
        <v>65</v>
      </c>
      <c r="E53" s="19" t="n">
        <v>33512</v>
      </c>
      <c r="F53" s="20" t="n">
        <v>270.891646377025</v>
      </c>
      <c r="G53" s="20" t="n">
        <v>2034.95133909795</v>
      </c>
      <c r="H53" s="19" t="n">
        <f aca="false">SUM(F53:G53)</f>
        <v>2305.84298547498</v>
      </c>
      <c r="I53" s="21" t="n">
        <f aca="false">F53/$E53</f>
        <v>0.00808342224806116</v>
      </c>
      <c r="J53" s="22" t="n">
        <f aca="false">G53/$E53</f>
        <v>0.0607230645469669</v>
      </c>
      <c r="K53" s="23" t="n">
        <f aca="false">H53/$E53</f>
        <v>0.068806486795028</v>
      </c>
    </row>
    <row r="54" customFormat="false" ht="12" hidden="false" customHeight="false" outlineLevel="0" collapsed="false">
      <c r="A54" s="17"/>
      <c r="B54" s="17" t="n">
        <v>34023</v>
      </c>
      <c r="C54" s="17" t="s">
        <v>22</v>
      </c>
      <c r="D54" s="24" t="s">
        <v>66</v>
      </c>
      <c r="E54" s="19" t="n">
        <v>13140</v>
      </c>
      <c r="F54" s="20" t="n">
        <v>54.1783292754051</v>
      </c>
      <c r="G54" s="20" t="n">
        <v>833.805276478531</v>
      </c>
      <c r="H54" s="19" t="n">
        <f aca="false">SUM(F54:G54)</f>
        <v>887.983605753936</v>
      </c>
      <c r="I54" s="21" t="n">
        <f aca="false">F54/$E54</f>
        <v>0.0041231605232424</v>
      </c>
      <c r="J54" s="22" t="n">
        <f aca="false">G54/$E54</f>
        <v>0.0634555004930389</v>
      </c>
      <c r="K54" s="23" t="n">
        <f aca="false">H54/$E54</f>
        <v>0.0675786610162813</v>
      </c>
    </row>
    <row r="55" customFormat="false" ht="12" hidden="false" customHeight="false" outlineLevel="0" collapsed="false">
      <c r="A55" s="17"/>
      <c r="B55" s="17" t="n">
        <v>42008</v>
      </c>
      <c r="C55" s="17" t="s">
        <v>22</v>
      </c>
      <c r="D55" s="24" t="s">
        <v>67</v>
      </c>
      <c r="E55" s="19" t="n">
        <v>24702</v>
      </c>
      <c r="F55" s="20" t="n">
        <v>1564.39925782732</v>
      </c>
      <c r="G55" s="20" t="n">
        <v>81.631285809087</v>
      </c>
      <c r="H55" s="19" t="n">
        <f aca="false">SUM(F55:G55)</f>
        <v>1646.03054363641</v>
      </c>
      <c r="I55" s="21" t="n">
        <f aca="false">F55/$E55</f>
        <v>0.0633308743351681</v>
      </c>
      <c r="J55" s="22" t="n">
        <f aca="false">G55/$E55</f>
        <v>0.00330464277423233</v>
      </c>
      <c r="K55" s="23" t="n">
        <f aca="false">H55/$E55</f>
        <v>0.0666355171094004</v>
      </c>
    </row>
    <row r="56" customFormat="false" ht="12" hidden="false" customHeight="false" outlineLevel="0" collapsed="false">
      <c r="A56" s="17"/>
      <c r="B56" s="17" t="n">
        <v>53053</v>
      </c>
      <c r="C56" s="17" t="s">
        <v>17</v>
      </c>
      <c r="D56" s="24" t="s">
        <v>68</v>
      </c>
      <c r="E56" s="19" t="n">
        <v>94964</v>
      </c>
      <c r="F56" s="20" t="n">
        <v>3101.70935101694</v>
      </c>
      <c r="G56" s="20" t="n">
        <v>2950.38790138557</v>
      </c>
      <c r="H56" s="19" t="n">
        <f aca="false">SUM(F56:G56)</f>
        <v>6052.09725240251</v>
      </c>
      <c r="I56" s="21" t="n">
        <f aca="false">F56/$E56</f>
        <v>0.0326619492756933</v>
      </c>
      <c r="J56" s="22" t="n">
        <f aca="false">G56/$E56</f>
        <v>0.0310684880732232</v>
      </c>
      <c r="K56" s="23" t="n">
        <f aca="false">H56/$E56</f>
        <v>0.0637304373489166</v>
      </c>
    </row>
    <row r="57" customFormat="false" ht="12" hidden="false" customHeight="false" outlineLevel="0" collapsed="false">
      <c r="A57" s="17"/>
      <c r="B57" s="17" t="n">
        <v>25121</v>
      </c>
      <c r="C57" s="17" t="s">
        <v>17</v>
      </c>
      <c r="D57" s="24" t="s">
        <v>69</v>
      </c>
      <c r="E57" s="19" t="n">
        <v>31562</v>
      </c>
      <c r="F57" s="20" t="n">
        <v>209.941025942195</v>
      </c>
      <c r="G57" s="20" t="n">
        <v>1755.07264489537</v>
      </c>
      <c r="H57" s="19" t="n">
        <f aca="false">SUM(F57:G57)</f>
        <v>1965.01367083756</v>
      </c>
      <c r="I57" s="21" t="n">
        <f aca="false">F57/$E57</f>
        <v>0.00665170223503564</v>
      </c>
      <c r="J57" s="22" t="n">
        <f aca="false">G57/$E57</f>
        <v>0.0556071429217214</v>
      </c>
      <c r="K57" s="23" t="n">
        <f aca="false">H57/$E57</f>
        <v>0.062258845156757</v>
      </c>
    </row>
    <row r="58" customFormat="false" ht="12" hidden="false" customHeight="false" outlineLevel="0" collapsed="false">
      <c r="A58" s="17"/>
      <c r="B58" s="17" t="n">
        <v>24020</v>
      </c>
      <c r="C58" s="17" t="s">
        <v>22</v>
      </c>
      <c r="D58" s="24" t="s">
        <v>70</v>
      </c>
      <c r="E58" s="19" t="n">
        <v>23538</v>
      </c>
      <c r="F58" s="20" t="n">
        <v>1174.31528704441</v>
      </c>
      <c r="G58" s="20" t="n">
        <v>279.878694202584</v>
      </c>
      <c r="H58" s="19" t="n">
        <f aca="false">SUM(F58:G58)</f>
        <v>1454.19398124699</v>
      </c>
      <c r="I58" s="21" t="n">
        <f aca="false">F58/$E58</f>
        <v>0.0498901897801175</v>
      </c>
      <c r="J58" s="22" t="n">
        <f aca="false">G58/$E58</f>
        <v>0.0118905044694785</v>
      </c>
      <c r="K58" s="23" t="n">
        <f aca="false">H58/$E58</f>
        <v>0.0617806942495959</v>
      </c>
    </row>
    <row r="59" customFormat="false" ht="12" hidden="false" customHeight="false" outlineLevel="0" collapsed="false">
      <c r="A59" s="17"/>
      <c r="B59" s="17" t="n">
        <v>52043</v>
      </c>
      <c r="C59" s="17" t="s">
        <v>17</v>
      </c>
      <c r="D59" s="24" t="s">
        <v>71</v>
      </c>
      <c r="E59" s="19" t="n">
        <v>23053</v>
      </c>
      <c r="F59" s="20" t="n">
        <v>562.100166232328</v>
      </c>
      <c r="G59" s="20" t="n">
        <v>827.974470349311</v>
      </c>
      <c r="H59" s="19" t="n">
        <f aca="false">SUM(F59:G59)</f>
        <v>1390.07463658164</v>
      </c>
      <c r="I59" s="21" t="n">
        <f aca="false">F59/$E59</f>
        <v>0.0243829508624616</v>
      </c>
      <c r="J59" s="22" t="n">
        <f aca="false">G59/$E59</f>
        <v>0.0359161267665515</v>
      </c>
      <c r="K59" s="23" t="n">
        <f aca="false">H59/$E59</f>
        <v>0.0602990776290131</v>
      </c>
    </row>
    <row r="60" customFormat="false" ht="12" hidden="false" customHeight="false" outlineLevel="0" collapsed="false">
      <c r="A60" s="17"/>
      <c r="B60" s="17" t="n">
        <v>53068</v>
      </c>
      <c r="C60" s="17" t="s">
        <v>17</v>
      </c>
      <c r="D60" s="24" t="s">
        <v>72</v>
      </c>
      <c r="E60" s="19" t="n">
        <v>6715</v>
      </c>
      <c r="F60" s="20" t="n">
        <v>209.941025942195</v>
      </c>
      <c r="G60" s="20" t="n">
        <v>192.416602264276</v>
      </c>
      <c r="H60" s="19" t="n">
        <f aca="false">SUM(F60:G60)</f>
        <v>402.357628206471</v>
      </c>
      <c r="I60" s="21" t="n">
        <f aca="false">F60/$E60</f>
        <v>0.0312644863651816</v>
      </c>
      <c r="J60" s="22" t="n">
        <f aca="false">G60/$E60</f>
        <v>0.0286547434496316</v>
      </c>
      <c r="K60" s="23" t="n">
        <f aca="false">H60/$E60</f>
        <v>0.0599192298148133</v>
      </c>
    </row>
    <row r="61" customFormat="false" ht="12" hidden="false" customHeight="false" outlineLevel="0" collapsed="false">
      <c r="A61" s="17"/>
      <c r="B61" s="17" t="n">
        <v>62038</v>
      </c>
      <c r="C61" s="17" t="s">
        <v>17</v>
      </c>
      <c r="D61" s="24" t="s">
        <v>73</v>
      </c>
      <c r="E61" s="19" t="n">
        <v>16507</v>
      </c>
      <c r="F61" s="20" t="n">
        <v>446.971216522092</v>
      </c>
      <c r="G61" s="20" t="n">
        <v>513.110939371404</v>
      </c>
      <c r="H61" s="19" t="n">
        <f aca="false">SUM(F61:G61)</f>
        <v>960.082155893496</v>
      </c>
      <c r="I61" s="21" t="n">
        <f aca="false">F61/$E61</f>
        <v>0.0270776771383105</v>
      </c>
      <c r="J61" s="22" t="n">
        <f aca="false">G61/$E61</f>
        <v>0.031084445348725</v>
      </c>
      <c r="K61" s="23" t="n">
        <f aca="false">H61/$E61</f>
        <v>0.0581621224870355</v>
      </c>
    </row>
    <row r="62" customFormat="false" ht="12" hidden="false" customHeight="false" outlineLevel="0" collapsed="false">
      <c r="A62" s="17"/>
      <c r="B62" s="17" t="n">
        <v>43018</v>
      </c>
      <c r="C62" s="17" t="s">
        <v>22</v>
      </c>
      <c r="D62" s="24" t="s">
        <v>74</v>
      </c>
      <c r="E62" s="19" t="n">
        <v>12490</v>
      </c>
      <c r="F62" s="20" t="n">
        <v>399.565178406113</v>
      </c>
      <c r="G62" s="20" t="n">
        <v>326.525143236348</v>
      </c>
      <c r="H62" s="19" t="n">
        <f aca="false">SUM(F62:G62)</f>
        <v>726.09032164246</v>
      </c>
      <c r="I62" s="21" t="n">
        <f aca="false">F62/$E62</f>
        <v>0.0319908069180234</v>
      </c>
      <c r="J62" s="22" t="n">
        <f aca="false">G62/$E62</f>
        <v>0.0261429257995475</v>
      </c>
      <c r="K62" s="23" t="n">
        <f aca="false">H62/$E62</f>
        <v>0.0581337327175709</v>
      </c>
    </row>
    <row r="63" customFormat="false" ht="12" hidden="false" customHeight="false" outlineLevel="0" collapsed="false">
      <c r="A63" s="17"/>
      <c r="B63" s="17" t="n">
        <v>72041</v>
      </c>
      <c r="C63" s="17" t="s">
        <v>22</v>
      </c>
      <c r="D63" s="24" t="s">
        <v>75</v>
      </c>
      <c r="E63" s="19" t="n">
        <v>20287</v>
      </c>
      <c r="F63" s="20" t="n">
        <v>338.614557971282</v>
      </c>
      <c r="G63" s="20" t="n">
        <v>827.974470349311</v>
      </c>
      <c r="H63" s="19" t="n">
        <f aca="false">SUM(F63:G63)</f>
        <v>1166.58902832059</v>
      </c>
      <c r="I63" s="21" t="n">
        <f aca="false">F63/$E63</f>
        <v>0.016691209048715</v>
      </c>
      <c r="J63" s="22" t="n">
        <f aca="false">G63/$E63</f>
        <v>0.0408130561615473</v>
      </c>
      <c r="K63" s="23" t="n">
        <f aca="false">H63/$E63</f>
        <v>0.0575042652102624</v>
      </c>
    </row>
    <row r="64" customFormat="false" ht="12" hidden="false" customHeight="false" outlineLevel="0" collapsed="false">
      <c r="A64" s="17"/>
      <c r="B64" s="17" t="n">
        <v>23102</v>
      </c>
      <c r="C64" s="17" t="s">
        <v>22</v>
      </c>
      <c r="D64" s="24" t="s">
        <v>76</v>
      </c>
      <c r="E64" s="19" t="n">
        <v>16059</v>
      </c>
      <c r="F64" s="20" t="n">
        <v>284.436228695877</v>
      </c>
      <c r="G64" s="20" t="n">
        <v>606.403837438932</v>
      </c>
      <c r="H64" s="19" t="n">
        <f aca="false">SUM(F64:G64)</f>
        <v>890.840066134808</v>
      </c>
      <c r="I64" s="21" t="n">
        <f aca="false">F64/$E64</f>
        <v>0.0177119514724377</v>
      </c>
      <c r="J64" s="22" t="n">
        <f aca="false">G64/$E64</f>
        <v>0.037760996166569</v>
      </c>
      <c r="K64" s="23" t="n">
        <f aca="false">H64/$E64</f>
        <v>0.0554729476390067</v>
      </c>
    </row>
    <row r="65" customFormat="false" ht="12" hidden="false" customHeight="false" outlineLevel="0" collapsed="false">
      <c r="A65" s="17"/>
      <c r="B65" s="17" t="n">
        <v>12021</v>
      </c>
      <c r="C65" s="17" t="s">
        <v>22</v>
      </c>
      <c r="D65" s="24" t="s">
        <v>77</v>
      </c>
      <c r="E65" s="19" t="n">
        <v>34905</v>
      </c>
      <c r="F65" s="20" t="n">
        <v>1340.91364956628</v>
      </c>
      <c r="G65" s="20" t="n">
        <v>565.588194534388</v>
      </c>
      <c r="H65" s="19" t="n">
        <f aca="false">SUM(F65:G65)</f>
        <v>1906.50184410066</v>
      </c>
      <c r="I65" s="21" t="n">
        <f aca="false">F65/$E65</f>
        <v>0.0384160908055086</v>
      </c>
      <c r="J65" s="22" t="n">
        <f aca="false">G65/$E65</f>
        <v>0.0162036440204666</v>
      </c>
      <c r="K65" s="23" t="n">
        <f aca="false">H65/$E65</f>
        <v>0.0546197348259752</v>
      </c>
    </row>
    <row r="66" customFormat="false" ht="12" hidden="false" customHeight="false" outlineLevel="0" collapsed="false">
      <c r="A66" s="17"/>
      <c r="B66" s="17" t="n">
        <v>55022</v>
      </c>
      <c r="C66" s="17" t="s">
        <v>17</v>
      </c>
      <c r="D66" s="24" t="s">
        <v>78</v>
      </c>
      <c r="E66" s="19" t="n">
        <v>80430</v>
      </c>
      <c r="F66" s="20" t="n">
        <v>2404.1633615961</v>
      </c>
      <c r="G66" s="20" t="n">
        <v>1900.84279812588</v>
      </c>
      <c r="H66" s="19" t="n">
        <f aca="false">SUM(F66:G66)</f>
        <v>4305.00615972198</v>
      </c>
      <c r="I66" s="21" t="n">
        <f aca="false">F66/$E66</f>
        <v>0.0298913758746252</v>
      </c>
      <c r="J66" s="22" t="n">
        <f aca="false">G66/$E66</f>
        <v>0.0236335048878016</v>
      </c>
      <c r="K66" s="23" t="n">
        <f aca="false">H66/$E66</f>
        <v>0.0535248807624267</v>
      </c>
    </row>
    <row r="67" customFormat="false" ht="12" hidden="false" customHeight="false" outlineLevel="0" collapsed="false">
      <c r="A67" s="17"/>
      <c r="B67" s="17" t="n">
        <v>62015</v>
      </c>
      <c r="C67" s="17" t="s">
        <v>17</v>
      </c>
      <c r="D67" s="24" t="s">
        <v>79</v>
      </c>
      <c r="E67" s="19" t="n">
        <v>12096</v>
      </c>
      <c r="F67" s="20" t="n">
        <v>209.941025942195</v>
      </c>
      <c r="G67" s="20" t="n">
        <v>437.310459691537</v>
      </c>
      <c r="H67" s="19" t="n">
        <f aca="false">SUM(F67:G67)</f>
        <v>647.251485633732</v>
      </c>
      <c r="I67" s="21" t="n">
        <f aca="false">F67/$E67</f>
        <v>0.0173562356103005</v>
      </c>
      <c r="J67" s="22" t="n">
        <f aca="false">G67/$E67</f>
        <v>0.0361533118131231</v>
      </c>
      <c r="K67" s="23" t="n">
        <f aca="false">H67/$E67</f>
        <v>0.0535095474234236</v>
      </c>
    </row>
    <row r="68" customFormat="false" ht="12" hidden="false" customHeight="false" outlineLevel="0" collapsed="false">
      <c r="A68" s="16"/>
      <c r="B68" s="16" t="n">
        <v>21018</v>
      </c>
      <c r="C68" s="17" t="s">
        <v>13</v>
      </c>
      <c r="D68" s="18" t="s">
        <v>80</v>
      </c>
      <c r="E68" s="19" t="n">
        <v>54311</v>
      </c>
      <c r="F68" s="20" t="n">
        <v>1097.11116782695</v>
      </c>
      <c r="G68" s="20" t="n">
        <v>1790.05748167069</v>
      </c>
      <c r="H68" s="19" t="n">
        <f aca="false">SUM(F68:G68)</f>
        <v>2887.16864949765</v>
      </c>
      <c r="I68" s="21" t="n">
        <f aca="false">F68/$E68</f>
        <v>0.0202005333694271</v>
      </c>
      <c r="J68" s="22" t="n">
        <f aca="false">G68/$E68</f>
        <v>0.0329593909460458</v>
      </c>
      <c r="K68" s="23" t="n">
        <f aca="false">H68/$E68</f>
        <v>0.0531599243154728</v>
      </c>
    </row>
    <row r="69" customFormat="false" ht="12" hidden="false" customHeight="false" outlineLevel="0" collapsed="false">
      <c r="A69" s="17"/>
      <c r="B69" s="17" t="n">
        <v>11007</v>
      </c>
      <c r="C69" s="17" t="s">
        <v>22</v>
      </c>
      <c r="D69" s="24" t="s">
        <v>81</v>
      </c>
      <c r="E69" s="19" t="n">
        <v>10540</v>
      </c>
      <c r="F69" s="20" t="n">
        <v>27.0891646377025</v>
      </c>
      <c r="G69" s="20" t="n">
        <v>518.941745500624</v>
      </c>
      <c r="H69" s="19" t="n">
        <f aca="false">SUM(F69:G69)</f>
        <v>546.030910138327</v>
      </c>
      <c r="I69" s="21" t="n">
        <f aca="false">F69/$E69</f>
        <v>0.00257012947226779</v>
      </c>
      <c r="J69" s="22" t="n">
        <f aca="false">G69/$E69</f>
        <v>0.0492354597249169</v>
      </c>
      <c r="K69" s="23" t="n">
        <f aca="false">H69/$E69</f>
        <v>0.0518055891971847</v>
      </c>
    </row>
    <row r="70" customFormat="false" ht="12" hidden="false" customHeight="false" outlineLevel="0" collapsed="false">
      <c r="A70" s="17"/>
      <c r="B70" s="17" t="n">
        <v>34022</v>
      </c>
      <c r="C70" s="17" t="s">
        <v>22</v>
      </c>
      <c r="D70" s="24" t="s">
        <v>82</v>
      </c>
      <c r="E70" s="19" t="n">
        <v>75506</v>
      </c>
      <c r="F70" s="20" t="n">
        <v>555.327875072902</v>
      </c>
      <c r="G70" s="20" t="n">
        <v>3236.09740171738</v>
      </c>
      <c r="H70" s="19" t="n">
        <f aca="false">SUM(F70:G70)</f>
        <v>3791.42527679028</v>
      </c>
      <c r="I70" s="21" t="n">
        <f aca="false">F70/$E70</f>
        <v>0.00735475161010916</v>
      </c>
      <c r="J70" s="22" t="n">
        <f aca="false">G70/$E70</f>
        <v>0.0428588112430453</v>
      </c>
      <c r="K70" s="23" t="n">
        <f aca="false">H70/$E70</f>
        <v>0.0502135628531544</v>
      </c>
    </row>
    <row r="71" customFormat="false" ht="12" hidden="false" customHeight="false" outlineLevel="0" collapsed="false">
      <c r="A71" s="17"/>
      <c r="B71" s="17" t="n">
        <v>62118</v>
      </c>
      <c r="C71" s="17" t="s">
        <v>17</v>
      </c>
      <c r="D71" s="24" t="s">
        <v>83</v>
      </c>
      <c r="E71" s="19" t="n">
        <v>22145</v>
      </c>
      <c r="F71" s="20" t="n">
        <v>494.377254638071</v>
      </c>
      <c r="G71" s="20" t="n">
        <v>606.403837438932</v>
      </c>
      <c r="H71" s="19" t="n">
        <f aca="false">SUM(F71:G71)</f>
        <v>1100.781092077</v>
      </c>
      <c r="I71" s="21" t="n">
        <f aca="false">F71/$E71</f>
        <v>0.0223245542848531</v>
      </c>
      <c r="J71" s="22" t="n">
        <f aca="false">G71/$E71</f>
        <v>0.0273833297556528</v>
      </c>
      <c r="K71" s="23" t="n">
        <f aca="false">H71/$E71</f>
        <v>0.0497078840405059</v>
      </c>
    </row>
    <row r="72" customFormat="false" ht="12" hidden="false" customHeight="false" outlineLevel="0" collapsed="false">
      <c r="A72" s="17"/>
      <c r="B72" s="17" t="n">
        <v>23002</v>
      </c>
      <c r="C72" s="17" t="s">
        <v>22</v>
      </c>
      <c r="D72" s="24" t="s">
        <v>84</v>
      </c>
      <c r="E72" s="19" t="n">
        <v>32402</v>
      </c>
      <c r="F72" s="20" t="n">
        <v>372.47601376841</v>
      </c>
      <c r="G72" s="20" t="n">
        <v>1224.4692871363</v>
      </c>
      <c r="H72" s="19" t="n">
        <f aca="false">SUM(F72:G72)</f>
        <v>1596.94530090471</v>
      </c>
      <c r="I72" s="21" t="n">
        <f aca="false">F72/$E72</f>
        <v>0.0114954636679344</v>
      </c>
      <c r="J72" s="22" t="n">
        <f aca="false">G72/$E72</f>
        <v>0.0377899292369701</v>
      </c>
      <c r="K72" s="23" t="n">
        <f aca="false">H72/$E72</f>
        <v>0.0492853929049045</v>
      </c>
    </row>
    <row r="73" customFormat="false" ht="12" hidden="false" customHeight="false" outlineLevel="0" collapsed="false">
      <c r="A73" s="17"/>
      <c r="B73" s="17" t="n">
        <v>25105</v>
      </c>
      <c r="C73" s="17" t="s">
        <v>17</v>
      </c>
      <c r="D73" s="24" t="s">
        <v>85</v>
      </c>
      <c r="E73" s="19" t="n">
        <v>25424</v>
      </c>
      <c r="F73" s="20" t="n">
        <v>81.2674939131076</v>
      </c>
      <c r="G73" s="20" t="n">
        <v>1131.17638906878</v>
      </c>
      <c r="H73" s="19" t="n">
        <f aca="false">SUM(F73:G73)</f>
        <v>1212.44388298188</v>
      </c>
      <c r="I73" s="21" t="n">
        <f aca="false">F73/$E73</f>
        <v>0.00319648733138403</v>
      </c>
      <c r="J73" s="22" t="n">
        <f aca="false">G73/$E73</f>
        <v>0.0444924633837625</v>
      </c>
      <c r="K73" s="23" t="n">
        <f aca="false">H73/$E73</f>
        <v>0.0476889507151465</v>
      </c>
    </row>
    <row r="74" customFormat="false" ht="12" hidden="false" customHeight="false" outlineLevel="0" collapsed="false">
      <c r="A74" s="17"/>
      <c r="B74" s="17" t="n">
        <v>12034</v>
      </c>
      <c r="C74" s="17" t="s">
        <v>22</v>
      </c>
      <c r="D74" s="24" t="s">
        <v>86</v>
      </c>
      <c r="E74" s="19" t="n">
        <v>8332</v>
      </c>
      <c r="F74" s="20" t="n">
        <v>304.753102174154</v>
      </c>
      <c r="G74" s="20" t="n">
        <v>81.631285809087</v>
      </c>
      <c r="H74" s="19" t="n">
        <f aca="false">SUM(F74:G74)</f>
        <v>386.384387983241</v>
      </c>
      <c r="I74" s="21" t="n">
        <f aca="false">F74/$E74</f>
        <v>0.0365762244568115</v>
      </c>
      <c r="J74" s="22" t="n">
        <f aca="false">G74/$E74</f>
        <v>0.00979732186858941</v>
      </c>
      <c r="K74" s="23" t="n">
        <f aca="false">H74/$E74</f>
        <v>0.0463735463254009</v>
      </c>
    </row>
    <row r="75" customFormat="false" ht="12" hidden="false" customHeight="false" outlineLevel="0" collapsed="false">
      <c r="A75" s="16"/>
      <c r="B75" s="16" t="n">
        <v>21016</v>
      </c>
      <c r="C75" s="17" t="s">
        <v>13</v>
      </c>
      <c r="D75" s="18" t="s">
        <v>87</v>
      </c>
      <c r="E75" s="19" t="n">
        <v>81944</v>
      </c>
      <c r="F75" s="20" t="n">
        <v>541.783292754051</v>
      </c>
      <c r="G75" s="20" t="n">
        <v>3241.9282078466</v>
      </c>
      <c r="H75" s="19" t="n">
        <f aca="false">SUM(F75:G75)</f>
        <v>3783.71150060065</v>
      </c>
      <c r="I75" s="21" t="n">
        <f aca="false">F75/$E75</f>
        <v>0.00661162858481464</v>
      </c>
      <c r="J75" s="22" t="n">
        <f aca="false">G75/$E75</f>
        <v>0.0395627283003831</v>
      </c>
      <c r="K75" s="23" t="n">
        <f aca="false">H75/$E75</f>
        <v>0.0461743568851978</v>
      </c>
    </row>
    <row r="76" customFormat="false" ht="12" hidden="false" customHeight="false" outlineLevel="0" collapsed="false">
      <c r="A76" s="17"/>
      <c r="B76" s="17" t="n">
        <v>25023</v>
      </c>
      <c r="C76" s="17" t="s">
        <v>17</v>
      </c>
      <c r="D76" s="24" t="s">
        <v>88</v>
      </c>
      <c r="E76" s="19" t="n">
        <v>10395</v>
      </c>
      <c r="F76" s="20" t="n">
        <v>74.495202753682</v>
      </c>
      <c r="G76" s="20" t="n">
        <v>402.325622916214</v>
      </c>
      <c r="H76" s="19" t="n">
        <f aca="false">SUM(F76:G76)</f>
        <v>476.820825669896</v>
      </c>
      <c r="I76" s="21" t="n">
        <f aca="false">F76/$E76</f>
        <v>0.00716644567134988</v>
      </c>
      <c r="J76" s="22" t="n">
        <f aca="false">G76/$E76</f>
        <v>0.0387037636283034</v>
      </c>
      <c r="K76" s="23" t="n">
        <f aca="false">H76/$E76</f>
        <v>0.0458702092996533</v>
      </c>
    </row>
    <row r="77" customFormat="false" ht="12" hidden="false" customHeight="false" outlineLevel="0" collapsed="false">
      <c r="A77" s="17"/>
      <c r="B77" s="17" t="n">
        <v>52015</v>
      </c>
      <c r="C77" s="17" t="s">
        <v>17</v>
      </c>
      <c r="D77" s="24" t="s">
        <v>89</v>
      </c>
      <c r="E77" s="19" t="n">
        <v>31217</v>
      </c>
      <c r="F77" s="20" t="n">
        <v>677.229115942564</v>
      </c>
      <c r="G77" s="20" t="n">
        <v>752.173990669444</v>
      </c>
      <c r="H77" s="19" t="n">
        <f aca="false">SUM(F77:G77)</f>
        <v>1429.40310661201</v>
      </c>
      <c r="I77" s="21" t="n">
        <f aca="false">F77/$E77</f>
        <v>0.0216942408284769</v>
      </c>
      <c r="J77" s="22" t="n">
        <f aca="false">G77/$E77</f>
        <v>0.0240950120341303</v>
      </c>
      <c r="K77" s="23" t="n">
        <f aca="false">H77/$E77</f>
        <v>0.0457892528626072</v>
      </c>
    </row>
    <row r="78" customFormat="false" ht="12" hidden="false" customHeight="false" outlineLevel="0" collapsed="false">
      <c r="A78" s="17"/>
      <c r="B78" s="17" t="n">
        <v>71022</v>
      </c>
      <c r="C78" s="17" t="s">
        <v>22</v>
      </c>
      <c r="D78" s="24" t="s">
        <v>90</v>
      </c>
      <c r="E78" s="19" t="n">
        <v>76685</v>
      </c>
      <c r="F78" s="20" t="n">
        <v>1388.31968768226</v>
      </c>
      <c r="G78" s="20" t="n">
        <v>2091.80169885785</v>
      </c>
      <c r="H78" s="19" t="n">
        <f aca="false">SUM(F78:G78)</f>
        <v>3480.12138654011</v>
      </c>
      <c r="I78" s="21" t="n">
        <f aca="false">F78/$E78</f>
        <v>0.0181041884029765</v>
      </c>
      <c r="J78" s="22" t="n">
        <f aca="false">G78/$E78</f>
        <v>0.0272778470216842</v>
      </c>
      <c r="K78" s="23" t="n">
        <f aca="false">H78/$E78</f>
        <v>0.0453820354246607</v>
      </c>
    </row>
    <row r="79" customFormat="false" ht="12" hidden="false" customHeight="false" outlineLevel="0" collapsed="false">
      <c r="A79" s="17"/>
      <c r="B79" s="17" t="n">
        <v>41002</v>
      </c>
      <c r="C79" s="17" t="s">
        <v>22</v>
      </c>
      <c r="D79" s="24" t="s">
        <v>91</v>
      </c>
      <c r="E79" s="19" t="n">
        <v>84329</v>
      </c>
      <c r="F79" s="20" t="n">
        <v>1774.34028376952</v>
      </c>
      <c r="G79" s="20" t="n">
        <v>2039.03290338841</v>
      </c>
      <c r="H79" s="19" t="n">
        <f aca="false">SUM(F79:G79)</f>
        <v>3813.37318715792</v>
      </c>
      <c r="I79" s="21" t="n">
        <f aca="false">F79/$E79</f>
        <v>0.0210406892500743</v>
      </c>
      <c r="J79" s="22" t="n">
        <f aca="false">G79/$E79</f>
        <v>0.0241794981962125</v>
      </c>
      <c r="K79" s="23" t="n">
        <f aca="false">H79/$E79</f>
        <v>0.0452201874462869</v>
      </c>
    </row>
    <row r="80" customFormat="false" ht="12" hidden="false" customHeight="false" outlineLevel="0" collapsed="false">
      <c r="A80" s="17"/>
      <c r="B80" s="17" t="n">
        <v>72021</v>
      </c>
      <c r="C80" s="17" t="s">
        <v>22</v>
      </c>
      <c r="D80" s="24" t="s">
        <v>92</v>
      </c>
      <c r="E80" s="19" t="n">
        <v>25133</v>
      </c>
      <c r="F80" s="20" t="n">
        <v>94.8120762319589</v>
      </c>
      <c r="G80" s="20" t="n">
        <v>1039.16626834968</v>
      </c>
      <c r="H80" s="19" t="n">
        <f aca="false">SUM(F80:G80)</f>
        <v>1133.97834458164</v>
      </c>
      <c r="I80" s="21" t="n">
        <f aca="false">F80/$E80</f>
        <v>0.00377241380782075</v>
      </c>
      <c r="J80" s="22" t="n">
        <f aca="false">G80/$E80</f>
        <v>0.0413466863625384</v>
      </c>
      <c r="K80" s="23" t="n">
        <f aca="false">H80/$E80</f>
        <v>0.0451191001703591</v>
      </c>
    </row>
    <row r="81" customFormat="false" ht="12" hidden="false" customHeight="false" outlineLevel="0" collapsed="false">
      <c r="A81" s="17"/>
      <c r="B81" s="17" t="n">
        <v>34013</v>
      </c>
      <c r="C81" s="17" t="s">
        <v>22</v>
      </c>
      <c r="D81" s="24" t="s">
        <v>93</v>
      </c>
      <c r="E81" s="19" t="n">
        <v>27536</v>
      </c>
      <c r="F81" s="20" t="n">
        <v>20.3168734782769</v>
      </c>
      <c r="G81" s="20" t="n">
        <v>1218.63848100708</v>
      </c>
      <c r="H81" s="19" t="n">
        <f aca="false">SUM(F81:G81)</f>
        <v>1238.95535448536</v>
      </c>
      <c r="I81" s="21" t="n">
        <f aca="false">F81/$E81</f>
        <v>0.000737829513301747</v>
      </c>
      <c r="J81" s="22" t="n">
        <f aca="false">G81/$E81</f>
        <v>0.044256191204499</v>
      </c>
      <c r="K81" s="23" t="n">
        <f aca="false">H81/$E81</f>
        <v>0.0449940207178007</v>
      </c>
    </row>
    <row r="82" customFormat="false" ht="12" hidden="false" customHeight="false" outlineLevel="0" collapsed="false">
      <c r="A82" s="17"/>
      <c r="B82" s="17" t="n">
        <v>13040</v>
      </c>
      <c r="C82" s="17" t="s">
        <v>22</v>
      </c>
      <c r="D82" s="24" t="s">
        <v>94</v>
      </c>
      <c r="E82" s="19" t="n">
        <v>42965</v>
      </c>
      <c r="F82" s="20" t="n">
        <v>331.842266811856</v>
      </c>
      <c r="G82" s="20" t="n">
        <v>1591.8100732772</v>
      </c>
      <c r="H82" s="19" t="n">
        <f aca="false">SUM(F82:G82)</f>
        <v>1923.65234008905</v>
      </c>
      <c r="I82" s="21" t="n">
        <f aca="false">F82/$E82</f>
        <v>0.00772354862822893</v>
      </c>
      <c r="J82" s="22" t="n">
        <f aca="false">G82/$E82</f>
        <v>0.0370489950722029</v>
      </c>
      <c r="K82" s="23" t="n">
        <f aca="false">H82/$E82</f>
        <v>0.0447725437004318</v>
      </c>
    </row>
    <row r="83" customFormat="false" ht="12" hidden="false" customHeight="false" outlineLevel="0" collapsed="false">
      <c r="A83" s="17"/>
      <c r="B83" s="17" t="n">
        <v>11056</v>
      </c>
      <c r="C83" s="17" t="s">
        <v>22</v>
      </c>
      <c r="D83" s="24" t="s">
        <v>95</v>
      </c>
      <c r="E83" s="19" t="n">
        <v>18957</v>
      </c>
      <c r="F83" s="20" t="n">
        <v>142.218114347938</v>
      </c>
      <c r="G83" s="20" t="n">
        <v>676.373510989578</v>
      </c>
      <c r="H83" s="19" t="n">
        <f aca="false">SUM(F83:G83)</f>
        <v>818.591625337516</v>
      </c>
      <c r="I83" s="21" t="n">
        <f aca="false">F83/$E83</f>
        <v>0.00750214244595339</v>
      </c>
      <c r="J83" s="22" t="n">
        <f aca="false">G83/$E83</f>
        <v>0.035679353852908</v>
      </c>
      <c r="K83" s="23" t="n">
        <f aca="false">H83/$E83</f>
        <v>0.0431814962988614</v>
      </c>
    </row>
    <row r="84" customFormat="false" ht="12" hidden="false" customHeight="false" outlineLevel="0" collapsed="false">
      <c r="A84" s="17"/>
      <c r="B84" s="17" t="n">
        <v>71069</v>
      </c>
      <c r="C84" s="17" t="s">
        <v>22</v>
      </c>
      <c r="D84" s="24" t="s">
        <v>96</v>
      </c>
      <c r="E84" s="19" t="n">
        <v>10618</v>
      </c>
      <c r="F84" s="20" t="n">
        <v>379.248304927836</v>
      </c>
      <c r="G84" s="20" t="n">
        <v>69.969673550646</v>
      </c>
      <c r="H84" s="19" t="n">
        <f aca="false">SUM(F84:G84)</f>
        <v>449.217978478482</v>
      </c>
      <c r="I84" s="21" t="n">
        <f aca="false">F84/$E84</f>
        <v>0.0357174896334372</v>
      </c>
      <c r="J84" s="22" t="n">
        <f aca="false">G84/$E84</f>
        <v>0.00658972250429892</v>
      </c>
      <c r="K84" s="23" t="n">
        <f aca="false">H84/$E84</f>
        <v>0.0423072121377361</v>
      </c>
    </row>
    <row r="85" customFormat="false" ht="12" hidden="false" customHeight="false" outlineLevel="0" collapsed="false">
      <c r="A85" s="17"/>
      <c r="B85" s="17" t="n">
        <v>24062</v>
      </c>
      <c r="C85" s="17" t="s">
        <v>22</v>
      </c>
      <c r="D85" s="24" t="s">
        <v>97</v>
      </c>
      <c r="E85" s="19" t="n">
        <v>99288</v>
      </c>
      <c r="F85" s="20" t="n">
        <v>1808.20173956664</v>
      </c>
      <c r="G85" s="20" t="n">
        <v>2274.01439039599</v>
      </c>
      <c r="H85" s="19" t="n">
        <f aca="false">SUM(F85:G85)</f>
        <v>4082.21612996264</v>
      </c>
      <c r="I85" s="21" t="n">
        <f aca="false">F85/$E85</f>
        <v>0.0182116845899469</v>
      </c>
      <c r="J85" s="22" t="n">
        <f aca="false">G85/$E85</f>
        <v>0.0229032147932882</v>
      </c>
      <c r="K85" s="23" t="n">
        <f aca="false">H85/$E85</f>
        <v>0.041114899383235</v>
      </c>
    </row>
    <row r="86" customFormat="false" ht="12" hidden="false" customHeight="false" outlineLevel="0" collapsed="false">
      <c r="A86" s="17"/>
      <c r="B86" s="17" t="n">
        <v>23016</v>
      </c>
      <c r="C86" s="17" t="s">
        <v>22</v>
      </c>
      <c r="D86" s="24" t="s">
        <v>98</v>
      </c>
      <c r="E86" s="19" t="n">
        <v>41450</v>
      </c>
      <c r="F86" s="20" t="n">
        <v>379.248304927836</v>
      </c>
      <c r="G86" s="20" t="n">
        <v>1306.10057294539</v>
      </c>
      <c r="H86" s="19" t="n">
        <f aca="false">SUM(F86:G86)</f>
        <v>1685.34887787323</v>
      </c>
      <c r="I86" s="21" t="n">
        <f aca="false">F86/$E86</f>
        <v>0.0091495369102011</v>
      </c>
      <c r="J86" s="22" t="n">
        <f aca="false">G86/$E86</f>
        <v>0.0315102671398164</v>
      </c>
      <c r="K86" s="23" t="n">
        <f aca="false">H86/$E86</f>
        <v>0.0406598040500175</v>
      </c>
    </row>
    <row r="87" customFormat="false" ht="12" hidden="false" customHeight="false" outlineLevel="0" collapsed="false">
      <c r="A87" s="17"/>
      <c r="B87" s="17" t="n">
        <v>21002</v>
      </c>
      <c r="C87" s="17" t="s">
        <v>13</v>
      </c>
      <c r="D87" s="24" t="s">
        <v>99</v>
      </c>
      <c r="E87" s="19" t="n">
        <v>33161</v>
      </c>
      <c r="F87" s="20" t="n">
        <v>189.624152463918</v>
      </c>
      <c r="G87" s="20" t="n">
        <v>1148.66880745644</v>
      </c>
      <c r="H87" s="19" t="n">
        <f aca="false">SUM(F87:G87)</f>
        <v>1338.29295992036</v>
      </c>
      <c r="I87" s="21" t="n">
        <f aca="false">F87/$E87</f>
        <v>0.00571828812351611</v>
      </c>
      <c r="J87" s="22" t="n">
        <f aca="false">G87/$E87</f>
        <v>0.0346391486220692</v>
      </c>
      <c r="K87" s="23" t="n">
        <f aca="false">H87/$E87</f>
        <v>0.0403574367455854</v>
      </c>
    </row>
    <row r="88" customFormat="false" ht="12" hidden="false" customHeight="false" outlineLevel="0" collapsed="false">
      <c r="A88" s="17"/>
      <c r="B88" s="17" t="n">
        <v>71047</v>
      </c>
      <c r="C88" s="17" t="s">
        <v>22</v>
      </c>
      <c r="D88" s="24" t="s">
        <v>100</v>
      </c>
      <c r="E88" s="19" t="n">
        <v>10297</v>
      </c>
      <c r="F88" s="20" t="n">
        <v>121.901240869661</v>
      </c>
      <c r="G88" s="20" t="n">
        <v>291.540306461025</v>
      </c>
      <c r="H88" s="19" t="n">
        <f aca="false">SUM(F88:G88)</f>
        <v>413.441547330686</v>
      </c>
      <c r="I88" s="21" t="n">
        <f aca="false">F88/$E88</f>
        <v>0.0118385200417269</v>
      </c>
      <c r="J88" s="22" t="n">
        <f aca="false">G88/$E88</f>
        <v>0.0283131306653418</v>
      </c>
      <c r="K88" s="23" t="n">
        <f aca="false">H88/$E88</f>
        <v>0.0401516507070687</v>
      </c>
    </row>
    <row r="89" customFormat="false" ht="12" hidden="false" customHeight="false" outlineLevel="0" collapsed="false">
      <c r="A89" s="17"/>
      <c r="B89" s="17" t="n">
        <v>25112</v>
      </c>
      <c r="C89" s="17" t="s">
        <v>17</v>
      </c>
      <c r="D89" s="24" t="s">
        <v>101</v>
      </c>
      <c r="E89" s="19" t="n">
        <v>33806</v>
      </c>
      <c r="F89" s="20" t="n">
        <v>94.8120762319589</v>
      </c>
      <c r="G89" s="20" t="n">
        <v>1259.45412391163</v>
      </c>
      <c r="H89" s="19" t="n">
        <f aca="false">SUM(F89:G89)</f>
        <v>1354.26620014359</v>
      </c>
      <c r="I89" s="21" t="n">
        <f aca="false">F89/$E89</f>
        <v>0.00280459315600659</v>
      </c>
      <c r="J89" s="22" t="n">
        <f aca="false">G89/$E89</f>
        <v>0.0372553429542575</v>
      </c>
      <c r="K89" s="23" t="n">
        <f aca="false">H89/$E89</f>
        <v>0.040059936110264</v>
      </c>
    </row>
    <row r="90" customFormat="false" ht="12" hidden="false" customHeight="false" outlineLevel="0" collapsed="false">
      <c r="A90" s="17"/>
      <c r="B90" s="17" t="n">
        <v>41048</v>
      </c>
      <c r="C90" s="17" t="s">
        <v>22</v>
      </c>
      <c r="D90" s="24" t="s">
        <v>102</v>
      </c>
      <c r="E90" s="19" t="n">
        <v>38051</v>
      </c>
      <c r="F90" s="20" t="n">
        <v>223.485608261046</v>
      </c>
      <c r="G90" s="20" t="n">
        <v>1268.78341371838</v>
      </c>
      <c r="H90" s="19" t="n">
        <f aca="false">SUM(F90:G90)</f>
        <v>1492.26902197943</v>
      </c>
      <c r="I90" s="21" t="n">
        <f aca="false">F90/$E90</f>
        <v>0.0058733176069235</v>
      </c>
      <c r="J90" s="22" t="n">
        <f aca="false">G90/$E90</f>
        <v>0.0333442856618323</v>
      </c>
      <c r="K90" s="23" t="n">
        <f aca="false">H90/$E90</f>
        <v>0.0392176032687558</v>
      </c>
    </row>
    <row r="91" customFormat="false" ht="12" hidden="false" customHeight="false" outlineLevel="0" collapsed="false">
      <c r="A91" s="17"/>
      <c r="B91" s="17" t="n">
        <v>63023</v>
      </c>
      <c r="C91" s="17" t="s">
        <v>17</v>
      </c>
      <c r="D91" s="24" t="s">
        <v>103</v>
      </c>
      <c r="E91" s="19" t="n">
        <v>19338</v>
      </c>
      <c r="F91" s="20" t="n">
        <v>562.100166232328</v>
      </c>
      <c r="G91" s="20" t="n">
        <v>192.416602264276</v>
      </c>
      <c r="H91" s="19" t="n">
        <f aca="false">SUM(F91:G91)</f>
        <v>754.516768496604</v>
      </c>
      <c r="I91" s="21" t="n">
        <f aca="false">F91/$E91</f>
        <v>0.0290671303253867</v>
      </c>
      <c r="J91" s="22" t="n">
        <f aca="false">G91/$E91</f>
        <v>0.00995018110788481</v>
      </c>
      <c r="K91" s="23" t="n">
        <f aca="false">H91/$E91</f>
        <v>0.0390173114332715</v>
      </c>
    </row>
    <row r="92" customFormat="false" ht="12" hidden="false" customHeight="false" outlineLevel="0" collapsed="false">
      <c r="A92" s="17"/>
      <c r="B92" s="17" t="n">
        <v>52021</v>
      </c>
      <c r="C92" s="17" t="s">
        <v>17</v>
      </c>
      <c r="D92" s="24" t="s">
        <v>104</v>
      </c>
      <c r="E92" s="19" t="n">
        <v>22802</v>
      </c>
      <c r="F92" s="20" t="n">
        <v>284.436228695877</v>
      </c>
      <c r="G92" s="20" t="n">
        <v>577.249806792829</v>
      </c>
      <c r="H92" s="19" t="n">
        <f aca="false">SUM(F92:G92)</f>
        <v>861.686035488706</v>
      </c>
      <c r="I92" s="21" t="n">
        <f aca="false">F92/$E92</f>
        <v>0.0124741789621909</v>
      </c>
      <c r="J92" s="22" t="n">
        <f aca="false">G92/$E92</f>
        <v>0.0253157533020274</v>
      </c>
      <c r="K92" s="23" t="n">
        <f aca="false">H92/$E92</f>
        <v>0.0377899322642183</v>
      </c>
    </row>
    <row r="93" customFormat="false" ht="12" hidden="false" customHeight="false" outlineLevel="0" collapsed="false">
      <c r="A93" s="17"/>
      <c r="B93" s="17" t="n">
        <v>62079</v>
      </c>
      <c r="C93" s="17" t="s">
        <v>17</v>
      </c>
      <c r="D93" s="24" t="s">
        <v>105</v>
      </c>
      <c r="E93" s="19" t="n">
        <v>24772</v>
      </c>
      <c r="F93" s="20" t="n">
        <v>480.83267231922</v>
      </c>
      <c r="G93" s="20" t="n">
        <v>448.972071949978</v>
      </c>
      <c r="H93" s="19" t="n">
        <f aca="false">SUM(F93:G93)</f>
        <v>929.804744269198</v>
      </c>
      <c r="I93" s="21" t="n">
        <f aca="false">F93/$E93</f>
        <v>0.0194103290941071</v>
      </c>
      <c r="J93" s="22" t="n">
        <f aca="false">G93/$E93</f>
        <v>0.0181241753572573</v>
      </c>
      <c r="K93" s="23" t="n">
        <f aca="false">H93/$E93</f>
        <v>0.0375345044513644</v>
      </c>
    </row>
    <row r="94" customFormat="false" ht="12" hidden="false" customHeight="false" outlineLevel="0" collapsed="false">
      <c r="A94" s="17"/>
      <c r="B94" s="17" t="n">
        <v>72020</v>
      </c>
      <c r="C94" s="17" t="s">
        <v>22</v>
      </c>
      <c r="D94" s="24" t="s">
        <v>106</v>
      </c>
      <c r="E94" s="19" t="n">
        <v>33957</v>
      </c>
      <c r="F94" s="20" t="n">
        <v>1029.3882562327</v>
      </c>
      <c r="G94" s="20" t="n">
        <v>223.902955362067</v>
      </c>
      <c r="H94" s="19" t="n">
        <f aca="false">SUM(F94:G94)</f>
        <v>1253.29121159476</v>
      </c>
      <c r="I94" s="21" t="n">
        <f aca="false">F94/$E94</f>
        <v>0.0303144640643372</v>
      </c>
      <c r="J94" s="22" t="n">
        <f aca="false">G94/$E94</f>
        <v>0.0065937201567296</v>
      </c>
      <c r="K94" s="23" t="n">
        <f aca="false">H94/$E94</f>
        <v>0.0369081842210668</v>
      </c>
    </row>
    <row r="95" customFormat="false" ht="12" hidden="false" customHeight="false" outlineLevel="0" collapsed="false">
      <c r="A95" s="17"/>
      <c r="B95" s="17" t="n">
        <v>23027</v>
      </c>
      <c r="C95" s="17" t="s">
        <v>22</v>
      </c>
      <c r="D95" s="24" t="s">
        <v>107</v>
      </c>
      <c r="E95" s="19" t="n">
        <v>38289</v>
      </c>
      <c r="F95" s="20" t="n">
        <v>135.445823188513</v>
      </c>
      <c r="G95" s="20" t="n">
        <v>1276.94654229929</v>
      </c>
      <c r="H95" s="19" t="n">
        <f aca="false">SUM(F95:G95)</f>
        <v>1412.3923654878</v>
      </c>
      <c r="I95" s="21" t="n">
        <f aca="false">F95/$E95</f>
        <v>0.00353746045048219</v>
      </c>
      <c r="J95" s="22" t="n">
        <f aca="false">G95/$E95</f>
        <v>0.0333502191830366</v>
      </c>
      <c r="K95" s="23" t="n">
        <f aca="false">H95/$E95</f>
        <v>0.0368876796335188</v>
      </c>
    </row>
    <row r="96" customFormat="false" ht="12" hidden="false" customHeight="false" outlineLevel="0" collapsed="false">
      <c r="A96" s="17"/>
      <c r="B96" s="17" t="n">
        <v>82003</v>
      </c>
      <c r="C96" s="17" t="s">
        <v>17</v>
      </c>
      <c r="D96" s="24" t="s">
        <v>108</v>
      </c>
      <c r="E96" s="19" t="n">
        <v>15580</v>
      </c>
      <c r="F96" s="20" t="n">
        <v>264.1193552176</v>
      </c>
      <c r="G96" s="20" t="n">
        <v>309.032724848686</v>
      </c>
      <c r="H96" s="19" t="n">
        <f aca="false">SUM(F96:G96)</f>
        <v>573.152080066286</v>
      </c>
      <c r="I96" s="21" t="n">
        <f aca="false">F96/$E96</f>
        <v>0.0169524618239795</v>
      </c>
      <c r="J96" s="22" t="n">
        <f aca="false">G96/$E96</f>
        <v>0.0198352198234073</v>
      </c>
      <c r="K96" s="23" t="n">
        <f aca="false">H96/$E96</f>
        <v>0.0367876816473868</v>
      </c>
    </row>
    <row r="97" customFormat="false" ht="12" hidden="false" customHeight="false" outlineLevel="0" collapsed="false">
      <c r="A97" s="17"/>
      <c r="B97" s="17" t="n">
        <v>41011</v>
      </c>
      <c r="C97" s="17" t="s">
        <v>22</v>
      </c>
      <c r="D97" s="24" t="s">
        <v>109</v>
      </c>
      <c r="E97" s="19" t="n">
        <v>19688</v>
      </c>
      <c r="F97" s="20" t="n">
        <v>237.70741969584</v>
      </c>
      <c r="G97" s="20" t="n">
        <v>478.126102596081</v>
      </c>
      <c r="H97" s="19" t="n">
        <f aca="false">SUM(F97:G97)</f>
        <v>715.833522291921</v>
      </c>
      <c r="I97" s="21" t="n">
        <f aca="false">F97/$E97</f>
        <v>0.0120737210329053</v>
      </c>
      <c r="J97" s="22" t="n">
        <f aca="false">G97/$E97</f>
        <v>0.0242851535247908</v>
      </c>
      <c r="K97" s="23" t="n">
        <f aca="false">H97/$E97</f>
        <v>0.0363588745576961</v>
      </c>
    </row>
    <row r="98" customFormat="false" ht="12" hidden="false" customHeight="false" outlineLevel="0" collapsed="false">
      <c r="A98" s="16"/>
      <c r="B98" s="16" t="n">
        <v>21017</v>
      </c>
      <c r="C98" s="17" t="s">
        <v>13</v>
      </c>
      <c r="D98" s="18" t="s">
        <v>110</v>
      </c>
      <c r="E98" s="19" t="n">
        <v>24619</v>
      </c>
      <c r="F98" s="20" t="n">
        <v>74.495202753682</v>
      </c>
      <c r="G98" s="20" t="n">
        <v>798.820439703208</v>
      </c>
      <c r="H98" s="19" t="n">
        <f aca="false">SUM(F98:G98)</f>
        <v>873.31564245689</v>
      </c>
      <c r="I98" s="21" t="n">
        <f aca="false">F98/$E98</f>
        <v>0.00302592317940136</v>
      </c>
      <c r="J98" s="22" t="n">
        <f aca="false">G98/$E98</f>
        <v>0.0324473146636016</v>
      </c>
      <c r="K98" s="23" t="n">
        <f aca="false">H98/$E98</f>
        <v>0.035473237843003</v>
      </c>
    </row>
    <row r="99" customFormat="false" ht="12" hidden="false" customHeight="false" outlineLevel="0" collapsed="false">
      <c r="A99" s="17"/>
      <c r="B99" s="17" t="n">
        <v>11029</v>
      </c>
      <c r="C99" s="17" t="s">
        <v>22</v>
      </c>
      <c r="D99" s="24" t="s">
        <v>111</v>
      </c>
      <c r="E99" s="19" t="n">
        <v>25551</v>
      </c>
      <c r="F99" s="20" t="n">
        <v>128.673532029087</v>
      </c>
      <c r="G99" s="20" t="n">
        <v>758.004796798665</v>
      </c>
      <c r="H99" s="19" t="n">
        <f aca="false">SUM(F99:G99)</f>
        <v>886.678328827752</v>
      </c>
      <c r="I99" s="21" t="n">
        <f aca="false">F99/$E99</f>
        <v>0.00503594896595386</v>
      </c>
      <c r="J99" s="22" t="n">
        <f aca="false">G99/$E99</f>
        <v>0.0296663456146008</v>
      </c>
      <c r="K99" s="23" t="n">
        <f aca="false">H99/$E99</f>
        <v>0.0347022945805546</v>
      </c>
    </row>
    <row r="100" customFormat="false" ht="12" hidden="false" customHeight="false" outlineLevel="0" collapsed="false">
      <c r="A100" s="17"/>
      <c r="B100" s="17" t="n">
        <v>34040</v>
      </c>
      <c r="C100" s="17" t="s">
        <v>22</v>
      </c>
      <c r="D100" s="24" t="s">
        <v>112</v>
      </c>
      <c r="E100" s="19" t="n">
        <v>37606</v>
      </c>
      <c r="F100" s="20" t="n">
        <v>148.990405507364</v>
      </c>
      <c r="G100" s="20" t="n">
        <v>1148.66880745644</v>
      </c>
      <c r="H100" s="19" t="n">
        <f aca="false">SUM(F100:G100)</f>
        <v>1297.6592129638</v>
      </c>
      <c r="I100" s="21" t="n">
        <f aca="false">F100/$E100</f>
        <v>0.00396187857010488</v>
      </c>
      <c r="J100" s="22" t="n">
        <f aca="false">G100/$E100</f>
        <v>0.0305448281512641</v>
      </c>
      <c r="K100" s="23" t="n">
        <f aca="false">H100/$E100</f>
        <v>0.034506706721369</v>
      </c>
    </row>
    <row r="101" customFormat="false" ht="12" hidden="false" customHeight="false" outlineLevel="0" collapsed="false">
      <c r="A101" s="17"/>
      <c r="B101" s="17" t="n">
        <v>63049</v>
      </c>
      <c r="C101" s="17" t="s">
        <v>17</v>
      </c>
      <c r="D101" s="24" t="s">
        <v>113</v>
      </c>
      <c r="E101" s="19" t="n">
        <v>12415</v>
      </c>
      <c r="F101" s="20" t="n">
        <v>277.663937536451</v>
      </c>
      <c r="G101" s="20" t="n">
        <v>139.939347101292</v>
      </c>
      <c r="H101" s="19" t="n">
        <f aca="false">SUM(F101:G101)</f>
        <v>417.603284637743</v>
      </c>
      <c r="I101" s="21" t="n">
        <f aca="false">F101/$E101</f>
        <v>0.0223651983517077</v>
      </c>
      <c r="J101" s="22" t="n">
        <f aca="false">G101/$E101</f>
        <v>0.0112717959807726</v>
      </c>
      <c r="K101" s="23" t="n">
        <f aca="false">H101/$E101</f>
        <v>0.0336369943324803</v>
      </c>
    </row>
    <row r="102" customFormat="false" ht="12" hidden="false" customHeight="false" outlineLevel="0" collapsed="false">
      <c r="A102" s="17"/>
      <c r="B102" s="17" t="n">
        <v>63040</v>
      </c>
      <c r="C102" s="17" t="s">
        <v>17</v>
      </c>
      <c r="D102" s="24" t="s">
        <v>114</v>
      </c>
      <c r="E102" s="19" t="n">
        <v>10917</v>
      </c>
      <c r="F102" s="20" t="n">
        <v>243.802481739323</v>
      </c>
      <c r="G102" s="20" t="n">
        <v>110.785316455189</v>
      </c>
      <c r="H102" s="19" t="n">
        <f aca="false">SUM(F102:G102)</f>
        <v>354.587798194512</v>
      </c>
      <c r="I102" s="21" t="n">
        <f aca="false">F102/$E102</f>
        <v>0.0223323698579576</v>
      </c>
      <c r="J102" s="22" t="n">
        <f aca="false">G102/$E102</f>
        <v>0.0101479634015929</v>
      </c>
      <c r="K102" s="23" t="n">
        <f aca="false">H102/$E102</f>
        <v>0.0324803332595505</v>
      </c>
    </row>
    <row r="103" customFormat="false" ht="12" hidden="false" customHeight="false" outlineLevel="0" collapsed="false">
      <c r="A103" s="17"/>
      <c r="B103" s="17" t="n">
        <v>73006</v>
      </c>
      <c r="C103" s="17" t="s">
        <v>22</v>
      </c>
      <c r="D103" s="24" t="s">
        <v>115</v>
      </c>
      <c r="E103" s="19" t="n">
        <v>31829</v>
      </c>
      <c r="F103" s="20" t="n">
        <v>582.417039710605</v>
      </c>
      <c r="G103" s="20" t="n">
        <v>448.972071949978</v>
      </c>
      <c r="H103" s="19" t="n">
        <f aca="false">SUM(F103:G103)</f>
        <v>1031.38911166058</v>
      </c>
      <c r="I103" s="21" t="n">
        <f aca="false">F103/$E103</f>
        <v>0.0182983141069655</v>
      </c>
      <c r="J103" s="22" t="n">
        <f aca="false">G103/$E103</f>
        <v>0.0141057548760557</v>
      </c>
      <c r="K103" s="23" t="n">
        <f aca="false">H103/$E103</f>
        <v>0.0324040689830212</v>
      </c>
    </row>
    <row r="104" customFormat="false" ht="12" hidden="false" customHeight="false" outlineLevel="0" collapsed="false">
      <c r="A104" s="17"/>
      <c r="B104" s="17" t="n">
        <v>52010</v>
      </c>
      <c r="C104" s="17" t="s">
        <v>17</v>
      </c>
      <c r="D104" s="24" t="s">
        <v>116</v>
      </c>
      <c r="E104" s="19" t="n">
        <v>14810</v>
      </c>
      <c r="F104" s="20" t="n">
        <v>243.802481739323</v>
      </c>
      <c r="G104" s="20" t="n">
        <v>227.401439039599</v>
      </c>
      <c r="H104" s="19" t="n">
        <f aca="false">SUM(F104:G104)</f>
        <v>471.203920778922</v>
      </c>
      <c r="I104" s="21" t="n">
        <f aca="false">F104/$E104</f>
        <v>0.0164620176731481</v>
      </c>
      <c r="J104" s="22" t="n">
        <f aca="false">G104/$E104</f>
        <v>0.0153545873760702</v>
      </c>
      <c r="K104" s="23" t="n">
        <f aca="false">H104/$E104</f>
        <v>0.0318166050492182</v>
      </c>
    </row>
    <row r="105" customFormat="false" ht="12" hidden="false" customHeight="false" outlineLevel="0" collapsed="false">
      <c r="A105" s="17"/>
      <c r="B105" s="17" t="n">
        <v>42025</v>
      </c>
      <c r="C105" s="17" t="s">
        <v>22</v>
      </c>
      <c r="D105" s="24" t="s">
        <v>117</v>
      </c>
      <c r="E105" s="19" t="n">
        <v>24818</v>
      </c>
      <c r="F105" s="20" t="n">
        <v>677.229115942564</v>
      </c>
      <c r="G105" s="20" t="n">
        <v>110.785316455189</v>
      </c>
      <c r="H105" s="19" t="n">
        <f aca="false">SUM(F105:G105)</f>
        <v>788.014432397753</v>
      </c>
      <c r="I105" s="21" t="n">
        <f aca="false">F105/$E105</f>
        <v>0.0272878199670628</v>
      </c>
      <c r="J105" s="22" t="n">
        <f aca="false">G105/$E105</f>
        <v>0.00446390992244296</v>
      </c>
      <c r="K105" s="23" t="n">
        <f aca="false">H105/$E105</f>
        <v>0.0317517298895057</v>
      </c>
    </row>
    <row r="106" customFormat="false" ht="12" hidden="false" customHeight="false" outlineLevel="0" collapsed="false">
      <c r="A106" s="17"/>
      <c r="B106" s="17" t="n">
        <v>92094</v>
      </c>
      <c r="C106" s="17" t="s">
        <v>17</v>
      </c>
      <c r="D106" s="24" t="s">
        <v>118</v>
      </c>
      <c r="E106" s="19" t="n">
        <v>110632</v>
      </c>
      <c r="F106" s="20" t="n">
        <v>1042.93283855155</v>
      </c>
      <c r="G106" s="20" t="n">
        <v>2349.81487007586</v>
      </c>
      <c r="H106" s="19" t="n">
        <f aca="false">SUM(F106:G106)</f>
        <v>3392.74770862741</v>
      </c>
      <c r="I106" s="21" t="n">
        <f aca="false">F106/$E106</f>
        <v>0.00942704496485238</v>
      </c>
      <c r="J106" s="22" t="n">
        <f aca="false">G106/$E106</f>
        <v>0.0212399203673066</v>
      </c>
      <c r="K106" s="23" t="n">
        <f aca="false">H106/$E106</f>
        <v>0.0306669653321589</v>
      </c>
    </row>
    <row r="107" customFormat="false" ht="12" hidden="false" customHeight="false" outlineLevel="0" collapsed="false">
      <c r="A107" s="17"/>
      <c r="B107" s="17" t="n">
        <v>13025</v>
      </c>
      <c r="C107" s="17" t="s">
        <v>22</v>
      </c>
      <c r="D107" s="24" t="s">
        <v>119</v>
      </c>
      <c r="E107" s="19" t="n">
        <v>36034</v>
      </c>
      <c r="F107" s="20" t="n">
        <v>772.041192174523</v>
      </c>
      <c r="G107" s="20" t="n">
        <v>332.355949365568</v>
      </c>
      <c r="H107" s="19" t="n">
        <f aca="false">SUM(F107:G107)</f>
        <v>1104.39714154009</v>
      </c>
      <c r="I107" s="21" t="n">
        <f aca="false">F107/$E107</f>
        <v>0.0214253536153223</v>
      </c>
      <c r="J107" s="22" t="n">
        <f aca="false">G107/$E107</f>
        <v>0.00922339871692203</v>
      </c>
      <c r="K107" s="23" t="n">
        <f aca="false">H107/$E107</f>
        <v>0.0306487523322443</v>
      </c>
    </row>
    <row r="108" customFormat="false" ht="12" hidden="false" customHeight="false" outlineLevel="0" collapsed="false">
      <c r="A108" s="17"/>
      <c r="B108" s="17" t="n">
        <v>11025</v>
      </c>
      <c r="C108" s="17" t="s">
        <v>22</v>
      </c>
      <c r="D108" s="24" t="s">
        <v>120</v>
      </c>
      <c r="E108" s="19" t="n">
        <v>8821</v>
      </c>
      <c r="F108" s="20" t="n">
        <v>0</v>
      </c>
      <c r="G108" s="20" t="n">
        <v>268.217081944143</v>
      </c>
      <c r="H108" s="19" t="n">
        <f aca="false">SUM(F108:G108)</f>
        <v>268.217081944143</v>
      </c>
      <c r="I108" s="21" t="n">
        <f aca="false">F108/$E108</f>
        <v>0</v>
      </c>
      <c r="J108" s="22" t="n">
        <f aca="false">G108/$E108</f>
        <v>0.030406652527394</v>
      </c>
      <c r="K108" s="23" t="n">
        <f aca="false">H108/$E108</f>
        <v>0.030406652527394</v>
      </c>
    </row>
    <row r="109" customFormat="false" ht="12" hidden="false" customHeight="false" outlineLevel="0" collapsed="false">
      <c r="A109" s="17"/>
      <c r="B109" s="17" t="n">
        <v>53014</v>
      </c>
      <c r="C109" s="17" t="s">
        <v>17</v>
      </c>
      <c r="D109" s="24" t="s">
        <v>121</v>
      </c>
      <c r="E109" s="19" t="n">
        <v>19748</v>
      </c>
      <c r="F109" s="20" t="n">
        <v>128.673532029087</v>
      </c>
      <c r="G109" s="20" t="n">
        <v>454.802878079199</v>
      </c>
      <c r="H109" s="19" t="n">
        <f aca="false">SUM(F109:G109)</f>
        <v>583.476410108286</v>
      </c>
      <c r="I109" s="21" t="n">
        <f aca="false">F109/$E109</f>
        <v>0.0065157753711306</v>
      </c>
      <c r="J109" s="22" t="n">
        <f aca="false">G109/$E109</f>
        <v>0.0230303260117074</v>
      </c>
      <c r="K109" s="23" t="n">
        <f aca="false">H109/$E109</f>
        <v>0.029546101382838</v>
      </c>
    </row>
    <row r="110" customFormat="false" ht="12" hidden="false" customHeight="false" outlineLevel="0" collapsed="false">
      <c r="A110" s="17"/>
      <c r="B110" s="17" t="n">
        <v>25118</v>
      </c>
      <c r="C110" s="17" t="s">
        <v>17</v>
      </c>
      <c r="D110" s="24" t="s">
        <v>122</v>
      </c>
      <c r="E110" s="19" t="n">
        <v>3387</v>
      </c>
      <c r="F110" s="20" t="n">
        <v>47.4060381159795</v>
      </c>
      <c r="G110" s="20" t="n">
        <v>52.4772551629845</v>
      </c>
      <c r="H110" s="19" t="n">
        <f aca="false">SUM(F110:G110)</f>
        <v>99.8832932789639</v>
      </c>
      <c r="I110" s="21" t="n">
        <f aca="false">F110/$E110</f>
        <v>0.0139964682952405</v>
      </c>
      <c r="J110" s="22" t="n">
        <f aca="false">G110/$E110</f>
        <v>0.0154937275355726</v>
      </c>
      <c r="K110" s="23" t="n">
        <f aca="false">H110/$E110</f>
        <v>0.0294901958308131</v>
      </c>
    </row>
    <row r="111" customFormat="false" ht="12" hidden="false" customHeight="false" outlineLevel="0" collapsed="false">
      <c r="A111" s="17"/>
      <c r="B111" s="17" t="n">
        <v>52022</v>
      </c>
      <c r="C111" s="17" t="s">
        <v>17</v>
      </c>
      <c r="D111" s="24" t="s">
        <v>123</v>
      </c>
      <c r="E111" s="19" t="n">
        <v>17808</v>
      </c>
      <c r="F111" s="20" t="n">
        <v>135.445823188513</v>
      </c>
      <c r="G111" s="20" t="n">
        <v>384.833204528553</v>
      </c>
      <c r="H111" s="19" t="n">
        <f aca="false">SUM(F111:G111)</f>
        <v>520.279027717065</v>
      </c>
      <c r="I111" s="21" t="n">
        <f aca="false">F111/$E111</f>
        <v>0.0076058975285553</v>
      </c>
      <c r="J111" s="22" t="n">
        <f aca="false">G111/$E111</f>
        <v>0.0216101305328253</v>
      </c>
      <c r="K111" s="23" t="n">
        <f aca="false">H111/$E111</f>
        <v>0.0292160280613806</v>
      </c>
    </row>
    <row r="112" customFormat="false" ht="12" hidden="false" customHeight="false" outlineLevel="0" collapsed="false">
      <c r="A112" s="16"/>
      <c r="B112" s="16" t="n">
        <v>21019</v>
      </c>
      <c r="C112" s="17" t="s">
        <v>13</v>
      </c>
      <c r="D112" s="18" t="s">
        <v>124</v>
      </c>
      <c r="E112" s="19" t="n">
        <v>41207</v>
      </c>
      <c r="F112" s="20" t="n">
        <v>453.743507681518</v>
      </c>
      <c r="G112" s="20" t="n">
        <v>746.343184540224</v>
      </c>
      <c r="H112" s="19" t="n">
        <f aca="false">SUM(F112:G112)</f>
        <v>1200.08669222174</v>
      </c>
      <c r="I112" s="21" t="n">
        <f aca="false">F112/$E112</f>
        <v>0.0110113210784944</v>
      </c>
      <c r="J112" s="22" t="n">
        <f aca="false">G112/$E112</f>
        <v>0.018112048548553</v>
      </c>
      <c r="K112" s="23" t="n">
        <f aca="false">H112/$E112</f>
        <v>0.0291233696270474</v>
      </c>
    </row>
    <row r="113" customFormat="false" ht="12" hidden="false" customHeight="false" outlineLevel="0" collapsed="false">
      <c r="A113" s="17"/>
      <c r="B113" s="17" t="n">
        <v>37017</v>
      </c>
      <c r="C113" s="17" t="s">
        <v>22</v>
      </c>
      <c r="D113" s="24" t="s">
        <v>125</v>
      </c>
      <c r="E113" s="19" t="n">
        <v>9525</v>
      </c>
      <c r="F113" s="20" t="n">
        <v>20.3168734782769</v>
      </c>
      <c r="G113" s="20" t="n">
        <v>256.555469685702</v>
      </c>
      <c r="H113" s="19" t="n">
        <f aca="false">SUM(F113:G113)</f>
        <v>276.872343163979</v>
      </c>
      <c r="I113" s="21" t="n">
        <f aca="false">F113/$E113</f>
        <v>0.00213300508958288</v>
      </c>
      <c r="J113" s="22" t="n">
        <f aca="false">G113/$E113</f>
        <v>0.0269349574473178</v>
      </c>
      <c r="K113" s="23" t="n">
        <f aca="false">H113/$E113</f>
        <v>0.0290679625369007</v>
      </c>
    </row>
    <row r="114" customFormat="false" ht="12" hidden="false" customHeight="false" outlineLevel="0" collapsed="false">
      <c r="A114" s="17"/>
      <c r="B114" s="17" t="n">
        <v>73042</v>
      </c>
      <c r="C114" s="17" t="s">
        <v>22</v>
      </c>
      <c r="D114" s="24" t="s">
        <v>126</v>
      </c>
      <c r="E114" s="19" t="n">
        <v>25793</v>
      </c>
      <c r="F114" s="20" t="n">
        <v>243.802481739323</v>
      </c>
      <c r="G114" s="20" t="n">
        <v>489.787714854522</v>
      </c>
      <c r="H114" s="19" t="n">
        <f aca="false">SUM(F114:G114)</f>
        <v>733.590196593845</v>
      </c>
      <c r="I114" s="21" t="n">
        <f aca="false">F114/$E114</f>
        <v>0.00945227316478591</v>
      </c>
      <c r="J114" s="22" t="n">
        <f aca="false">G114/$E114</f>
        <v>0.0189891720565472</v>
      </c>
      <c r="K114" s="23" t="n">
        <f aca="false">H114/$E114</f>
        <v>0.0284414452213331</v>
      </c>
    </row>
    <row r="115" customFormat="false" ht="12" hidden="false" customHeight="false" outlineLevel="0" collapsed="false">
      <c r="A115" s="17"/>
      <c r="B115" s="17" t="n">
        <v>71067</v>
      </c>
      <c r="C115" s="17" t="s">
        <v>22</v>
      </c>
      <c r="D115" s="24" t="s">
        <v>127</v>
      </c>
      <c r="E115" s="19" t="n">
        <v>7239</v>
      </c>
      <c r="F115" s="20" t="n">
        <v>162.534987826215</v>
      </c>
      <c r="G115" s="20" t="n">
        <v>40.8156429045435</v>
      </c>
      <c r="H115" s="19" t="n">
        <f aca="false">SUM(F115:G115)</f>
        <v>203.350630730759</v>
      </c>
      <c r="I115" s="21" t="n">
        <f aca="false">F115/$E115</f>
        <v>0.022452685153504</v>
      </c>
      <c r="J115" s="22" t="n">
        <f aca="false">G115/$E115</f>
        <v>0.00563829850870887</v>
      </c>
      <c r="K115" s="23" t="n">
        <f aca="false">H115/$E115</f>
        <v>0.0280909836622128</v>
      </c>
    </row>
    <row r="116" customFormat="false" ht="12" hidden="false" customHeight="false" outlineLevel="0" collapsed="false">
      <c r="A116" s="17"/>
      <c r="B116" s="17" t="n">
        <v>42006</v>
      </c>
      <c r="C116" s="17" t="s">
        <v>22</v>
      </c>
      <c r="D116" s="24" t="s">
        <v>128</v>
      </c>
      <c r="E116" s="19" t="n">
        <v>45367</v>
      </c>
      <c r="F116" s="20" t="n">
        <v>277.663937536451</v>
      </c>
      <c r="G116" s="20" t="n">
        <v>988.321638902874</v>
      </c>
      <c r="H116" s="19" t="n">
        <f aca="false">SUM(F116:G116)</f>
        <v>1265.98557643933</v>
      </c>
      <c r="I116" s="21" t="n">
        <f aca="false">F116/$E116</f>
        <v>0.00612039450561975</v>
      </c>
      <c r="J116" s="22" t="n">
        <f aca="false">G116/$E116</f>
        <v>0.0217850340314077</v>
      </c>
      <c r="K116" s="23" t="n">
        <f aca="false">H116/$E116</f>
        <v>0.0279054285370275</v>
      </c>
    </row>
    <row r="117" customFormat="false" ht="12" hidden="false" customHeight="false" outlineLevel="0" collapsed="false">
      <c r="A117" s="17"/>
      <c r="B117" s="17" t="n">
        <v>34027</v>
      </c>
      <c r="C117" s="17" t="s">
        <v>22</v>
      </c>
      <c r="D117" s="24" t="s">
        <v>129</v>
      </c>
      <c r="E117" s="19" t="n">
        <v>32877</v>
      </c>
      <c r="F117" s="20" t="n">
        <v>88.0397850725333</v>
      </c>
      <c r="G117" s="20" t="n">
        <v>822.14366422009</v>
      </c>
      <c r="H117" s="19" t="n">
        <f aca="false">SUM(F117:G117)</f>
        <v>910.183449292623</v>
      </c>
      <c r="I117" s="21" t="n">
        <f aca="false">F117/$E117</f>
        <v>0.00267785336473928</v>
      </c>
      <c r="J117" s="22" t="n">
        <f aca="false">G117/$E117</f>
        <v>0.0250066509784983</v>
      </c>
      <c r="K117" s="23" t="n">
        <f aca="false">H117/$E117</f>
        <v>0.0276845043432376</v>
      </c>
    </row>
    <row r="118" customFormat="false" ht="12" hidden="false" customHeight="false" outlineLevel="0" collapsed="false">
      <c r="A118" s="17"/>
      <c r="B118" s="17" t="n">
        <v>52063</v>
      </c>
      <c r="C118" s="17" t="s">
        <v>17</v>
      </c>
      <c r="D118" s="24" t="s">
        <v>130</v>
      </c>
      <c r="E118" s="19" t="n">
        <v>11027</v>
      </c>
      <c r="F118" s="20" t="n">
        <v>115.128949710236</v>
      </c>
      <c r="G118" s="20" t="n">
        <v>186.585796135056</v>
      </c>
      <c r="H118" s="19" t="n">
        <f aca="false">SUM(F118:G118)</f>
        <v>301.714745845292</v>
      </c>
      <c r="I118" s="21" t="n">
        <f aca="false">F118/$E118</f>
        <v>0.0104406411272545</v>
      </c>
      <c r="J118" s="22" t="n">
        <f aca="false">G118/$E118</f>
        <v>0.0169208122005129</v>
      </c>
      <c r="K118" s="23" t="n">
        <f aca="false">H118/$E118</f>
        <v>0.0273614533277675</v>
      </c>
    </row>
    <row r="119" customFormat="false" ht="12" hidden="false" customHeight="false" outlineLevel="0" collapsed="false">
      <c r="A119" s="17"/>
      <c r="B119" s="17" t="n">
        <v>23081</v>
      </c>
      <c r="C119" s="17" t="s">
        <v>22</v>
      </c>
      <c r="D119" s="24" t="s">
        <v>131</v>
      </c>
      <c r="E119" s="19" t="n">
        <v>11924</v>
      </c>
      <c r="F119" s="20" t="n">
        <v>162.534987826215</v>
      </c>
      <c r="G119" s="20" t="n">
        <v>163.262571618174</v>
      </c>
      <c r="H119" s="19" t="n">
        <f aca="false">SUM(F119:G119)</f>
        <v>325.797559444389</v>
      </c>
      <c r="I119" s="21" t="n">
        <f aca="false">F119/$E119</f>
        <v>0.01363091142454</v>
      </c>
      <c r="J119" s="22" t="n">
        <f aca="false">G119/$E119</f>
        <v>0.0136919298572772</v>
      </c>
      <c r="K119" s="23" t="n">
        <f aca="false">H119/$E119</f>
        <v>0.0273228412818173</v>
      </c>
    </row>
    <row r="120" customFormat="false" ht="12" hidden="false" customHeight="false" outlineLevel="0" collapsed="false">
      <c r="A120" s="17"/>
      <c r="B120" s="17" t="n">
        <v>11052</v>
      </c>
      <c r="C120" s="17" t="s">
        <v>22</v>
      </c>
      <c r="D120" s="24" t="s">
        <v>132</v>
      </c>
      <c r="E120" s="19" t="n">
        <v>12591</v>
      </c>
      <c r="F120" s="20" t="n">
        <v>81.2674939131076</v>
      </c>
      <c r="G120" s="20" t="n">
        <v>256.555469685702</v>
      </c>
      <c r="H120" s="19" t="n">
        <f aca="false">SUM(F120:G120)</f>
        <v>337.822963598809</v>
      </c>
      <c r="I120" s="21" t="n">
        <f aca="false">F120/$E120</f>
        <v>0.00645441139807066</v>
      </c>
      <c r="J120" s="22" t="n">
        <f aca="false">G120/$E120</f>
        <v>0.0203760995699866</v>
      </c>
      <c r="K120" s="23" t="n">
        <f aca="false">H120/$E120</f>
        <v>0.0268305109680573</v>
      </c>
    </row>
    <row r="121" customFormat="false" ht="12" hidden="false" customHeight="false" outlineLevel="0" collapsed="false">
      <c r="A121" s="17"/>
      <c r="B121" s="17" t="n">
        <v>11018</v>
      </c>
      <c r="C121" s="17" t="s">
        <v>22</v>
      </c>
      <c r="D121" s="24" t="s">
        <v>133</v>
      </c>
      <c r="E121" s="19" t="n">
        <v>11148</v>
      </c>
      <c r="F121" s="20" t="n">
        <v>54.1783292754051</v>
      </c>
      <c r="G121" s="20" t="n">
        <v>244.893857427261</v>
      </c>
      <c r="H121" s="19" t="n">
        <f aca="false">SUM(F121:G121)</f>
        <v>299.072186702666</v>
      </c>
      <c r="I121" s="21" t="n">
        <f aca="false">F121/$E121</f>
        <v>0.00485991471792295</v>
      </c>
      <c r="J121" s="22" t="n">
        <f aca="false">G121/$E121</f>
        <v>0.0219675150185918</v>
      </c>
      <c r="K121" s="23" t="n">
        <f aca="false">H121/$E121</f>
        <v>0.0268274297365147</v>
      </c>
    </row>
    <row r="122" customFormat="false" ht="12" hidden="false" customHeight="false" outlineLevel="0" collapsed="false">
      <c r="A122" s="17"/>
      <c r="B122" s="17" t="n">
        <v>11037</v>
      </c>
      <c r="C122" s="17" t="s">
        <v>22</v>
      </c>
      <c r="D122" s="24" t="s">
        <v>134</v>
      </c>
      <c r="E122" s="19" t="n">
        <v>15140</v>
      </c>
      <c r="F122" s="20" t="n">
        <v>27.0891646377025</v>
      </c>
      <c r="G122" s="20" t="n">
        <v>361.509980011671</v>
      </c>
      <c r="H122" s="19" t="n">
        <f aca="false">SUM(F122:G122)</f>
        <v>388.599144649373</v>
      </c>
      <c r="I122" s="21" t="n">
        <f aca="false">F122/$E122</f>
        <v>0.00178924469205433</v>
      </c>
      <c r="J122" s="22" t="n">
        <f aca="false">G122/$E122</f>
        <v>0.0238778058131883</v>
      </c>
      <c r="K122" s="23" t="n">
        <f aca="false">H122/$E122</f>
        <v>0.0256670505052426</v>
      </c>
    </row>
    <row r="123" customFormat="false" ht="12" hidden="false" customHeight="false" outlineLevel="0" collapsed="false">
      <c r="A123" s="17"/>
      <c r="B123" s="17" t="n">
        <v>24107</v>
      </c>
      <c r="C123" s="17" t="s">
        <v>22</v>
      </c>
      <c r="D123" s="24" t="s">
        <v>135</v>
      </c>
      <c r="E123" s="19" t="n">
        <v>34185</v>
      </c>
      <c r="F123" s="20" t="n">
        <v>257.347064058174</v>
      </c>
      <c r="G123" s="20" t="n">
        <v>618.065449697373</v>
      </c>
      <c r="H123" s="19" t="n">
        <f aca="false">SUM(F123:G123)</f>
        <v>875.412513755547</v>
      </c>
      <c r="I123" s="21" t="n">
        <f aca="false">F123/$E123</f>
        <v>0.00752806973989101</v>
      </c>
      <c r="J123" s="22" t="n">
        <f aca="false">G123/$E123</f>
        <v>0.0180800190053349</v>
      </c>
      <c r="K123" s="23" t="n">
        <f aca="false">H123/$E123</f>
        <v>0.0256080887452259</v>
      </c>
    </row>
    <row r="124" customFormat="false" ht="12" hidden="false" customHeight="false" outlineLevel="0" collapsed="false">
      <c r="A124" s="17"/>
      <c r="B124" s="17" t="n">
        <v>53082</v>
      </c>
      <c r="C124" s="17" t="s">
        <v>17</v>
      </c>
      <c r="D124" s="24" t="s">
        <v>136</v>
      </c>
      <c r="E124" s="19" t="n">
        <v>20605</v>
      </c>
      <c r="F124" s="20" t="n">
        <v>54.1783292754051</v>
      </c>
      <c r="G124" s="20" t="n">
        <v>472.29529646686</v>
      </c>
      <c r="H124" s="19" t="n">
        <f aca="false">SUM(F124:G124)</f>
        <v>526.473625742265</v>
      </c>
      <c r="I124" s="21" t="n">
        <f aca="false">F124/$E124</f>
        <v>0.00262937778575128</v>
      </c>
      <c r="J124" s="22" t="n">
        <f aca="false">G124/$E124</f>
        <v>0.0229213926943392</v>
      </c>
      <c r="K124" s="23" t="n">
        <f aca="false">H124/$E124</f>
        <v>0.0255507704800905</v>
      </c>
    </row>
    <row r="125" customFormat="false" ht="12" hidden="false" customHeight="false" outlineLevel="0" collapsed="false">
      <c r="A125" s="17"/>
      <c r="B125" s="17" t="n">
        <v>72037</v>
      </c>
      <c r="C125" s="17" t="s">
        <v>22</v>
      </c>
      <c r="D125" s="24" t="s">
        <v>137</v>
      </c>
      <c r="E125" s="19" t="n">
        <v>14356</v>
      </c>
      <c r="F125" s="20" t="n">
        <v>101.584367391385</v>
      </c>
      <c r="G125" s="20" t="n">
        <v>262.386275814922</v>
      </c>
      <c r="H125" s="19" t="n">
        <f aca="false">SUM(F125:G125)</f>
        <v>363.970643206307</v>
      </c>
      <c r="I125" s="21" t="n">
        <f aca="false">F125/$E125</f>
        <v>0.00707609134796493</v>
      </c>
      <c r="J125" s="22" t="n">
        <f aca="false">G125/$E125</f>
        <v>0.0182771158968322</v>
      </c>
      <c r="K125" s="23" t="n">
        <f aca="false">H125/$E125</f>
        <v>0.0253532072447971</v>
      </c>
    </row>
    <row r="126" customFormat="false" ht="12" hidden="false" customHeight="false" outlineLevel="0" collapsed="false">
      <c r="A126" s="17"/>
      <c r="B126" s="17" t="n">
        <v>12009</v>
      </c>
      <c r="C126" s="17" t="s">
        <v>22</v>
      </c>
      <c r="D126" s="24" t="s">
        <v>138</v>
      </c>
      <c r="E126" s="19" t="n">
        <v>17292</v>
      </c>
      <c r="F126" s="20" t="n">
        <v>40.6337469565538</v>
      </c>
      <c r="G126" s="20" t="n">
        <v>396.494816786994</v>
      </c>
      <c r="H126" s="19" t="n">
        <f aca="false">SUM(F126:G126)</f>
        <v>437.128563743548</v>
      </c>
      <c r="I126" s="21" t="n">
        <f aca="false">F126/$E126</f>
        <v>0.00234985813998114</v>
      </c>
      <c r="J126" s="22" t="n">
        <f aca="false">G126/$E126</f>
        <v>0.0229293787177304</v>
      </c>
      <c r="K126" s="23" t="n">
        <f aca="false">H126/$E126</f>
        <v>0.0252792368577115</v>
      </c>
    </row>
    <row r="127" customFormat="false" ht="12" hidden="false" customHeight="false" outlineLevel="0" collapsed="false">
      <c r="A127" s="17"/>
      <c r="B127" s="17" t="n">
        <v>62060</v>
      </c>
      <c r="C127" s="17" t="s">
        <v>17</v>
      </c>
      <c r="D127" s="24" t="s">
        <v>139</v>
      </c>
      <c r="E127" s="19" t="n">
        <v>9223</v>
      </c>
      <c r="F127" s="20" t="n">
        <v>94.8120762319589</v>
      </c>
      <c r="G127" s="20" t="n">
        <v>134.108540972071</v>
      </c>
      <c r="H127" s="19" t="n">
        <f aca="false">SUM(F127:G127)</f>
        <v>228.92061720403</v>
      </c>
      <c r="I127" s="21" t="n">
        <f aca="false">F127/$E127</f>
        <v>0.010279960558599</v>
      </c>
      <c r="J127" s="22" t="n">
        <f aca="false">G127/$E127</f>
        <v>0.0145406636638915</v>
      </c>
      <c r="K127" s="23" t="n">
        <f aca="false">H127/$E127</f>
        <v>0.0248206242224905</v>
      </c>
    </row>
    <row r="128" customFormat="false" ht="12" hidden="false" customHeight="false" outlineLevel="0" collapsed="false">
      <c r="A128" s="17"/>
      <c r="B128" s="17" t="n">
        <v>63058</v>
      </c>
      <c r="C128" s="17" t="s">
        <v>17</v>
      </c>
      <c r="D128" s="24" t="s">
        <v>140</v>
      </c>
      <c r="E128" s="19" t="n">
        <v>9703</v>
      </c>
      <c r="F128" s="20" t="n">
        <v>54.1783292754051</v>
      </c>
      <c r="G128" s="20" t="n">
        <v>186.585796135056</v>
      </c>
      <c r="H128" s="19" t="n">
        <f aca="false">SUM(F128:G128)</f>
        <v>240.764125410461</v>
      </c>
      <c r="I128" s="21" t="n">
        <f aca="false">F128/$E128</f>
        <v>0.0055836678630738</v>
      </c>
      <c r="J128" s="22" t="n">
        <f aca="false">G128/$E128</f>
        <v>0.0192297017556483</v>
      </c>
      <c r="K128" s="23" t="n">
        <f aca="false">H128/$E128</f>
        <v>0.0248133696187221</v>
      </c>
    </row>
    <row r="129" customFormat="false" ht="12" hidden="false" customHeight="false" outlineLevel="0" collapsed="false">
      <c r="A129" s="17"/>
      <c r="B129" s="17" t="n">
        <v>11030</v>
      </c>
      <c r="C129" s="17" t="s">
        <v>22</v>
      </c>
      <c r="D129" s="24" t="s">
        <v>141</v>
      </c>
      <c r="E129" s="19" t="n">
        <v>10136</v>
      </c>
      <c r="F129" s="20" t="n">
        <v>81.2674939131076</v>
      </c>
      <c r="G129" s="20" t="n">
        <v>169.093377747394</v>
      </c>
      <c r="H129" s="19" t="n">
        <f aca="false">SUM(F129:G129)</f>
        <v>250.360871660502</v>
      </c>
      <c r="I129" s="21" t="n">
        <f aca="false">F129/$E129</f>
        <v>0.00801770855496327</v>
      </c>
      <c r="J129" s="22" t="n">
        <f aca="false">G129/$E129</f>
        <v>0.0166824563681328</v>
      </c>
      <c r="K129" s="23" t="n">
        <f aca="false">H129/$E129</f>
        <v>0.0247001649230961</v>
      </c>
    </row>
    <row r="130" customFormat="false" ht="12" hidden="false" customHeight="false" outlineLevel="0" collapsed="false">
      <c r="A130" s="17"/>
      <c r="B130" s="17" t="n">
        <v>71057</v>
      </c>
      <c r="C130" s="17" t="s">
        <v>22</v>
      </c>
      <c r="D130" s="24" t="s">
        <v>142</v>
      </c>
      <c r="E130" s="19" t="n">
        <v>18403</v>
      </c>
      <c r="F130" s="20" t="n">
        <v>270.891646377025</v>
      </c>
      <c r="G130" s="20" t="n">
        <v>180.754990005835</v>
      </c>
      <c r="H130" s="19" t="n">
        <f aca="false">SUM(F130:G130)</f>
        <v>451.646636382861</v>
      </c>
      <c r="I130" s="21" t="n">
        <f aca="false">F130/$E130</f>
        <v>0.0147199720902584</v>
      </c>
      <c r="J130" s="22" t="n">
        <f aca="false">G130/$E130</f>
        <v>0.00982203934172882</v>
      </c>
      <c r="K130" s="23" t="n">
        <f aca="false">H130/$E130</f>
        <v>0.0245420114319872</v>
      </c>
    </row>
    <row r="131" customFormat="false" ht="12" hidden="false" customHeight="false" outlineLevel="0" collapsed="false">
      <c r="A131" s="17"/>
      <c r="B131" s="17" t="n">
        <v>54007</v>
      </c>
      <c r="C131" s="17" t="s">
        <v>17</v>
      </c>
      <c r="D131" s="24" t="s">
        <v>143</v>
      </c>
      <c r="E131" s="19" t="n">
        <v>57391</v>
      </c>
      <c r="F131" s="20" t="n">
        <v>148.990405507364</v>
      </c>
      <c r="G131" s="20" t="n">
        <v>1253.62331778241</v>
      </c>
      <c r="H131" s="19" t="n">
        <f aca="false">SUM(F131:G131)</f>
        <v>1402.61372328977</v>
      </c>
      <c r="I131" s="21" t="n">
        <f aca="false">F131/$E131</f>
        <v>0.00259605871142451</v>
      </c>
      <c r="J131" s="22" t="n">
        <f aca="false">G131/$E131</f>
        <v>0.0218435524347442</v>
      </c>
      <c r="K131" s="23" t="n">
        <f aca="false">H131/$E131</f>
        <v>0.0244396111461687</v>
      </c>
    </row>
    <row r="132" customFormat="false" ht="12" hidden="false" customHeight="false" outlineLevel="0" collapsed="false">
      <c r="A132" s="17"/>
      <c r="B132" s="17" t="n">
        <v>23099</v>
      </c>
      <c r="C132" s="17" t="s">
        <v>22</v>
      </c>
      <c r="D132" s="24" t="s">
        <v>144</v>
      </c>
      <c r="E132" s="19" t="n">
        <v>13713</v>
      </c>
      <c r="F132" s="20" t="n">
        <v>135.445823188513</v>
      </c>
      <c r="G132" s="20" t="n">
        <v>198.247408393497</v>
      </c>
      <c r="H132" s="19" t="n">
        <f aca="false">SUM(F132:G132)</f>
        <v>333.69323158201</v>
      </c>
      <c r="I132" s="21" t="n">
        <f aca="false">F132/$E132</f>
        <v>0.00987718392682219</v>
      </c>
      <c r="J132" s="22" t="n">
        <f aca="false">G132/$E132</f>
        <v>0.014456895529315</v>
      </c>
      <c r="K132" s="23" t="n">
        <f aca="false">H132/$E132</f>
        <v>0.0243340794561372</v>
      </c>
    </row>
    <row r="133" customFormat="false" ht="12" hidden="false" customHeight="false" outlineLevel="0" collapsed="false">
      <c r="A133" s="17"/>
      <c r="B133" s="17" t="n">
        <v>62119</v>
      </c>
      <c r="C133" s="17" t="s">
        <v>17</v>
      </c>
      <c r="D133" s="24" t="s">
        <v>145</v>
      </c>
      <c r="E133" s="19" t="n">
        <v>13212</v>
      </c>
      <c r="F133" s="20" t="n">
        <v>250.574772898749</v>
      </c>
      <c r="G133" s="20" t="n">
        <v>69.969673550646</v>
      </c>
      <c r="H133" s="19" t="n">
        <f aca="false">SUM(F133:G133)</f>
        <v>320.544446449395</v>
      </c>
      <c r="I133" s="21" t="n">
        <f aca="false">F133/$E133</f>
        <v>0.0189656957991787</v>
      </c>
      <c r="J133" s="22" t="n">
        <f aca="false">G133/$E133</f>
        <v>0.00529591837349727</v>
      </c>
      <c r="K133" s="23" t="n">
        <f aca="false">H133/$E133</f>
        <v>0.0242616141726759</v>
      </c>
    </row>
    <row r="134" customFormat="false" ht="12" hidden="false" customHeight="false" outlineLevel="0" collapsed="false">
      <c r="A134" s="17"/>
      <c r="B134" s="17" t="n">
        <v>63086</v>
      </c>
      <c r="C134" s="17" t="s">
        <v>17</v>
      </c>
      <c r="D134" s="24" t="s">
        <v>146</v>
      </c>
      <c r="E134" s="19" t="n">
        <v>2502</v>
      </c>
      <c r="F134" s="20" t="n">
        <v>13.5445823188513</v>
      </c>
      <c r="G134" s="20" t="n">
        <v>46.646449033764</v>
      </c>
      <c r="H134" s="19" t="n">
        <f aca="false">SUM(F134:G134)</f>
        <v>60.1910313526152</v>
      </c>
      <c r="I134" s="21" t="n">
        <f aca="false">F134/$E134</f>
        <v>0.00541350212583984</v>
      </c>
      <c r="J134" s="22" t="n">
        <f aca="false">G134/$E134</f>
        <v>0.0186436646817602</v>
      </c>
      <c r="K134" s="23" t="n">
        <f aca="false">H134/$E134</f>
        <v>0.0240571668076</v>
      </c>
    </row>
    <row r="135" customFormat="false" ht="12" hidden="false" customHeight="false" outlineLevel="0" collapsed="false">
      <c r="A135" s="17"/>
      <c r="B135" s="17" t="n">
        <v>92137</v>
      </c>
      <c r="C135" s="17" t="s">
        <v>17</v>
      </c>
      <c r="D135" s="24" t="s">
        <v>147</v>
      </c>
      <c r="E135" s="19" t="n">
        <v>27887</v>
      </c>
      <c r="F135" s="20" t="n">
        <v>243.802481739323</v>
      </c>
      <c r="G135" s="20" t="n">
        <v>419.818041303876</v>
      </c>
      <c r="H135" s="19" t="n">
        <f aca="false">SUM(F135:G135)</f>
        <v>663.620523043199</v>
      </c>
      <c r="I135" s="21" t="n">
        <f aca="false">F135/$E135</f>
        <v>0.0087425137784388</v>
      </c>
      <c r="J135" s="22" t="n">
        <f aca="false">G135/$E135</f>
        <v>0.0150542561517508</v>
      </c>
      <c r="K135" s="23" t="n">
        <f aca="false">H135/$E135</f>
        <v>0.0237967699301896</v>
      </c>
    </row>
    <row r="136" customFormat="false" ht="12" hidden="false" customHeight="false" outlineLevel="0" collapsed="false">
      <c r="A136" s="17"/>
      <c r="B136" s="17" t="n">
        <v>23033</v>
      </c>
      <c r="C136" s="17" t="s">
        <v>22</v>
      </c>
      <c r="D136" s="24" t="s">
        <v>148</v>
      </c>
      <c r="E136" s="19" t="n">
        <v>10915</v>
      </c>
      <c r="F136" s="20" t="n">
        <v>47.4060381159795</v>
      </c>
      <c r="G136" s="20" t="n">
        <v>209.909020651938</v>
      </c>
      <c r="H136" s="19" t="n">
        <f aca="false">SUM(F136:G136)</f>
        <v>257.315058767917</v>
      </c>
      <c r="I136" s="21" t="n">
        <f aca="false">F136/$E136</f>
        <v>0.0043432009267961</v>
      </c>
      <c r="J136" s="22" t="n">
        <f aca="false">G136/$E136</f>
        <v>0.0192312433029719</v>
      </c>
      <c r="K136" s="23" t="n">
        <f aca="false">H136/$E136</f>
        <v>0.023574444229768</v>
      </c>
    </row>
    <row r="137" customFormat="false" ht="12" hidden="false" customHeight="false" outlineLevel="0" collapsed="false">
      <c r="A137" s="17"/>
      <c r="B137" s="17" t="n">
        <v>25044</v>
      </c>
      <c r="C137" s="17" t="s">
        <v>17</v>
      </c>
      <c r="D137" s="24" t="s">
        <v>149</v>
      </c>
      <c r="E137" s="19" t="n">
        <v>6784</v>
      </c>
      <c r="F137" s="20" t="n">
        <v>0</v>
      </c>
      <c r="G137" s="20" t="n">
        <v>157.431765488953</v>
      </c>
      <c r="H137" s="19" t="n">
        <f aca="false">SUM(F137:G137)</f>
        <v>157.431765488953</v>
      </c>
      <c r="I137" s="21" t="n">
        <f aca="false">F137/$E137</f>
        <v>0</v>
      </c>
      <c r="J137" s="22" t="n">
        <f aca="false">G137/$E137</f>
        <v>0.0232063333562726</v>
      </c>
      <c r="K137" s="23" t="n">
        <f aca="false">H137/$E137</f>
        <v>0.0232063333562726</v>
      </c>
    </row>
    <row r="138" customFormat="false" ht="12" hidden="false" customHeight="false" outlineLevel="0" collapsed="false">
      <c r="A138" s="17"/>
      <c r="B138" s="17" t="n">
        <v>44013</v>
      </c>
      <c r="C138" s="17" t="s">
        <v>22</v>
      </c>
      <c r="D138" s="24" t="s">
        <v>150</v>
      </c>
      <c r="E138" s="19" t="n">
        <v>17867</v>
      </c>
      <c r="F138" s="20" t="n">
        <v>379.248304927836</v>
      </c>
      <c r="G138" s="20" t="n">
        <v>34.984836775323</v>
      </c>
      <c r="H138" s="19" t="n">
        <f aca="false">SUM(F138:G138)</f>
        <v>414.233141703159</v>
      </c>
      <c r="I138" s="21" t="n">
        <f aca="false">F138/$E138</f>
        <v>0.0212261882200613</v>
      </c>
      <c r="J138" s="22" t="n">
        <f aca="false">G138/$E138</f>
        <v>0.00195807000477545</v>
      </c>
      <c r="K138" s="23" t="n">
        <f aca="false">H138/$E138</f>
        <v>0.0231842582248368</v>
      </c>
    </row>
    <row r="139" customFormat="false" ht="12" hidden="false" customHeight="false" outlineLevel="0" collapsed="false">
      <c r="A139" s="17"/>
      <c r="B139" s="17" t="n">
        <v>25072</v>
      </c>
      <c r="C139" s="17" t="s">
        <v>17</v>
      </c>
      <c r="D139" s="24" t="s">
        <v>151</v>
      </c>
      <c r="E139" s="19" t="n">
        <v>28027</v>
      </c>
      <c r="F139" s="20" t="n">
        <v>13.5445823188513</v>
      </c>
      <c r="G139" s="20" t="n">
        <v>635.557868085034</v>
      </c>
      <c r="H139" s="19" t="n">
        <f aca="false">SUM(F139:G139)</f>
        <v>649.102450403885</v>
      </c>
      <c r="I139" s="21" t="n">
        <f aca="false">F139/$E139</f>
        <v>0.000483269073352527</v>
      </c>
      <c r="J139" s="22" t="n">
        <f aca="false">G139/$E139</f>
        <v>0.0226766285398021</v>
      </c>
      <c r="K139" s="23" t="n">
        <f aca="false">H139/$E139</f>
        <v>0.0231598976131547</v>
      </c>
    </row>
    <row r="140" customFormat="false" ht="12" hidden="false" customHeight="false" outlineLevel="0" collapsed="false">
      <c r="A140" s="17"/>
      <c r="B140" s="17" t="n">
        <v>23050</v>
      </c>
      <c r="C140" s="17" t="s">
        <v>22</v>
      </c>
      <c r="D140" s="24" t="s">
        <v>152</v>
      </c>
      <c r="E140" s="19" t="n">
        <v>18742</v>
      </c>
      <c r="F140" s="20" t="n">
        <v>196.396443623343</v>
      </c>
      <c r="G140" s="20" t="n">
        <v>227.401439039599</v>
      </c>
      <c r="H140" s="19" t="n">
        <f aca="false">SUM(F140:G140)</f>
        <v>423.797882662943</v>
      </c>
      <c r="I140" s="21" t="n">
        <f aca="false">F140/$E140</f>
        <v>0.010478948011063</v>
      </c>
      <c r="J140" s="22" t="n">
        <f aca="false">G140/$E140</f>
        <v>0.0121332536036495</v>
      </c>
      <c r="K140" s="23" t="n">
        <f aca="false">H140/$E140</f>
        <v>0.0226122016147126</v>
      </c>
    </row>
    <row r="141" customFormat="false" ht="12" hidden="false" customHeight="false" outlineLevel="0" collapsed="false">
      <c r="A141" s="17"/>
      <c r="B141" s="17" t="n">
        <v>72025</v>
      </c>
      <c r="C141" s="17" t="s">
        <v>22</v>
      </c>
      <c r="D141" s="24" t="s">
        <v>153</v>
      </c>
      <c r="E141" s="19" t="n">
        <v>16969</v>
      </c>
      <c r="F141" s="20" t="n">
        <v>148.990405507364</v>
      </c>
      <c r="G141" s="20" t="n">
        <v>227.401439039599</v>
      </c>
      <c r="H141" s="19" t="n">
        <f aca="false">SUM(F141:G141)</f>
        <v>376.391844546963</v>
      </c>
      <c r="I141" s="21" t="n">
        <f aca="false">F141/$E141</f>
        <v>0.00878015236651329</v>
      </c>
      <c r="J141" s="22" t="n">
        <f aca="false">G141/$E141</f>
        <v>0.0134009923413047</v>
      </c>
      <c r="K141" s="23" t="n">
        <f aca="false">H141/$E141</f>
        <v>0.022181144707818</v>
      </c>
    </row>
    <row r="142" customFormat="false" ht="12" hidden="false" customHeight="false" outlineLevel="0" collapsed="false">
      <c r="A142" s="17"/>
      <c r="B142" s="17" t="n">
        <v>42011</v>
      </c>
      <c r="C142" s="17" t="s">
        <v>22</v>
      </c>
      <c r="D142" s="24" t="s">
        <v>154</v>
      </c>
      <c r="E142" s="19" t="n">
        <v>18843</v>
      </c>
      <c r="F142" s="20" t="n">
        <v>60.9506204348307</v>
      </c>
      <c r="G142" s="20" t="n">
        <v>355.67917388245</v>
      </c>
      <c r="H142" s="19" t="n">
        <f aca="false">SUM(F142:G142)</f>
        <v>416.629794317281</v>
      </c>
      <c r="I142" s="21" t="n">
        <f aca="false">F142/$E142</f>
        <v>0.00323465586344164</v>
      </c>
      <c r="J142" s="22" t="n">
        <f aca="false">G142/$E142</f>
        <v>0.018875931321045</v>
      </c>
      <c r="K142" s="23" t="n">
        <f aca="false">H142/$E142</f>
        <v>0.0221105871844866</v>
      </c>
    </row>
    <row r="143" customFormat="false" ht="12" hidden="false" customHeight="false" outlineLevel="0" collapsed="false">
      <c r="A143" s="17"/>
      <c r="B143" s="17" t="n">
        <v>92003</v>
      </c>
      <c r="C143" s="17" t="s">
        <v>17</v>
      </c>
      <c r="D143" s="24" t="s">
        <v>155</v>
      </c>
      <c r="E143" s="19" t="n">
        <v>26281</v>
      </c>
      <c r="F143" s="20" t="n">
        <v>20.3168734782769</v>
      </c>
      <c r="G143" s="20" t="n">
        <v>553.926582275947</v>
      </c>
      <c r="H143" s="19" t="n">
        <f aca="false">SUM(F143:G143)</f>
        <v>574.243455754224</v>
      </c>
      <c r="I143" s="21" t="n">
        <f aca="false">F143/$E143</f>
        <v>0.000773063181700731</v>
      </c>
      <c r="J143" s="22" t="n">
        <f aca="false">G143/$E143</f>
        <v>0.0210770740183382</v>
      </c>
      <c r="K143" s="23" t="n">
        <f aca="false">H143/$E143</f>
        <v>0.021850137200039</v>
      </c>
    </row>
    <row r="144" customFormat="false" ht="12" hidden="false" customHeight="false" outlineLevel="0" collapsed="false">
      <c r="A144" s="17"/>
      <c r="B144" s="17" t="n">
        <v>82014</v>
      </c>
      <c r="C144" s="17" t="s">
        <v>17</v>
      </c>
      <c r="D144" s="24" t="s">
        <v>156</v>
      </c>
      <c r="E144" s="19" t="n">
        <v>5177</v>
      </c>
      <c r="F144" s="20" t="n">
        <v>6.77229115942564</v>
      </c>
      <c r="G144" s="20" t="n">
        <v>104.954510325969</v>
      </c>
      <c r="H144" s="19" t="n">
        <f aca="false">SUM(F144:G144)</f>
        <v>111.726801485395</v>
      </c>
      <c r="I144" s="21" t="n">
        <f aca="false">F144/$E144</f>
        <v>0.00130814973139379</v>
      </c>
      <c r="J144" s="22" t="n">
        <f aca="false">G144/$E144</f>
        <v>0.0202732297326577</v>
      </c>
      <c r="K144" s="23" t="n">
        <f aca="false">H144/$E144</f>
        <v>0.0215813794640515</v>
      </c>
    </row>
    <row r="145" customFormat="false" ht="12" hidden="false" customHeight="false" outlineLevel="0" collapsed="false">
      <c r="A145" s="17"/>
      <c r="B145" s="17" t="n">
        <v>83034</v>
      </c>
      <c r="C145" s="17" t="s">
        <v>17</v>
      </c>
      <c r="D145" s="24" t="s">
        <v>157</v>
      </c>
      <c r="E145" s="19" t="n">
        <v>17415</v>
      </c>
      <c r="F145" s="20" t="n">
        <v>257.347064058174</v>
      </c>
      <c r="G145" s="20" t="n">
        <v>116.61612258441</v>
      </c>
      <c r="H145" s="19" t="n">
        <f aca="false">SUM(F145:G145)</f>
        <v>373.963186642584</v>
      </c>
      <c r="I145" s="21" t="n">
        <f aca="false">F145/$E145</f>
        <v>0.0147773220820083</v>
      </c>
      <c r="J145" s="22" t="n">
        <f aca="false">G145/$E145</f>
        <v>0.00669630333530921</v>
      </c>
      <c r="K145" s="23" t="n">
        <f aca="false">H145/$E145</f>
        <v>0.0214736254173175</v>
      </c>
    </row>
    <row r="146" customFormat="false" ht="12" hidden="false" customHeight="false" outlineLevel="0" collapsed="false">
      <c r="A146" s="17"/>
      <c r="B146" s="17" t="n">
        <v>84043</v>
      </c>
      <c r="C146" s="17" t="s">
        <v>17</v>
      </c>
      <c r="D146" s="24" t="s">
        <v>158</v>
      </c>
      <c r="E146" s="19" t="n">
        <v>7488</v>
      </c>
      <c r="F146" s="20" t="n">
        <v>6.77229115942564</v>
      </c>
      <c r="G146" s="20" t="n">
        <v>151.600959359733</v>
      </c>
      <c r="H146" s="19" t="n">
        <f aca="false">SUM(F146:G146)</f>
        <v>158.373250519159</v>
      </c>
      <c r="I146" s="21" t="n">
        <f aca="false">F146/$E146</f>
        <v>0.000904419225350646</v>
      </c>
      <c r="J146" s="22" t="n">
        <f aca="false">G146/$E146</f>
        <v>0.0202458546153489</v>
      </c>
      <c r="K146" s="23" t="n">
        <f aca="false">H146/$E146</f>
        <v>0.0211502738406996</v>
      </c>
    </row>
    <row r="147" customFormat="false" ht="12" hidden="false" customHeight="false" outlineLevel="0" collapsed="false">
      <c r="A147" s="17"/>
      <c r="B147" s="17" t="n">
        <v>71053</v>
      </c>
      <c r="C147" s="17" t="s">
        <v>22</v>
      </c>
      <c r="D147" s="24" t="s">
        <v>159</v>
      </c>
      <c r="E147" s="19" t="n">
        <v>40158</v>
      </c>
      <c r="F147" s="20" t="n">
        <v>142.218114347938</v>
      </c>
      <c r="G147" s="20" t="n">
        <v>699.69673550646</v>
      </c>
      <c r="H147" s="19" t="n">
        <f aca="false">SUM(F147:G147)</f>
        <v>841.914849854398</v>
      </c>
      <c r="I147" s="21" t="n">
        <f aca="false">F147/$E147</f>
        <v>0.00354146407559984</v>
      </c>
      <c r="J147" s="22" t="n">
        <f aca="false">G147/$E147</f>
        <v>0.0174235951866741</v>
      </c>
      <c r="K147" s="23" t="n">
        <f aca="false">H147/$E147</f>
        <v>0.020965059262274</v>
      </c>
    </row>
    <row r="148" customFormat="false" ht="12" hidden="false" customHeight="false" outlineLevel="0" collapsed="false">
      <c r="A148" s="17"/>
      <c r="B148" s="17" t="n">
        <v>37007</v>
      </c>
      <c r="C148" s="17" t="s">
        <v>22</v>
      </c>
      <c r="D148" s="24" t="s">
        <v>160</v>
      </c>
      <c r="E148" s="19" t="n">
        <v>11018</v>
      </c>
      <c r="F148" s="20" t="n">
        <v>135.445823188513</v>
      </c>
      <c r="G148" s="20" t="n">
        <v>93.2928980675279</v>
      </c>
      <c r="H148" s="19" t="n">
        <f aca="false">SUM(F148:G148)</f>
        <v>228.738721256041</v>
      </c>
      <c r="I148" s="21" t="n">
        <f aca="false">F148/$E148</f>
        <v>0.012293140605238</v>
      </c>
      <c r="J148" s="22" t="n">
        <f aca="false">G148/$E148</f>
        <v>0.00846731694205191</v>
      </c>
      <c r="K148" s="23" t="n">
        <f aca="false">H148/$E148</f>
        <v>0.02076045754729</v>
      </c>
    </row>
    <row r="149" customFormat="false" ht="12" hidden="false" customHeight="false" outlineLevel="0" collapsed="false">
      <c r="A149" s="17"/>
      <c r="B149" s="17" t="n">
        <v>23103</v>
      </c>
      <c r="C149" s="17" t="s">
        <v>22</v>
      </c>
      <c r="D149" s="24" t="s">
        <v>161</v>
      </c>
      <c r="E149" s="19" t="n">
        <v>14095</v>
      </c>
      <c r="F149" s="20" t="n">
        <v>148.990405507364</v>
      </c>
      <c r="G149" s="20" t="n">
        <v>139.939347101292</v>
      </c>
      <c r="H149" s="19" t="n">
        <f aca="false">SUM(F149:G149)</f>
        <v>288.929752608656</v>
      </c>
      <c r="I149" s="21" t="n">
        <f aca="false">F149/$E149</f>
        <v>0.0105704438103841</v>
      </c>
      <c r="J149" s="22" t="n">
        <f aca="false">G149/$E149</f>
        <v>0.00992829706287988</v>
      </c>
      <c r="K149" s="23" t="n">
        <f aca="false">H149/$E149</f>
        <v>0.020498740873264</v>
      </c>
    </row>
    <row r="150" customFormat="false" ht="12" hidden="false" customHeight="false" outlineLevel="0" collapsed="false">
      <c r="A150" s="17"/>
      <c r="B150" s="17" t="n">
        <v>11013</v>
      </c>
      <c r="C150" s="17" t="s">
        <v>22</v>
      </c>
      <c r="D150" s="24" t="s">
        <v>162</v>
      </c>
      <c r="E150" s="19" t="n">
        <v>21578</v>
      </c>
      <c r="F150" s="20" t="n">
        <v>81.2674939131076</v>
      </c>
      <c r="G150" s="20" t="n">
        <v>359.177657559983</v>
      </c>
      <c r="H150" s="19" t="n">
        <f aca="false">SUM(F150:G150)</f>
        <v>440.44515147309</v>
      </c>
      <c r="I150" s="21" t="n">
        <f aca="false">F150/$E150</f>
        <v>0.00376621994221465</v>
      </c>
      <c r="J150" s="22" t="n">
        <f aca="false">G150/$E150</f>
        <v>0.0166455490573724</v>
      </c>
      <c r="K150" s="23" t="n">
        <f aca="false">H150/$E150</f>
        <v>0.0204117689995871</v>
      </c>
    </row>
    <row r="151" customFormat="false" ht="12" hidden="false" customHeight="false" outlineLevel="0" collapsed="false">
      <c r="A151" s="17"/>
      <c r="B151" s="17" t="n">
        <v>11038</v>
      </c>
      <c r="C151" s="17" t="s">
        <v>22</v>
      </c>
      <c r="D151" s="24" t="s">
        <v>163</v>
      </c>
      <c r="E151" s="19" t="n">
        <v>8259</v>
      </c>
      <c r="F151" s="20" t="n">
        <v>33.8614557971282</v>
      </c>
      <c r="G151" s="20" t="n">
        <v>134.108540972071</v>
      </c>
      <c r="H151" s="19" t="n">
        <f aca="false">SUM(F151:G151)</f>
        <v>167.9699967692</v>
      </c>
      <c r="I151" s="21" t="n">
        <f aca="false">F151/$E151</f>
        <v>0.00409994621590122</v>
      </c>
      <c r="J151" s="22" t="n">
        <f aca="false">G151/$E151</f>
        <v>0.0162378666875011</v>
      </c>
      <c r="K151" s="23" t="n">
        <f aca="false">H151/$E151</f>
        <v>0.0203378129034023</v>
      </c>
    </row>
    <row r="152" customFormat="false" ht="12" hidden="false" customHeight="false" outlineLevel="0" collapsed="false">
      <c r="A152" s="17"/>
      <c r="B152" s="17" t="n">
        <v>71002</v>
      </c>
      <c r="C152" s="17" t="s">
        <v>22</v>
      </c>
      <c r="D152" s="24" t="s">
        <v>164</v>
      </c>
      <c r="E152" s="19" t="n">
        <v>8164</v>
      </c>
      <c r="F152" s="20" t="n">
        <v>111.742804130523</v>
      </c>
      <c r="G152" s="20" t="n">
        <v>52.4772551629845</v>
      </c>
      <c r="H152" s="19" t="n">
        <f aca="false">SUM(F152:G152)</f>
        <v>164.220059293507</v>
      </c>
      <c r="I152" s="21" t="n">
        <f aca="false">F152/$E152</f>
        <v>0.0136872616524403</v>
      </c>
      <c r="J152" s="22" t="n">
        <f aca="false">G152/$E152</f>
        <v>0.0064278852477933</v>
      </c>
      <c r="K152" s="23" t="n">
        <f aca="false">H152/$E152</f>
        <v>0.0201151469002336</v>
      </c>
    </row>
    <row r="153" customFormat="false" ht="12" hidden="false" customHeight="false" outlineLevel="0" collapsed="false">
      <c r="A153" s="17"/>
      <c r="B153" s="17" t="n">
        <v>53028</v>
      </c>
      <c r="C153" s="17" t="s">
        <v>17</v>
      </c>
      <c r="D153" s="24" t="s">
        <v>165</v>
      </c>
      <c r="E153" s="19" t="n">
        <v>21828</v>
      </c>
      <c r="F153" s="20" t="n">
        <v>54.1783292754051</v>
      </c>
      <c r="G153" s="20" t="n">
        <v>384.833204528553</v>
      </c>
      <c r="H153" s="19" t="n">
        <f aca="false">SUM(F153:G153)</f>
        <v>439.011533803958</v>
      </c>
      <c r="I153" s="21" t="n">
        <f aca="false">F153/$E153</f>
        <v>0.00248205649969787</v>
      </c>
      <c r="J153" s="22" t="n">
        <f aca="false">G153/$E153</f>
        <v>0.0176302549261752</v>
      </c>
      <c r="K153" s="23" t="n">
        <f aca="false">H153/$E153</f>
        <v>0.0201123114258731</v>
      </c>
    </row>
    <row r="154" customFormat="false" ht="12" hidden="false" customHeight="false" outlineLevel="0" collapsed="false">
      <c r="A154" s="17"/>
      <c r="B154" s="17" t="n">
        <v>85045</v>
      </c>
      <c r="C154" s="17" t="s">
        <v>17</v>
      </c>
      <c r="D154" s="24" t="s">
        <v>166</v>
      </c>
      <c r="E154" s="19" t="n">
        <v>11389</v>
      </c>
      <c r="F154" s="20" t="n">
        <v>115.128949710236</v>
      </c>
      <c r="G154" s="20" t="n">
        <v>110.785316455189</v>
      </c>
      <c r="H154" s="19" t="n">
        <f aca="false">SUM(F154:G154)</f>
        <v>225.914266165425</v>
      </c>
      <c r="I154" s="21" t="n">
        <f aca="false">F154/$E154</f>
        <v>0.010108784766901</v>
      </c>
      <c r="J154" s="22" t="n">
        <f aca="false">G154/$E154</f>
        <v>0.00972739629951615</v>
      </c>
      <c r="K154" s="23" t="n">
        <f aca="false">H154/$E154</f>
        <v>0.0198361810664172</v>
      </c>
    </row>
    <row r="155" customFormat="false" ht="12" hidden="false" customHeight="false" outlineLevel="0" collapsed="false">
      <c r="A155" s="17"/>
      <c r="B155" s="17" t="n">
        <v>11001</v>
      </c>
      <c r="C155" s="17" t="s">
        <v>22</v>
      </c>
      <c r="D155" s="24" t="s">
        <v>167</v>
      </c>
      <c r="E155" s="19" t="n">
        <v>14262</v>
      </c>
      <c r="F155" s="20" t="n">
        <v>33.8614557971282</v>
      </c>
      <c r="G155" s="20" t="n">
        <v>247.809260491871</v>
      </c>
      <c r="H155" s="19" t="n">
        <f aca="false">SUM(F155:G155)</f>
        <v>281.670716288999</v>
      </c>
      <c r="I155" s="21" t="n">
        <f aca="false">F155/$E155</f>
        <v>0.00237424314942702</v>
      </c>
      <c r="J155" s="22" t="n">
        <f aca="false">G155/$E155</f>
        <v>0.0173754915504047</v>
      </c>
      <c r="K155" s="23" t="n">
        <f aca="false">H155/$E155</f>
        <v>0.0197497346998317</v>
      </c>
    </row>
    <row r="156" customFormat="false" ht="12" hidden="false" customHeight="false" outlineLevel="0" collapsed="false">
      <c r="A156" s="17"/>
      <c r="B156" s="17" t="n">
        <v>56011</v>
      </c>
      <c r="C156" s="17" t="s">
        <v>17</v>
      </c>
      <c r="D156" s="24" t="s">
        <v>168</v>
      </c>
      <c r="E156" s="19" t="n">
        <v>33445</v>
      </c>
      <c r="F156" s="20" t="n">
        <v>338.614557971282</v>
      </c>
      <c r="G156" s="20" t="n">
        <v>314.863530977907</v>
      </c>
      <c r="H156" s="19" t="n">
        <f aca="false">SUM(F156:G156)</f>
        <v>653.478088949189</v>
      </c>
      <c r="I156" s="21" t="n">
        <f aca="false">F156/$E156</f>
        <v>0.0101245195984835</v>
      </c>
      <c r="J156" s="22" t="n">
        <f aca="false">G156/$E156</f>
        <v>0.00941436779721653</v>
      </c>
      <c r="K156" s="23" t="n">
        <f aca="false">H156/$E156</f>
        <v>0.0195388873957001</v>
      </c>
    </row>
    <row r="157" customFormat="false" ht="12" hidden="false" customHeight="false" outlineLevel="0" collapsed="false">
      <c r="A157" s="17"/>
      <c r="B157" s="17" t="n">
        <v>61080</v>
      </c>
      <c r="C157" s="17" t="s">
        <v>17</v>
      </c>
      <c r="D157" s="24" t="s">
        <v>169</v>
      </c>
      <c r="E157" s="19" t="n">
        <v>6018</v>
      </c>
      <c r="F157" s="20" t="n">
        <v>47.4060381159795</v>
      </c>
      <c r="G157" s="20" t="n">
        <v>69.969673550646</v>
      </c>
      <c r="H157" s="19" t="n">
        <f aca="false">SUM(F157:G157)</f>
        <v>117.375711666625</v>
      </c>
      <c r="I157" s="21" t="n">
        <f aca="false">F157/$E157</f>
        <v>0.00787737422997332</v>
      </c>
      <c r="J157" s="22" t="n">
        <f aca="false">G157/$E157</f>
        <v>0.0116267320622542</v>
      </c>
      <c r="K157" s="23" t="n">
        <f aca="false">H157/$E157</f>
        <v>0.0195041062922276</v>
      </c>
    </row>
    <row r="158" customFormat="false" ht="12" hidden="false" customHeight="false" outlineLevel="0" collapsed="false">
      <c r="A158" s="17"/>
      <c r="B158" s="17" t="n">
        <v>52048</v>
      </c>
      <c r="C158" s="17" t="s">
        <v>17</v>
      </c>
      <c r="D158" s="24" t="s">
        <v>170</v>
      </c>
      <c r="E158" s="19" t="n">
        <v>10095</v>
      </c>
      <c r="F158" s="20" t="n">
        <v>115.128949710236</v>
      </c>
      <c r="G158" s="20" t="n">
        <v>81.631285809087</v>
      </c>
      <c r="H158" s="19" t="n">
        <f aca="false">SUM(F158:G158)</f>
        <v>196.760235519323</v>
      </c>
      <c r="I158" s="21" t="n">
        <f aca="false">F158/$E158</f>
        <v>0.0114045517295925</v>
      </c>
      <c r="J158" s="22" t="n">
        <f aca="false">G158/$E158</f>
        <v>0.00808630864874561</v>
      </c>
      <c r="K158" s="23" t="n">
        <f aca="false">H158/$E158</f>
        <v>0.0194908603783381</v>
      </c>
    </row>
    <row r="159" customFormat="false" ht="12" hidden="false" customHeight="false" outlineLevel="0" collapsed="false">
      <c r="A159" s="17"/>
      <c r="B159" s="17" t="n">
        <v>13008</v>
      </c>
      <c r="C159" s="17" t="s">
        <v>22</v>
      </c>
      <c r="D159" s="24" t="s">
        <v>171</v>
      </c>
      <c r="E159" s="19" t="n">
        <v>39225</v>
      </c>
      <c r="F159" s="20" t="n">
        <v>169.307278985641</v>
      </c>
      <c r="G159" s="20" t="n">
        <v>594.742225180491</v>
      </c>
      <c r="H159" s="19" t="n">
        <f aca="false">SUM(F159:G159)</f>
        <v>764.049504166132</v>
      </c>
      <c r="I159" s="21" t="n">
        <f aca="false">F159/$E159</f>
        <v>0.00431631049039238</v>
      </c>
      <c r="J159" s="22" t="n">
        <f aca="false">G159/$E159</f>
        <v>0.0151623256897512</v>
      </c>
      <c r="K159" s="23" t="n">
        <f aca="false">H159/$E159</f>
        <v>0.0194786361801436</v>
      </c>
    </row>
    <row r="160" customFormat="false" ht="12" hidden="false" customHeight="false" outlineLevel="0" collapsed="false">
      <c r="A160" s="17"/>
      <c r="B160" s="17" t="n">
        <v>63046</v>
      </c>
      <c r="C160" s="17" t="s">
        <v>17</v>
      </c>
      <c r="D160" s="24" t="s">
        <v>172</v>
      </c>
      <c r="E160" s="19" t="n">
        <v>5976</v>
      </c>
      <c r="F160" s="20" t="n">
        <v>33.8614557971282</v>
      </c>
      <c r="G160" s="20" t="n">
        <v>81.631285809087</v>
      </c>
      <c r="H160" s="19" t="n">
        <f aca="false">SUM(F160:G160)</f>
        <v>115.492741606215</v>
      </c>
      <c r="I160" s="21" t="n">
        <f aca="false">F160/$E160</f>
        <v>0.00566624092990766</v>
      </c>
      <c r="J160" s="22" t="n">
        <f aca="false">G160/$E160</f>
        <v>0.01365985371638</v>
      </c>
      <c r="K160" s="23" t="n">
        <f aca="false">H160/$E160</f>
        <v>0.0193260946462877</v>
      </c>
    </row>
    <row r="161" customFormat="false" ht="12" hidden="false" customHeight="false" outlineLevel="0" collapsed="false">
      <c r="A161" s="17"/>
      <c r="B161" s="17" t="n">
        <v>63084</v>
      </c>
      <c r="C161" s="17" t="s">
        <v>17</v>
      </c>
      <c r="D161" s="24" t="s">
        <v>173</v>
      </c>
      <c r="E161" s="19" t="n">
        <v>9809</v>
      </c>
      <c r="F161" s="20" t="n">
        <v>60.9506204348307</v>
      </c>
      <c r="G161" s="20" t="n">
        <v>128.277734842851</v>
      </c>
      <c r="H161" s="19" t="n">
        <f aca="false">SUM(F161:G161)</f>
        <v>189.228355277682</v>
      </c>
      <c r="I161" s="21" t="n">
        <f aca="false">F161/$E161</f>
        <v>0.00621374456466824</v>
      </c>
      <c r="J161" s="22" t="n">
        <f aca="false">G161/$E161</f>
        <v>0.0130775547805944</v>
      </c>
      <c r="K161" s="23" t="n">
        <f aca="false">H161/$E161</f>
        <v>0.0192912993452627</v>
      </c>
    </row>
    <row r="162" customFormat="false" ht="12" hidden="false" customHeight="false" outlineLevel="0" collapsed="false">
      <c r="A162" s="17"/>
      <c r="B162" s="17" t="n">
        <v>56087</v>
      </c>
      <c r="C162" s="17" t="s">
        <v>17</v>
      </c>
      <c r="D162" s="24" t="s">
        <v>174</v>
      </c>
      <c r="E162" s="19" t="n">
        <v>19097</v>
      </c>
      <c r="F162" s="20" t="n">
        <v>121.901240869661</v>
      </c>
      <c r="G162" s="20" t="n">
        <v>244.893857427261</v>
      </c>
      <c r="H162" s="19" t="n">
        <f aca="false">SUM(F162:G162)</f>
        <v>366.795098296922</v>
      </c>
      <c r="I162" s="21" t="n">
        <f aca="false">F162/$E162</f>
        <v>0.0063832665271855</v>
      </c>
      <c r="J162" s="22" t="n">
        <f aca="false">G162/$E162</f>
        <v>0.0128236821190376</v>
      </c>
      <c r="K162" s="23" t="n">
        <f aca="false">H162/$E162</f>
        <v>0.0192069486462231</v>
      </c>
    </row>
    <row r="163" customFormat="false" ht="12" hidden="false" customHeight="false" outlineLevel="0" collapsed="false">
      <c r="A163" s="17"/>
      <c r="B163" s="17" t="n">
        <v>62011</v>
      </c>
      <c r="C163" s="17" t="s">
        <v>17</v>
      </c>
      <c r="D163" s="24" t="s">
        <v>175</v>
      </c>
      <c r="E163" s="19" t="n">
        <v>8994</v>
      </c>
      <c r="F163" s="20" t="n">
        <v>135.445823188513</v>
      </c>
      <c r="G163" s="20" t="n">
        <v>34.984836775323</v>
      </c>
      <c r="H163" s="19" t="n">
        <f aca="false">SUM(F163:G163)</f>
        <v>170.430659963836</v>
      </c>
      <c r="I163" s="21" t="n">
        <f aca="false">F163/$E163</f>
        <v>0.0150595756269194</v>
      </c>
      <c r="J163" s="22" t="n">
        <f aca="false">G163/$E163</f>
        <v>0.00388979728433656</v>
      </c>
      <c r="K163" s="23" t="n">
        <f aca="false">H163/$E163</f>
        <v>0.0189493729112559</v>
      </c>
    </row>
    <row r="164" customFormat="false" ht="12" hidden="false" customHeight="false" outlineLevel="0" collapsed="false">
      <c r="A164" s="17"/>
      <c r="B164" s="17" t="n">
        <v>62120</v>
      </c>
      <c r="C164" s="17" t="s">
        <v>17</v>
      </c>
      <c r="D164" s="24" t="s">
        <v>176</v>
      </c>
      <c r="E164" s="19" t="n">
        <v>26058</v>
      </c>
      <c r="F164" s="20" t="n">
        <v>94.8120762319589</v>
      </c>
      <c r="G164" s="20" t="n">
        <v>396.494816786994</v>
      </c>
      <c r="H164" s="19" t="n">
        <f aca="false">SUM(F164:G164)</f>
        <v>491.306893018953</v>
      </c>
      <c r="I164" s="21" t="n">
        <f aca="false">F164/$E164</f>
        <v>0.00363850165906666</v>
      </c>
      <c r="J164" s="22" t="n">
        <f aca="false">G164/$E164</f>
        <v>0.0152158575787472</v>
      </c>
      <c r="K164" s="23" t="n">
        <f aca="false">H164/$E164</f>
        <v>0.0188543592378138</v>
      </c>
    </row>
    <row r="165" customFormat="false" ht="12" hidden="false" customHeight="false" outlineLevel="0" collapsed="false">
      <c r="A165" s="17"/>
      <c r="B165" s="17" t="n">
        <v>62122</v>
      </c>
      <c r="C165" s="17" t="s">
        <v>17</v>
      </c>
      <c r="D165" s="24" t="s">
        <v>177</v>
      </c>
      <c r="E165" s="19" t="n">
        <v>8215</v>
      </c>
      <c r="F165" s="20" t="n">
        <v>60.9506204348307</v>
      </c>
      <c r="G165" s="20" t="n">
        <v>93.2928980675279</v>
      </c>
      <c r="H165" s="19" t="n">
        <f aca="false">SUM(F165:G165)</f>
        <v>154.243518502359</v>
      </c>
      <c r="I165" s="21" t="n">
        <f aca="false">F165/$E165</f>
        <v>0.0074194303633391</v>
      </c>
      <c r="J165" s="22" t="n">
        <f aca="false">G165/$E165</f>
        <v>0.0113564087726753</v>
      </c>
      <c r="K165" s="23" t="n">
        <f aca="false">H165/$E165</f>
        <v>0.0187758391360144</v>
      </c>
    </row>
    <row r="166" customFormat="false" ht="12" hidden="false" customHeight="false" outlineLevel="0" collapsed="false">
      <c r="A166" s="17"/>
      <c r="B166" s="17" t="n">
        <v>12007</v>
      </c>
      <c r="C166" s="17" t="s">
        <v>22</v>
      </c>
      <c r="D166" s="24" t="s">
        <v>178</v>
      </c>
      <c r="E166" s="19" t="n">
        <v>21039</v>
      </c>
      <c r="F166" s="20" t="n">
        <v>352.159140290133</v>
      </c>
      <c r="G166" s="20" t="n">
        <v>40.8156429045435</v>
      </c>
      <c r="H166" s="19" t="n">
        <f aca="false">SUM(F166:G166)</f>
        <v>392.974783194677</v>
      </c>
      <c r="I166" s="21" t="n">
        <f aca="false">F166/$E166</f>
        <v>0.0167383972760175</v>
      </c>
      <c r="J166" s="22" t="n">
        <f aca="false">G166/$E166</f>
        <v>0.00193999918743968</v>
      </c>
      <c r="K166" s="23" t="n">
        <f aca="false">H166/$E166</f>
        <v>0.0186783964634572</v>
      </c>
    </row>
    <row r="167" customFormat="false" ht="12" hidden="false" customHeight="false" outlineLevel="0" collapsed="false">
      <c r="A167" s="17"/>
      <c r="B167" s="17" t="n">
        <v>71066</v>
      </c>
      <c r="C167" s="17" t="s">
        <v>22</v>
      </c>
      <c r="D167" s="24" t="s">
        <v>179</v>
      </c>
      <c r="E167" s="19" t="n">
        <v>21276</v>
      </c>
      <c r="F167" s="20" t="n">
        <v>196.396443623343</v>
      </c>
      <c r="G167" s="20" t="n">
        <v>198.247408393497</v>
      </c>
      <c r="H167" s="19" t="n">
        <f aca="false">SUM(F167:G167)</f>
        <v>394.64385201684</v>
      </c>
      <c r="I167" s="21" t="n">
        <f aca="false">F167/$E167</f>
        <v>0.00923089131525397</v>
      </c>
      <c r="J167" s="22" t="n">
        <f aca="false">G167/$E167</f>
        <v>0.00931788909538902</v>
      </c>
      <c r="K167" s="23" t="n">
        <f aca="false">H167/$E167</f>
        <v>0.018548780410643</v>
      </c>
    </row>
    <row r="168" customFormat="false" ht="12" hidden="false" customHeight="false" outlineLevel="0" collapsed="false">
      <c r="A168" s="17"/>
      <c r="B168" s="17" t="n">
        <v>44081</v>
      </c>
      <c r="C168" s="17" t="s">
        <v>22</v>
      </c>
      <c r="D168" s="24" t="s">
        <v>180</v>
      </c>
      <c r="E168" s="19" t="n">
        <v>15589</v>
      </c>
      <c r="F168" s="20" t="n">
        <v>94.8120762319589</v>
      </c>
      <c r="G168" s="20" t="n">
        <v>192.416602264276</v>
      </c>
      <c r="H168" s="19" t="n">
        <f aca="false">SUM(F168:G168)</f>
        <v>287.228678496235</v>
      </c>
      <c r="I168" s="21" t="n">
        <f aca="false">F168/$E168</f>
        <v>0.00608198577406883</v>
      </c>
      <c r="J168" s="22" t="n">
        <f aca="false">G168/$E168</f>
        <v>0.0123431010497323</v>
      </c>
      <c r="K168" s="23" t="n">
        <f aca="false">H168/$E168</f>
        <v>0.0184250868238011</v>
      </c>
    </row>
    <row r="169" customFormat="false" ht="12" hidden="false" customHeight="false" outlineLevel="0" collapsed="false">
      <c r="A169" s="17"/>
      <c r="B169" s="17" t="n">
        <v>72004</v>
      </c>
      <c r="C169" s="17" t="s">
        <v>22</v>
      </c>
      <c r="D169" s="24" t="s">
        <v>181</v>
      </c>
      <c r="E169" s="19" t="n">
        <v>15785</v>
      </c>
      <c r="F169" s="20" t="n">
        <v>115.128949710236</v>
      </c>
      <c r="G169" s="20" t="n">
        <v>169.093377747394</v>
      </c>
      <c r="H169" s="19" t="n">
        <f aca="false">SUM(F169:G169)</f>
        <v>284.22232745763</v>
      </c>
      <c r="I169" s="21" t="n">
        <f aca="false">F169/$E169</f>
        <v>0.00729356665886828</v>
      </c>
      <c r="J169" s="22" t="n">
        <f aca="false">G169/$E169</f>
        <v>0.0107122824040161</v>
      </c>
      <c r="K169" s="23" t="n">
        <f aca="false">H169/$E169</f>
        <v>0.0180058490628844</v>
      </c>
    </row>
    <row r="170" customFormat="false" ht="12" hidden="false" customHeight="false" outlineLevel="0" collapsed="false">
      <c r="A170" s="17"/>
      <c r="B170" s="17" t="n">
        <v>61031</v>
      </c>
      <c r="C170" s="17" t="s">
        <v>17</v>
      </c>
      <c r="D170" s="24" t="s">
        <v>182</v>
      </c>
      <c r="E170" s="19" t="n">
        <v>21292</v>
      </c>
      <c r="F170" s="20" t="n">
        <v>67.7229115942564</v>
      </c>
      <c r="G170" s="20" t="n">
        <v>314.863530977907</v>
      </c>
      <c r="H170" s="19" t="n">
        <f aca="false">SUM(F170:G170)</f>
        <v>382.586442572163</v>
      </c>
      <c r="I170" s="21" t="n">
        <f aca="false">F170/$E170</f>
        <v>0.00318067403692731</v>
      </c>
      <c r="J170" s="22" t="n">
        <f aca="false">G170/$E170</f>
        <v>0.014787879531181</v>
      </c>
      <c r="K170" s="23" t="n">
        <f aca="false">H170/$E170</f>
        <v>0.0179685535681084</v>
      </c>
    </row>
    <row r="171" customFormat="false" ht="12" hidden="false" customHeight="false" outlineLevel="0" collapsed="false">
      <c r="A171" s="17"/>
      <c r="B171" s="17" t="n">
        <v>81001</v>
      </c>
      <c r="C171" s="17" t="s">
        <v>17</v>
      </c>
      <c r="D171" s="24" t="s">
        <v>183</v>
      </c>
      <c r="E171" s="19" t="n">
        <v>29274</v>
      </c>
      <c r="F171" s="20" t="n">
        <v>33.8614557971282</v>
      </c>
      <c r="G171" s="20" t="n">
        <v>489.787714854522</v>
      </c>
      <c r="H171" s="19" t="n">
        <f aca="false">SUM(F171:G171)</f>
        <v>523.64917065165</v>
      </c>
      <c r="I171" s="21" t="n">
        <f aca="false">F171/$E171</f>
        <v>0.0011567075151031</v>
      </c>
      <c r="J171" s="22" t="n">
        <f aca="false">G171/$E171</f>
        <v>0.0167311510164146</v>
      </c>
      <c r="K171" s="23" t="n">
        <f aca="false">H171/$E171</f>
        <v>0.0178878585315177</v>
      </c>
    </row>
    <row r="172" customFormat="false" ht="12" hidden="false" customHeight="false" outlineLevel="0" collapsed="false">
      <c r="A172" s="17"/>
      <c r="B172" s="17" t="n">
        <v>63048</v>
      </c>
      <c r="C172" s="17" t="s">
        <v>17</v>
      </c>
      <c r="D172" s="24" t="s">
        <v>184</v>
      </c>
      <c r="E172" s="19" t="n">
        <v>5656</v>
      </c>
      <c r="F172" s="20" t="n">
        <v>54.1783292754051</v>
      </c>
      <c r="G172" s="20" t="n">
        <v>46.646449033764</v>
      </c>
      <c r="H172" s="19" t="n">
        <f aca="false">SUM(F172:G172)</f>
        <v>100.824778309169</v>
      </c>
      <c r="I172" s="21" t="n">
        <f aca="false">F172/$E172</f>
        <v>0.00957891253101222</v>
      </c>
      <c r="J172" s="22" t="n">
        <f aca="false">G172/$E172</f>
        <v>0.00824725053637977</v>
      </c>
      <c r="K172" s="23" t="n">
        <f aca="false">H172/$E172</f>
        <v>0.017826163067392</v>
      </c>
    </row>
    <row r="173" customFormat="false" ht="12" hidden="false" customHeight="false" outlineLevel="0" collapsed="false">
      <c r="A173" s="17"/>
      <c r="B173" s="17" t="n">
        <v>24104</v>
      </c>
      <c r="C173" s="17" t="s">
        <v>22</v>
      </c>
      <c r="D173" s="24" t="s">
        <v>185</v>
      </c>
      <c r="E173" s="19" t="n">
        <v>21572</v>
      </c>
      <c r="F173" s="20" t="n">
        <v>291.208519855302</v>
      </c>
      <c r="G173" s="20" t="n">
        <v>93.2928980675279</v>
      </c>
      <c r="H173" s="19" t="n">
        <f aca="false">SUM(F173:G173)</f>
        <v>384.50141792283</v>
      </c>
      <c r="I173" s="21" t="n">
        <f aca="false">F173/$E173</f>
        <v>0.0134993751091833</v>
      </c>
      <c r="J173" s="22" t="n">
        <f aca="false">G173/$E173</f>
        <v>0.00432472177209011</v>
      </c>
      <c r="K173" s="23" t="n">
        <f aca="false">H173/$E173</f>
        <v>0.0178240968812734</v>
      </c>
    </row>
    <row r="174" customFormat="false" ht="12" hidden="false" customHeight="false" outlineLevel="0" collapsed="false">
      <c r="A174" s="17"/>
      <c r="B174" s="17" t="n">
        <v>84077</v>
      </c>
      <c r="C174" s="17" t="s">
        <v>17</v>
      </c>
      <c r="D174" s="24" t="s">
        <v>186</v>
      </c>
      <c r="E174" s="19" t="n">
        <v>11088</v>
      </c>
      <c r="F174" s="20" t="n">
        <v>27.0891646377025</v>
      </c>
      <c r="G174" s="20" t="n">
        <v>169.093377747394</v>
      </c>
      <c r="H174" s="19" t="n">
        <f aca="false">SUM(F174:G174)</f>
        <v>196.182542385097</v>
      </c>
      <c r="I174" s="21" t="n">
        <f aca="false">F174/$E174</f>
        <v>0.00244310647886928</v>
      </c>
      <c r="J174" s="22" t="n">
        <f aca="false">G174/$E174</f>
        <v>0.0152501242557174</v>
      </c>
      <c r="K174" s="23" t="n">
        <f aca="false">H174/$E174</f>
        <v>0.0176932307345867</v>
      </c>
    </row>
    <row r="175" customFormat="false" ht="12" hidden="false" customHeight="false" outlineLevel="0" collapsed="false">
      <c r="A175" s="17"/>
      <c r="B175" s="17" t="n">
        <v>23045</v>
      </c>
      <c r="C175" s="17" t="s">
        <v>22</v>
      </c>
      <c r="D175" s="24" t="s">
        <v>187</v>
      </c>
      <c r="E175" s="19" t="n">
        <v>18274</v>
      </c>
      <c r="F175" s="20" t="n">
        <v>33.8614557971282</v>
      </c>
      <c r="G175" s="20" t="n">
        <v>285.709500331804</v>
      </c>
      <c r="H175" s="19" t="n">
        <f aca="false">SUM(F175:G175)</f>
        <v>319.570956128933</v>
      </c>
      <c r="I175" s="21" t="n">
        <f aca="false">F175/$E175</f>
        <v>0.00185298543269827</v>
      </c>
      <c r="J175" s="22" t="n">
        <f aca="false">G175/$E175</f>
        <v>0.0156347543138779</v>
      </c>
      <c r="K175" s="23" t="n">
        <f aca="false">H175/$E175</f>
        <v>0.0174877397465762</v>
      </c>
    </row>
    <row r="176" customFormat="false" ht="12" hidden="false" customHeight="false" outlineLevel="0" collapsed="false">
      <c r="A176" s="17"/>
      <c r="B176" s="17" t="n">
        <v>11024</v>
      </c>
      <c r="C176" s="17" t="s">
        <v>22</v>
      </c>
      <c r="D176" s="24" t="s">
        <v>188</v>
      </c>
      <c r="E176" s="19" t="n">
        <v>20873</v>
      </c>
      <c r="F176" s="20" t="n">
        <v>54.1783292754051</v>
      </c>
      <c r="G176" s="20" t="n">
        <v>309.032724848686</v>
      </c>
      <c r="H176" s="19" t="n">
        <f aca="false">SUM(F176:G176)</f>
        <v>363.211054124091</v>
      </c>
      <c r="I176" s="21" t="n">
        <f aca="false">F176/$E176</f>
        <v>0.0025956177490253</v>
      </c>
      <c r="J176" s="22" t="n">
        <f aca="false">G176/$E176</f>
        <v>0.0148053813466529</v>
      </c>
      <c r="K176" s="23" t="n">
        <f aca="false">H176/$E176</f>
        <v>0.0174009990956782</v>
      </c>
    </row>
    <row r="177" customFormat="false" ht="12" hidden="false" customHeight="false" outlineLevel="0" collapsed="false">
      <c r="A177" s="17"/>
      <c r="B177" s="17" t="n">
        <v>46020</v>
      </c>
      <c r="C177" s="17" t="s">
        <v>22</v>
      </c>
      <c r="D177" s="24" t="s">
        <v>189</v>
      </c>
      <c r="E177" s="19" t="n">
        <v>19204</v>
      </c>
      <c r="F177" s="20" t="n">
        <v>196.396443623343</v>
      </c>
      <c r="G177" s="20" t="n">
        <v>134.108540972071</v>
      </c>
      <c r="H177" s="19" t="n">
        <f aca="false">SUM(F177:G177)</f>
        <v>330.504984595415</v>
      </c>
      <c r="I177" s="21" t="n">
        <f aca="false">F177/$E177</f>
        <v>0.0102268508447898</v>
      </c>
      <c r="J177" s="22" t="n">
        <f aca="false">G177/$E177</f>
        <v>0.00698336497459235</v>
      </c>
      <c r="K177" s="23" t="n">
        <f aca="false">H177/$E177</f>
        <v>0.0172102158193822</v>
      </c>
    </row>
    <row r="178" customFormat="false" ht="12" hidden="false" customHeight="false" outlineLevel="0" collapsed="false">
      <c r="A178" s="17"/>
      <c r="B178" s="17" t="n">
        <v>13014</v>
      </c>
      <c r="C178" s="17" t="s">
        <v>22</v>
      </c>
      <c r="D178" s="24" t="s">
        <v>190</v>
      </c>
      <c r="E178" s="19" t="n">
        <v>21183</v>
      </c>
      <c r="F178" s="20" t="n">
        <v>121.901240869661</v>
      </c>
      <c r="G178" s="20" t="n">
        <v>239.06305129804</v>
      </c>
      <c r="H178" s="19" t="n">
        <f aca="false">SUM(F178:G178)</f>
        <v>360.964292167702</v>
      </c>
      <c r="I178" s="21" t="n">
        <f aca="false">F178/$E178</f>
        <v>0.005754673127964</v>
      </c>
      <c r="J178" s="22" t="n">
        <f aca="false">G178/$E178</f>
        <v>0.0112856088041373</v>
      </c>
      <c r="K178" s="23" t="n">
        <f aca="false">H178/$E178</f>
        <v>0.0170402819321013</v>
      </c>
    </row>
    <row r="179" customFormat="false" ht="12" hidden="false" customHeight="false" outlineLevel="0" collapsed="false">
      <c r="A179" s="17"/>
      <c r="B179" s="17" t="n">
        <v>92142</v>
      </c>
      <c r="C179" s="17" t="s">
        <v>17</v>
      </c>
      <c r="D179" s="24" t="s">
        <v>191</v>
      </c>
      <c r="E179" s="19" t="n">
        <v>25528</v>
      </c>
      <c r="F179" s="20" t="n">
        <v>88.0397850725333</v>
      </c>
      <c r="G179" s="20" t="n">
        <v>344.017561624009</v>
      </c>
      <c r="H179" s="19" t="n">
        <f aca="false">SUM(F179:G179)</f>
        <v>432.057346696543</v>
      </c>
      <c r="I179" s="21" t="n">
        <f aca="false">F179/$E179</f>
        <v>0.00344875372424527</v>
      </c>
      <c r="J179" s="22" t="n">
        <f aca="false">G179/$E179</f>
        <v>0.0134760874970232</v>
      </c>
      <c r="K179" s="23" t="n">
        <f aca="false">H179/$E179</f>
        <v>0.0169248412212685</v>
      </c>
    </row>
    <row r="180" customFormat="false" ht="12" hidden="false" customHeight="false" outlineLevel="0" collapsed="false">
      <c r="A180" s="17"/>
      <c r="B180" s="17" t="n">
        <v>53070</v>
      </c>
      <c r="C180" s="17" t="s">
        <v>17</v>
      </c>
      <c r="D180" s="24" t="s">
        <v>192</v>
      </c>
      <c r="E180" s="19" t="n">
        <v>23085</v>
      </c>
      <c r="F180" s="20" t="n">
        <v>67.7229115942564</v>
      </c>
      <c r="G180" s="20" t="n">
        <v>320.694337107127</v>
      </c>
      <c r="H180" s="19" t="n">
        <f aca="false">SUM(F180:G180)</f>
        <v>388.417248701384</v>
      </c>
      <c r="I180" s="21" t="n">
        <f aca="false">F180/$E180</f>
        <v>0.00293363273096194</v>
      </c>
      <c r="J180" s="22" t="n">
        <f aca="false">G180/$E180</f>
        <v>0.0138918924456196</v>
      </c>
      <c r="K180" s="23" t="n">
        <f aca="false">H180/$E180</f>
        <v>0.0168255251765815</v>
      </c>
    </row>
    <row r="181" customFormat="false" ht="12" hidden="false" customHeight="false" outlineLevel="0" collapsed="false">
      <c r="A181" s="17"/>
      <c r="B181" s="17" t="n">
        <v>63061</v>
      </c>
      <c r="C181" s="17" t="s">
        <v>17</v>
      </c>
      <c r="D181" s="24" t="s">
        <v>193</v>
      </c>
      <c r="E181" s="19" t="n">
        <v>10552</v>
      </c>
      <c r="F181" s="20" t="n">
        <v>94.8120762319589</v>
      </c>
      <c r="G181" s="20" t="n">
        <v>81.631285809087</v>
      </c>
      <c r="H181" s="19" t="n">
        <f aca="false">SUM(F181:G181)</f>
        <v>176.443362041046</v>
      </c>
      <c r="I181" s="21" t="n">
        <f aca="false">F181/$E181</f>
        <v>0.00898522329719095</v>
      </c>
      <c r="J181" s="22" t="n">
        <f aca="false">G181/$E181</f>
        <v>0.00773609607743432</v>
      </c>
      <c r="K181" s="23" t="n">
        <f aca="false">H181/$E181</f>
        <v>0.0167213193746253</v>
      </c>
    </row>
    <row r="182" customFormat="false" ht="12" hidden="false" customHeight="false" outlineLevel="0" collapsed="false">
      <c r="A182" s="17"/>
      <c r="B182" s="17" t="n">
        <v>84009</v>
      </c>
      <c r="C182" s="17" t="s">
        <v>17</v>
      </c>
      <c r="D182" s="24" t="s">
        <v>194</v>
      </c>
      <c r="E182" s="19" t="n">
        <v>8667</v>
      </c>
      <c r="F182" s="20" t="n">
        <v>74.495202753682</v>
      </c>
      <c r="G182" s="20" t="n">
        <v>69.969673550646</v>
      </c>
      <c r="H182" s="19" t="n">
        <f aca="false">SUM(F182:G182)</f>
        <v>144.464876304328</v>
      </c>
      <c r="I182" s="21" t="n">
        <f aca="false">F182/$E182</f>
        <v>0.00859526973043521</v>
      </c>
      <c r="J182" s="22" t="n">
        <f aca="false">G182/$E182</f>
        <v>0.00807311336686812</v>
      </c>
      <c r="K182" s="23" t="n">
        <f aca="false">H182/$E182</f>
        <v>0.0166683830973033</v>
      </c>
    </row>
    <row r="183" customFormat="false" ht="12" hidden="false" customHeight="false" outlineLevel="0" collapsed="false">
      <c r="A183" s="17"/>
      <c r="B183" s="17" t="n">
        <v>73032</v>
      </c>
      <c r="C183" s="17" t="s">
        <v>22</v>
      </c>
      <c r="D183" s="24" t="s">
        <v>195</v>
      </c>
      <c r="E183" s="19" t="n">
        <v>9643</v>
      </c>
      <c r="F183" s="20" t="n">
        <v>101.584367391385</v>
      </c>
      <c r="G183" s="20" t="n">
        <v>58.308061292205</v>
      </c>
      <c r="H183" s="19" t="n">
        <f aca="false">SUM(F183:G183)</f>
        <v>159.89242868359</v>
      </c>
      <c r="I183" s="21" t="n">
        <f aca="false">F183/$E183</f>
        <v>0.0105345190699351</v>
      </c>
      <c r="J183" s="22" t="n">
        <f aca="false">G183/$E183</f>
        <v>0.00604667233145338</v>
      </c>
      <c r="K183" s="23" t="n">
        <f aca="false">H183/$E183</f>
        <v>0.0165811914013885</v>
      </c>
    </row>
    <row r="184" customFormat="false" ht="12" hidden="false" customHeight="false" outlineLevel="0" collapsed="false">
      <c r="A184" s="17"/>
      <c r="B184" s="17" t="n">
        <v>23105</v>
      </c>
      <c r="C184" s="17" t="s">
        <v>22</v>
      </c>
      <c r="D184" s="24" t="s">
        <v>196</v>
      </c>
      <c r="E184" s="19" t="n">
        <v>13079</v>
      </c>
      <c r="F184" s="20" t="n">
        <v>40.6337469565538</v>
      </c>
      <c r="G184" s="20" t="n">
        <v>174.924183876615</v>
      </c>
      <c r="H184" s="19" t="n">
        <f aca="false">SUM(F184:G184)</f>
        <v>215.557930833169</v>
      </c>
      <c r="I184" s="21" t="n">
        <f aca="false">F184/$E184</f>
        <v>0.00310679310012645</v>
      </c>
      <c r="J184" s="22" t="n">
        <f aca="false">G184/$E184</f>
        <v>0.0133744310632782</v>
      </c>
      <c r="K184" s="23" t="n">
        <f aca="false">H184/$E184</f>
        <v>0.0164812241634046</v>
      </c>
    </row>
    <row r="185" customFormat="false" ht="12" hidden="false" customHeight="false" outlineLevel="0" collapsed="false">
      <c r="A185" s="17"/>
      <c r="B185" s="17" t="n">
        <v>73066</v>
      </c>
      <c r="C185" s="17" t="s">
        <v>22</v>
      </c>
      <c r="D185" s="24" t="s">
        <v>197</v>
      </c>
      <c r="E185" s="19" t="n">
        <v>16572</v>
      </c>
      <c r="F185" s="20" t="n">
        <v>148.990405507364</v>
      </c>
      <c r="G185" s="20" t="n">
        <v>122.44692871363</v>
      </c>
      <c r="H185" s="19" t="n">
        <f aca="false">SUM(F185:G185)</f>
        <v>271.437334220994</v>
      </c>
      <c r="I185" s="21" t="n">
        <f aca="false">F185/$E185</f>
        <v>0.0089904903154335</v>
      </c>
      <c r="J185" s="22" t="n">
        <f aca="false">G185/$E185</f>
        <v>0.00738878401602887</v>
      </c>
      <c r="K185" s="23" t="n">
        <f aca="false">H185/$E185</f>
        <v>0.0163792743314624</v>
      </c>
    </row>
    <row r="186" customFormat="false" ht="12" hidden="false" customHeight="false" outlineLevel="0" collapsed="false">
      <c r="A186" s="17"/>
      <c r="B186" s="17" t="n">
        <v>72018</v>
      </c>
      <c r="C186" s="17" t="s">
        <v>22</v>
      </c>
      <c r="D186" s="24" t="s">
        <v>198</v>
      </c>
      <c r="E186" s="19" t="n">
        <v>12309</v>
      </c>
      <c r="F186" s="20" t="n">
        <v>13.5445823188513</v>
      </c>
      <c r="G186" s="20" t="n">
        <v>186.585796135056</v>
      </c>
      <c r="H186" s="19" t="n">
        <f aca="false">SUM(F186:G186)</f>
        <v>200.130378453907</v>
      </c>
      <c r="I186" s="21" t="n">
        <f aca="false">F186/$E186</f>
        <v>0.00110038039798938</v>
      </c>
      <c r="J186" s="22" t="n">
        <f aca="false">G186/$E186</f>
        <v>0.0151584853469052</v>
      </c>
      <c r="K186" s="23" t="n">
        <f aca="false">H186/$E186</f>
        <v>0.0162588657448946</v>
      </c>
    </row>
    <row r="187" customFormat="false" ht="12" hidden="false" customHeight="false" outlineLevel="0" collapsed="false">
      <c r="A187" s="17"/>
      <c r="B187" s="17" t="n">
        <v>23086</v>
      </c>
      <c r="C187" s="17" t="s">
        <v>22</v>
      </c>
      <c r="D187" s="24" t="s">
        <v>199</v>
      </c>
      <c r="E187" s="19" t="n">
        <v>15286</v>
      </c>
      <c r="F187" s="20" t="n">
        <v>47.4060381159795</v>
      </c>
      <c r="G187" s="20" t="n">
        <v>198.247408393497</v>
      </c>
      <c r="H187" s="19" t="n">
        <f aca="false">SUM(F187:G187)</f>
        <v>245.653446509476</v>
      </c>
      <c r="I187" s="21" t="n">
        <f aca="false">F187/$E187</f>
        <v>0.00310127162867849</v>
      </c>
      <c r="J187" s="22" t="n">
        <f aca="false">G187/$E187</f>
        <v>0.0129692142086548</v>
      </c>
      <c r="K187" s="23" t="n">
        <f aca="false">H187/$E187</f>
        <v>0.0160704858373333</v>
      </c>
    </row>
    <row r="188" customFormat="false" ht="12" hidden="false" customHeight="false" outlineLevel="0" collapsed="false">
      <c r="A188" s="17"/>
      <c r="B188" s="17" t="n">
        <v>25048</v>
      </c>
      <c r="C188" s="17" t="s">
        <v>17</v>
      </c>
      <c r="D188" s="24" t="s">
        <v>200</v>
      </c>
      <c r="E188" s="19" t="n">
        <v>13883</v>
      </c>
      <c r="F188" s="20" t="n">
        <v>0</v>
      </c>
      <c r="G188" s="20" t="n">
        <v>215.739826781158</v>
      </c>
      <c r="H188" s="19" t="n">
        <f aca="false">SUM(F188:G188)</f>
        <v>215.739826781158</v>
      </c>
      <c r="I188" s="21" t="n">
        <f aca="false">F188/$E188</f>
        <v>0</v>
      </c>
      <c r="J188" s="22" t="n">
        <f aca="false">G188/$E188</f>
        <v>0.0155398564273686</v>
      </c>
      <c r="K188" s="23" t="n">
        <f aca="false">H188/$E188</f>
        <v>0.0155398564273686</v>
      </c>
    </row>
    <row r="189" customFormat="false" ht="12" hidden="false" customHeight="false" outlineLevel="0" collapsed="false">
      <c r="A189" s="17"/>
      <c r="B189" s="17" t="n">
        <v>81004</v>
      </c>
      <c r="C189" s="17" t="s">
        <v>17</v>
      </c>
      <c r="D189" s="24" t="s">
        <v>201</v>
      </c>
      <c r="E189" s="19" t="n">
        <v>16646</v>
      </c>
      <c r="F189" s="20" t="n">
        <v>54.1783292754051</v>
      </c>
      <c r="G189" s="20" t="n">
        <v>204.078214522717</v>
      </c>
      <c r="H189" s="19" t="n">
        <f aca="false">SUM(F189:G189)</f>
        <v>258.256543798123</v>
      </c>
      <c r="I189" s="21" t="n">
        <f aca="false">F189/$E189</f>
        <v>0.0032547356287039</v>
      </c>
      <c r="J189" s="22" t="n">
        <f aca="false">G189/$E189</f>
        <v>0.0122598951413383</v>
      </c>
      <c r="K189" s="23" t="n">
        <f aca="false">H189/$E189</f>
        <v>0.0155146307700422</v>
      </c>
    </row>
    <row r="190" customFormat="false" ht="12" hidden="false" customHeight="false" outlineLevel="0" collapsed="false">
      <c r="A190" s="17"/>
      <c r="B190" s="17" t="n">
        <v>25117</v>
      </c>
      <c r="C190" s="17" t="s">
        <v>17</v>
      </c>
      <c r="D190" s="24" t="s">
        <v>202</v>
      </c>
      <c r="E190" s="19" t="n">
        <v>7518</v>
      </c>
      <c r="F190" s="20" t="n">
        <v>0</v>
      </c>
      <c r="G190" s="20" t="n">
        <v>116.61612258441</v>
      </c>
      <c r="H190" s="19" t="n">
        <f aca="false">SUM(F190:G190)</f>
        <v>116.61612258441</v>
      </c>
      <c r="I190" s="21" t="n">
        <f aca="false">F190/$E190</f>
        <v>0</v>
      </c>
      <c r="J190" s="22" t="n">
        <f aca="false">G190/$E190</f>
        <v>0.0155115885321109</v>
      </c>
      <c r="K190" s="23" t="n">
        <f aca="false">H190/$E190</f>
        <v>0.0155115885321109</v>
      </c>
    </row>
    <row r="191" customFormat="false" ht="12" hidden="false" customHeight="false" outlineLevel="0" collapsed="false">
      <c r="A191" s="17"/>
      <c r="B191" s="17" t="n">
        <v>25031</v>
      </c>
      <c r="C191" s="17" t="s">
        <v>17</v>
      </c>
      <c r="D191" s="24" t="s">
        <v>203</v>
      </c>
      <c r="E191" s="19" t="n">
        <v>15302</v>
      </c>
      <c r="F191" s="20" t="n">
        <v>40.6337469565538</v>
      </c>
      <c r="G191" s="20" t="n">
        <v>192.416602264276</v>
      </c>
      <c r="H191" s="19" t="n">
        <f aca="false">SUM(F191:G191)</f>
        <v>233.05034922083</v>
      </c>
      <c r="I191" s="21" t="n">
        <f aca="false">F191/$E191</f>
        <v>0.00265545333659351</v>
      </c>
      <c r="J191" s="22" t="n">
        <f aca="false">G191/$E191</f>
        <v>0.0125746047748187</v>
      </c>
      <c r="K191" s="23" t="n">
        <f aca="false">H191/$E191</f>
        <v>0.0152300581114122</v>
      </c>
    </row>
    <row r="192" customFormat="false" ht="12" hidden="false" customHeight="false" outlineLevel="0" collapsed="false">
      <c r="A192" s="17"/>
      <c r="B192" s="17" t="n">
        <v>11040</v>
      </c>
      <c r="C192" s="17" t="s">
        <v>22</v>
      </c>
      <c r="D192" s="24" t="s">
        <v>204</v>
      </c>
      <c r="E192" s="19" t="n">
        <v>34063</v>
      </c>
      <c r="F192" s="20" t="n">
        <v>243.802481739323</v>
      </c>
      <c r="G192" s="20" t="n">
        <v>274.047888073363</v>
      </c>
      <c r="H192" s="19" t="n">
        <f aca="false">SUM(F192:G192)</f>
        <v>517.850369812686</v>
      </c>
      <c r="I192" s="21" t="n">
        <f aca="false">F192/$E192</f>
        <v>0.00715739898832525</v>
      </c>
      <c r="J192" s="22" t="n">
        <f aca="false">G192/$E192</f>
        <v>0.00804532448913376</v>
      </c>
      <c r="K192" s="23" t="n">
        <f aca="false">H192/$E192</f>
        <v>0.015202723477459</v>
      </c>
    </row>
    <row r="193" customFormat="false" ht="12" hidden="false" customHeight="false" outlineLevel="0" collapsed="false">
      <c r="A193" s="17"/>
      <c r="B193" s="17" t="n">
        <v>55040</v>
      </c>
      <c r="C193" s="17" t="s">
        <v>17</v>
      </c>
      <c r="D193" s="24" t="s">
        <v>205</v>
      </c>
      <c r="E193" s="19" t="n">
        <v>27257</v>
      </c>
      <c r="F193" s="20" t="n">
        <v>115.128949710236</v>
      </c>
      <c r="G193" s="20" t="n">
        <v>297.371112590245</v>
      </c>
      <c r="H193" s="19" t="n">
        <f aca="false">SUM(F193:G193)</f>
        <v>412.500062300481</v>
      </c>
      <c r="I193" s="21" t="n">
        <f aca="false">F193/$E193</f>
        <v>0.00422383056500113</v>
      </c>
      <c r="J193" s="22" t="n">
        <f aca="false">G193/$E193</f>
        <v>0.0109098988366381</v>
      </c>
      <c r="K193" s="23" t="n">
        <f aca="false">H193/$E193</f>
        <v>0.0151337294016393</v>
      </c>
    </row>
    <row r="194" customFormat="false" ht="12" hidden="false" customHeight="false" outlineLevel="0" collapsed="false">
      <c r="A194" s="17"/>
      <c r="B194" s="17" t="n">
        <v>57081</v>
      </c>
      <c r="C194" s="17" t="s">
        <v>17</v>
      </c>
      <c r="D194" s="24" t="s">
        <v>206</v>
      </c>
      <c r="E194" s="19" t="n">
        <v>69471</v>
      </c>
      <c r="F194" s="20" t="n">
        <v>108.35665855081</v>
      </c>
      <c r="G194" s="20" t="n">
        <v>938.7597868045</v>
      </c>
      <c r="H194" s="19" t="n">
        <f aca="false">SUM(F194:G194)</f>
        <v>1047.11644535531</v>
      </c>
      <c r="I194" s="21" t="n">
        <f aca="false">F194/$E194</f>
        <v>0.00155973943877028</v>
      </c>
      <c r="J194" s="22" t="n">
        <f aca="false">G194/$E194</f>
        <v>0.0135129735688921</v>
      </c>
      <c r="K194" s="23" t="n">
        <f aca="false">H194/$E194</f>
        <v>0.0150727130076623</v>
      </c>
    </row>
    <row r="195" customFormat="false" ht="12" hidden="false" customHeight="false" outlineLevel="0" collapsed="false">
      <c r="A195" s="17"/>
      <c r="B195" s="17" t="n">
        <v>23097</v>
      </c>
      <c r="C195" s="17" t="s">
        <v>22</v>
      </c>
      <c r="D195" s="24" t="s">
        <v>207</v>
      </c>
      <c r="E195" s="19" t="n">
        <v>11494</v>
      </c>
      <c r="F195" s="20" t="n">
        <v>101.584367391385</v>
      </c>
      <c r="G195" s="20" t="n">
        <v>69.969673550646</v>
      </c>
      <c r="H195" s="19" t="n">
        <f aca="false">SUM(F195:G195)</f>
        <v>171.554040942031</v>
      </c>
      <c r="I195" s="21" t="n">
        <f aca="false">F195/$E195</f>
        <v>0.00883803439980725</v>
      </c>
      <c r="J195" s="22" t="n">
        <f aca="false">G195/$E195</f>
        <v>0.00608749552380772</v>
      </c>
      <c r="K195" s="23" t="n">
        <f aca="false">H195/$E195</f>
        <v>0.014925529923615</v>
      </c>
    </row>
    <row r="196" customFormat="false" ht="12" hidden="false" customHeight="false" outlineLevel="0" collapsed="false">
      <c r="A196" s="17"/>
      <c r="B196" s="17" t="n">
        <v>83031</v>
      </c>
      <c r="C196" s="17" t="s">
        <v>17</v>
      </c>
      <c r="D196" s="24" t="s">
        <v>208</v>
      </c>
      <c r="E196" s="19" t="n">
        <v>4189</v>
      </c>
      <c r="F196" s="20" t="n">
        <v>27.0891646377025</v>
      </c>
      <c r="G196" s="20" t="n">
        <v>34.984836775323</v>
      </c>
      <c r="H196" s="19" t="n">
        <f aca="false">SUM(F196:G196)</f>
        <v>62.0740014130255</v>
      </c>
      <c r="I196" s="21" t="n">
        <f aca="false">F196/$E196</f>
        <v>0.00646673779844892</v>
      </c>
      <c r="J196" s="22" t="n">
        <f aca="false">G196/$E196</f>
        <v>0.00835159627006994</v>
      </c>
      <c r="K196" s="23" t="n">
        <f aca="false">H196/$E196</f>
        <v>0.0148183340685189</v>
      </c>
    </row>
    <row r="197" customFormat="false" ht="12" hidden="false" customHeight="false" outlineLevel="0" collapsed="false">
      <c r="A197" s="17"/>
      <c r="B197" s="17" t="n">
        <v>73083</v>
      </c>
      <c r="C197" s="17" t="s">
        <v>22</v>
      </c>
      <c r="D197" s="24" t="s">
        <v>209</v>
      </c>
      <c r="E197" s="19" t="n">
        <v>30720</v>
      </c>
      <c r="F197" s="20" t="n">
        <v>128.673532029087</v>
      </c>
      <c r="G197" s="20" t="n">
        <v>326.525143236348</v>
      </c>
      <c r="H197" s="19" t="n">
        <f aca="false">SUM(F197:G197)</f>
        <v>455.198675265435</v>
      </c>
      <c r="I197" s="21" t="n">
        <f aca="false">F197/$E197</f>
        <v>0.00418859153740518</v>
      </c>
      <c r="J197" s="22" t="n">
        <f aca="false">G197/$E197</f>
        <v>0.0106290736730582</v>
      </c>
      <c r="K197" s="23" t="n">
        <f aca="false">H197/$E197</f>
        <v>0.0148176652104634</v>
      </c>
    </row>
    <row r="198" customFormat="false" ht="12" hidden="false" customHeight="false" outlineLevel="0" collapsed="false">
      <c r="A198" s="17"/>
      <c r="B198" s="17" t="n">
        <v>31043</v>
      </c>
      <c r="C198" s="17" t="s">
        <v>22</v>
      </c>
      <c r="D198" s="24" t="s">
        <v>210</v>
      </c>
      <c r="E198" s="19" t="n">
        <v>33311</v>
      </c>
      <c r="F198" s="20" t="n">
        <v>13.5445823188513</v>
      </c>
      <c r="G198" s="20" t="n">
        <v>478.126102596081</v>
      </c>
      <c r="H198" s="19" t="n">
        <f aca="false">SUM(F198:G198)</f>
        <v>491.670684914932</v>
      </c>
      <c r="I198" s="21" t="n">
        <f aca="false">F198/$E198</f>
        <v>0.00040660989819733</v>
      </c>
      <c r="J198" s="22" t="n">
        <f aca="false">G198/$E198</f>
        <v>0.0143533998557858</v>
      </c>
      <c r="K198" s="23" t="n">
        <f aca="false">H198/$E198</f>
        <v>0.0147600097539831</v>
      </c>
    </row>
    <row r="199" customFormat="false" ht="12" hidden="false" customHeight="false" outlineLevel="0" collapsed="false">
      <c r="A199" s="17"/>
      <c r="B199" s="17" t="n">
        <v>55004</v>
      </c>
      <c r="C199" s="17" t="s">
        <v>17</v>
      </c>
      <c r="D199" s="24" t="s">
        <v>211</v>
      </c>
      <c r="E199" s="19" t="n">
        <v>21426</v>
      </c>
      <c r="F199" s="20" t="n">
        <v>47.4060381159795</v>
      </c>
      <c r="G199" s="20" t="n">
        <v>268.217081944143</v>
      </c>
      <c r="H199" s="19" t="n">
        <f aca="false">SUM(F199:G199)</f>
        <v>315.623120060122</v>
      </c>
      <c r="I199" s="21" t="n">
        <f aca="false">F199/$E199</f>
        <v>0.00221254728441984</v>
      </c>
      <c r="J199" s="22" t="n">
        <f aca="false">G199/$E199</f>
        <v>0.0125182993533157</v>
      </c>
      <c r="K199" s="23" t="n">
        <f aca="false">H199/$E199</f>
        <v>0.0147308466377356</v>
      </c>
    </row>
    <row r="200" customFormat="false" ht="12" hidden="false" customHeight="false" outlineLevel="0" collapsed="false">
      <c r="A200" s="17"/>
      <c r="B200" s="17" t="n">
        <v>23044</v>
      </c>
      <c r="C200" s="17" t="s">
        <v>22</v>
      </c>
      <c r="D200" s="24" t="s">
        <v>212</v>
      </c>
      <c r="E200" s="19" t="n">
        <v>12919</v>
      </c>
      <c r="F200" s="20" t="n">
        <v>47.4060381159795</v>
      </c>
      <c r="G200" s="20" t="n">
        <v>139.939347101292</v>
      </c>
      <c r="H200" s="19" t="n">
        <f aca="false">SUM(F200:G200)</f>
        <v>187.345385217271</v>
      </c>
      <c r="I200" s="21" t="n">
        <f aca="false">F200/$E200</f>
        <v>0.00366948201222846</v>
      </c>
      <c r="J200" s="22" t="n">
        <f aca="false">G200/$E200</f>
        <v>0.0108320572104104</v>
      </c>
      <c r="K200" s="23" t="n">
        <f aca="false">H200/$E200</f>
        <v>0.0145015392226389</v>
      </c>
    </row>
    <row r="201" customFormat="false" ht="12" hidden="false" customHeight="false" outlineLevel="0" collapsed="false">
      <c r="A201" s="17"/>
      <c r="B201" s="17" t="n">
        <v>24016</v>
      </c>
      <c r="C201" s="17" t="s">
        <v>22</v>
      </c>
      <c r="D201" s="24" t="s">
        <v>213</v>
      </c>
      <c r="E201" s="19" t="n">
        <v>8132</v>
      </c>
      <c r="F201" s="20" t="n">
        <v>47.4060381159795</v>
      </c>
      <c r="G201" s="20" t="n">
        <v>69.969673550646</v>
      </c>
      <c r="H201" s="19" t="n">
        <f aca="false">SUM(F201:G201)</f>
        <v>117.375711666625</v>
      </c>
      <c r="I201" s="21" t="n">
        <f aca="false">F201/$E201</f>
        <v>0.0058295669104746</v>
      </c>
      <c r="J201" s="22" t="n">
        <f aca="false">G201/$E201</f>
        <v>0.00860423924626733</v>
      </c>
      <c r="K201" s="23" t="n">
        <f aca="false">H201/$E201</f>
        <v>0.0144338061567419</v>
      </c>
    </row>
    <row r="202" customFormat="false" ht="12" hidden="false" customHeight="false" outlineLevel="0" collapsed="false">
      <c r="A202" s="17"/>
      <c r="B202" s="17" t="n">
        <v>25068</v>
      </c>
      <c r="C202" s="17" t="s">
        <v>17</v>
      </c>
      <c r="D202" s="24" t="s">
        <v>214</v>
      </c>
      <c r="E202" s="19" t="n">
        <v>7364</v>
      </c>
      <c r="F202" s="20" t="n">
        <v>6.77229115942564</v>
      </c>
      <c r="G202" s="20" t="n">
        <v>99.1237041967484</v>
      </c>
      <c r="H202" s="19" t="n">
        <f aca="false">SUM(F202:G202)</f>
        <v>105.895995356174</v>
      </c>
      <c r="I202" s="21" t="n">
        <f aca="false">F202/$E202</f>
        <v>0.000919648446418473</v>
      </c>
      <c r="J202" s="22" t="n">
        <f aca="false">G202/$E202</f>
        <v>0.0134605790598518</v>
      </c>
      <c r="K202" s="23" t="n">
        <f aca="false">H202/$E202</f>
        <v>0.0143802275062702</v>
      </c>
    </row>
    <row r="203" customFormat="false" ht="12" hidden="false" customHeight="false" outlineLevel="0" collapsed="false">
      <c r="A203" s="17"/>
      <c r="B203" s="17" t="n">
        <v>36015</v>
      </c>
      <c r="C203" s="17" t="s">
        <v>22</v>
      </c>
      <c r="D203" s="24" t="s">
        <v>215</v>
      </c>
      <c r="E203" s="19" t="n">
        <v>60999</v>
      </c>
      <c r="F203" s="20" t="n">
        <v>74.495202753682</v>
      </c>
      <c r="G203" s="20" t="n">
        <v>787.158827444767</v>
      </c>
      <c r="H203" s="19" t="n">
        <f aca="false">SUM(F203:G203)</f>
        <v>861.654030198449</v>
      </c>
      <c r="I203" s="21" t="n">
        <f aca="false">F203/$E203</f>
        <v>0.00122125285256614</v>
      </c>
      <c r="J203" s="22" t="n">
        <f aca="false">G203/$E203</f>
        <v>0.0129044546213014</v>
      </c>
      <c r="K203" s="23" t="n">
        <f aca="false">H203/$E203</f>
        <v>0.0141257074738676</v>
      </c>
    </row>
    <row r="204" customFormat="false" ht="12" hidden="false" customHeight="false" outlineLevel="0" collapsed="false">
      <c r="A204" s="17"/>
      <c r="B204" s="17" t="n">
        <v>12030</v>
      </c>
      <c r="C204" s="17" t="s">
        <v>22</v>
      </c>
      <c r="D204" s="24" t="s">
        <v>216</v>
      </c>
      <c r="E204" s="19" t="n">
        <v>16999</v>
      </c>
      <c r="F204" s="20" t="n">
        <v>81.2674939131076</v>
      </c>
      <c r="G204" s="20" t="n">
        <v>157.431765488953</v>
      </c>
      <c r="H204" s="19" t="n">
        <f aca="false">SUM(F204:G204)</f>
        <v>238.699259402061</v>
      </c>
      <c r="I204" s="21" t="n">
        <f aca="false">F204/$E204</f>
        <v>0.00478072203736147</v>
      </c>
      <c r="J204" s="22" t="n">
        <f aca="false">G204/$E204</f>
        <v>0.00926123686622469</v>
      </c>
      <c r="K204" s="23" t="n">
        <f aca="false">H204/$E204</f>
        <v>0.0140419589035862</v>
      </c>
    </row>
    <row r="205" customFormat="false" ht="12" hidden="false" customHeight="false" outlineLevel="0" collapsed="false">
      <c r="A205" s="17"/>
      <c r="B205" s="17" t="n">
        <v>63004</v>
      </c>
      <c r="C205" s="17" t="s">
        <v>17</v>
      </c>
      <c r="D205" s="24" t="s">
        <v>217</v>
      </c>
      <c r="E205" s="19" t="n">
        <v>4370</v>
      </c>
      <c r="F205" s="20" t="n">
        <v>20.3168734782769</v>
      </c>
      <c r="G205" s="20" t="n">
        <v>40.8156429045435</v>
      </c>
      <c r="H205" s="19" t="n">
        <f aca="false">SUM(F205:G205)</f>
        <v>61.1325163828204</v>
      </c>
      <c r="I205" s="21" t="n">
        <f aca="false">F205/$E205</f>
        <v>0.00464917013232881</v>
      </c>
      <c r="J205" s="22" t="n">
        <f aca="false">G205/$E205</f>
        <v>0.00933996405138295</v>
      </c>
      <c r="K205" s="23" t="n">
        <f aca="false">H205/$E205</f>
        <v>0.0139891341837118</v>
      </c>
    </row>
    <row r="206" customFormat="false" ht="12" hidden="false" customHeight="false" outlineLevel="0" collapsed="false">
      <c r="A206" s="17"/>
      <c r="B206" s="17" t="n">
        <v>12035</v>
      </c>
      <c r="C206" s="17" t="s">
        <v>22</v>
      </c>
      <c r="D206" s="24" t="s">
        <v>218</v>
      </c>
      <c r="E206" s="19" t="n">
        <v>20609</v>
      </c>
      <c r="F206" s="20" t="n">
        <v>94.8120762319589</v>
      </c>
      <c r="G206" s="20" t="n">
        <v>192.416602264276</v>
      </c>
      <c r="H206" s="19" t="n">
        <f aca="false">SUM(F206:G206)</f>
        <v>287.228678496235</v>
      </c>
      <c r="I206" s="21" t="n">
        <f aca="false">F206/$E206</f>
        <v>0.00460051803736032</v>
      </c>
      <c r="J206" s="22" t="n">
        <f aca="false">G206/$E206</f>
        <v>0.00933653269272048</v>
      </c>
      <c r="K206" s="23" t="n">
        <f aca="false">H206/$E206</f>
        <v>0.0139370507300808</v>
      </c>
    </row>
    <row r="207" customFormat="false" ht="12" hidden="false" customHeight="false" outlineLevel="0" collapsed="false">
      <c r="A207" s="17"/>
      <c r="B207" s="17" t="n">
        <v>51009</v>
      </c>
      <c r="C207" s="17" t="s">
        <v>17</v>
      </c>
      <c r="D207" s="24" t="s">
        <v>219</v>
      </c>
      <c r="E207" s="19" t="n">
        <v>11943</v>
      </c>
      <c r="F207" s="20" t="n">
        <v>54.1783292754051</v>
      </c>
      <c r="G207" s="20" t="n">
        <v>110.785316455189</v>
      </c>
      <c r="H207" s="19" t="n">
        <f aca="false">SUM(F207:G207)</f>
        <v>164.963645730595</v>
      </c>
      <c r="I207" s="21" t="n">
        <f aca="false">F207/$E207</f>
        <v>0.00453640871434356</v>
      </c>
      <c r="J207" s="22" t="n">
        <f aca="false">G207/$E207</f>
        <v>0.00927617151931587</v>
      </c>
      <c r="K207" s="23" t="n">
        <f aca="false">H207/$E207</f>
        <v>0.0138125802336594</v>
      </c>
    </row>
    <row r="208" customFormat="false" ht="12" hidden="false" customHeight="false" outlineLevel="0" collapsed="false">
      <c r="A208" s="17"/>
      <c r="B208" s="17" t="n">
        <v>37015</v>
      </c>
      <c r="C208" s="17" t="s">
        <v>22</v>
      </c>
      <c r="D208" s="24" t="s">
        <v>220</v>
      </c>
      <c r="E208" s="19" t="n">
        <v>20159</v>
      </c>
      <c r="F208" s="20" t="n">
        <v>94.8120762319589</v>
      </c>
      <c r="G208" s="20" t="n">
        <v>180.754990005835</v>
      </c>
      <c r="H208" s="19" t="n">
        <f aca="false">SUM(F208:G208)</f>
        <v>275.567066237794</v>
      </c>
      <c r="I208" s="21" t="n">
        <f aca="false">F208/$E208</f>
        <v>0.0047032132661322</v>
      </c>
      <c r="J208" s="22" t="n">
        <f aca="false">G208/$E208</f>
        <v>0.00896646609483781</v>
      </c>
      <c r="K208" s="23" t="n">
        <f aca="false">H208/$E208</f>
        <v>0.01366967936097</v>
      </c>
    </row>
    <row r="209" customFormat="false" ht="12" hidden="false" customHeight="false" outlineLevel="0" collapsed="false">
      <c r="A209" s="17"/>
      <c r="B209" s="17" t="n">
        <v>42023</v>
      </c>
      <c r="C209" s="17" t="s">
        <v>22</v>
      </c>
      <c r="D209" s="24" t="s">
        <v>221</v>
      </c>
      <c r="E209" s="19" t="n">
        <v>10736</v>
      </c>
      <c r="F209" s="20" t="n">
        <v>74.495202753682</v>
      </c>
      <c r="G209" s="20" t="n">
        <v>69.969673550646</v>
      </c>
      <c r="H209" s="19" t="n">
        <f aca="false">SUM(F209:G209)</f>
        <v>144.464876304328</v>
      </c>
      <c r="I209" s="21" t="n">
        <f aca="false">F209/$E209</f>
        <v>0.00693882290924758</v>
      </c>
      <c r="J209" s="22" t="n">
        <f aca="false">G209/$E209</f>
        <v>0.00651729448124497</v>
      </c>
      <c r="K209" s="23" t="n">
        <f aca="false">H209/$E209</f>
        <v>0.0134561173904925</v>
      </c>
    </row>
    <row r="210" customFormat="false" ht="12" hidden="false" customHeight="false" outlineLevel="0" collapsed="false">
      <c r="A210" s="17"/>
      <c r="B210" s="17" t="n">
        <v>62099</v>
      </c>
      <c r="C210" s="17" t="s">
        <v>17</v>
      </c>
      <c r="D210" s="24" t="s">
        <v>222</v>
      </c>
      <c r="E210" s="19" t="n">
        <v>16662</v>
      </c>
      <c r="F210" s="20" t="n">
        <v>81.2674939131076</v>
      </c>
      <c r="G210" s="20" t="n">
        <v>139.939347101292</v>
      </c>
      <c r="H210" s="19" t="n">
        <f aca="false">SUM(F210:G210)</f>
        <v>221.2068410144</v>
      </c>
      <c r="I210" s="21" t="n">
        <f aca="false">F210/$E210</f>
        <v>0.00487741531107356</v>
      </c>
      <c r="J210" s="22" t="n">
        <f aca="false">G210/$E210</f>
        <v>0.00839871246556787</v>
      </c>
      <c r="K210" s="23" t="n">
        <f aca="false">H210/$E210</f>
        <v>0.0132761277766414</v>
      </c>
    </row>
    <row r="211" customFormat="false" ht="12" hidden="false" customHeight="false" outlineLevel="0" collapsed="false">
      <c r="A211" s="17"/>
      <c r="B211" s="17" t="n">
        <v>56001</v>
      </c>
      <c r="C211" s="17" t="s">
        <v>17</v>
      </c>
      <c r="D211" s="24" t="s">
        <v>223</v>
      </c>
      <c r="E211" s="19" t="n">
        <v>12012</v>
      </c>
      <c r="F211" s="20" t="n">
        <v>27.0891646377025</v>
      </c>
      <c r="G211" s="20" t="n">
        <v>128.277734842851</v>
      </c>
      <c r="H211" s="19" t="n">
        <f aca="false">SUM(F211:G211)</f>
        <v>155.366899480553</v>
      </c>
      <c r="I211" s="21" t="n">
        <f aca="false">F211/$E211</f>
        <v>0.00225517521126395</v>
      </c>
      <c r="J211" s="22" t="n">
        <f aca="false">G211/$E211</f>
        <v>0.0106791321047994</v>
      </c>
      <c r="K211" s="23" t="n">
        <f aca="false">H211/$E211</f>
        <v>0.0129343073160634</v>
      </c>
    </row>
    <row r="212" customFormat="false" ht="12" hidden="false" customHeight="false" outlineLevel="0" collapsed="false">
      <c r="A212" s="17"/>
      <c r="B212" s="17" t="n">
        <v>72029</v>
      </c>
      <c r="C212" s="17" t="s">
        <v>22</v>
      </c>
      <c r="D212" s="24" t="s">
        <v>224</v>
      </c>
      <c r="E212" s="19" t="n">
        <v>14951</v>
      </c>
      <c r="F212" s="20" t="n">
        <v>88.0397850725333</v>
      </c>
      <c r="G212" s="20" t="n">
        <v>104.954510325969</v>
      </c>
      <c r="H212" s="19" t="n">
        <f aca="false">SUM(F212:G212)</f>
        <v>192.994295398502</v>
      </c>
      <c r="I212" s="21" t="n">
        <f aca="false">F212/$E212</f>
        <v>0.00588855495100885</v>
      </c>
      <c r="J212" s="22" t="n">
        <f aca="false">G212/$E212</f>
        <v>0.00701989902521363</v>
      </c>
      <c r="K212" s="23" t="n">
        <f aca="false">H212/$E212</f>
        <v>0.0129084539762225</v>
      </c>
    </row>
    <row r="213" customFormat="false" ht="12" hidden="false" customHeight="false" outlineLevel="0" collapsed="false">
      <c r="A213" s="17"/>
      <c r="B213" s="17" t="n">
        <v>11050</v>
      </c>
      <c r="C213" s="17" t="s">
        <v>22</v>
      </c>
      <c r="D213" s="24" t="s">
        <v>225</v>
      </c>
      <c r="E213" s="19" t="n">
        <v>9365</v>
      </c>
      <c r="F213" s="20" t="n">
        <v>27.0891646377025</v>
      </c>
      <c r="G213" s="20" t="n">
        <v>93.2928980675279</v>
      </c>
      <c r="H213" s="19" t="n">
        <f aca="false">SUM(F213:G213)</f>
        <v>120.38206270523</v>
      </c>
      <c r="I213" s="21" t="n">
        <f aca="false">F213/$E213</f>
        <v>0.00289259633077443</v>
      </c>
      <c r="J213" s="22" t="n">
        <f aca="false">G213/$E213</f>
        <v>0.00996186845355344</v>
      </c>
      <c r="K213" s="23" t="n">
        <f aca="false">H213/$E213</f>
        <v>0.0128544647843279</v>
      </c>
    </row>
    <row r="214" customFormat="false" ht="12" hidden="false" customHeight="false" outlineLevel="0" collapsed="false">
      <c r="A214" s="17"/>
      <c r="B214" s="17" t="n">
        <v>24038</v>
      </c>
      <c r="C214" s="17" t="s">
        <v>22</v>
      </c>
      <c r="D214" s="24" t="s">
        <v>226</v>
      </c>
      <c r="E214" s="19" t="n">
        <v>21213</v>
      </c>
      <c r="F214" s="20" t="n">
        <v>115.128949710236</v>
      </c>
      <c r="G214" s="20" t="n">
        <v>157.431765488953</v>
      </c>
      <c r="H214" s="19" t="n">
        <f aca="false">SUM(F214:G214)</f>
        <v>272.560715199189</v>
      </c>
      <c r="I214" s="21" t="n">
        <f aca="false">F214/$E214</f>
        <v>0.00542728278462433</v>
      </c>
      <c r="J214" s="22" t="n">
        <f aca="false">G214/$E214</f>
        <v>0.00742147576905451</v>
      </c>
      <c r="K214" s="23" t="n">
        <f aca="false">H214/$E214</f>
        <v>0.0128487585536788</v>
      </c>
    </row>
    <row r="215" customFormat="false" ht="12" hidden="false" customHeight="false" outlineLevel="0" collapsed="false">
      <c r="A215" s="17"/>
      <c r="B215" s="17" t="n">
        <v>91034</v>
      </c>
      <c r="C215" s="17" t="s">
        <v>17</v>
      </c>
      <c r="D215" s="24" t="s">
        <v>227</v>
      </c>
      <c r="E215" s="19" t="n">
        <v>13494</v>
      </c>
      <c r="F215" s="20" t="n">
        <v>54.1783292754051</v>
      </c>
      <c r="G215" s="20" t="n">
        <v>116.61612258441</v>
      </c>
      <c r="H215" s="19" t="n">
        <f aca="false">SUM(F215:G215)</f>
        <v>170.794451859815</v>
      </c>
      <c r="I215" s="21" t="n">
        <f aca="false">F215/$E215</f>
        <v>0.0040149940177416</v>
      </c>
      <c r="J215" s="22" t="n">
        <f aca="false">G215/$E215</f>
        <v>0.00864207222353712</v>
      </c>
      <c r="K215" s="23" t="n">
        <f aca="false">H215/$E215</f>
        <v>0.0126570662412787</v>
      </c>
    </row>
    <row r="216" customFormat="false" ht="12" hidden="false" customHeight="false" outlineLevel="0" collapsed="false">
      <c r="A216" s="17"/>
      <c r="B216" s="17" t="n">
        <v>63067</v>
      </c>
      <c r="C216" s="17" t="s">
        <v>17</v>
      </c>
      <c r="D216" s="24" t="s">
        <v>228</v>
      </c>
      <c r="E216" s="19" t="n">
        <v>9637</v>
      </c>
      <c r="F216" s="20" t="n">
        <v>121.901240869661</v>
      </c>
      <c r="G216" s="20" t="n">
        <v>0</v>
      </c>
      <c r="H216" s="19" t="n">
        <f aca="false">SUM(F216:G216)</f>
        <v>121.901240869661</v>
      </c>
      <c r="I216" s="21" t="n">
        <f aca="false">F216/$E216</f>
        <v>0.0126492934387944</v>
      </c>
      <c r="J216" s="22" t="n">
        <f aca="false">G216/$E216</f>
        <v>0</v>
      </c>
      <c r="K216" s="23" t="n">
        <f aca="false">H216/$E216</f>
        <v>0.0126492934387944</v>
      </c>
    </row>
    <row r="217" customFormat="false" ht="12" hidden="false" customHeight="false" outlineLevel="0" collapsed="false">
      <c r="A217" s="17"/>
      <c r="B217" s="17" t="n">
        <v>23104</v>
      </c>
      <c r="C217" s="17" t="s">
        <v>22</v>
      </c>
      <c r="D217" s="24" t="s">
        <v>229</v>
      </c>
      <c r="E217" s="19" t="n">
        <v>9033</v>
      </c>
      <c r="F217" s="20" t="n">
        <v>6.77229115942564</v>
      </c>
      <c r="G217" s="20" t="n">
        <v>104.954510325969</v>
      </c>
      <c r="H217" s="19" t="n">
        <f aca="false">SUM(F217:G217)</f>
        <v>111.726801485395</v>
      </c>
      <c r="I217" s="21" t="n">
        <f aca="false">F217/$E217</f>
        <v>0.000749727793581937</v>
      </c>
      <c r="J217" s="22" t="n">
        <f aca="false">G217/$E217</f>
        <v>0.0116190092246174</v>
      </c>
      <c r="K217" s="23" t="n">
        <f aca="false">H217/$E217</f>
        <v>0.0123687370181993</v>
      </c>
    </row>
    <row r="218" customFormat="false" ht="12" hidden="false" customHeight="false" outlineLevel="0" collapsed="false">
      <c r="A218" s="17"/>
      <c r="B218" s="17" t="n">
        <v>34025</v>
      </c>
      <c r="C218" s="17" t="s">
        <v>22</v>
      </c>
      <c r="D218" s="24" t="s">
        <v>230</v>
      </c>
      <c r="E218" s="19" t="n">
        <v>5746</v>
      </c>
      <c r="F218" s="20" t="n">
        <v>6.77229115942564</v>
      </c>
      <c r="G218" s="20" t="n">
        <v>64.1388674214255</v>
      </c>
      <c r="H218" s="19" t="n">
        <f aca="false">SUM(F218:G218)</f>
        <v>70.9111585808511</v>
      </c>
      <c r="I218" s="21" t="n">
        <f aca="false">F218/$E218</f>
        <v>0.00117860966923523</v>
      </c>
      <c r="J218" s="22" t="n">
        <f aca="false">G218/$E218</f>
        <v>0.0111623507520754</v>
      </c>
      <c r="K218" s="23" t="n">
        <f aca="false">H218/$E218</f>
        <v>0.0123409604213107</v>
      </c>
    </row>
    <row r="219" customFormat="false" ht="12" hidden="false" customHeight="false" outlineLevel="0" collapsed="false">
      <c r="A219" s="17"/>
      <c r="B219" s="17" t="n">
        <v>25091</v>
      </c>
      <c r="C219" s="17" t="s">
        <v>17</v>
      </c>
      <c r="D219" s="24" t="s">
        <v>231</v>
      </c>
      <c r="E219" s="19" t="n">
        <v>22128</v>
      </c>
      <c r="F219" s="20" t="n">
        <v>20.3168734782769</v>
      </c>
      <c r="G219" s="20" t="n">
        <v>250.724663556481</v>
      </c>
      <c r="H219" s="19" t="n">
        <f aca="false">SUM(F219:G219)</f>
        <v>271.041537034758</v>
      </c>
      <c r="I219" s="21" t="n">
        <f aca="false">F219/$E219</f>
        <v>0.000918152272156404</v>
      </c>
      <c r="J219" s="22" t="n">
        <f aca="false">G219/$E219</f>
        <v>0.0113306518237745</v>
      </c>
      <c r="K219" s="23" t="n">
        <f aca="false">H219/$E219</f>
        <v>0.0122488040959309</v>
      </c>
    </row>
    <row r="220" customFormat="false" ht="12" hidden="false" customHeight="false" outlineLevel="0" collapsed="false">
      <c r="A220" s="17"/>
      <c r="B220" s="17" t="n">
        <v>24059</v>
      </c>
      <c r="C220" s="17" t="s">
        <v>22</v>
      </c>
      <c r="D220" s="24" t="s">
        <v>232</v>
      </c>
      <c r="E220" s="19" t="n">
        <v>15944</v>
      </c>
      <c r="F220" s="20" t="n">
        <v>47.4060381159795</v>
      </c>
      <c r="G220" s="20" t="n">
        <v>145.770153230512</v>
      </c>
      <c r="H220" s="19" t="n">
        <f aca="false">SUM(F220:G220)</f>
        <v>193.176191346492</v>
      </c>
      <c r="I220" s="21" t="n">
        <f aca="false">F220/$E220</f>
        <v>0.00297328387581407</v>
      </c>
      <c r="J220" s="22" t="n">
        <f aca="false">G220/$E220</f>
        <v>0.00914263379519019</v>
      </c>
      <c r="K220" s="23" t="n">
        <f aca="false">H220/$E220</f>
        <v>0.0121159176710043</v>
      </c>
    </row>
    <row r="221" customFormat="false" ht="12" hidden="false" customHeight="false" outlineLevel="0" collapsed="false">
      <c r="A221" s="17"/>
      <c r="B221" s="17" t="n">
        <v>46013</v>
      </c>
      <c r="C221" s="17" t="s">
        <v>22</v>
      </c>
      <c r="D221" s="24" t="s">
        <v>233</v>
      </c>
      <c r="E221" s="19" t="n">
        <v>16541</v>
      </c>
      <c r="F221" s="20" t="n">
        <v>128.673532029087</v>
      </c>
      <c r="G221" s="20" t="n">
        <v>69.969673550646</v>
      </c>
      <c r="H221" s="19" t="n">
        <f aca="false">SUM(F221:G221)</f>
        <v>198.643205579733</v>
      </c>
      <c r="I221" s="21" t="n">
        <f aca="false">F221/$E221</f>
        <v>0.00777906607998834</v>
      </c>
      <c r="J221" s="22" t="n">
        <f aca="false">G221/$E221</f>
        <v>0.00423007517989517</v>
      </c>
      <c r="K221" s="23" t="n">
        <f aca="false">H221/$E221</f>
        <v>0.0120091412598835</v>
      </c>
    </row>
    <row r="222" customFormat="false" ht="12" hidden="false" customHeight="false" outlineLevel="0" collapsed="false">
      <c r="A222" s="17"/>
      <c r="B222" s="17" t="n">
        <v>24011</v>
      </c>
      <c r="C222" s="17" t="s">
        <v>22</v>
      </c>
      <c r="D222" s="24" t="s">
        <v>234</v>
      </c>
      <c r="E222" s="19" t="n">
        <v>9953</v>
      </c>
      <c r="F222" s="20" t="n">
        <v>20.3168734782769</v>
      </c>
      <c r="G222" s="20" t="n">
        <v>99.1237041967484</v>
      </c>
      <c r="H222" s="19" t="n">
        <f aca="false">SUM(F222:G222)</f>
        <v>119.440577675025</v>
      </c>
      <c r="I222" s="21" t="n">
        <f aca="false">F222/$E222</f>
        <v>0.00204128137026795</v>
      </c>
      <c r="J222" s="22" t="n">
        <f aca="false">G222/$E222</f>
        <v>0.00995917855890168</v>
      </c>
      <c r="K222" s="23" t="n">
        <f aca="false">H222/$E222</f>
        <v>0.0120004599291696</v>
      </c>
    </row>
    <row r="223" customFormat="false" ht="12" hidden="false" customHeight="false" outlineLevel="0" collapsed="false">
      <c r="A223" s="17"/>
      <c r="B223" s="17" t="n">
        <v>63080</v>
      </c>
      <c r="C223" s="17" t="s">
        <v>17</v>
      </c>
      <c r="D223" s="24" t="s">
        <v>235</v>
      </c>
      <c r="E223" s="19" t="n">
        <v>7461</v>
      </c>
      <c r="F223" s="20" t="n">
        <v>13.5445823188513</v>
      </c>
      <c r="G223" s="20" t="n">
        <v>75.8004796798665</v>
      </c>
      <c r="H223" s="19" t="n">
        <f aca="false">SUM(F223:G223)</f>
        <v>89.3450619987177</v>
      </c>
      <c r="I223" s="21" t="n">
        <f aca="false">F223/$E223</f>
        <v>0.00181538430757958</v>
      </c>
      <c r="J223" s="22" t="n">
        <f aca="false">G223/$E223</f>
        <v>0.0101595603377384</v>
      </c>
      <c r="K223" s="23" t="n">
        <f aca="false">H223/$E223</f>
        <v>0.011974944645318</v>
      </c>
    </row>
    <row r="224" customFormat="false" ht="12" hidden="false" customHeight="false" outlineLevel="0" collapsed="false">
      <c r="A224" s="17"/>
      <c r="B224" s="17" t="n">
        <v>44011</v>
      </c>
      <c r="C224" s="17" t="s">
        <v>22</v>
      </c>
      <c r="D224" s="24" t="s">
        <v>236</v>
      </c>
      <c r="E224" s="19" t="n">
        <v>30667</v>
      </c>
      <c r="F224" s="20" t="n">
        <v>94.8120762319589</v>
      </c>
      <c r="G224" s="20" t="n">
        <v>268.217081944143</v>
      </c>
      <c r="H224" s="19" t="n">
        <f aca="false">SUM(F224:G224)</f>
        <v>363.029158176102</v>
      </c>
      <c r="I224" s="21" t="n">
        <f aca="false">F224/$E224</f>
        <v>0.00309166453294939</v>
      </c>
      <c r="J224" s="22" t="n">
        <f aca="false">G224/$E224</f>
        <v>0.00874611412737284</v>
      </c>
      <c r="K224" s="23" t="n">
        <f aca="false">H224/$E224</f>
        <v>0.0118377786603222</v>
      </c>
    </row>
    <row r="225" customFormat="false" ht="12" hidden="false" customHeight="false" outlineLevel="0" collapsed="false">
      <c r="A225" s="17"/>
      <c r="B225" s="17" t="n">
        <v>13035</v>
      </c>
      <c r="C225" s="17" t="s">
        <v>22</v>
      </c>
      <c r="D225" s="24" t="s">
        <v>237</v>
      </c>
      <c r="E225" s="19" t="n">
        <v>14735</v>
      </c>
      <c r="F225" s="20" t="n">
        <v>115.128949710236</v>
      </c>
      <c r="G225" s="20" t="n">
        <v>58.308061292205</v>
      </c>
      <c r="H225" s="19" t="n">
        <f aca="false">SUM(F225:G225)</f>
        <v>173.437011002441</v>
      </c>
      <c r="I225" s="21" t="n">
        <f aca="false">F225/$E225</f>
        <v>0.00781329824976151</v>
      </c>
      <c r="J225" s="22" t="n">
        <f aca="false">G225/$E225</f>
        <v>0.00395711308396369</v>
      </c>
      <c r="K225" s="23" t="n">
        <f aca="false">H225/$E225</f>
        <v>0.0117704113337252</v>
      </c>
    </row>
    <row r="226" customFormat="false" ht="12" hidden="false" customHeight="false" outlineLevel="0" collapsed="false">
      <c r="A226" s="17"/>
      <c r="B226" s="17" t="n">
        <v>25014</v>
      </c>
      <c r="C226" s="17" t="s">
        <v>17</v>
      </c>
      <c r="D226" s="24" t="s">
        <v>238</v>
      </c>
      <c r="E226" s="19" t="n">
        <v>39785</v>
      </c>
      <c r="F226" s="20" t="n">
        <v>81.2674939131076</v>
      </c>
      <c r="G226" s="20" t="n">
        <v>384.833204528553</v>
      </c>
      <c r="H226" s="19" t="n">
        <f aca="false">SUM(F226:G226)</f>
        <v>466.10069844166</v>
      </c>
      <c r="I226" s="21" t="n">
        <f aca="false">F226/$E226</f>
        <v>0.00204266668123935</v>
      </c>
      <c r="J226" s="22" t="n">
        <f aca="false">G226/$E226</f>
        <v>0.00967282152893183</v>
      </c>
      <c r="K226" s="23" t="n">
        <f aca="false">H226/$E226</f>
        <v>0.0117154882101712</v>
      </c>
    </row>
    <row r="227" customFormat="false" ht="12" hidden="false" customHeight="false" outlineLevel="0" collapsed="false">
      <c r="A227" s="17"/>
      <c r="B227" s="17" t="n">
        <v>25107</v>
      </c>
      <c r="C227" s="17" t="s">
        <v>17</v>
      </c>
      <c r="D227" s="24" t="s">
        <v>239</v>
      </c>
      <c r="E227" s="19" t="n">
        <v>10498</v>
      </c>
      <c r="F227" s="20" t="n">
        <v>0</v>
      </c>
      <c r="G227" s="20" t="n">
        <v>122.44692871363</v>
      </c>
      <c r="H227" s="19" t="n">
        <f aca="false">SUM(F227:G227)</f>
        <v>122.44692871363</v>
      </c>
      <c r="I227" s="21" t="n">
        <f aca="false">F227/$E227</f>
        <v>0</v>
      </c>
      <c r="J227" s="22" t="n">
        <f aca="false">G227/$E227</f>
        <v>0.0116638339410964</v>
      </c>
      <c r="K227" s="23" t="n">
        <f aca="false">H227/$E227</f>
        <v>0.0116638339410964</v>
      </c>
    </row>
    <row r="228" customFormat="false" ht="12" hidden="false" customHeight="false" outlineLevel="0" collapsed="false">
      <c r="A228" s="17"/>
      <c r="B228" s="17" t="n">
        <v>62022</v>
      </c>
      <c r="C228" s="17" t="s">
        <v>17</v>
      </c>
      <c r="D228" s="24" t="s">
        <v>240</v>
      </c>
      <c r="E228" s="19" t="n">
        <v>20766</v>
      </c>
      <c r="F228" s="20" t="n">
        <v>20.3168734782769</v>
      </c>
      <c r="G228" s="20" t="n">
        <v>221.570632910379</v>
      </c>
      <c r="H228" s="19" t="n">
        <f aca="false">SUM(F228:G228)</f>
        <v>241.887506388656</v>
      </c>
      <c r="I228" s="21" t="n">
        <f aca="false">F228/$E228</f>
        <v>0.000978372025343201</v>
      </c>
      <c r="J228" s="22" t="n">
        <f aca="false">G228/$E228</f>
        <v>0.0106698754170461</v>
      </c>
      <c r="K228" s="23" t="n">
        <f aca="false">H228/$E228</f>
        <v>0.0116482474423893</v>
      </c>
    </row>
    <row r="229" customFormat="false" ht="12" hidden="false" customHeight="false" outlineLevel="0" collapsed="false">
      <c r="A229" s="17"/>
      <c r="B229" s="17" t="n">
        <v>43005</v>
      </c>
      <c r="C229" s="17" t="s">
        <v>22</v>
      </c>
      <c r="D229" s="24" t="s">
        <v>241</v>
      </c>
      <c r="E229" s="19" t="n">
        <v>20561</v>
      </c>
      <c r="F229" s="20" t="n">
        <v>203.168734782769</v>
      </c>
      <c r="G229" s="20" t="n">
        <v>34.984836775323</v>
      </c>
      <c r="H229" s="19" t="n">
        <f aca="false">SUM(F229:G229)</f>
        <v>238.153571558092</v>
      </c>
      <c r="I229" s="21" t="n">
        <f aca="false">F229/$E229</f>
        <v>0.00988126719433729</v>
      </c>
      <c r="J229" s="22" t="n">
        <f aca="false">G229/$E229</f>
        <v>0.00170151436094173</v>
      </c>
      <c r="K229" s="23" t="n">
        <f aca="false">H229/$E229</f>
        <v>0.011582781555279</v>
      </c>
    </row>
    <row r="230" customFormat="false" ht="12" hidden="false" customHeight="false" outlineLevel="0" collapsed="false">
      <c r="A230" s="17"/>
      <c r="B230" s="17" t="n">
        <v>13004</v>
      </c>
      <c r="C230" s="17" t="s">
        <v>22</v>
      </c>
      <c r="D230" s="24" t="s">
        <v>242</v>
      </c>
      <c r="E230" s="19" t="n">
        <v>17829</v>
      </c>
      <c r="F230" s="20" t="n">
        <v>47.4060381159795</v>
      </c>
      <c r="G230" s="20" t="n">
        <v>157.431765488953</v>
      </c>
      <c r="H230" s="19" t="n">
        <f aca="false">SUM(F230:G230)</f>
        <v>204.837803604933</v>
      </c>
      <c r="I230" s="21" t="n">
        <f aca="false">F230/$E230</f>
        <v>0.00265892860597787</v>
      </c>
      <c r="J230" s="22" t="n">
        <f aca="false">G230/$E230</f>
        <v>0.00883009509725466</v>
      </c>
      <c r="K230" s="23" t="n">
        <f aca="false">H230/$E230</f>
        <v>0.0114890237032325</v>
      </c>
    </row>
    <row r="231" customFormat="false" ht="12" hidden="false" customHeight="false" outlineLevel="0" collapsed="false">
      <c r="A231" s="17"/>
      <c r="B231" s="17" t="n">
        <v>71020</v>
      </c>
      <c r="C231" s="17" t="s">
        <v>22</v>
      </c>
      <c r="D231" s="24" t="s">
        <v>243</v>
      </c>
      <c r="E231" s="19" t="n">
        <v>9566</v>
      </c>
      <c r="F231" s="20" t="n">
        <v>74.495202753682</v>
      </c>
      <c r="G231" s="20" t="n">
        <v>34.984836775323</v>
      </c>
      <c r="H231" s="19" t="n">
        <f aca="false">SUM(F231:G231)</f>
        <v>109.480039529005</v>
      </c>
      <c r="I231" s="21" t="n">
        <f aca="false">F231/$E231</f>
        <v>0.00778749767443885</v>
      </c>
      <c r="J231" s="22" t="n">
        <f aca="false">G231/$E231</f>
        <v>0.00365720643689347</v>
      </c>
      <c r="K231" s="23" t="n">
        <f aca="false">H231/$E231</f>
        <v>0.0114447041113323</v>
      </c>
    </row>
    <row r="232" customFormat="false" ht="12" hidden="false" customHeight="false" outlineLevel="0" collapsed="false">
      <c r="A232" s="17"/>
      <c r="B232" s="17" t="n">
        <v>25084</v>
      </c>
      <c r="C232" s="17" t="s">
        <v>17</v>
      </c>
      <c r="D232" s="24" t="s">
        <v>244</v>
      </c>
      <c r="E232" s="19" t="n">
        <v>9173</v>
      </c>
      <c r="F232" s="20" t="n">
        <v>0</v>
      </c>
      <c r="G232" s="20" t="n">
        <v>104.954510325969</v>
      </c>
      <c r="H232" s="19" t="n">
        <f aca="false">SUM(F232:G232)</f>
        <v>104.954510325969</v>
      </c>
      <c r="I232" s="21" t="n">
        <f aca="false">F232/$E232</f>
        <v>0</v>
      </c>
      <c r="J232" s="22" t="n">
        <f aca="false">G232/$E232</f>
        <v>0.0114416777854539</v>
      </c>
      <c r="K232" s="23" t="n">
        <f aca="false">H232/$E232</f>
        <v>0.0114416777854539</v>
      </c>
    </row>
    <row r="233" customFormat="false" ht="12" hidden="false" customHeight="false" outlineLevel="0" collapsed="false">
      <c r="A233" s="17"/>
      <c r="B233" s="17" t="n">
        <v>72038</v>
      </c>
      <c r="C233" s="17" t="s">
        <v>22</v>
      </c>
      <c r="D233" s="24" t="s">
        <v>245</v>
      </c>
      <c r="E233" s="19" t="n">
        <v>12294</v>
      </c>
      <c r="F233" s="20" t="n">
        <v>88.0397850725333</v>
      </c>
      <c r="G233" s="20" t="n">
        <v>52.4772551629845</v>
      </c>
      <c r="H233" s="19" t="n">
        <f aca="false">SUM(F233:G233)</f>
        <v>140.517040235518</v>
      </c>
      <c r="I233" s="21" t="n">
        <f aca="false">F233/$E233</f>
        <v>0.00716119937144406</v>
      </c>
      <c r="J233" s="22" t="n">
        <f aca="false">G233/$E233</f>
        <v>0.00426852571685249</v>
      </c>
      <c r="K233" s="23" t="n">
        <f aca="false">H233/$E233</f>
        <v>0.0114297250882965</v>
      </c>
    </row>
    <row r="234" customFormat="false" ht="12" hidden="false" customHeight="false" outlineLevel="0" collapsed="false">
      <c r="A234" s="17"/>
      <c r="B234" s="17" t="n">
        <v>51004</v>
      </c>
      <c r="C234" s="17" t="s">
        <v>17</v>
      </c>
      <c r="D234" s="24" t="s">
        <v>246</v>
      </c>
      <c r="E234" s="19" t="n">
        <v>28951</v>
      </c>
      <c r="F234" s="20" t="n">
        <v>60.9506204348307</v>
      </c>
      <c r="G234" s="20" t="n">
        <v>268.217081944143</v>
      </c>
      <c r="H234" s="19" t="n">
        <f aca="false">SUM(F234:G234)</f>
        <v>329.167702378974</v>
      </c>
      <c r="I234" s="21" t="n">
        <f aca="false">F234/$E234</f>
        <v>0.0021053027679469</v>
      </c>
      <c r="J234" s="22" t="n">
        <f aca="false">G234/$E234</f>
        <v>0.00926451873662888</v>
      </c>
      <c r="K234" s="23" t="n">
        <f aca="false">H234/$E234</f>
        <v>0.0113698215045758</v>
      </c>
    </row>
    <row r="235" customFormat="false" ht="12" hidden="false" customHeight="false" outlineLevel="0" collapsed="false">
      <c r="A235" s="17"/>
      <c r="B235" s="17" t="n">
        <v>61081</v>
      </c>
      <c r="C235" s="17" t="s">
        <v>17</v>
      </c>
      <c r="D235" s="24" t="s">
        <v>247</v>
      </c>
      <c r="E235" s="19" t="n">
        <v>2656</v>
      </c>
      <c r="F235" s="20" t="n">
        <v>6.77229115942564</v>
      </c>
      <c r="G235" s="20" t="n">
        <v>23.323224516882</v>
      </c>
      <c r="H235" s="19" t="n">
        <f aca="false">SUM(F235:G235)</f>
        <v>30.0955156763076</v>
      </c>
      <c r="I235" s="21" t="n">
        <f aca="false">F235/$E235</f>
        <v>0.00254980841845845</v>
      </c>
      <c r="J235" s="22" t="n">
        <f aca="false">G235/$E235</f>
        <v>0.00878133453195858</v>
      </c>
      <c r="K235" s="23" t="n">
        <f aca="false">H235/$E235</f>
        <v>0.011331142950417</v>
      </c>
    </row>
    <row r="236" customFormat="false" ht="12" hidden="false" customHeight="false" outlineLevel="0" collapsed="false">
      <c r="A236" s="17"/>
      <c r="B236" s="17" t="n">
        <v>23039</v>
      </c>
      <c r="C236" s="17" t="s">
        <v>22</v>
      </c>
      <c r="D236" s="24" t="s">
        <v>248</v>
      </c>
      <c r="E236" s="19" t="n">
        <v>9370</v>
      </c>
      <c r="F236" s="20" t="n">
        <v>6.77229115942564</v>
      </c>
      <c r="G236" s="20" t="n">
        <v>99.1237041967484</v>
      </c>
      <c r="H236" s="19" t="n">
        <f aca="false">SUM(F236:G236)</f>
        <v>105.895995356174</v>
      </c>
      <c r="I236" s="21" t="n">
        <f aca="false">F236/$E236</f>
        <v>0.000722763197377336</v>
      </c>
      <c r="J236" s="22" t="n">
        <f aca="false">G236/$E236</f>
        <v>0.0105788371608056</v>
      </c>
      <c r="K236" s="23" t="n">
        <f aca="false">H236/$E236</f>
        <v>0.0113016003581829</v>
      </c>
    </row>
    <row r="237" customFormat="false" ht="12" hidden="false" customHeight="false" outlineLevel="0" collapsed="false">
      <c r="A237" s="17"/>
      <c r="B237" s="17" t="n">
        <v>23052</v>
      </c>
      <c r="C237" s="17" t="s">
        <v>22</v>
      </c>
      <c r="D237" s="24" t="s">
        <v>249</v>
      </c>
      <c r="E237" s="19" t="n">
        <v>16083</v>
      </c>
      <c r="F237" s="20" t="n">
        <v>6.77229115942564</v>
      </c>
      <c r="G237" s="20" t="n">
        <v>174.924183876615</v>
      </c>
      <c r="H237" s="19" t="n">
        <f aca="false">SUM(F237:G237)</f>
        <v>181.696475036041</v>
      </c>
      <c r="I237" s="21" t="n">
        <f aca="false">F237/$E237</f>
        <v>0.000421083825121286</v>
      </c>
      <c r="J237" s="22" t="n">
        <f aca="false">G237/$E237</f>
        <v>0.0108763404760688</v>
      </c>
      <c r="K237" s="23" t="n">
        <f aca="false">H237/$E237</f>
        <v>0.0112974243011901</v>
      </c>
    </row>
    <row r="238" customFormat="false" ht="12" hidden="false" customHeight="false" outlineLevel="0" collapsed="false">
      <c r="A238" s="17"/>
      <c r="B238" s="17" t="n">
        <v>11016</v>
      </c>
      <c r="C238" s="17" t="s">
        <v>22</v>
      </c>
      <c r="D238" s="24" t="s">
        <v>250</v>
      </c>
      <c r="E238" s="19" t="n">
        <v>18615</v>
      </c>
      <c r="F238" s="20" t="n">
        <v>33.1842266811856</v>
      </c>
      <c r="G238" s="20" t="n">
        <v>174.924183876615</v>
      </c>
      <c r="H238" s="19" t="n">
        <f aca="false">SUM(F238:G238)</f>
        <v>208.108410557801</v>
      </c>
      <c r="I238" s="21" t="n">
        <f aca="false">F238/$E238</f>
        <v>0.00178266057916657</v>
      </c>
      <c r="J238" s="22" t="n">
        <f aca="false">G238/$E238</f>
        <v>0.00939694783113698</v>
      </c>
      <c r="K238" s="23" t="n">
        <f aca="false">H238/$E238</f>
        <v>0.0111796084103035</v>
      </c>
    </row>
    <row r="239" customFormat="false" ht="12" hidden="false" customHeight="false" outlineLevel="0" collapsed="false">
      <c r="A239" s="17"/>
      <c r="B239" s="17" t="n">
        <v>34009</v>
      </c>
      <c r="C239" s="17" t="s">
        <v>22</v>
      </c>
      <c r="D239" s="24" t="s">
        <v>251</v>
      </c>
      <c r="E239" s="19" t="n">
        <v>11738</v>
      </c>
      <c r="F239" s="20" t="n">
        <v>13.5445823188513</v>
      </c>
      <c r="G239" s="20" t="n">
        <v>116.61612258441</v>
      </c>
      <c r="H239" s="19" t="n">
        <f aca="false">SUM(F239:G239)</f>
        <v>130.160704903261</v>
      </c>
      <c r="I239" s="21" t="n">
        <f aca="false">F239/$E239</f>
        <v>0.0011539088702378</v>
      </c>
      <c r="J239" s="22" t="n">
        <f aca="false">G239/$E239</f>
        <v>0.00993492269419066</v>
      </c>
      <c r="K239" s="23" t="n">
        <f aca="false">H239/$E239</f>
        <v>0.0110888315644285</v>
      </c>
    </row>
    <row r="240" customFormat="false" ht="12" hidden="false" customHeight="false" outlineLevel="0" collapsed="false">
      <c r="A240" s="17"/>
      <c r="B240" s="17" t="n">
        <v>64074</v>
      </c>
      <c r="C240" s="17" t="s">
        <v>17</v>
      </c>
      <c r="D240" s="24" t="s">
        <v>252</v>
      </c>
      <c r="E240" s="19" t="n">
        <v>14906</v>
      </c>
      <c r="F240" s="20" t="n">
        <v>13.5445823188513</v>
      </c>
      <c r="G240" s="20" t="n">
        <v>151.600959359733</v>
      </c>
      <c r="H240" s="19" t="n">
        <f aca="false">SUM(F240:G240)</f>
        <v>165.145541678584</v>
      </c>
      <c r="I240" s="21" t="n">
        <f aca="false">F240/$E240</f>
        <v>0.00090866646443387</v>
      </c>
      <c r="J240" s="22" t="n">
        <f aca="false">G240/$E240</f>
        <v>0.0101704655413748</v>
      </c>
      <c r="K240" s="23" t="n">
        <f aca="false">H240/$E240</f>
        <v>0.0110791320058087</v>
      </c>
    </row>
    <row r="241" customFormat="false" ht="12" hidden="false" customHeight="false" outlineLevel="0" collapsed="false">
      <c r="A241" s="17"/>
      <c r="B241" s="17" t="n">
        <v>37010</v>
      </c>
      <c r="C241" s="17" t="s">
        <v>22</v>
      </c>
      <c r="D241" s="24" t="s">
        <v>253</v>
      </c>
      <c r="E241" s="19" t="n">
        <v>7700</v>
      </c>
      <c r="F241" s="20" t="n">
        <v>20.3168734782769</v>
      </c>
      <c r="G241" s="20" t="n">
        <v>64.1388674214255</v>
      </c>
      <c r="H241" s="19" t="n">
        <f aca="false">SUM(F241:G241)</f>
        <v>84.4557408997024</v>
      </c>
      <c r="I241" s="21" t="n">
        <f aca="false">F241/$E241</f>
        <v>0.00263855499717882</v>
      </c>
      <c r="J241" s="22" t="n">
        <f aca="false">G241/$E241</f>
        <v>0.00832972304174357</v>
      </c>
      <c r="K241" s="23" t="n">
        <f aca="false">H241/$E241</f>
        <v>0.0109682780389224</v>
      </c>
    </row>
    <row r="242" customFormat="false" ht="12" hidden="false" customHeight="false" outlineLevel="0" collapsed="false">
      <c r="A242" s="17"/>
      <c r="B242" s="17" t="n">
        <v>85039</v>
      </c>
      <c r="C242" s="17" t="s">
        <v>17</v>
      </c>
      <c r="D242" s="24" t="s">
        <v>254</v>
      </c>
      <c r="E242" s="19" t="n">
        <v>4255</v>
      </c>
      <c r="F242" s="20" t="n">
        <v>0</v>
      </c>
      <c r="G242" s="20" t="n">
        <v>46.646449033764</v>
      </c>
      <c r="H242" s="19" t="n">
        <f aca="false">SUM(F242:G242)</f>
        <v>46.646449033764</v>
      </c>
      <c r="I242" s="21" t="n">
        <f aca="false">F242/$E242</f>
        <v>0</v>
      </c>
      <c r="J242" s="22" t="n">
        <f aca="false">G242/$E242</f>
        <v>0.0109627377282642</v>
      </c>
      <c r="K242" s="23" t="n">
        <f aca="false">H242/$E242</f>
        <v>0.0109627377282642</v>
      </c>
    </row>
    <row r="243" customFormat="false" ht="12" hidden="false" customHeight="false" outlineLevel="0" collapsed="false">
      <c r="A243" s="17"/>
      <c r="B243" s="17" t="n">
        <v>13031</v>
      </c>
      <c r="C243" s="17" t="s">
        <v>22</v>
      </c>
      <c r="D243" s="24" t="s">
        <v>255</v>
      </c>
      <c r="E243" s="19" t="n">
        <v>13307</v>
      </c>
      <c r="F243" s="20" t="n">
        <v>40.6337469565538</v>
      </c>
      <c r="G243" s="20" t="n">
        <v>104.954510325969</v>
      </c>
      <c r="H243" s="19" t="n">
        <f aca="false">SUM(F243:G243)</f>
        <v>145.588257282523</v>
      </c>
      <c r="I243" s="21" t="n">
        <f aca="false">F243/$E243</f>
        <v>0.003053561806309</v>
      </c>
      <c r="J243" s="22" t="n">
        <f aca="false">G243/$E243</f>
        <v>0.00788716542616435</v>
      </c>
      <c r="K243" s="23" t="n">
        <f aca="false">H243/$E243</f>
        <v>0.0109407272324733</v>
      </c>
    </row>
    <row r="244" customFormat="false" ht="12" hidden="false" customHeight="false" outlineLevel="0" collapsed="false">
      <c r="A244" s="17"/>
      <c r="B244" s="17" t="n">
        <v>44040</v>
      </c>
      <c r="C244" s="17" t="s">
        <v>22</v>
      </c>
      <c r="D244" s="24" t="s">
        <v>256</v>
      </c>
      <c r="E244" s="19" t="n">
        <v>11189</v>
      </c>
      <c r="F244" s="20" t="n">
        <v>81.2674939131076</v>
      </c>
      <c r="G244" s="20" t="n">
        <v>40.8156429045435</v>
      </c>
      <c r="H244" s="19" t="n">
        <f aca="false">SUM(F244:G244)</f>
        <v>122.083136817651</v>
      </c>
      <c r="I244" s="21" t="n">
        <f aca="false">F244/$E244</f>
        <v>0.00726315970266401</v>
      </c>
      <c r="J244" s="22" t="n">
        <f aca="false">G244/$E244</f>
        <v>0.00364783652735217</v>
      </c>
      <c r="K244" s="23" t="n">
        <f aca="false">H244/$E244</f>
        <v>0.0109109962300162</v>
      </c>
    </row>
    <row r="245" customFormat="false" ht="12" hidden="false" customHeight="false" outlineLevel="0" collapsed="false">
      <c r="A245" s="17"/>
      <c r="B245" s="17" t="n">
        <v>25110</v>
      </c>
      <c r="C245" s="17" t="s">
        <v>17</v>
      </c>
      <c r="D245" s="24" t="s">
        <v>257</v>
      </c>
      <c r="E245" s="19" t="n">
        <v>29794</v>
      </c>
      <c r="F245" s="20" t="n">
        <v>101.584367391385</v>
      </c>
      <c r="G245" s="20" t="n">
        <v>221.570632910379</v>
      </c>
      <c r="H245" s="19" t="n">
        <f aca="false">SUM(F245:G245)</f>
        <v>323.155000301763</v>
      </c>
      <c r="I245" s="21" t="n">
        <f aca="false">F245/$E245</f>
        <v>0.00340955787713582</v>
      </c>
      <c r="J245" s="22" t="n">
        <f aca="false">G245/$E245</f>
        <v>0.00743675347084577</v>
      </c>
      <c r="K245" s="23" t="n">
        <f aca="false">H245/$E245</f>
        <v>0.0108463113479816</v>
      </c>
    </row>
    <row r="246" customFormat="false" ht="12" hidden="false" customHeight="false" outlineLevel="0" collapsed="false">
      <c r="A246" s="17"/>
      <c r="B246" s="17" t="n">
        <v>56005</v>
      </c>
      <c r="C246" s="17" t="s">
        <v>17</v>
      </c>
      <c r="D246" s="24" t="s">
        <v>258</v>
      </c>
      <c r="E246" s="19" t="n">
        <v>7052</v>
      </c>
      <c r="F246" s="20" t="n">
        <v>0</v>
      </c>
      <c r="G246" s="20" t="n">
        <v>75.8004796798665</v>
      </c>
      <c r="H246" s="19" t="n">
        <f aca="false">SUM(F246:G246)</f>
        <v>75.8004796798665</v>
      </c>
      <c r="I246" s="21" t="n">
        <f aca="false">F246/$E246</f>
        <v>0</v>
      </c>
      <c r="J246" s="22" t="n">
        <f aca="false">G246/$E246</f>
        <v>0.0107487917867082</v>
      </c>
      <c r="K246" s="23" t="n">
        <f aca="false">H246/$E246</f>
        <v>0.0107487917867082</v>
      </c>
    </row>
    <row r="247" customFormat="false" ht="12" hidden="false" customHeight="false" outlineLevel="0" collapsed="false">
      <c r="A247" s="17"/>
      <c r="B247" s="17" t="n">
        <v>34003</v>
      </c>
      <c r="C247" s="17" t="s">
        <v>22</v>
      </c>
      <c r="D247" s="24" t="s">
        <v>259</v>
      </c>
      <c r="E247" s="19" t="n">
        <v>9956</v>
      </c>
      <c r="F247" s="20" t="n">
        <v>13.5445823188513</v>
      </c>
      <c r="G247" s="20" t="n">
        <v>93.2928980675279</v>
      </c>
      <c r="H247" s="19" t="n">
        <f aca="false">SUM(F247:G247)</f>
        <v>106.837480386379</v>
      </c>
      <c r="I247" s="21" t="n">
        <f aca="false">F247/$E247</f>
        <v>0.00136044418630487</v>
      </c>
      <c r="J247" s="22" t="n">
        <f aca="false">G247/$E247</f>
        <v>0.00937052009517155</v>
      </c>
      <c r="K247" s="23" t="n">
        <f aca="false">H247/$E247</f>
        <v>0.0107309642814764</v>
      </c>
    </row>
    <row r="248" customFormat="false" ht="12" hidden="false" customHeight="false" outlineLevel="0" collapsed="false">
      <c r="A248" s="17"/>
      <c r="B248" s="17" t="n">
        <v>23060</v>
      </c>
      <c r="C248" s="17" t="s">
        <v>22</v>
      </c>
      <c r="D248" s="24" t="s">
        <v>260</v>
      </c>
      <c r="E248" s="19" t="n">
        <v>14208</v>
      </c>
      <c r="F248" s="20" t="n">
        <v>47.4060381159795</v>
      </c>
      <c r="G248" s="20" t="n">
        <v>104.954510325969</v>
      </c>
      <c r="H248" s="19" t="n">
        <f aca="false">SUM(F248:G248)</f>
        <v>152.360548441948</v>
      </c>
      <c r="I248" s="21" t="n">
        <f aca="false">F248/$E248</f>
        <v>0.00333657362865846</v>
      </c>
      <c r="J248" s="22" t="n">
        <f aca="false">G248/$E248</f>
        <v>0.00738700100830299</v>
      </c>
      <c r="K248" s="23" t="n">
        <f aca="false">H248/$E248</f>
        <v>0.0107235746369615</v>
      </c>
    </row>
    <row r="249" customFormat="false" ht="12" hidden="false" customHeight="false" outlineLevel="0" collapsed="false">
      <c r="A249" s="17"/>
      <c r="B249" s="17" t="n">
        <v>72030</v>
      </c>
      <c r="C249" s="17" t="s">
        <v>22</v>
      </c>
      <c r="D249" s="24" t="s">
        <v>261</v>
      </c>
      <c r="E249" s="19" t="n">
        <v>16312</v>
      </c>
      <c r="F249" s="20" t="n">
        <v>121.901240869661</v>
      </c>
      <c r="G249" s="20" t="n">
        <v>52.4772551629845</v>
      </c>
      <c r="H249" s="19" t="n">
        <f aca="false">SUM(F249:G249)</f>
        <v>174.378496032646</v>
      </c>
      <c r="I249" s="21" t="n">
        <f aca="false">F249/$E249</f>
        <v>0.00747310206410382</v>
      </c>
      <c r="J249" s="22" t="n">
        <f aca="false">G249/$E249</f>
        <v>0.00321709509336589</v>
      </c>
      <c r="K249" s="23" t="n">
        <f aca="false">H249/$E249</f>
        <v>0.0106901971574697</v>
      </c>
    </row>
    <row r="250" customFormat="false" ht="12" hidden="false" customHeight="false" outlineLevel="0" collapsed="false">
      <c r="A250" s="17"/>
      <c r="B250" s="17" t="n">
        <v>71024</v>
      </c>
      <c r="C250" s="17" t="s">
        <v>22</v>
      </c>
      <c r="D250" s="24" t="s">
        <v>262</v>
      </c>
      <c r="E250" s="19" t="n">
        <v>12608</v>
      </c>
      <c r="F250" s="20" t="n">
        <v>40.6337469565538</v>
      </c>
      <c r="G250" s="20" t="n">
        <v>93.2928980675279</v>
      </c>
      <c r="H250" s="19" t="n">
        <f aca="false">SUM(F250:G250)</f>
        <v>133.926645024082</v>
      </c>
      <c r="I250" s="21" t="n">
        <f aca="false">F250/$E250</f>
        <v>0.00322285429541195</v>
      </c>
      <c r="J250" s="22" t="n">
        <f aca="false">G250/$E250</f>
        <v>0.0073995001639854</v>
      </c>
      <c r="K250" s="23" t="n">
        <f aca="false">H250/$E250</f>
        <v>0.0106223544593973</v>
      </c>
    </row>
    <row r="251" customFormat="false" ht="12" hidden="false" customHeight="false" outlineLevel="0" collapsed="false">
      <c r="A251" s="17"/>
      <c r="B251" s="17" t="n">
        <v>13021</v>
      </c>
      <c r="C251" s="17" t="s">
        <v>22</v>
      </c>
      <c r="D251" s="24" t="s">
        <v>263</v>
      </c>
      <c r="E251" s="19" t="n">
        <v>10162</v>
      </c>
      <c r="F251" s="20" t="n">
        <v>20.3168734782769</v>
      </c>
      <c r="G251" s="20" t="n">
        <v>87.4620919383075</v>
      </c>
      <c r="H251" s="19" t="n">
        <f aca="false">SUM(F251:G251)</f>
        <v>107.778965416584</v>
      </c>
      <c r="I251" s="21" t="n">
        <f aca="false">F251/$E251</f>
        <v>0.00199929870874601</v>
      </c>
      <c r="J251" s="22" t="n">
        <f aca="false">G251/$E251</f>
        <v>0.00860677936806804</v>
      </c>
      <c r="K251" s="23" t="n">
        <f aca="false">H251/$E251</f>
        <v>0.010606078076814</v>
      </c>
    </row>
    <row r="252" customFormat="false" ht="12" hidden="false" customHeight="false" outlineLevel="0" collapsed="false">
      <c r="A252" s="17"/>
      <c r="B252" s="17" t="n">
        <v>23096</v>
      </c>
      <c r="C252" s="17" t="s">
        <v>22</v>
      </c>
      <c r="D252" s="24" t="s">
        <v>264</v>
      </c>
      <c r="E252" s="19" t="n">
        <v>23068</v>
      </c>
      <c r="F252" s="20" t="n">
        <v>81.2674939131076</v>
      </c>
      <c r="G252" s="20" t="n">
        <v>163.262571618174</v>
      </c>
      <c r="H252" s="19" t="n">
        <f aca="false">SUM(F252:G252)</f>
        <v>244.530065531282</v>
      </c>
      <c r="I252" s="21" t="n">
        <f aca="false">F252/$E252</f>
        <v>0.00352295361163116</v>
      </c>
      <c r="J252" s="22" t="n">
        <f aca="false">G252/$E252</f>
        <v>0.00707744805003355</v>
      </c>
      <c r="K252" s="23" t="n">
        <f aca="false">H252/$E252</f>
        <v>0.0106004016616647</v>
      </c>
    </row>
    <row r="253" customFormat="false" ht="12" hidden="false" customHeight="false" outlineLevel="0" collapsed="false">
      <c r="A253" s="17"/>
      <c r="B253" s="17" t="n">
        <v>23003</v>
      </c>
      <c r="C253" s="17" t="s">
        <v>22</v>
      </c>
      <c r="D253" s="24" t="s">
        <v>265</v>
      </c>
      <c r="E253" s="19" t="n">
        <v>24745</v>
      </c>
      <c r="F253" s="20" t="n">
        <v>33.8614557971282</v>
      </c>
      <c r="G253" s="20" t="n">
        <v>227.401439039599</v>
      </c>
      <c r="H253" s="19" t="n">
        <f aca="false">SUM(F253:G253)</f>
        <v>261.262894836728</v>
      </c>
      <c r="I253" s="21" t="n">
        <f aca="false">F253/$E253</f>
        <v>0.00136841607585889</v>
      </c>
      <c r="J253" s="22" t="n">
        <f aca="false">G253/$E253</f>
        <v>0.00918979345482317</v>
      </c>
      <c r="K253" s="23" t="n">
        <f aca="false">H253/$E253</f>
        <v>0.0105582095306821</v>
      </c>
    </row>
    <row r="254" customFormat="false" ht="12" hidden="false" customHeight="false" outlineLevel="0" collapsed="false">
      <c r="A254" s="17"/>
      <c r="B254" s="17" t="n">
        <v>33029</v>
      </c>
      <c r="C254" s="17" t="s">
        <v>22</v>
      </c>
      <c r="D254" s="24" t="s">
        <v>266</v>
      </c>
      <c r="E254" s="19" t="n">
        <v>18529</v>
      </c>
      <c r="F254" s="20" t="n">
        <v>20.3168734782769</v>
      </c>
      <c r="G254" s="20" t="n">
        <v>174.924183876615</v>
      </c>
      <c r="H254" s="19" t="n">
        <f aca="false">SUM(F254:G254)</f>
        <v>195.241057354892</v>
      </c>
      <c r="I254" s="21" t="n">
        <f aca="false">F254/$E254</f>
        <v>0.00109649055417329</v>
      </c>
      <c r="J254" s="22" t="n">
        <f aca="false">G254/$E254</f>
        <v>0.00944056257092206</v>
      </c>
      <c r="K254" s="23" t="n">
        <f aca="false">H254/$E254</f>
        <v>0.0105370531250954</v>
      </c>
    </row>
    <row r="255" customFormat="false" ht="12" hidden="false" customHeight="false" outlineLevel="0" collapsed="false">
      <c r="A255" s="17"/>
      <c r="B255" s="17" t="n">
        <v>63088</v>
      </c>
      <c r="C255" s="17" t="s">
        <v>17</v>
      </c>
      <c r="D255" s="24" t="s">
        <v>267</v>
      </c>
      <c r="E255" s="19" t="n">
        <v>10279</v>
      </c>
      <c r="F255" s="20" t="n">
        <v>20.3168734782769</v>
      </c>
      <c r="G255" s="20" t="n">
        <v>87.4620919383075</v>
      </c>
      <c r="H255" s="19" t="n">
        <f aca="false">SUM(F255:G255)</f>
        <v>107.778965416584</v>
      </c>
      <c r="I255" s="21" t="n">
        <f aca="false">F255/$E255</f>
        <v>0.00197654183074977</v>
      </c>
      <c r="J255" s="22" t="n">
        <f aca="false">G255/$E255</f>
        <v>0.00850881330268581</v>
      </c>
      <c r="K255" s="23" t="n">
        <f aca="false">H255/$E255</f>
        <v>0.0104853551334356</v>
      </c>
    </row>
    <row r="256" customFormat="false" ht="12" hidden="false" customHeight="false" outlineLevel="0" collapsed="false">
      <c r="A256" s="17"/>
      <c r="B256" s="17" t="n">
        <v>44049</v>
      </c>
      <c r="C256" s="17" t="s">
        <v>22</v>
      </c>
      <c r="D256" s="24" t="s">
        <v>268</v>
      </c>
      <c r="E256" s="19" t="n">
        <v>12071</v>
      </c>
      <c r="F256" s="20" t="n">
        <v>67.7229115942564</v>
      </c>
      <c r="G256" s="20" t="n">
        <v>58.308061292205</v>
      </c>
      <c r="H256" s="19" t="n">
        <f aca="false">SUM(F256:G256)</f>
        <v>126.030972886461</v>
      </c>
      <c r="I256" s="21" t="n">
        <f aca="false">F256/$E256</f>
        <v>0.00561038121069144</v>
      </c>
      <c r="J256" s="22" t="n">
        <f aca="false">G256/$E256</f>
        <v>0.00483042509255281</v>
      </c>
      <c r="K256" s="23" t="n">
        <f aca="false">H256/$E256</f>
        <v>0.0104408063032443</v>
      </c>
    </row>
    <row r="257" customFormat="false" ht="12" hidden="false" customHeight="false" outlineLevel="0" collapsed="false">
      <c r="A257" s="17"/>
      <c r="B257" s="17" t="n">
        <v>62006</v>
      </c>
      <c r="C257" s="17" t="s">
        <v>17</v>
      </c>
      <c r="D257" s="24" t="s">
        <v>269</v>
      </c>
      <c r="E257" s="19" t="n">
        <v>9240</v>
      </c>
      <c r="F257" s="20" t="n">
        <v>13.5445823188513</v>
      </c>
      <c r="G257" s="20" t="n">
        <v>81.631285809087</v>
      </c>
      <c r="H257" s="19" t="n">
        <f aca="false">SUM(F257:G257)</f>
        <v>95.1758681279382</v>
      </c>
      <c r="I257" s="21" t="n">
        <f aca="false">F257/$E257</f>
        <v>0.00146586388732157</v>
      </c>
      <c r="J257" s="22" t="n">
        <f aca="false">G257/$E257</f>
        <v>0.00883455474124318</v>
      </c>
      <c r="K257" s="23" t="n">
        <f aca="false">H257/$E257</f>
        <v>0.0103004186285647</v>
      </c>
    </row>
    <row r="258" customFormat="false" ht="12" hidden="false" customHeight="false" outlineLevel="0" collapsed="false">
      <c r="A258" s="17"/>
      <c r="B258" s="17" t="n">
        <v>35013</v>
      </c>
      <c r="C258" s="17" t="s">
        <v>22</v>
      </c>
      <c r="D258" s="24" t="s">
        <v>270</v>
      </c>
      <c r="E258" s="19" t="n">
        <v>70600</v>
      </c>
      <c r="F258" s="20" t="n">
        <v>209.941025942195</v>
      </c>
      <c r="G258" s="20" t="n">
        <v>513.110939371404</v>
      </c>
      <c r="H258" s="19" t="n">
        <f aca="false">SUM(F258:G258)</f>
        <v>723.051965313598</v>
      </c>
      <c r="I258" s="21" t="n">
        <f aca="false">F258/$E258</f>
        <v>0.00297366892269398</v>
      </c>
      <c r="J258" s="22" t="n">
        <f aca="false">G258/$E258</f>
        <v>0.00726786033103971</v>
      </c>
      <c r="K258" s="23" t="n">
        <f aca="false">H258/$E258</f>
        <v>0.0102415292537337</v>
      </c>
    </row>
    <row r="259" customFormat="false" ht="12" hidden="false" customHeight="false" outlineLevel="0" collapsed="false">
      <c r="A259" s="17"/>
      <c r="B259" s="17" t="n">
        <v>71011</v>
      </c>
      <c r="C259" s="17" t="s">
        <v>22</v>
      </c>
      <c r="D259" s="24" t="s">
        <v>271</v>
      </c>
      <c r="E259" s="19" t="n">
        <v>18906</v>
      </c>
      <c r="F259" s="20" t="n">
        <v>81.2674939131076</v>
      </c>
      <c r="G259" s="20" t="n">
        <v>111.951477681034</v>
      </c>
      <c r="H259" s="19" t="n">
        <f aca="false">SUM(F259:G259)</f>
        <v>193.218971594141</v>
      </c>
      <c r="I259" s="21" t="n">
        <f aca="false">F259/$E259</f>
        <v>0.00429850279874683</v>
      </c>
      <c r="J259" s="22" t="n">
        <f aca="false">G259/$E259</f>
        <v>0.005921478772931</v>
      </c>
      <c r="K259" s="23" t="n">
        <f aca="false">H259/$E259</f>
        <v>0.0102199815716778</v>
      </c>
    </row>
    <row r="260" customFormat="false" ht="12" hidden="false" customHeight="false" outlineLevel="0" collapsed="false">
      <c r="A260" s="17"/>
      <c r="B260" s="17" t="n">
        <v>63035</v>
      </c>
      <c r="C260" s="17" t="s">
        <v>17</v>
      </c>
      <c r="D260" s="24" t="s">
        <v>272</v>
      </c>
      <c r="E260" s="19" t="n">
        <v>17533</v>
      </c>
      <c r="F260" s="20" t="n">
        <v>54.1783292754051</v>
      </c>
      <c r="G260" s="20" t="n">
        <v>122.44692871363</v>
      </c>
      <c r="H260" s="19" t="n">
        <f aca="false">SUM(F260:G260)</f>
        <v>176.625257989036</v>
      </c>
      <c r="I260" s="21" t="n">
        <f aca="false">F260/$E260</f>
        <v>0.00309007752668711</v>
      </c>
      <c r="J260" s="22" t="n">
        <f aca="false">G260/$E260</f>
        <v>0.00698379790758173</v>
      </c>
      <c r="K260" s="23" t="n">
        <f aca="false">H260/$E260</f>
        <v>0.0100738754342688</v>
      </c>
    </row>
    <row r="261" customFormat="false" ht="12" hidden="false" customHeight="false" outlineLevel="0" collapsed="false">
      <c r="A261" s="17"/>
      <c r="B261" s="17" t="n">
        <v>52075</v>
      </c>
      <c r="C261" s="17" t="s">
        <v>17</v>
      </c>
      <c r="D261" s="24" t="s">
        <v>273</v>
      </c>
      <c r="E261" s="19" t="n">
        <v>9367</v>
      </c>
      <c r="F261" s="20" t="n">
        <v>47.4060381159795</v>
      </c>
      <c r="G261" s="20" t="n">
        <v>46.646449033764</v>
      </c>
      <c r="H261" s="19" t="n">
        <f aca="false">SUM(F261:G261)</f>
        <v>94.0524871497434</v>
      </c>
      <c r="I261" s="21" t="n">
        <f aca="false">F261/$E261</f>
        <v>0.00506096275392116</v>
      </c>
      <c r="J261" s="22" t="n">
        <f aca="false">G261/$E261</f>
        <v>0.00497987071994918</v>
      </c>
      <c r="K261" s="23" t="n">
        <f aca="false">H261/$E261</f>
        <v>0.0100408334738703</v>
      </c>
    </row>
    <row r="262" customFormat="false" ht="12" hidden="false" customHeight="false" outlineLevel="0" collapsed="false">
      <c r="A262" s="17"/>
      <c r="B262" s="17" t="n">
        <v>91141</v>
      </c>
      <c r="C262" s="17" t="s">
        <v>17</v>
      </c>
      <c r="D262" s="24" t="s">
        <v>274</v>
      </c>
      <c r="E262" s="19" t="n">
        <v>9126</v>
      </c>
      <c r="F262" s="20" t="n">
        <v>27.0891646377025</v>
      </c>
      <c r="G262" s="20" t="n">
        <v>64.1388674214255</v>
      </c>
      <c r="H262" s="19" t="n">
        <f aca="false">SUM(F262:G262)</f>
        <v>91.228032059128</v>
      </c>
      <c r="I262" s="21" t="n">
        <f aca="false">F262/$E262</f>
        <v>0.00296835027807392</v>
      </c>
      <c r="J262" s="22" t="n">
        <f aca="false">G262/$E262</f>
        <v>0.00702814676982528</v>
      </c>
      <c r="K262" s="23" t="n">
        <f aca="false">H262/$E262</f>
        <v>0.00999649704789919</v>
      </c>
    </row>
    <row r="263" customFormat="false" ht="12" hidden="false" customHeight="false" outlineLevel="0" collapsed="false">
      <c r="A263" s="17"/>
      <c r="B263" s="17" t="n">
        <v>63072</v>
      </c>
      <c r="C263" s="17" t="s">
        <v>17</v>
      </c>
      <c r="D263" s="24" t="s">
        <v>275</v>
      </c>
      <c r="E263" s="19" t="n">
        <v>10415</v>
      </c>
      <c r="F263" s="20" t="n">
        <v>27.0891646377025</v>
      </c>
      <c r="G263" s="20" t="n">
        <v>75.8004796798665</v>
      </c>
      <c r="H263" s="19" t="n">
        <f aca="false">SUM(F263:G263)</f>
        <v>102.889644317569</v>
      </c>
      <c r="I263" s="21" t="n">
        <f aca="false">F263/$E263</f>
        <v>0.00260097596137326</v>
      </c>
      <c r="J263" s="22" t="n">
        <f aca="false">G263/$E263</f>
        <v>0.00727801053095213</v>
      </c>
      <c r="K263" s="23" t="n">
        <f aca="false">H263/$E263</f>
        <v>0.0098789864923254</v>
      </c>
    </row>
    <row r="264" customFormat="false" ht="12" hidden="false" customHeight="false" outlineLevel="0" collapsed="false">
      <c r="A264" s="17"/>
      <c r="B264" s="17" t="n">
        <v>13002</v>
      </c>
      <c r="C264" s="17" t="s">
        <v>22</v>
      </c>
      <c r="D264" s="24" t="s">
        <v>276</v>
      </c>
      <c r="E264" s="19" t="n">
        <v>2663</v>
      </c>
      <c r="F264" s="20" t="n">
        <v>20.3168734782769</v>
      </c>
      <c r="G264" s="20" t="n">
        <v>5.8308061292205</v>
      </c>
      <c r="H264" s="19" t="n">
        <f aca="false">SUM(F264:G264)</f>
        <v>26.1476796074974</v>
      </c>
      <c r="I264" s="21" t="n">
        <f aca="false">F264/$E264</f>
        <v>0.00762931786642017</v>
      </c>
      <c r="J264" s="22" t="n">
        <f aca="false">G264/$E264</f>
        <v>0.00218956294751051</v>
      </c>
      <c r="K264" s="23" t="n">
        <f aca="false">H264/$E264</f>
        <v>0.00981888081393068</v>
      </c>
    </row>
    <row r="265" customFormat="false" ht="12" hidden="false" customHeight="false" outlineLevel="0" collapsed="false">
      <c r="A265" s="17"/>
      <c r="B265" s="17" t="n">
        <v>13023</v>
      </c>
      <c r="C265" s="17" t="s">
        <v>22</v>
      </c>
      <c r="D265" s="24" t="s">
        <v>277</v>
      </c>
      <c r="E265" s="19" t="n">
        <v>8642</v>
      </c>
      <c r="F265" s="20" t="n">
        <v>20.3168734782769</v>
      </c>
      <c r="G265" s="20" t="n">
        <v>64.1388674214255</v>
      </c>
      <c r="H265" s="19" t="n">
        <f aca="false">SUM(F265:G265)</f>
        <v>84.4557408997024</v>
      </c>
      <c r="I265" s="21" t="n">
        <f aca="false">F265/$E265</f>
        <v>0.00235094578549837</v>
      </c>
      <c r="J265" s="22" t="n">
        <f aca="false">G265/$E265</f>
        <v>0.00742176202515916</v>
      </c>
      <c r="K265" s="23" t="n">
        <f aca="false">H265/$E265</f>
        <v>0.00977270781065753</v>
      </c>
    </row>
    <row r="266" customFormat="false" ht="12" hidden="false" customHeight="false" outlineLevel="0" collapsed="false">
      <c r="A266" s="17"/>
      <c r="B266" s="17" t="n">
        <v>71037</v>
      </c>
      <c r="C266" s="17" t="s">
        <v>22</v>
      </c>
      <c r="D266" s="24" t="s">
        <v>278</v>
      </c>
      <c r="E266" s="19" t="n">
        <v>14603</v>
      </c>
      <c r="F266" s="20" t="n">
        <v>60.9506204348307</v>
      </c>
      <c r="G266" s="20" t="n">
        <v>81.631285809087</v>
      </c>
      <c r="H266" s="19" t="n">
        <f aca="false">SUM(F266:G266)</f>
        <v>142.581906243918</v>
      </c>
      <c r="I266" s="21" t="n">
        <f aca="false">F266/$E266</f>
        <v>0.00417384239093547</v>
      </c>
      <c r="J266" s="22" t="n">
        <f aca="false">G266/$E266</f>
        <v>0.00559003532213155</v>
      </c>
      <c r="K266" s="23" t="n">
        <f aca="false">H266/$E266</f>
        <v>0.00976387771306702</v>
      </c>
    </row>
    <row r="267" customFormat="false" ht="12" hidden="false" customHeight="false" outlineLevel="0" collapsed="false">
      <c r="A267" s="17"/>
      <c r="B267" s="17" t="n">
        <v>53044</v>
      </c>
      <c r="C267" s="17" t="s">
        <v>17</v>
      </c>
      <c r="D267" s="24" t="s">
        <v>279</v>
      </c>
      <c r="E267" s="19" t="n">
        <v>10529</v>
      </c>
      <c r="F267" s="20" t="n">
        <v>67.7229115942564</v>
      </c>
      <c r="G267" s="20" t="n">
        <v>34.984836775323</v>
      </c>
      <c r="H267" s="19" t="n">
        <f aca="false">SUM(F267:G267)</f>
        <v>102.707748369579</v>
      </c>
      <c r="I267" s="21" t="n">
        <f aca="false">F267/$E267</f>
        <v>0.00643203643216415</v>
      </c>
      <c r="J267" s="22" t="n">
        <f aca="false">G267/$E267</f>
        <v>0.00332271220204416</v>
      </c>
      <c r="K267" s="23" t="n">
        <f aca="false">H267/$E267</f>
        <v>0.00975474863420831</v>
      </c>
    </row>
    <row r="268" customFormat="false" ht="12" hidden="false" customHeight="false" outlineLevel="0" collapsed="false">
      <c r="A268" s="17"/>
      <c r="B268" s="17" t="n">
        <v>24055</v>
      </c>
      <c r="C268" s="17" t="s">
        <v>22</v>
      </c>
      <c r="D268" s="24" t="s">
        <v>280</v>
      </c>
      <c r="E268" s="19" t="n">
        <v>19714</v>
      </c>
      <c r="F268" s="20" t="n">
        <v>121.901240869661</v>
      </c>
      <c r="G268" s="20" t="n">
        <v>69.969673550646</v>
      </c>
      <c r="H268" s="19" t="n">
        <f aca="false">SUM(F268:G268)</f>
        <v>191.870914420307</v>
      </c>
      <c r="I268" s="21" t="n">
        <f aca="false">F268/$E268</f>
        <v>0.00618348589173488</v>
      </c>
      <c r="J268" s="22" t="n">
        <f aca="false">G268/$E268</f>
        <v>0.00354923777775418</v>
      </c>
      <c r="K268" s="23" t="n">
        <f aca="false">H268/$E268</f>
        <v>0.00973272366948906</v>
      </c>
    </row>
    <row r="269" customFormat="false" ht="12" hidden="false" customHeight="false" outlineLevel="0" collapsed="false">
      <c r="A269" s="17"/>
      <c r="B269" s="17" t="n">
        <v>45035</v>
      </c>
      <c r="C269" s="17" t="s">
        <v>22</v>
      </c>
      <c r="D269" s="24" t="s">
        <v>281</v>
      </c>
      <c r="E269" s="19" t="n">
        <v>30990</v>
      </c>
      <c r="F269" s="20" t="n">
        <v>196.396443623343</v>
      </c>
      <c r="G269" s="20" t="n">
        <v>99.1237041967484</v>
      </c>
      <c r="H269" s="19" t="n">
        <f aca="false">SUM(F269:G269)</f>
        <v>295.520147820092</v>
      </c>
      <c r="I269" s="21" t="n">
        <f aca="false">F269/$E269</f>
        <v>0.00633741347606788</v>
      </c>
      <c r="J269" s="22" t="n">
        <f aca="false">G269/$E269</f>
        <v>0.0031985706420377</v>
      </c>
      <c r="K269" s="23" t="n">
        <f aca="false">H269/$E269</f>
        <v>0.00953598411810558</v>
      </c>
    </row>
    <row r="270" customFormat="false" ht="12" hidden="false" customHeight="false" outlineLevel="0" collapsed="false">
      <c r="A270" s="17"/>
      <c r="B270" s="17" t="n">
        <v>57062</v>
      </c>
      <c r="C270" s="17" t="s">
        <v>17</v>
      </c>
      <c r="D270" s="24" t="s">
        <v>282</v>
      </c>
      <c r="E270" s="19" t="n">
        <v>5598</v>
      </c>
      <c r="F270" s="20" t="n">
        <v>0</v>
      </c>
      <c r="G270" s="20" t="n">
        <v>52.4772551629845</v>
      </c>
      <c r="H270" s="19" t="n">
        <f aca="false">SUM(F270:G270)</f>
        <v>52.4772551629845</v>
      </c>
      <c r="I270" s="21" t="n">
        <f aca="false">F270/$E270</f>
        <v>0</v>
      </c>
      <c r="J270" s="22" t="n">
        <f aca="false">G270/$E270</f>
        <v>0.00937428638138343</v>
      </c>
      <c r="K270" s="23" t="n">
        <f aca="false">H270/$E270</f>
        <v>0.00937428638138343</v>
      </c>
    </row>
    <row r="271" customFormat="false" ht="12" hidden="false" customHeight="false" outlineLevel="0" collapsed="false">
      <c r="A271" s="17"/>
      <c r="B271" s="17" t="n">
        <v>23101</v>
      </c>
      <c r="C271" s="17" t="s">
        <v>22</v>
      </c>
      <c r="D271" s="24" t="s">
        <v>283</v>
      </c>
      <c r="E271" s="19" t="n">
        <v>18171</v>
      </c>
      <c r="F271" s="20" t="n">
        <v>40.6337469565538</v>
      </c>
      <c r="G271" s="20" t="n">
        <v>128.277734842851</v>
      </c>
      <c r="H271" s="19" t="n">
        <f aca="false">SUM(F271:G271)</f>
        <v>168.911481799405</v>
      </c>
      <c r="I271" s="21" t="n">
        <f aca="false">F271/$E271</f>
        <v>0.00223618661364558</v>
      </c>
      <c r="J271" s="22" t="n">
        <f aca="false">G271/$E271</f>
        <v>0.00705947580446046</v>
      </c>
      <c r="K271" s="23" t="n">
        <f aca="false">H271/$E271</f>
        <v>0.00929566241810603</v>
      </c>
    </row>
    <row r="272" customFormat="false" ht="12" hidden="false" customHeight="false" outlineLevel="0" collapsed="false">
      <c r="A272" s="17"/>
      <c r="B272" s="17" t="n">
        <v>41018</v>
      </c>
      <c r="C272" s="17" t="s">
        <v>22</v>
      </c>
      <c r="D272" s="24" t="s">
        <v>284</v>
      </c>
      <c r="E272" s="19" t="n">
        <v>33136</v>
      </c>
      <c r="F272" s="20" t="n">
        <v>67.7229115942564</v>
      </c>
      <c r="G272" s="20" t="n">
        <v>239.06305129804</v>
      </c>
      <c r="H272" s="19" t="n">
        <f aca="false">SUM(F272:G272)</f>
        <v>306.785962892297</v>
      </c>
      <c r="I272" s="21" t="n">
        <f aca="false">F272/$E272</f>
        <v>0.00204378656428828</v>
      </c>
      <c r="J272" s="22" t="n">
        <f aca="false">G272/$E272</f>
        <v>0.00721460198267867</v>
      </c>
      <c r="K272" s="23" t="n">
        <f aca="false">H272/$E272</f>
        <v>0.00925838854696695</v>
      </c>
    </row>
    <row r="273" customFormat="false" ht="12" hidden="false" customHeight="false" outlineLevel="0" collapsed="false">
      <c r="A273" s="17"/>
      <c r="B273" s="17" t="n">
        <v>13011</v>
      </c>
      <c r="C273" s="17" t="s">
        <v>22</v>
      </c>
      <c r="D273" s="24" t="s">
        <v>285</v>
      </c>
      <c r="E273" s="19" t="n">
        <v>27728</v>
      </c>
      <c r="F273" s="20" t="n">
        <v>196.396443623343</v>
      </c>
      <c r="G273" s="20" t="n">
        <v>58.308061292205</v>
      </c>
      <c r="H273" s="19" t="n">
        <f aca="false">SUM(F273:G273)</f>
        <v>254.704504915548</v>
      </c>
      <c r="I273" s="21" t="n">
        <f aca="false">F273/$E273</f>
        <v>0.00708296464308077</v>
      </c>
      <c r="J273" s="22" t="n">
        <f aca="false">G273/$E273</f>
        <v>0.00210285852900335</v>
      </c>
      <c r="K273" s="23" t="n">
        <f aca="false">H273/$E273</f>
        <v>0.00918582317208412</v>
      </c>
    </row>
    <row r="274" customFormat="false" ht="12" hidden="false" customHeight="false" outlineLevel="0" collapsed="false">
      <c r="A274" s="17"/>
      <c r="B274" s="17" t="n">
        <v>46003</v>
      </c>
      <c r="C274" s="17" t="s">
        <v>22</v>
      </c>
      <c r="D274" s="24" t="s">
        <v>286</v>
      </c>
      <c r="E274" s="19" t="n">
        <v>47573</v>
      </c>
      <c r="F274" s="20" t="n">
        <v>121.901240869661</v>
      </c>
      <c r="G274" s="20" t="n">
        <v>314.863530977907</v>
      </c>
      <c r="H274" s="19" t="n">
        <f aca="false">SUM(F274:G274)</f>
        <v>436.764771847568</v>
      </c>
      <c r="I274" s="21" t="n">
        <f aca="false">F274/$E274</f>
        <v>0.00256240390283693</v>
      </c>
      <c r="J274" s="22" t="n">
        <f aca="false">G274/$E274</f>
        <v>0.00661853427317821</v>
      </c>
      <c r="K274" s="23" t="n">
        <f aca="false">H274/$E274</f>
        <v>0.00918093817601514</v>
      </c>
    </row>
    <row r="275" customFormat="false" ht="12" hidden="false" customHeight="false" outlineLevel="0" collapsed="false">
      <c r="A275" s="17"/>
      <c r="B275" s="17" t="n">
        <v>83040</v>
      </c>
      <c r="C275" s="17" t="s">
        <v>17</v>
      </c>
      <c r="D275" s="24" t="s">
        <v>287</v>
      </c>
      <c r="E275" s="19" t="n">
        <v>5407</v>
      </c>
      <c r="F275" s="20" t="n">
        <v>20.3168734782769</v>
      </c>
      <c r="G275" s="20" t="n">
        <v>29.1540306461025</v>
      </c>
      <c r="H275" s="19" t="n">
        <f aca="false">SUM(F275:G275)</f>
        <v>49.4709041243794</v>
      </c>
      <c r="I275" s="21" t="n">
        <f aca="false">F275/$E275</f>
        <v>0.00375751312710873</v>
      </c>
      <c r="J275" s="22" t="n">
        <f aca="false">G275/$E275</f>
        <v>0.00539190505753699</v>
      </c>
      <c r="K275" s="23" t="n">
        <f aca="false">H275/$E275</f>
        <v>0.00914941818464572</v>
      </c>
    </row>
    <row r="276" customFormat="false" ht="12" hidden="false" customHeight="false" outlineLevel="0" collapsed="false">
      <c r="A276" s="17"/>
      <c r="B276" s="17" t="n">
        <v>25018</v>
      </c>
      <c r="C276" s="17" t="s">
        <v>17</v>
      </c>
      <c r="D276" s="24" t="s">
        <v>288</v>
      </c>
      <c r="E276" s="19" t="n">
        <v>11698</v>
      </c>
      <c r="F276" s="20" t="n">
        <v>13.5445823188513</v>
      </c>
      <c r="G276" s="20" t="n">
        <v>93.2928980675279</v>
      </c>
      <c r="H276" s="19" t="n">
        <f aca="false">SUM(F276:G276)</f>
        <v>106.837480386379</v>
      </c>
      <c r="I276" s="21" t="n">
        <f aca="false">F276/$E276</f>
        <v>0.0011578545323005</v>
      </c>
      <c r="J276" s="22" t="n">
        <f aca="false">G276/$E276</f>
        <v>0.00797511523914583</v>
      </c>
      <c r="K276" s="23" t="n">
        <f aca="false">H276/$E276</f>
        <v>0.00913296977144633</v>
      </c>
    </row>
    <row r="277" customFormat="false" ht="12" hidden="false" customHeight="false" outlineLevel="0" collapsed="false">
      <c r="A277" s="17"/>
      <c r="B277" s="17" t="n">
        <v>57064</v>
      </c>
      <c r="C277" s="17" t="s">
        <v>17</v>
      </c>
      <c r="D277" s="24" t="s">
        <v>289</v>
      </c>
      <c r="E277" s="19" t="n">
        <v>17132</v>
      </c>
      <c r="F277" s="20" t="n">
        <v>33.8614557971282</v>
      </c>
      <c r="G277" s="20" t="n">
        <v>122.44692871363</v>
      </c>
      <c r="H277" s="19" t="n">
        <f aca="false">SUM(F277:G277)</f>
        <v>156.308384510759</v>
      </c>
      <c r="I277" s="21" t="n">
        <f aca="false">F277/$E277</f>
        <v>0.00197650337363578</v>
      </c>
      <c r="J277" s="22" t="n">
        <f aca="false">G277/$E277</f>
        <v>0.00714726410889741</v>
      </c>
      <c r="K277" s="23" t="n">
        <f aca="false">H277/$E277</f>
        <v>0.00912376748253319</v>
      </c>
    </row>
    <row r="278" customFormat="false" ht="12" hidden="false" customHeight="false" outlineLevel="0" collapsed="false">
      <c r="A278" s="17"/>
      <c r="B278" s="17" t="n">
        <v>24033</v>
      </c>
      <c r="C278" s="17" t="s">
        <v>22</v>
      </c>
      <c r="D278" s="24" t="s">
        <v>290</v>
      </c>
      <c r="E278" s="19" t="n">
        <v>14296</v>
      </c>
      <c r="F278" s="20" t="n">
        <v>54.1783292754051</v>
      </c>
      <c r="G278" s="20" t="n">
        <v>75.8004796798665</v>
      </c>
      <c r="H278" s="19" t="n">
        <f aca="false">SUM(F278:G278)</f>
        <v>129.978808955272</v>
      </c>
      <c r="I278" s="21" t="n">
        <f aca="false">F278/$E278</f>
        <v>0.00378975442609157</v>
      </c>
      <c r="J278" s="22" t="n">
        <f aca="false">G278/$E278</f>
        <v>0.00530221598208355</v>
      </c>
      <c r="K278" s="23" t="n">
        <f aca="false">H278/$E278</f>
        <v>0.00909197040817512</v>
      </c>
    </row>
    <row r="279" customFormat="false" ht="12" hidden="false" customHeight="false" outlineLevel="0" collapsed="false">
      <c r="A279" s="17"/>
      <c r="B279" s="17" t="n">
        <v>63073</v>
      </c>
      <c r="C279" s="17" t="s">
        <v>17</v>
      </c>
      <c r="D279" s="24" t="s">
        <v>291</v>
      </c>
      <c r="E279" s="19" t="n">
        <v>7174</v>
      </c>
      <c r="F279" s="20" t="n">
        <v>6.77229115942564</v>
      </c>
      <c r="G279" s="20" t="n">
        <v>58.308061292205</v>
      </c>
      <c r="H279" s="19" t="n">
        <f aca="false">SUM(F279:G279)</f>
        <v>65.0803524516306</v>
      </c>
      <c r="I279" s="21" t="n">
        <f aca="false">F279/$E279</f>
        <v>0.000944004900951441</v>
      </c>
      <c r="J279" s="22" t="n">
        <f aca="false">G279/$E279</f>
        <v>0.00812769184446682</v>
      </c>
      <c r="K279" s="23" t="n">
        <f aca="false">H279/$E279</f>
        <v>0.00907169674541826</v>
      </c>
    </row>
    <row r="280" customFormat="false" ht="12" hidden="false" customHeight="false" outlineLevel="0" collapsed="false">
      <c r="A280" s="17"/>
      <c r="B280" s="17" t="n">
        <v>23062</v>
      </c>
      <c r="C280" s="17" t="s">
        <v>22</v>
      </c>
      <c r="D280" s="24" t="s">
        <v>292</v>
      </c>
      <c r="E280" s="19" t="n">
        <v>24959</v>
      </c>
      <c r="F280" s="20" t="n">
        <v>74.495202753682</v>
      </c>
      <c r="G280" s="20" t="n">
        <v>151.600959359733</v>
      </c>
      <c r="H280" s="19" t="n">
        <f aca="false">SUM(F280:G280)</f>
        <v>226.096162113415</v>
      </c>
      <c r="I280" s="21" t="n">
        <f aca="false">F280/$E280</f>
        <v>0.00298470302310517</v>
      </c>
      <c r="J280" s="22" t="n">
        <f aca="false">G280/$E280</f>
        <v>0.006073999733953</v>
      </c>
      <c r="K280" s="23" t="n">
        <f aca="false">H280/$E280</f>
        <v>0.00905870275705817</v>
      </c>
    </row>
    <row r="281" customFormat="false" ht="12" hidden="false" customHeight="false" outlineLevel="0" collapsed="false">
      <c r="A281" s="17"/>
      <c r="B281" s="17" t="n">
        <v>52025</v>
      </c>
      <c r="C281" s="17" t="s">
        <v>17</v>
      </c>
      <c r="D281" s="24" t="s">
        <v>293</v>
      </c>
      <c r="E281" s="19" t="n">
        <v>12527</v>
      </c>
      <c r="F281" s="20" t="n">
        <v>54.1783292754051</v>
      </c>
      <c r="G281" s="20" t="n">
        <v>58.308061292205</v>
      </c>
      <c r="H281" s="19" t="n">
        <f aca="false">SUM(F281:G281)</f>
        <v>112.48639056761</v>
      </c>
      <c r="I281" s="21" t="n">
        <f aca="false">F281/$E281</f>
        <v>0.00432492450510139</v>
      </c>
      <c r="J281" s="22" t="n">
        <f aca="false">G281/$E281</f>
        <v>0.00465459098684481</v>
      </c>
      <c r="K281" s="23" t="n">
        <f aca="false">H281/$E281</f>
        <v>0.0089795154919462</v>
      </c>
    </row>
    <row r="282" customFormat="false" ht="12" hidden="false" customHeight="false" outlineLevel="0" collapsed="false">
      <c r="A282" s="17"/>
      <c r="B282" s="17" t="n">
        <v>25037</v>
      </c>
      <c r="C282" s="17" t="s">
        <v>17</v>
      </c>
      <c r="D282" s="24" t="s">
        <v>294</v>
      </c>
      <c r="E282" s="19" t="n">
        <v>13088</v>
      </c>
      <c r="F282" s="20" t="n">
        <v>0</v>
      </c>
      <c r="G282" s="20" t="n">
        <v>116.61612258441</v>
      </c>
      <c r="H282" s="19" t="n">
        <f aca="false">SUM(F282:G282)</f>
        <v>116.61612258441</v>
      </c>
      <c r="I282" s="21" t="n">
        <f aca="false">F282/$E282</f>
        <v>0</v>
      </c>
      <c r="J282" s="22" t="n">
        <f aca="false">G282/$E282</f>
        <v>0.00891015606543475</v>
      </c>
      <c r="K282" s="23" t="n">
        <f aca="false">H282/$E282</f>
        <v>0.00891015606543475</v>
      </c>
    </row>
    <row r="283" customFormat="false" ht="12" hidden="false" customHeight="false" outlineLevel="0" collapsed="false">
      <c r="A283" s="17"/>
      <c r="B283" s="17" t="n">
        <v>24014</v>
      </c>
      <c r="C283" s="17" t="s">
        <v>22</v>
      </c>
      <c r="D283" s="24" t="s">
        <v>295</v>
      </c>
      <c r="E283" s="19" t="n">
        <v>12102</v>
      </c>
      <c r="F283" s="20" t="n">
        <v>54.1783292754051</v>
      </c>
      <c r="G283" s="20" t="n">
        <v>52.4772551629845</v>
      </c>
      <c r="H283" s="19" t="n">
        <f aca="false">SUM(F283:G283)</f>
        <v>106.65558443839</v>
      </c>
      <c r="I283" s="21" t="n">
        <f aca="false">F283/$E283</f>
        <v>0.00447680790575154</v>
      </c>
      <c r="J283" s="22" t="n">
        <f aca="false">G283/$E283</f>
        <v>0.00433624650165134</v>
      </c>
      <c r="K283" s="23" t="n">
        <f aca="false">H283/$E283</f>
        <v>0.00881305440740287</v>
      </c>
    </row>
    <row r="284" customFormat="false" ht="12" hidden="false" customHeight="false" outlineLevel="0" collapsed="false">
      <c r="A284" s="17"/>
      <c r="B284" s="17" t="n">
        <v>44043</v>
      </c>
      <c r="C284" s="17" t="s">
        <v>22</v>
      </c>
      <c r="D284" s="24" t="s">
        <v>296</v>
      </c>
      <c r="E284" s="19" t="n">
        <v>24279</v>
      </c>
      <c r="F284" s="20" t="n">
        <v>162.534987826215</v>
      </c>
      <c r="G284" s="20" t="n">
        <v>46.646449033764</v>
      </c>
      <c r="H284" s="19" t="n">
        <f aca="false">SUM(F284:G284)</f>
        <v>209.181436859979</v>
      </c>
      <c r="I284" s="21" t="n">
        <f aca="false">F284/$E284</f>
        <v>0.00669446796928273</v>
      </c>
      <c r="J284" s="22" t="n">
        <f aca="false">G284/$E284</f>
        <v>0.00192126731058791</v>
      </c>
      <c r="K284" s="23" t="n">
        <f aca="false">H284/$E284</f>
        <v>0.00861573527987064</v>
      </c>
    </row>
    <row r="285" customFormat="false" ht="12" hidden="false" customHeight="false" outlineLevel="0" collapsed="false">
      <c r="A285" s="17"/>
      <c r="B285" s="17" t="n">
        <v>55023</v>
      </c>
      <c r="C285" s="17" t="s">
        <v>17</v>
      </c>
      <c r="D285" s="24" t="s">
        <v>297</v>
      </c>
      <c r="E285" s="19" t="n">
        <v>18610</v>
      </c>
      <c r="F285" s="20" t="n">
        <v>20.3168734782769</v>
      </c>
      <c r="G285" s="20" t="n">
        <v>139.939347101292</v>
      </c>
      <c r="H285" s="19" t="n">
        <f aca="false">SUM(F285:G285)</f>
        <v>160.256220579569</v>
      </c>
      <c r="I285" s="21" t="n">
        <f aca="false">F285/$E285</f>
        <v>0.00109171808050924</v>
      </c>
      <c r="J285" s="22" t="n">
        <f aca="false">G285/$E285</f>
        <v>0.00751957802801139</v>
      </c>
      <c r="K285" s="23" t="n">
        <f aca="false">H285/$E285</f>
        <v>0.00861129610852062</v>
      </c>
    </row>
    <row r="286" customFormat="false" ht="12" hidden="false" customHeight="false" outlineLevel="0" collapsed="false">
      <c r="A286" s="17"/>
      <c r="B286" s="17" t="n">
        <v>53020</v>
      </c>
      <c r="C286" s="17" t="s">
        <v>17</v>
      </c>
      <c r="D286" s="24" t="s">
        <v>298</v>
      </c>
      <c r="E286" s="19" t="n">
        <v>16733</v>
      </c>
      <c r="F286" s="20" t="n">
        <v>27.0891646377025</v>
      </c>
      <c r="G286" s="20" t="n">
        <v>116.61612258441</v>
      </c>
      <c r="H286" s="19" t="n">
        <f aca="false">SUM(F286:G286)</f>
        <v>143.705287222112</v>
      </c>
      <c r="I286" s="21" t="n">
        <f aca="false">F286/$E286</f>
        <v>0.00161890662987525</v>
      </c>
      <c r="J286" s="22" t="n">
        <f aca="false">G286/$E286</f>
        <v>0.00696922982037949</v>
      </c>
      <c r="K286" s="23" t="n">
        <f aca="false">H286/$E286</f>
        <v>0.00858813645025473</v>
      </c>
    </row>
    <row r="287" customFormat="false" ht="12" hidden="false" customHeight="false" outlineLevel="0" collapsed="false">
      <c r="A287" s="17"/>
      <c r="B287" s="17" t="n">
        <v>11004</v>
      </c>
      <c r="C287" s="17" t="s">
        <v>22</v>
      </c>
      <c r="D287" s="24" t="s">
        <v>299</v>
      </c>
      <c r="E287" s="19" t="n">
        <v>12844</v>
      </c>
      <c r="F287" s="20" t="n">
        <v>74.495202753682</v>
      </c>
      <c r="G287" s="20" t="n">
        <v>34.984836775323</v>
      </c>
      <c r="H287" s="19" t="n">
        <f aca="false">SUM(F287:G287)</f>
        <v>109.480039529005</v>
      </c>
      <c r="I287" s="21" t="n">
        <f aca="false">F287/$E287</f>
        <v>0.00580000021439442</v>
      </c>
      <c r="J287" s="22" t="n">
        <f aca="false">G287/$E287</f>
        <v>0.00272382721701362</v>
      </c>
      <c r="K287" s="23" t="n">
        <f aca="false">H287/$E287</f>
        <v>0.00852382743140805</v>
      </c>
    </row>
    <row r="288" customFormat="false" ht="12" hidden="false" customHeight="false" outlineLevel="0" collapsed="false">
      <c r="A288" s="17"/>
      <c r="B288" s="17" t="n">
        <v>34041</v>
      </c>
      <c r="C288" s="17" t="s">
        <v>22</v>
      </c>
      <c r="D288" s="24" t="s">
        <v>300</v>
      </c>
      <c r="E288" s="19" t="n">
        <v>31291</v>
      </c>
      <c r="F288" s="20" t="n">
        <v>60.9506204348307</v>
      </c>
      <c r="G288" s="20" t="n">
        <v>204.078214522717</v>
      </c>
      <c r="H288" s="19" t="n">
        <f aca="false">SUM(F288:G288)</f>
        <v>265.028834957548</v>
      </c>
      <c r="I288" s="21" t="n">
        <f aca="false">F288/$E288</f>
        <v>0.0019478642560107</v>
      </c>
      <c r="J288" s="22" t="n">
        <f aca="false">G288/$E288</f>
        <v>0.00652194607148117</v>
      </c>
      <c r="K288" s="23" t="n">
        <f aca="false">H288/$E288</f>
        <v>0.00846981032749187</v>
      </c>
    </row>
    <row r="289" customFormat="false" ht="12" hidden="false" customHeight="false" outlineLevel="0" collapsed="false">
      <c r="A289" s="17"/>
      <c r="B289" s="17" t="n">
        <v>41082</v>
      </c>
      <c r="C289" s="17" t="s">
        <v>22</v>
      </c>
      <c r="D289" s="24" t="s">
        <v>301</v>
      </c>
      <c r="E289" s="19" t="n">
        <v>19720</v>
      </c>
      <c r="F289" s="20" t="n">
        <v>20.3168734782769</v>
      </c>
      <c r="G289" s="20" t="n">
        <v>145.770153230512</v>
      </c>
      <c r="H289" s="19" t="n">
        <f aca="false">SUM(F289:G289)</f>
        <v>166.087026708789</v>
      </c>
      <c r="I289" s="21" t="n">
        <f aca="false">F289/$E289</f>
        <v>0.00103026741776252</v>
      </c>
      <c r="J289" s="22" t="n">
        <f aca="false">G289/$E289</f>
        <v>0.00739199559992457</v>
      </c>
      <c r="K289" s="23" t="n">
        <f aca="false">H289/$E289</f>
        <v>0.00842226301768709</v>
      </c>
    </row>
    <row r="290" customFormat="false" ht="12" hidden="false" customHeight="false" outlineLevel="0" collapsed="false">
      <c r="A290" s="17"/>
      <c r="B290" s="17" t="n">
        <v>13003</v>
      </c>
      <c r="C290" s="17" t="s">
        <v>22</v>
      </c>
      <c r="D290" s="24" t="s">
        <v>302</v>
      </c>
      <c r="E290" s="19" t="n">
        <v>22168</v>
      </c>
      <c r="F290" s="20" t="n">
        <v>108.35665855081</v>
      </c>
      <c r="G290" s="20" t="n">
        <v>75.8004796798665</v>
      </c>
      <c r="H290" s="19" t="n">
        <f aca="false">SUM(F290:G290)</f>
        <v>184.157138230677</v>
      </c>
      <c r="I290" s="21" t="n">
        <f aca="false">F290/$E290</f>
        <v>0.00488797629695102</v>
      </c>
      <c r="J290" s="22" t="n">
        <f aca="false">G290/$E290</f>
        <v>0.00341936483579333</v>
      </c>
      <c r="K290" s="23" t="n">
        <f aca="false">H290/$E290</f>
        <v>0.00830734113274435</v>
      </c>
    </row>
    <row r="291" customFormat="false" ht="12" hidden="false" customHeight="false" outlineLevel="0" collapsed="false">
      <c r="A291" s="17"/>
      <c r="B291" s="17" t="n">
        <v>13036</v>
      </c>
      <c r="C291" s="17" t="s">
        <v>22</v>
      </c>
      <c r="D291" s="24" t="s">
        <v>303</v>
      </c>
      <c r="E291" s="19" t="n">
        <v>11096</v>
      </c>
      <c r="F291" s="20" t="n">
        <v>33.8614557971282</v>
      </c>
      <c r="G291" s="20" t="n">
        <v>58.308061292205</v>
      </c>
      <c r="H291" s="19" t="n">
        <f aca="false">SUM(F291:G291)</f>
        <v>92.1695170893331</v>
      </c>
      <c r="I291" s="21" t="n">
        <f aca="false">F291/$E291</f>
        <v>0.00305168130832085</v>
      </c>
      <c r="J291" s="22" t="n">
        <f aca="false">G291/$E291</f>
        <v>0.00525487214241213</v>
      </c>
      <c r="K291" s="23" t="n">
        <f aca="false">H291/$E291</f>
        <v>0.00830655345073298</v>
      </c>
    </row>
    <row r="292" customFormat="false" ht="12" hidden="false" customHeight="false" outlineLevel="0" collapsed="false">
      <c r="A292" s="17"/>
      <c r="B292" s="17" t="n">
        <v>63087</v>
      </c>
      <c r="C292" s="17" t="s">
        <v>17</v>
      </c>
      <c r="D292" s="24" t="s">
        <v>304</v>
      </c>
      <c r="E292" s="19" t="n">
        <v>3964</v>
      </c>
      <c r="F292" s="20" t="n">
        <v>27.0891646377025</v>
      </c>
      <c r="G292" s="20" t="n">
        <v>5.8308061292205</v>
      </c>
      <c r="H292" s="19" t="n">
        <f aca="false">SUM(F292:G292)</f>
        <v>32.919970766923</v>
      </c>
      <c r="I292" s="21" t="n">
        <f aca="false">F292/$E292</f>
        <v>0.00683379531728117</v>
      </c>
      <c r="J292" s="22" t="n">
        <f aca="false">G292/$E292</f>
        <v>0.00147093999223524</v>
      </c>
      <c r="K292" s="23" t="n">
        <f aca="false">H292/$E292</f>
        <v>0.00830473530951641</v>
      </c>
    </row>
    <row r="293" customFormat="false" ht="12" hidden="false" customHeight="false" outlineLevel="0" collapsed="false">
      <c r="A293" s="17"/>
      <c r="B293" s="17" t="n">
        <v>44019</v>
      </c>
      <c r="C293" s="17" t="s">
        <v>22</v>
      </c>
      <c r="D293" s="24" t="s">
        <v>305</v>
      </c>
      <c r="E293" s="19" t="n">
        <v>34692</v>
      </c>
      <c r="F293" s="20" t="n">
        <v>223.485608261046</v>
      </c>
      <c r="G293" s="20" t="n">
        <v>64.1388674214255</v>
      </c>
      <c r="H293" s="19" t="n">
        <f aca="false">SUM(F293:G293)</f>
        <v>287.624475682472</v>
      </c>
      <c r="I293" s="21" t="n">
        <f aca="false">F293/$E293</f>
        <v>0.0064419926283018</v>
      </c>
      <c r="J293" s="22" t="n">
        <f aca="false">G293/$E293</f>
        <v>0.0018488085847292</v>
      </c>
      <c r="K293" s="23" t="n">
        <f aca="false">H293/$E293</f>
        <v>0.008290801213031</v>
      </c>
    </row>
    <row r="294" customFormat="false" ht="12" hidden="false" customHeight="false" outlineLevel="0" collapsed="false">
      <c r="A294" s="17"/>
      <c r="B294" s="17" t="n">
        <v>24045</v>
      </c>
      <c r="C294" s="17" t="s">
        <v>22</v>
      </c>
      <c r="D294" s="24" t="s">
        <v>306</v>
      </c>
      <c r="E294" s="19" t="n">
        <v>9743</v>
      </c>
      <c r="F294" s="20" t="n">
        <v>33.8614557971282</v>
      </c>
      <c r="G294" s="20" t="n">
        <v>46.646449033764</v>
      </c>
      <c r="H294" s="19" t="n">
        <f aca="false">SUM(F294:G294)</f>
        <v>80.5079048308922</v>
      </c>
      <c r="I294" s="21" t="n">
        <f aca="false">F294/$E294</f>
        <v>0.00347546503100977</v>
      </c>
      <c r="J294" s="22" t="n">
        <f aca="false">G294/$E294</f>
        <v>0.00478768849776906</v>
      </c>
      <c r="K294" s="23" t="n">
        <f aca="false">H294/$E294</f>
        <v>0.00826315352877883</v>
      </c>
    </row>
    <row r="295" customFormat="false" ht="12" hidden="false" customHeight="false" outlineLevel="0" collapsed="false">
      <c r="A295" s="17"/>
      <c r="B295" s="17" t="n">
        <v>42026</v>
      </c>
      <c r="C295" s="17" t="s">
        <v>22</v>
      </c>
      <c r="D295" s="24" t="s">
        <v>307</v>
      </c>
      <c r="E295" s="19" t="n">
        <v>11501</v>
      </c>
      <c r="F295" s="20" t="n">
        <v>54.1783292754051</v>
      </c>
      <c r="G295" s="20" t="n">
        <v>40.8156429045435</v>
      </c>
      <c r="H295" s="19" t="n">
        <f aca="false">SUM(F295:G295)</f>
        <v>94.9939721799486</v>
      </c>
      <c r="I295" s="21" t="n">
        <f aca="false">F295/$E295</f>
        <v>0.0047107494370407</v>
      </c>
      <c r="J295" s="22" t="n">
        <f aca="false">G295/$E295</f>
        <v>0.00354887774146104</v>
      </c>
      <c r="K295" s="23" t="n">
        <f aca="false">H295/$E295</f>
        <v>0.00825962717850175</v>
      </c>
    </row>
    <row r="296" customFormat="false" ht="12" hidden="false" customHeight="false" outlineLevel="0" collapsed="false">
      <c r="A296" s="17"/>
      <c r="B296" s="17" t="n">
        <v>25005</v>
      </c>
      <c r="C296" s="17" t="s">
        <v>17</v>
      </c>
      <c r="D296" s="24" t="s">
        <v>308</v>
      </c>
      <c r="E296" s="19" t="n">
        <v>7104</v>
      </c>
      <c r="F296" s="20" t="n">
        <v>0</v>
      </c>
      <c r="G296" s="20" t="n">
        <v>58.308061292205</v>
      </c>
      <c r="H296" s="19" t="n">
        <f aca="false">SUM(F296:G296)</f>
        <v>58.308061292205</v>
      </c>
      <c r="I296" s="21" t="n">
        <f aca="false">F296/$E296</f>
        <v>0</v>
      </c>
      <c r="J296" s="22" t="n">
        <f aca="false">G296/$E296</f>
        <v>0.00820777889811444</v>
      </c>
      <c r="K296" s="23" t="n">
        <f aca="false">H296/$E296</f>
        <v>0.00820777889811444</v>
      </c>
    </row>
    <row r="297" customFormat="false" ht="12" hidden="false" customHeight="false" outlineLevel="0" collapsed="false">
      <c r="A297" s="17"/>
      <c r="B297" s="17" t="n">
        <v>52055</v>
      </c>
      <c r="C297" s="17" t="s">
        <v>17</v>
      </c>
      <c r="D297" s="24" t="s">
        <v>309</v>
      </c>
      <c r="E297" s="19" t="n">
        <v>17093</v>
      </c>
      <c r="F297" s="20" t="n">
        <v>0</v>
      </c>
      <c r="G297" s="20" t="n">
        <v>139.939347101292</v>
      </c>
      <c r="H297" s="19" t="n">
        <f aca="false">SUM(F297:G297)</f>
        <v>139.939347101292</v>
      </c>
      <c r="I297" s="21" t="n">
        <f aca="false">F297/$E297</f>
        <v>0</v>
      </c>
      <c r="J297" s="22" t="n">
        <f aca="false">G297/$E297</f>
        <v>0.00818693892829181</v>
      </c>
      <c r="K297" s="23" t="n">
        <f aca="false">H297/$E297</f>
        <v>0.00818693892829181</v>
      </c>
    </row>
    <row r="298" customFormat="false" ht="12" hidden="false" customHeight="false" outlineLevel="0" collapsed="false">
      <c r="A298" s="17"/>
      <c r="B298" s="17" t="n">
        <v>37002</v>
      </c>
      <c r="C298" s="17" t="s">
        <v>22</v>
      </c>
      <c r="D298" s="24" t="s">
        <v>310</v>
      </c>
      <c r="E298" s="19" t="n">
        <v>8374</v>
      </c>
      <c r="F298" s="20" t="n">
        <v>27.0891646377025</v>
      </c>
      <c r="G298" s="20" t="n">
        <v>40.8156429045435</v>
      </c>
      <c r="H298" s="19" t="n">
        <f aca="false">SUM(F298:G298)</f>
        <v>67.904807542246</v>
      </c>
      <c r="I298" s="21" t="n">
        <f aca="false">F298/$E298</f>
        <v>0.00323491337923365</v>
      </c>
      <c r="J298" s="22" t="n">
        <f aca="false">G298/$E298</f>
        <v>0.00487409158162688</v>
      </c>
      <c r="K298" s="23" t="n">
        <f aca="false">H298/$E298</f>
        <v>0.00810900496086052</v>
      </c>
    </row>
    <row r="299" customFormat="false" ht="12" hidden="false" customHeight="false" outlineLevel="0" collapsed="false">
      <c r="A299" s="17"/>
      <c r="B299" s="17" t="n">
        <v>23032</v>
      </c>
      <c r="C299" s="17" t="s">
        <v>22</v>
      </c>
      <c r="D299" s="24" t="s">
        <v>311</v>
      </c>
      <c r="E299" s="19" t="n">
        <v>6617</v>
      </c>
      <c r="F299" s="20" t="n">
        <v>6.77229115942564</v>
      </c>
      <c r="G299" s="20" t="n">
        <v>46.646449033764</v>
      </c>
      <c r="H299" s="19" t="n">
        <f aca="false">SUM(F299:G299)</f>
        <v>53.4187401931896</v>
      </c>
      <c r="I299" s="21" t="n">
        <f aca="false">F299/$E299</f>
        <v>0.00102346851434572</v>
      </c>
      <c r="J299" s="22" t="n">
        <f aca="false">G299/$E299</f>
        <v>0.00704948602595798</v>
      </c>
      <c r="K299" s="23" t="n">
        <f aca="false">H299/$E299</f>
        <v>0.0080729545403037</v>
      </c>
    </row>
    <row r="300" customFormat="false" ht="12" hidden="false" customHeight="false" outlineLevel="0" collapsed="false">
      <c r="A300" s="17"/>
      <c r="B300" s="17" t="n">
        <v>34042</v>
      </c>
      <c r="C300" s="17" t="s">
        <v>22</v>
      </c>
      <c r="D300" s="24" t="s">
        <v>312</v>
      </c>
      <c r="E300" s="19" t="n">
        <v>24353</v>
      </c>
      <c r="F300" s="20" t="n">
        <v>27.0891646377025</v>
      </c>
      <c r="G300" s="20" t="n">
        <v>169.093377747394</v>
      </c>
      <c r="H300" s="19" t="n">
        <f aca="false">SUM(F300:G300)</f>
        <v>196.182542385097</v>
      </c>
      <c r="I300" s="21" t="n">
        <f aca="false">F300/$E300</f>
        <v>0.00111235431518509</v>
      </c>
      <c r="J300" s="22" t="n">
        <f aca="false">G300/$E300</f>
        <v>0.00694343110694347</v>
      </c>
      <c r="K300" s="23" t="n">
        <f aca="false">H300/$E300</f>
        <v>0.00805578542212856</v>
      </c>
    </row>
    <row r="301" customFormat="false" ht="12" hidden="false" customHeight="false" outlineLevel="0" collapsed="false">
      <c r="A301" s="17"/>
      <c r="B301" s="17" t="n">
        <v>57094</v>
      </c>
      <c r="C301" s="17" t="s">
        <v>17</v>
      </c>
      <c r="D301" s="24" t="s">
        <v>313</v>
      </c>
      <c r="E301" s="19" t="n">
        <v>13699</v>
      </c>
      <c r="F301" s="20" t="n">
        <v>27.0891646377025</v>
      </c>
      <c r="G301" s="20" t="n">
        <v>81.631285809087</v>
      </c>
      <c r="H301" s="19" t="n">
        <f aca="false">SUM(F301:G301)</f>
        <v>108.72045044679</v>
      </c>
      <c r="I301" s="21" t="n">
        <f aca="false">F301/$E301</f>
        <v>0.00197745562725035</v>
      </c>
      <c r="J301" s="22" t="n">
        <f aca="false">G301/$E301</f>
        <v>0.00595892297314307</v>
      </c>
      <c r="K301" s="23" t="n">
        <f aca="false">H301/$E301</f>
        <v>0.00793637860039342</v>
      </c>
    </row>
    <row r="302" customFormat="false" ht="12" hidden="false" customHeight="false" outlineLevel="0" collapsed="false">
      <c r="A302" s="17"/>
      <c r="B302" s="17" t="n">
        <v>11008</v>
      </c>
      <c r="C302" s="17" t="s">
        <v>22</v>
      </c>
      <c r="D302" s="24" t="s">
        <v>314</v>
      </c>
      <c r="E302" s="19" t="n">
        <v>37673</v>
      </c>
      <c r="F302" s="20" t="n">
        <v>101.584367391385</v>
      </c>
      <c r="G302" s="20" t="n">
        <v>192.416602264276</v>
      </c>
      <c r="H302" s="19" t="n">
        <f aca="false">SUM(F302:G302)</f>
        <v>294.000969655661</v>
      </c>
      <c r="I302" s="21" t="n">
        <f aca="false">F302/$E302</f>
        <v>0.00269647671784526</v>
      </c>
      <c r="J302" s="22" t="n">
        <f aca="false">G302/$E302</f>
        <v>0.00510754657883037</v>
      </c>
      <c r="K302" s="23" t="n">
        <f aca="false">H302/$E302</f>
        <v>0.00780402329667563</v>
      </c>
    </row>
    <row r="303" customFormat="false" ht="12" hidden="false" customHeight="false" outlineLevel="0" collapsed="false">
      <c r="A303" s="17"/>
      <c r="B303" s="17" t="n">
        <v>55010</v>
      </c>
      <c r="C303" s="17" t="s">
        <v>17</v>
      </c>
      <c r="D303" s="24" t="s">
        <v>315</v>
      </c>
      <c r="E303" s="19" t="n">
        <v>13489</v>
      </c>
      <c r="F303" s="20" t="n">
        <v>0</v>
      </c>
      <c r="G303" s="20" t="n">
        <v>104.954510325969</v>
      </c>
      <c r="H303" s="19" t="n">
        <f aca="false">SUM(F303:G303)</f>
        <v>104.954510325969</v>
      </c>
      <c r="I303" s="21" t="n">
        <f aca="false">F303/$E303</f>
        <v>0</v>
      </c>
      <c r="J303" s="22" t="n">
        <f aca="false">G303/$E303</f>
        <v>0.0077807480410682</v>
      </c>
      <c r="K303" s="23" t="n">
        <f aca="false">H303/$E303</f>
        <v>0.0077807480410682</v>
      </c>
    </row>
    <row r="304" customFormat="false" ht="12" hidden="false" customHeight="false" outlineLevel="0" collapsed="false">
      <c r="A304" s="17"/>
      <c r="B304" s="17" t="n">
        <v>46024</v>
      </c>
      <c r="C304" s="17" t="s">
        <v>22</v>
      </c>
      <c r="D304" s="24" t="s">
        <v>316</v>
      </c>
      <c r="E304" s="19" t="n">
        <v>17888</v>
      </c>
      <c r="F304" s="20" t="n">
        <v>74.495202753682</v>
      </c>
      <c r="G304" s="20" t="n">
        <v>64.1388674214255</v>
      </c>
      <c r="H304" s="19" t="n">
        <f aca="false">SUM(F304:G304)</f>
        <v>138.634070175107</v>
      </c>
      <c r="I304" s="21" t="n">
        <f aca="false">F304/$E304</f>
        <v>0.00416453503766111</v>
      </c>
      <c r="J304" s="22" t="n">
        <f aca="false">G304/$E304</f>
        <v>0.00358558069216377</v>
      </c>
      <c r="K304" s="23" t="n">
        <f aca="false">H304/$E304</f>
        <v>0.00775011572982488</v>
      </c>
    </row>
    <row r="305" customFormat="false" ht="12" hidden="false" customHeight="false" outlineLevel="0" collapsed="false">
      <c r="A305" s="17"/>
      <c r="B305" s="17" t="n">
        <v>23038</v>
      </c>
      <c r="C305" s="17" t="s">
        <v>22</v>
      </c>
      <c r="D305" s="24" t="s">
        <v>317</v>
      </c>
      <c r="E305" s="19" t="n">
        <v>11689</v>
      </c>
      <c r="F305" s="20" t="n">
        <v>20.3168734782769</v>
      </c>
      <c r="G305" s="20" t="n">
        <v>69.969673550646</v>
      </c>
      <c r="H305" s="19" t="n">
        <f aca="false">SUM(F305:G305)</f>
        <v>90.2865470289229</v>
      </c>
      <c r="I305" s="21" t="n">
        <f aca="false">F305/$E305</f>
        <v>0.00173811904168679</v>
      </c>
      <c r="J305" s="22" t="n">
        <f aca="false">G305/$E305</f>
        <v>0.00598594178720557</v>
      </c>
      <c r="K305" s="23" t="n">
        <f aca="false">H305/$E305</f>
        <v>0.00772406082889237</v>
      </c>
    </row>
    <row r="306" customFormat="false" ht="12" hidden="false" customHeight="false" outlineLevel="0" collapsed="false">
      <c r="A306" s="17"/>
      <c r="B306" s="17" t="n">
        <v>64008</v>
      </c>
      <c r="C306" s="17" t="s">
        <v>17</v>
      </c>
      <c r="D306" s="24" t="s">
        <v>318</v>
      </c>
      <c r="E306" s="19" t="n">
        <v>3024</v>
      </c>
      <c r="F306" s="20" t="n">
        <v>0</v>
      </c>
      <c r="G306" s="20" t="n">
        <v>23.323224516882</v>
      </c>
      <c r="H306" s="19" t="n">
        <f aca="false">SUM(F306:G306)</f>
        <v>23.323224516882</v>
      </c>
      <c r="I306" s="21" t="n">
        <f aca="false">F306/$E306</f>
        <v>0</v>
      </c>
      <c r="J306" s="22" t="n">
        <f aca="false">G306/$E306</f>
        <v>0.00771270652013293</v>
      </c>
      <c r="K306" s="23" t="n">
        <f aca="false">H306/$E306</f>
        <v>0.00771270652013293</v>
      </c>
    </row>
    <row r="307" customFormat="false" ht="12" hidden="false" customHeight="false" outlineLevel="0" collapsed="false">
      <c r="A307" s="17"/>
      <c r="B307" s="17" t="n">
        <v>13046</v>
      </c>
      <c r="C307" s="17" t="s">
        <v>22</v>
      </c>
      <c r="D307" s="24" t="s">
        <v>319</v>
      </c>
      <c r="E307" s="19" t="n">
        <v>10935</v>
      </c>
      <c r="F307" s="20" t="n">
        <v>13.5445823188513</v>
      </c>
      <c r="G307" s="20" t="n">
        <v>69.969673550646</v>
      </c>
      <c r="H307" s="19" t="n">
        <f aca="false">SUM(F307:G307)</f>
        <v>83.5142558694972</v>
      </c>
      <c r="I307" s="21" t="n">
        <f aca="false">F307/$E307</f>
        <v>0.0012386449308506</v>
      </c>
      <c r="J307" s="22" t="n">
        <f aca="false">G307/$E307</f>
        <v>0.00639868985373991</v>
      </c>
      <c r="K307" s="23" t="n">
        <f aca="false">H307/$E307</f>
        <v>0.00763733478459051</v>
      </c>
    </row>
    <row r="308" customFormat="false" ht="12" hidden="false" customHeight="false" outlineLevel="0" collapsed="false">
      <c r="A308" s="17"/>
      <c r="B308" s="17" t="n">
        <v>82032</v>
      </c>
      <c r="C308" s="17" t="s">
        <v>17</v>
      </c>
      <c r="D308" s="24" t="s">
        <v>320</v>
      </c>
      <c r="E308" s="19" t="n">
        <v>7689</v>
      </c>
      <c r="F308" s="20" t="n">
        <v>0</v>
      </c>
      <c r="G308" s="20" t="n">
        <v>58.308061292205</v>
      </c>
      <c r="H308" s="19" t="n">
        <f aca="false">SUM(F308:G308)</f>
        <v>58.308061292205</v>
      </c>
      <c r="I308" s="21" t="n">
        <f aca="false">F308/$E308</f>
        <v>0</v>
      </c>
      <c r="J308" s="22" t="n">
        <f aca="false">G308/$E308</f>
        <v>0.00758330879076668</v>
      </c>
      <c r="K308" s="23" t="n">
        <f aca="false">H308/$E308</f>
        <v>0.00758330879076668</v>
      </c>
    </row>
    <row r="309" customFormat="false" ht="12" hidden="false" customHeight="false" outlineLevel="0" collapsed="false">
      <c r="A309" s="17"/>
      <c r="B309" s="17" t="n">
        <v>85011</v>
      </c>
      <c r="C309" s="17" t="s">
        <v>17</v>
      </c>
      <c r="D309" s="24" t="s">
        <v>321</v>
      </c>
      <c r="E309" s="19" t="n">
        <v>5632</v>
      </c>
      <c r="F309" s="20" t="n">
        <v>13.5445823188513</v>
      </c>
      <c r="G309" s="20" t="n">
        <v>29.1540306461025</v>
      </c>
      <c r="H309" s="19" t="n">
        <f aca="false">SUM(F309:G309)</f>
        <v>42.6986129649538</v>
      </c>
      <c r="I309" s="21" t="n">
        <f aca="false">F309/$E309</f>
        <v>0.00240493294013694</v>
      </c>
      <c r="J309" s="22" t="n">
        <f aca="false">G309/$E309</f>
        <v>0.00517649691869717</v>
      </c>
      <c r="K309" s="23" t="n">
        <f aca="false">H309/$E309</f>
        <v>0.00758142985883412</v>
      </c>
    </row>
    <row r="310" customFormat="false" ht="12" hidden="false" customHeight="false" outlineLevel="0" collapsed="false">
      <c r="A310" s="17"/>
      <c r="B310" s="17" t="n">
        <v>25015</v>
      </c>
      <c r="C310" s="17" t="s">
        <v>17</v>
      </c>
      <c r="D310" s="24" t="s">
        <v>322</v>
      </c>
      <c r="E310" s="19" t="n">
        <v>10287</v>
      </c>
      <c r="F310" s="20" t="n">
        <v>13.5445823188513</v>
      </c>
      <c r="G310" s="20" t="n">
        <v>64.1388674214255</v>
      </c>
      <c r="H310" s="19" t="n">
        <f aca="false">SUM(F310:G310)</f>
        <v>77.6834497402767</v>
      </c>
      <c r="I310" s="21" t="n">
        <f aca="false">F310/$E310</f>
        <v>0.00131666980838449</v>
      </c>
      <c r="J310" s="22" t="n">
        <f aca="false">G310/$E310</f>
        <v>0.00623494385354578</v>
      </c>
      <c r="K310" s="23" t="n">
        <f aca="false">H310/$E310</f>
        <v>0.00755161366193027</v>
      </c>
    </row>
    <row r="311" customFormat="false" ht="12" hidden="false" customHeight="false" outlineLevel="0" collapsed="false">
      <c r="A311" s="17"/>
      <c r="B311" s="17" t="n">
        <v>63075</v>
      </c>
      <c r="C311" s="17" t="s">
        <v>17</v>
      </c>
      <c r="D311" s="24" t="s">
        <v>323</v>
      </c>
      <c r="E311" s="19" t="n">
        <v>3113</v>
      </c>
      <c r="F311" s="20" t="n">
        <v>0</v>
      </c>
      <c r="G311" s="20" t="n">
        <v>23.323224516882</v>
      </c>
      <c r="H311" s="19" t="n">
        <f aca="false">SUM(F311:G311)</f>
        <v>23.323224516882</v>
      </c>
      <c r="I311" s="21" t="n">
        <f aca="false">F311/$E311</f>
        <v>0</v>
      </c>
      <c r="J311" s="22" t="n">
        <f aca="false">G311/$E311</f>
        <v>0.00749220190070093</v>
      </c>
      <c r="K311" s="23" t="n">
        <f aca="false">H311/$E311</f>
        <v>0.00749220190070093</v>
      </c>
    </row>
    <row r="312" customFormat="false" ht="12" hidden="false" customHeight="false" outlineLevel="0" collapsed="false">
      <c r="A312" s="17"/>
      <c r="B312" s="17" t="n">
        <v>25123</v>
      </c>
      <c r="C312" s="17" t="s">
        <v>17</v>
      </c>
      <c r="D312" s="24" t="s">
        <v>324</v>
      </c>
      <c r="E312" s="19" t="n">
        <v>10939</v>
      </c>
      <c r="F312" s="20" t="n">
        <v>0</v>
      </c>
      <c r="G312" s="20" t="n">
        <v>81.631285809087</v>
      </c>
      <c r="H312" s="19" t="n">
        <f aca="false">SUM(F312:G312)</f>
        <v>81.631285809087</v>
      </c>
      <c r="I312" s="21" t="n">
        <f aca="false">F312/$E312</f>
        <v>0</v>
      </c>
      <c r="J312" s="22" t="n">
        <f aca="false">G312/$E312</f>
        <v>0.00746240842938906</v>
      </c>
      <c r="K312" s="23" t="n">
        <f aca="false">H312/$E312</f>
        <v>0.00746240842938906</v>
      </c>
    </row>
    <row r="313" customFormat="false" ht="12" hidden="false" customHeight="false" outlineLevel="0" collapsed="false">
      <c r="A313" s="17"/>
      <c r="B313" s="17" t="n">
        <v>33040</v>
      </c>
      <c r="C313" s="17" t="s">
        <v>22</v>
      </c>
      <c r="D313" s="24" t="s">
        <v>325</v>
      </c>
      <c r="E313" s="19" t="n">
        <v>7940</v>
      </c>
      <c r="F313" s="20" t="n">
        <v>6.77229115942564</v>
      </c>
      <c r="G313" s="20" t="n">
        <v>52.4772551629845</v>
      </c>
      <c r="H313" s="19" t="n">
        <f aca="false">SUM(F313:G313)</f>
        <v>59.2495463224101</v>
      </c>
      <c r="I313" s="21" t="n">
        <f aca="false">F313/$E313</f>
        <v>0.000852933395393657</v>
      </c>
      <c r="J313" s="22" t="n">
        <f aca="false">G313/$E313</f>
        <v>0.00660922609105598</v>
      </c>
      <c r="K313" s="23" t="n">
        <f aca="false">H313/$E313</f>
        <v>0.00746215948644964</v>
      </c>
    </row>
    <row r="314" customFormat="false" ht="12" hidden="false" customHeight="false" outlineLevel="0" collapsed="false">
      <c r="A314" s="17"/>
      <c r="B314" s="17" t="n">
        <v>24043</v>
      </c>
      <c r="C314" s="17" t="s">
        <v>22</v>
      </c>
      <c r="D314" s="24" t="s">
        <v>326</v>
      </c>
      <c r="E314" s="19" t="n">
        <v>9935</v>
      </c>
      <c r="F314" s="20" t="n">
        <v>27.0891646377025</v>
      </c>
      <c r="G314" s="20" t="n">
        <v>46.646449033764</v>
      </c>
      <c r="H314" s="19" t="n">
        <f aca="false">SUM(F314:G314)</f>
        <v>73.7356136714665</v>
      </c>
      <c r="I314" s="21" t="n">
        <f aca="false">F314/$E314</f>
        <v>0.00272663962130876</v>
      </c>
      <c r="J314" s="22" t="n">
        <f aca="false">G314/$E314</f>
        <v>0.00469516346590478</v>
      </c>
      <c r="K314" s="23" t="n">
        <f aca="false">H314/$E314</f>
        <v>0.00742180308721354</v>
      </c>
    </row>
    <row r="315" customFormat="false" ht="12" hidden="false" customHeight="false" outlineLevel="0" collapsed="false">
      <c r="A315" s="17"/>
      <c r="B315" s="17" t="n">
        <v>73109</v>
      </c>
      <c r="C315" s="17" t="s">
        <v>22</v>
      </c>
      <c r="D315" s="24" t="s">
        <v>327</v>
      </c>
      <c r="E315" s="19" t="n">
        <v>4099</v>
      </c>
      <c r="F315" s="20" t="n">
        <v>6.77229115942564</v>
      </c>
      <c r="G315" s="20" t="n">
        <v>23.323224516882</v>
      </c>
      <c r="H315" s="19" t="n">
        <f aca="false">SUM(F315:G315)</f>
        <v>30.0955156763076</v>
      </c>
      <c r="I315" s="21" t="n">
        <f aca="false">F315/$E315</f>
        <v>0.00165218130261665</v>
      </c>
      <c r="J315" s="22" t="n">
        <f aca="false">G315/$E315</f>
        <v>0.00568997914537253</v>
      </c>
      <c r="K315" s="23" t="n">
        <f aca="false">H315/$E315</f>
        <v>0.00734216044798917</v>
      </c>
    </row>
    <row r="316" customFormat="false" ht="12" hidden="false" customHeight="false" outlineLevel="0" collapsed="false">
      <c r="A316" s="17"/>
      <c r="B316" s="17" t="n">
        <v>55035</v>
      </c>
      <c r="C316" s="17" t="s">
        <v>17</v>
      </c>
      <c r="D316" s="24" t="s">
        <v>328</v>
      </c>
      <c r="E316" s="19" t="n">
        <v>8472</v>
      </c>
      <c r="F316" s="20" t="n">
        <v>20.3168734782769</v>
      </c>
      <c r="G316" s="20" t="n">
        <v>40.8156429045435</v>
      </c>
      <c r="H316" s="19" t="n">
        <f aca="false">SUM(F316:G316)</f>
        <v>61.1325163828204</v>
      </c>
      <c r="I316" s="21" t="n">
        <f aca="false">F316/$E316</f>
        <v>0.00239812009894676</v>
      </c>
      <c r="J316" s="22" t="n">
        <f aca="false">G316/$E316</f>
        <v>0.00481771044671193</v>
      </c>
      <c r="K316" s="23" t="n">
        <f aca="false">H316/$E316</f>
        <v>0.00721583054565869</v>
      </c>
    </row>
    <row r="317" customFormat="false" ht="12" hidden="false" customHeight="false" outlineLevel="0" collapsed="false">
      <c r="A317" s="17"/>
      <c r="B317" s="17" t="n">
        <v>61010</v>
      </c>
      <c r="C317" s="17" t="s">
        <v>17</v>
      </c>
      <c r="D317" s="24" t="s">
        <v>329</v>
      </c>
      <c r="E317" s="19" t="n">
        <v>3263</v>
      </c>
      <c r="F317" s="20" t="n">
        <v>0</v>
      </c>
      <c r="G317" s="20" t="n">
        <v>23.323224516882</v>
      </c>
      <c r="H317" s="19" t="n">
        <f aca="false">SUM(F317:G317)</f>
        <v>23.323224516882</v>
      </c>
      <c r="I317" s="21" t="n">
        <f aca="false">F317/$E317</f>
        <v>0</v>
      </c>
      <c r="J317" s="22" t="n">
        <f aca="false">G317/$E317</f>
        <v>0.00714778563189764</v>
      </c>
      <c r="K317" s="23" t="n">
        <f aca="false">H317/$E317</f>
        <v>0.00714778563189764</v>
      </c>
    </row>
    <row r="318" customFormat="false" ht="12" hidden="false" customHeight="false" outlineLevel="0" collapsed="false">
      <c r="A318" s="17"/>
      <c r="B318" s="17" t="n">
        <v>13019</v>
      </c>
      <c r="C318" s="17" t="s">
        <v>22</v>
      </c>
      <c r="D318" s="24" t="s">
        <v>330</v>
      </c>
      <c r="E318" s="19" t="n">
        <v>16404</v>
      </c>
      <c r="F318" s="20" t="n">
        <v>40.6337469565538</v>
      </c>
      <c r="G318" s="20" t="n">
        <v>75.8004796798665</v>
      </c>
      <c r="H318" s="19" t="n">
        <f aca="false">SUM(F318:G318)</f>
        <v>116.43422663642</v>
      </c>
      <c r="I318" s="21" t="n">
        <f aca="false">F318/$E318</f>
        <v>0.00247706333556168</v>
      </c>
      <c r="J318" s="22" t="n">
        <f aca="false">G318/$E318</f>
        <v>0.00462085343086238</v>
      </c>
      <c r="K318" s="23" t="n">
        <f aca="false">H318/$E318</f>
        <v>0.00709791676642406</v>
      </c>
    </row>
    <row r="319" customFormat="false" ht="12" hidden="false" customHeight="false" outlineLevel="0" collapsed="false">
      <c r="A319" s="17"/>
      <c r="B319" s="17" t="n">
        <v>13001</v>
      </c>
      <c r="C319" s="17" t="s">
        <v>22</v>
      </c>
      <c r="D319" s="24" t="s">
        <v>331</v>
      </c>
      <c r="E319" s="19" t="n">
        <v>13142</v>
      </c>
      <c r="F319" s="20" t="n">
        <v>67.7229115942564</v>
      </c>
      <c r="G319" s="20" t="n">
        <v>23.323224516882</v>
      </c>
      <c r="H319" s="19" t="n">
        <f aca="false">SUM(F319:G319)</f>
        <v>91.0461361111383</v>
      </c>
      <c r="I319" s="21" t="n">
        <f aca="false">F319/$E319</f>
        <v>0.00515316630606121</v>
      </c>
      <c r="J319" s="22" t="n">
        <f aca="false">G319/$E319</f>
        <v>0.0017747089116483</v>
      </c>
      <c r="K319" s="23" t="n">
        <f aca="false">H319/$E319</f>
        <v>0.00692787521770951</v>
      </c>
    </row>
    <row r="320" customFormat="false" ht="12" hidden="false" customHeight="false" outlineLevel="0" collapsed="false">
      <c r="A320" s="17"/>
      <c r="B320" s="17" t="n">
        <v>56022</v>
      </c>
      <c r="C320" s="17" t="s">
        <v>17</v>
      </c>
      <c r="D320" s="24" t="s">
        <v>332</v>
      </c>
      <c r="E320" s="19" t="n">
        <v>9920</v>
      </c>
      <c r="F320" s="20" t="n">
        <v>27.0891646377025</v>
      </c>
      <c r="G320" s="20" t="n">
        <v>40.8156429045435</v>
      </c>
      <c r="H320" s="19" t="n">
        <f aca="false">SUM(F320:G320)</f>
        <v>67.904807542246</v>
      </c>
      <c r="I320" s="21" t="n">
        <f aca="false">F320/$E320</f>
        <v>0.00273076256428453</v>
      </c>
      <c r="J320" s="22" t="n">
        <f aca="false">G320/$E320</f>
        <v>0.0041144801315064</v>
      </c>
      <c r="K320" s="23" t="n">
        <f aca="false">H320/$E320</f>
        <v>0.00684524269579093</v>
      </c>
    </row>
    <row r="321" customFormat="false" ht="12" hidden="false" customHeight="false" outlineLevel="0" collapsed="false">
      <c r="A321" s="17"/>
      <c r="B321" s="17" t="n">
        <v>36008</v>
      </c>
      <c r="C321" s="17" t="s">
        <v>22</v>
      </c>
      <c r="D321" s="24" t="s">
        <v>333</v>
      </c>
      <c r="E321" s="19" t="n">
        <v>27550</v>
      </c>
      <c r="F321" s="20" t="n">
        <v>13.5445823188513</v>
      </c>
      <c r="G321" s="20" t="n">
        <v>174.924183876615</v>
      </c>
      <c r="H321" s="19" t="n">
        <f aca="false">SUM(F321:G321)</f>
        <v>188.468766195466</v>
      </c>
      <c r="I321" s="21" t="n">
        <f aca="false">F321/$E321</f>
        <v>0.000491636381809484</v>
      </c>
      <c r="J321" s="22" t="n">
        <f aca="false">G321/$E321</f>
        <v>0.00634933516793521</v>
      </c>
      <c r="K321" s="23" t="n">
        <f aca="false">H321/$E321</f>
        <v>0.00684097154974469</v>
      </c>
    </row>
    <row r="322" customFormat="false" ht="12" hidden="false" customHeight="false" outlineLevel="0" collapsed="false">
      <c r="A322" s="17"/>
      <c r="B322" s="17" t="n">
        <v>25124</v>
      </c>
      <c r="C322" s="17" t="s">
        <v>17</v>
      </c>
      <c r="D322" s="24" t="s">
        <v>334</v>
      </c>
      <c r="E322" s="19" t="n">
        <v>6997</v>
      </c>
      <c r="F322" s="20" t="n">
        <v>6.77229115942564</v>
      </c>
      <c r="G322" s="20" t="n">
        <v>40.8156429045435</v>
      </c>
      <c r="H322" s="19" t="n">
        <f aca="false">SUM(F322:G322)</f>
        <v>47.5879340639691</v>
      </c>
      <c r="I322" s="21" t="n">
        <f aca="false">F322/$E322</f>
        <v>0.00096788497347801</v>
      </c>
      <c r="J322" s="22" t="n">
        <f aca="false">G322/$E322</f>
        <v>0.00583330611755659</v>
      </c>
      <c r="K322" s="23" t="n">
        <f aca="false">H322/$E322</f>
        <v>0.0068011910910346</v>
      </c>
    </row>
    <row r="323" customFormat="false" ht="12" hidden="false" customHeight="false" outlineLevel="0" collapsed="false">
      <c r="A323" s="17"/>
      <c r="B323" s="17" t="n">
        <v>11044</v>
      </c>
      <c r="C323" s="17" t="s">
        <v>22</v>
      </c>
      <c r="D323" s="24" t="s">
        <v>335</v>
      </c>
      <c r="E323" s="19" t="n">
        <v>18515</v>
      </c>
      <c r="F323" s="20" t="n">
        <v>54.1783292754051</v>
      </c>
      <c r="G323" s="20" t="n">
        <v>69.969673550646</v>
      </c>
      <c r="H323" s="19" t="n">
        <f aca="false">SUM(F323:G323)</f>
        <v>124.148002826051</v>
      </c>
      <c r="I323" s="21" t="n">
        <f aca="false">F323/$E323</f>
        <v>0.00292618575616555</v>
      </c>
      <c r="J323" s="22" t="n">
        <f aca="false">G323/$E323</f>
        <v>0.00377908039701031</v>
      </c>
      <c r="K323" s="23" t="n">
        <f aca="false">H323/$E323</f>
        <v>0.00670526615317586</v>
      </c>
    </row>
    <row r="324" customFormat="false" ht="12" hidden="false" customHeight="false" outlineLevel="0" collapsed="false">
      <c r="A324" s="17"/>
      <c r="B324" s="17" t="n">
        <v>51012</v>
      </c>
      <c r="C324" s="17" t="s">
        <v>17</v>
      </c>
      <c r="D324" s="24" t="s">
        <v>336</v>
      </c>
      <c r="E324" s="19" t="n">
        <v>3619</v>
      </c>
      <c r="F324" s="20" t="n">
        <v>6.77229115942564</v>
      </c>
      <c r="G324" s="20" t="n">
        <v>17.4924183876615</v>
      </c>
      <c r="H324" s="19" t="n">
        <f aca="false">SUM(F324:G324)</f>
        <v>24.2647095470871</v>
      </c>
      <c r="I324" s="21" t="n">
        <f aca="false">F324/$E324</f>
        <v>0.00187131560083604</v>
      </c>
      <c r="J324" s="22" t="n">
        <f aca="false">G324/$E324</f>
        <v>0.00483349499520903</v>
      </c>
      <c r="K324" s="23" t="n">
        <f aca="false">H324/$E324</f>
        <v>0.00670481059604507</v>
      </c>
    </row>
    <row r="325" customFormat="false" ht="12" hidden="false" customHeight="false" outlineLevel="0" collapsed="false">
      <c r="A325" s="17"/>
      <c r="B325" s="17" t="n">
        <v>91143</v>
      </c>
      <c r="C325" s="17" t="s">
        <v>17</v>
      </c>
      <c r="D325" s="24" t="s">
        <v>337</v>
      </c>
      <c r="E325" s="19" t="n">
        <v>2650</v>
      </c>
      <c r="F325" s="20" t="n">
        <v>0</v>
      </c>
      <c r="G325" s="20" t="n">
        <v>17.4924183876615</v>
      </c>
      <c r="H325" s="19" t="n">
        <f aca="false">SUM(F325:G325)</f>
        <v>17.4924183876615</v>
      </c>
      <c r="I325" s="21" t="n">
        <f aca="false">F325/$E325</f>
        <v>0</v>
      </c>
      <c r="J325" s="22" t="n">
        <f aca="false">G325/$E325</f>
        <v>0.00660091259911754</v>
      </c>
      <c r="K325" s="23" t="n">
        <f aca="false">H325/$E325</f>
        <v>0.00660091259911754</v>
      </c>
    </row>
    <row r="326" customFormat="false" ht="12" hidden="false" customHeight="false" outlineLevel="0" collapsed="false">
      <c r="A326" s="17"/>
      <c r="B326" s="17" t="n">
        <v>11035</v>
      </c>
      <c r="C326" s="17" t="s">
        <v>22</v>
      </c>
      <c r="D326" s="24" t="s">
        <v>338</v>
      </c>
      <c r="E326" s="19" t="n">
        <v>18856</v>
      </c>
      <c r="F326" s="20" t="n">
        <v>13.5445823188513</v>
      </c>
      <c r="G326" s="20" t="n">
        <v>110.785316455189</v>
      </c>
      <c r="H326" s="19" t="n">
        <f aca="false">SUM(F326:G326)</f>
        <v>124.329898774041</v>
      </c>
      <c r="I326" s="21" t="n">
        <f aca="false">F326/$E326</f>
        <v>0.000718316839141455</v>
      </c>
      <c r="J326" s="22" t="n">
        <f aca="false">G326/$E326</f>
        <v>0.00587533498383482</v>
      </c>
      <c r="K326" s="23" t="n">
        <f aca="false">H326/$E326</f>
        <v>0.00659365182297628</v>
      </c>
    </row>
    <row r="327" customFormat="false" ht="12" hidden="false" customHeight="false" outlineLevel="0" collapsed="false">
      <c r="A327" s="17"/>
      <c r="B327" s="17" t="n">
        <v>61048</v>
      </c>
      <c r="C327" s="17" t="s">
        <v>17</v>
      </c>
      <c r="D327" s="24" t="s">
        <v>339</v>
      </c>
      <c r="E327" s="19" t="n">
        <v>2803</v>
      </c>
      <c r="F327" s="20" t="n">
        <v>6.77229115942564</v>
      </c>
      <c r="G327" s="20" t="n">
        <v>11.661612258441</v>
      </c>
      <c r="H327" s="19" t="n">
        <f aca="false">SUM(F327:G327)</f>
        <v>18.4339034178666</v>
      </c>
      <c r="I327" s="21" t="n">
        <f aca="false">F327/$E327</f>
        <v>0.0024160867497059</v>
      </c>
      <c r="J327" s="22" t="n">
        <f aca="false">G327/$E327</f>
        <v>0.00416040394521619</v>
      </c>
      <c r="K327" s="23" t="n">
        <f aca="false">H327/$E327</f>
        <v>0.0065764906949221</v>
      </c>
    </row>
    <row r="328" customFormat="false" ht="12" hidden="false" customHeight="false" outlineLevel="0" collapsed="false">
      <c r="A328" s="17"/>
      <c r="B328" s="17" t="n">
        <v>25043</v>
      </c>
      <c r="C328" s="17" t="s">
        <v>17</v>
      </c>
      <c r="D328" s="24" t="s">
        <v>340</v>
      </c>
      <c r="E328" s="19" t="n">
        <v>5347</v>
      </c>
      <c r="F328" s="20" t="n">
        <v>0</v>
      </c>
      <c r="G328" s="20" t="n">
        <v>34.984836775323</v>
      </c>
      <c r="H328" s="19" t="n">
        <f aca="false">SUM(F328:G328)</f>
        <v>34.984836775323</v>
      </c>
      <c r="I328" s="21" t="n">
        <f aca="false">F328/$E328</f>
        <v>0</v>
      </c>
      <c r="J328" s="22" t="n">
        <f aca="false">G328/$E328</f>
        <v>0.0065428907378573</v>
      </c>
      <c r="K328" s="23" t="n">
        <f aca="false">H328/$E328</f>
        <v>0.0065428907378573</v>
      </c>
    </row>
    <row r="329" customFormat="false" ht="12" hidden="false" customHeight="false" outlineLevel="0" collapsed="false">
      <c r="A329" s="17"/>
      <c r="B329" s="17" t="n">
        <v>51008</v>
      </c>
      <c r="C329" s="17" t="s">
        <v>17</v>
      </c>
      <c r="D329" s="24" t="s">
        <v>341</v>
      </c>
      <c r="E329" s="19" t="n">
        <v>13982</v>
      </c>
      <c r="F329" s="20" t="n">
        <v>27.0891646377025</v>
      </c>
      <c r="G329" s="20" t="n">
        <v>64.1388674214255</v>
      </c>
      <c r="H329" s="19" t="n">
        <f aca="false">SUM(F329:G329)</f>
        <v>91.228032059128</v>
      </c>
      <c r="I329" s="21" t="n">
        <f aca="false">F329/$E329</f>
        <v>0.00193743131438296</v>
      </c>
      <c r="J329" s="22" t="n">
        <f aca="false">G329/$E329</f>
        <v>0.00458724556010767</v>
      </c>
      <c r="K329" s="23" t="n">
        <f aca="false">H329/$E329</f>
        <v>0.00652467687449063</v>
      </c>
    </row>
    <row r="330" customFormat="false" ht="12" hidden="false" customHeight="false" outlineLevel="0" collapsed="false">
      <c r="A330" s="17"/>
      <c r="B330" s="17" t="n">
        <v>84059</v>
      </c>
      <c r="C330" s="17" t="s">
        <v>17</v>
      </c>
      <c r="D330" s="24" t="s">
        <v>342</v>
      </c>
      <c r="E330" s="19" t="n">
        <v>5553</v>
      </c>
      <c r="F330" s="20" t="n">
        <v>6.77229115942564</v>
      </c>
      <c r="G330" s="20" t="n">
        <v>29.1540306461025</v>
      </c>
      <c r="H330" s="19" t="n">
        <f aca="false">SUM(F330:G330)</f>
        <v>35.9263218055281</v>
      </c>
      <c r="I330" s="21" t="n">
        <f aca="false">F330/$E330</f>
        <v>0.00121957341246635</v>
      </c>
      <c r="J330" s="22" t="n">
        <f aca="false">G330/$E330</f>
        <v>0.00525014058096569</v>
      </c>
      <c r="K330" s="23" t="n">
        <f aca="false">H330/$E330</f>
        <v>0.00646971399343204</v>
      </c>
    </row>
    <row r="331" customFormat="false" ht="12" hidden="false" customHeight="false" outlineLevel="0" collapsed="false">
      <c r="A331" s="17"/>
      <c r="B331" s="17" t="n">
        <v>25050</v>
      </c>
      <c r="C331" s="17" t="s">
        <v>17</v>
      </c>
      <c r="D331" s="24" t="s">
        <v>343</v>
      </c>
      <c r="E331" s="19" t="n">
        <v>7368</v>
      </c>
      <c r="F331" s="20" t="n">
        <v>6.77229115942564</v>
      </c>
      <c r="G331" s="20" t="n">
        <v>40.8156429045435</v>
      </c>
      <c r="H331" s="19" t="n">
        <f aca="false">SUM(F331:G331)</f>
        <v>47.5879340639691</v>
      </c>
      <c r="I331" s="21" t="n">
        <f aca="false">F331/$E331</f>
        <v>0.000919149180160917</v>
      </c>
      <c r="J331" s="22" t="n">
        <f aca="false">G331/$E331</f>
        <v>0.00553958237032349</v>
      </c>
      <c r="K331" s="23" t="n">
        <f aca="false">H331/$E331</f>
        <v>0.00645873155048441</v>
      </c>
    </row>
    <row r="332" customFormat="false" ht="12" hidden="false" customHeight="false" outlineLevel="0" collapsed="false">
      <c r="A332" s="17"/>
      <c r="B332" s="17" t="n">
        <v>83049</v>
      </c>
      <c r="C332" s="17" t="s">
        <v>17</v>
      </c>
      <c r="D332" s="24" t="s">
        <v>344</v>
      </c>
      <c r="E332" s="19" t="n">
        <v>2789</v>
      </c>
      <c r="F332" s="20" t="n">
        <v>0</v>
      </c>
      <c r="G332" s="20" t="n">
        <v>17.4924183876615</v>
      </c>
      <c r="H332" s="19" t="n">
        <f aca="false">SUM(F332:G332)</f>
        <v>17.4924183876615</v>
      </c>
      <c r="I332" s="21" t="n">
        <f aca="false">F332/$E332</f>
        <v>0</v>
      </c>
      <c r="J332" s="22" t="n">
        <f aca="false">G332/$E332</f>
        <v>0.00627193201422068</v>
      </c>
      <c r="K332" s="23" t="n">
        <f aca="false">H332/$E332</f>
        <v>0.00627193201422068</v>
      </c>
    </row>
    <row r="333" customFormat="false" ht="12" hidden="false" customHeight="false" outlineLevel="0" collapsed="false">
      <c r="A333" s="17"/>
      <c r="B333" s="17" t="n">
        <v>92114</v>
      </c>
      <c r="C333" s="17" t="s">
        <v>17</v>
      </c>
      <c r="D333" s="24" t="s">
        <v>345</v>
      </c>
      <c r="E333" s="19" t="n">
        <v>8388</v>
      </c>
      <c r="F333" s="20" t="n">
        <v>0</v>
      </c>
      <c r="G333" s="20" t="n">
        <v>52.4772551629845</v>
      </c>
      <c r="H333" s="19" t="n">
        <f aca="false">SUM(F333:G333)</f>
        <v>52.4772551629845</v>
      </c>
      <c r="I333" s="21" t="n">
        <f aca="false">F333/$E333</f>
        <v>0</v>
      </c>
      <c r="J333" s="22" t="n">
        <f aca="false">G333/$E333</f>
        <v>0.00625622975238251</v>
      </c>
      <c r="K333" s="23" t="n">
        <f aca="false">H333/$E333</f>
        <v>0.00625622975238251</v>
      </c>
    </row>
    <row r="334" customFormat="false" ht="12" hidden="false" customHeight="false" outlineLevel="0" collapsed="false">
      <c r="A334" s="17"/>
      <c r="B334" s="17" t="n">
        <v>62027</v>
      </c>
      <c r="C334" s="17" t="s">
        <v>17</v>
      </c>
      <c r="D334" s="24" t="s">
        <v>346</v>
      </c>
      <c r="E334" s="19" t="n">
        <v>7280</v>
      </c>
      <c r="F334" s="20" t="n">
        <v>33.8614557971282</v>
      </c>
      <c r="G334" s="20" t="n">
        <v>11.661612258441</v>
      </c>
      <c r="H334" s="19" t="n">
        <f aca="false">SUM(F334:G334)</f>
        <v>45.5230680555692</v>
      </c>
      <c r="I334" s="21" t="n">
        <f aca="false">F334/$E334</f>
        <v>0.00465129887323189</v>
      </c>
      <c r="J334" s="22" t="n">
        <f aca="false">G334/$E334</f>
        <v>0.00160186981571992</v>
      </c>
      <c r="K334" s="23" t="n">
        <f aca="false">H334/$E334</f>
        <v>0.00625316868895181</v>
      </c>
    </row>
    <row r="335" customFormat="false" ht="12" hidden="false" customHeight="false" outlineLevel="0" collapsed="false">
      <c r="A335" s="17"/>
      <c r="B335" s="17" t="n">
        <v>72003</v>
      </c>
      <c r="C335" s="17" t="s">
        <v>22</v>
      </c>
      <c r="D335" s="24" t="s">
        <v>347</v>
      </c>
      <c r="E335" s="19" t="n">
        <v>12917</v>
      </c>
      <c r="F335" s="20" t="n">
        <v>33.8614557971282</v>
      </c>
      <c r="G335" s="20" t="n">
        <v>46.646449033764</v>
      </c>
      <c r="H335" s="19" t="n">
        <f aca="false">SUM(F335:G335)</f>
        <v>80.5079048308922</v>
      </c>
      <c r="I335" s="21" t="n">
        <f aca="false">F335/$E335</f>
        <v>0.00262146441101867</v>
      </c>
      <c r="J335" s="22" t="n">
        <f aca="false">G335/$E335</f>
        <v>0.00361124479629666</v>
      </c>
      <c r="K335" s="23" t="n">
        <f aca="false">H335/$E335</f>
        <v>0.00623270920731533</v>
      </c>
    </row>
    <row r="336" customFormat="false" ht="12" hidden="false" customHeight="false" outlineLevel="0" collapsed="false">
      <c r="A336" s="17"/>
      <c r="B336" s="17" t="n">
        <v>23100</v>
      </c>
      <c r="C336" s="17" t="s">
        <v>22</v>
      </c>
      <c r="D336" s="24" t="s">
        <v>348</v>
      </c>
      <c r="E336" s="19" t="n">
        <v>4752</v>
      </c>
      <c r="F336" s="20" t="n">
        <v>0</v>
      </c>
      <c r="G336" s="20" t="n">
        <v>29.1540306461025</v>
      </c>
      <c r="H336" s="19" t="n">
        <f aca="false">SUM(F336:G336)</f>
        <v>29.1540306461025</v>
      </c>
      <c r="I336" s="21" t="n">
        <f aca="false">F336/$E336</f>
        <v>0</v>
      </c>
      <c r="J336" s="22" t="n">
        <f aca="false">G336/$E336</f>
        <v>0.00613510745919665</v>
      </c>
      <c r="K336" s="23" t="n">
        <f aca="false">H336/$E336</f>
        <v>0.00613510745919665</v>
      </c>
    </row>
    <row r="337" customFormat="false" ht="12" hidden="false" customHeight="false" outlineLevel="0" collapsed="false">
      <c r="A337" s="17"/>
      <c r="B337" s="17" t="n">
        <v>85009</v>
      </c>
      <c r="C337" s="17" t="s">
        <v>17</v>
      </c>
      <c r="D337" s="24" t="s">
        <v>349</v>
      </c>
      <c r="E337" s="19" t="n">
        <v>5746</v>
      </c>
      <c r="F337" s="20" t="n">
        <v>0</v>
      </c>
      <c r="G337" s="20" t="n">
        <v>34.984836775323</v>
      </c>
      <c r="H337" s="19" t="n">
        <f aca="false">SUM(F337:G337)</f>
        <v>34.984836775323</v>
      </c>
      <c r="I337" s="21" t="n">
        <f aca="false">F337/$E337</f>
        <v>0</v>
      </c>
      <c r="J337" s="22" t="n">
        <f aca="false">G337/$E337</f>
        <v>0.00608855495567751</v>
      </c>
      <c r="K337" s="23" t="n">
        <f aca="false">H337/$E337</f>
        <v>0.00608855495567751</v>
      </c>
    </row>
    <row r="338" customFormat="false" ht="12" hidden="false" customHeight="false" outlineLevel="0" collapsed="false">
      <c r="A338" s="17"/>
      <c r="B338" s="17" t="n">
        <v>33011</v>
      </c>
      <c r="C338" s="17" t="s">
        <v>22</v>
      </c>
      <c r="D338" s="24" t="s">
        <v>350</v>
      </c>
      <c r="E338" s="19" t="n">
        <v>34959</v>
      </c>
      <c r="F338" s="20" t="n">
        <v>54.1783292754051</v>
      </c>
      <c r="G338" s="20" t="n">
        <v>157.431765488953</v>
      </c>
      <c r="H338" s="19" t="n">
        <f aca="false">SUM(F338:G338)</f>
        <v>211.610094764359</v>
      </c>
      <c r="I338" s="21" t="n">
        <f aca="false">F338/$E338</f>
        <v>0.00154976770718285</v>
      </c>
      <c r="J338" s="22" t="n">
        <f aca="false">G338/$E338</f>
        <v>0.00450332576701145</v>
      </c>
      <c r="K338" s="23" t="n">
        <f aca="false">H338/$E338</f>
        <v>0.0060530934741943</v>
      </c>
    </row>
    <row r="339" customFormat="false" ht="12" hidden="false" customHeight="false" outlineLevel="0" collapsed="false">
      <c r="A339" s="17"/>
      <c r="B339" s="17" t="n">
        <v>25120</v>
      </c>
      <c r="C339" s="17" t="s">
        <v>17</v>
      </c>
      <c r="D339" s="24" t="s">
        <v>351</v>
      </c>
      <c r="E339" s="19" t="n">
        <v>8756</v>
      </c>
      <c r="F339" s="20" t="n">
        <v>0</v>
      </c>
      <c r="G339" s="20" t="n">
        <v>52.4772551629845</v>
      </c>
      <c r="H339" s="19" t="n">
        <f aca="false">SUM(F339:G339)</f>
        <v>52.4772551629845</v>
      </c>
      <c r="I339" s="21" t="n">
        <f aca="false">F339/$E339</f>
        <v>0</v>
      </c>
      <c r="J339" s="22" t="n">
        <f aca="false">G339/$E339</f>
        <v>0.00599329090486346</v>
      </c>
      <c r="K339" s="23" t="n">
        <f aca="false">H339/$E339</f>
        <v>0.00599329090486346</v>
      </c>
    </row>
    <row r="340" customFormat="false" ht="12" hidden="false" customHeight="false" outlineLevel="0" collapsed="false">
      <c r="A340" s="17"/>
      <c r="B340" s="17" t="n">
        <v>31004</v>
      </c>
      <c r="C340" s="17" t="s">
        <v>22</v>
      </c>
      <c r="D340" s="24" t="s">
        <v>352</v>
      </c>
      <c r="E340" s="19" t="n">
        <v>20013</v>
      </c>
      <c r="F340" s="20" t="n">
        <v>20.3168734782769</v>
      </c>
      <c r="G340" s="20" t="n">
        <v>99.1237041967484</v>
      </c>
      <c r="H340" s="19" t="n">
        <f aca="false">SUM(F340:G340)</f>
        <v>119.440577675025</v>
      </c>
      <c r="I340" s="21" t="n">
        <f aca="false">F340/$E340</f>
        <v>0.00101518380444096</v>
      </c>
      <c r="J340" s="22" t="n">
        <f aca="false">G340/$E340</f>
        <v>0.00495296578207907</v>
      </c>
      <c r="K340" s="23" t="n">
        <f aca="false">H340/$E340</f>
        <v>0.00596814958652003</v>
      </c>
    </row>
    <row r="341" customFormat="false" ht="12" hidden="false" customHeight="false" outlineLevel="0" collapsed="false">
      <c r="A341" s="17"/>
      <c r="B341" s="17" t="n">
        <v>57003</v>
      </c>
      <c r="C341" s="17" t="s">
        <v>17</v>
      </c>
      <c r="D341" s="24" t="s">
        <v>353</v>
      </c>
      <c r="E341" s="19" t="n">
        <v>7817</v>
      </c>
      <c r="F341" s="20" t="n">
        <v>0</v>
      </c>
      <c r="G341" s="20" t="n">
        <v>46.646449033764</v>
      </c>
      <c r="H341" s="19" t="n">
        <f aca="false">SUM(F341:G341)</f>
        <v>46.646449033764</v>
      </c>
      <c r="I341" s="21" t="n">
        <f aca="false">F341/$E341</f>
        <v>0</v>
      </c>
      <c r="J341" s="22" t="n">
        <f aca="false">G341/$E341</f>
        <v>0.00596730830673711</v>
      </c>
      <c r="K341" s="23" t="n">
        <f aca="false">H341/$E341</f>
        <v>0.00596730830673711</v>
      </c>
    </row>
    <row r="342" customFormat="false" ht="12" hidden="false" customHeight="false" outlineLevel="0" collapsed="false">
      <c r="A342" s="17"/>
      <c r="B342" s="17" t="n">
        <v>11057</v>
      </c>
      <c r="C342" s="17" t="s">
        <v>22</v>
      </c>
      <c r="D342" s="24" t="s">
        <v>354</v>
      </c>
      <c r="E342" s="19" t="n">
        <v>15158</v>
      </c>
      <c r="F342" s="20" t="n">
        <v>20.3168734782769</v>
      </c>
      <c r="G342" s="20" t="n">
        <v>69.969673550646</v>
      </c>
      <c r="H342" s="19" t="n">
        <f aca="false">SUM(F342:G342)</f>
        <v>90.2865470289229</v>
      </c>
      <c r="I342" s="21" t="n">
        <f aca="false">F342/$E342</f>
        <v>0.0013403399840531</v>
      </c>
      <c r="J342" s="22" t="n">
        <f aca="false">G342/$E342</f>
        <v>0.00461602279658569</v>
      </c>
      <c r="K342" s="23" t="n">
        <f aca="false">H342/$E342</f>
        <v>0.0059563627806388</v>
      </c>
    </row>
    <row r="343" customFormat="false" ht="12" hidden="false" customHeight="false" outlineLevel="0" collapsed="false">
      <c r="A343" s="17"/>
      <c r="B343" s="17" t="n">
        <v>54010</v>
      </c>
      <c r="C343" s="17" t="s">
        <v>17</v>
      </c>
      <c r="D343" s="24" t="s">
        <v>355</v>
      </c>
      <c r="E343" s="19" t="n">
        <v>18101</v>
      </c>
      <c r="F343" s="20" t="n">
        <v>47.4060381159795</v>
      </c>
      <c r="G343" s="20" t="n">
        <v>58.308061292205</v>
      </c>
      <c r="H343" s="19" t="n">
        <f aca="false">SUM(F343:G343)</f>
        <v>105.714099408184</v>
      </c>
      <c r="I343" s="21" t="n">
        <f aca="false">F343/$E343</f>
        <v>0.00261897343328984</v>
      </c>
      <c r="J343" s="22" t="n">
        <f aca="false">G343/$E343</f>
        <v>0.00322126188012844</v>
      </c>
      <c r="K343" s="23" t="n">
        <f aca="false">H343/$E343</f>
        <v>0.00584023531341829</v>
      </c>
    </row>
    <row r="344" customFormat="false" ht="12" hidden="false" customHeight="false" outlineLevel="0" collapsed="false">
      <c r="A344" s="17"/>
      <c r="B344" s="17" t="n">
        <v>13053</v>
      </c>
      <c r="C344" s="17" t="s">
        <v>22</v>
      </c>
      <c r="D344" s="24" t="s">
        <v>356</v>
      </c>
      <c r="E344" s="19" t="n">
        <v>15851</v>
      </c>
      <c r="F344" s="20" t="n">
        <v>33.8614557971282</v>
      </c>
      <c r="G344" s="20" t="n">
        <v>58.308061292205</v>
      </c>
      <c r="H344" s="19" t="n">
        <f aca="false">SUM(F344:G344)</f>
        <v>92.1695170893331</v>
      </c>
      <c r="I344" s="21" t="n">
        <f aca="false">F344/$E344</f>
        <v>0.00213623467271012</v>
      </c>
      <c r="J344" s="22" t="n">
        <f aca="false">G344/$E344</f>
        <v>0.0036785099547161</v>
      </c>
      <c r="K344" s="23" t="n">
        <f aca="false">H344/$E344</f>
        <v>0.00581474462742623</v>
      </c>
    </row>
    <row r="345" customFormat="false" ht="12" hidden="false" customHeight="false" outlineLevel="0" collapsed="false">
      <c r="A345" s="17"/>
      <c r="B345" s="17" t="n">
        <v>57027</v>
      </c>
      <c r="C345" s="17" t="s">
        <v>17</v>
      </c>
      <c r="D345" s="24" t="s">
        <v>357</v>
      </c>
      <c r="E345" s="19" t="n">
        <v>10255</v>
      </c>
      <c r="F345" s="20" t="n">
        <v>6.77229115942564</v>
      </c>
      <c r="G345" s="20" t="n">
        <v>52.4772551629845</v>
      </c>
      <c r="H345" s="19" t="n">
        <f aca="false">SUM(F345:G345)</f>
        <v>59.2495463224101</v>
      </c>
      <c r="I345" s="21" t="n">
        <f aca="false">F345/$E345</f>
        <v>0.000660389191557839</v>
      </c>
      <c r="J345" s="22" t="n">
        <f aca="false">G345/$E345</f>
        <v>0.00511723599834076</v>
      </c>
      <c r="K345" s="23" t="n">
        <f aca="false">H345/$E345</f>
        <v>0.0057776251898986</v>
      </c>
    </row>
    <row r="346" customFormat="false" ht="12" hidden="false" customHeight="false" outlineLevel="0" collapsed="false">
      <c r="A346" s="17"/>
      <c r="B346" s="17" t="n">
        <v>44072</v>
      </c>
      <c r="C346" s="17" t="s">
        <v>22</v>
      </c>
      <c r="D346" s="24" t="s">
        <v>358</v>
      </c>
      <c r="E346" s="19" t="n">
        <v>7886</v>
      </c>
      <c r="F346" s="20" t="n">
        <v>27.0891646377025</v>
      </c>
      <c r="G346" s="20" t="n">
        <v>17.4924183876615</v>
      </c>
      <c r="H346" s="19" t="n">
        <f aca="false">SUM(F346:G346)</f>
        <v>44.581583025364</v>
      </c>
      <c r="I346" s="21" t="n">
        <f aca="false">F346/$E346</f>
        <v>0.00343509569334296</v>
      </c>
      <c r="J346" s="22" t="n">
        <f aca="false">G346/$E346</f>
        <v>0.00221816109404787</v>
      </c>
      <c r="K346" s="23" t="n">
        <f aca="false">H346/$E346</f>
        <v>0.00565325678739082</v>
      </c>
    </row>
    <row r="347" customFormat="false" ht="12" hidden="false" customHeight="false" outlineLevel="0" collapsed="false">
      <c r="A347" s="17"/>
      <c r="B347" s="17" t="n">
        <v>42003</v>
      </c>
      <c r="C347" s="17" t="s">
        <v>22</v>
      </c>
      <c r="D347" s="24" t="s">
        <v>359</v>
      </c>
      <c r="E347" s="19" t="n">
        <v>14758</v>
      </c>
      <c r="F347" s="20" t="n">
        <v>54.1783292754051</v>
      </c>
      <c r="G347" s="20" t="n">
        <v>29.1540306461025</v>
      </c>
      <c r="H347" s="19" t="n">
        <f aca="false">SUM(F347:G347)</f>
        <v>83.3323599215076</v>
      </c>
      <c r="I347" s="21" t="n">
        <f aca="false">F347/$E347</f>
        <v>0.00367111595578026</v>
      </c>
      <c r="J347" s="22" t="n">
        <f aca="false">G347/$E347</f>
        <v>0.00197547300759605</v>
      </c>
      <c r="K347" s="23" t="n">
        <f aca="false">H347/$E347</f>
        <v>0.00564658896337631</v>
      </c>
    </row>
    <row r="348" customFormat="false" ht="12" hidden="false" customHeight="false" outlineLevel="0" collapsed="false">
      <c r="A348" s="17"/>
      <c r="B348" s="17" t="n">
        <v>24009</v>
      </c>
      <c r="C348" s="17" t="s">
        <v>22</v>
      </c>
      <c r="D348" s="24" t="s">
        <v>360</v>
      </c>
      <c r="E348" s="19" t="n">
        <v>9803</v>
      </c>
      <c r="F348" s="20" t="n">
        <v>20.3168734782769</v>
      </c>
      <c r="G348" s="20" t="n">
        <v>34.984836775323</v>
      </c>
      <c r="H348" s="19" t="n">
        <f aca="false">SUM(F348:G348)</f>
        <v>55.3017102535999</v>
      </c>
      <c r="I348" s="21" t="n">
        <f aca="false">F348/$E348</f>
        <v>0.00207251591127991</v>
      </c>
      <c r="J348" s="22" t="n">
        <f aca="false">G348/$E348</f>
        <v>0.00356878881723176</v>
      </c>
      <c r="K348" s="23" t="n">
        <f aca="false">H348/$E348</f>
        <v>0.00564130472851167</v>
      </c>
    </row>
    <row r="349" customFormat="false" ht="12" hidden="false" customHeight="false" outlineLevel="0" collapsed="false">
      <c r="A349" s="17"/>
      <c r="B349" s="17" t="n">
        <v>84033</v>
      </c>
      <c r="C349" s="17" t="s">
        <v>17</v>
      </c>
      <c r="D349" s="24" t="s">
        <v>361</v>
      </c>
      <c r="E349" s="19" t="n">
        <v>5180</v>
      </c>
      <c r="F349" s="20" t="n">
        <v>0</v>
      </c>
      <c r="G349" s="20" t="n">
        <v>29.1540306461025</v>
      </c>
      <c r="H349" s="19" t="n">
        <f aca="false">SUM(F349:G349)</f>
        <v>29.1540306461025</v>
      </c>
      <c r="I349" s="21" t="n">
        <f aca="false">F349/$E349</f>
        <v>0</v>
      </c>
      <c r="J349" s="22" t="n">
        <f aca="false">G349/$E349</f>
        <v>0.00562819124442133</v>
      </c>
      <c r="K349" s="23" t="n">
        <f aca="false">H349/$E349</f>
        <v>0.00562819124442133</v>
      </c>
    </row>
    <row r="350" customFormat="false" ht="12" hidden="false" customHeight="false" outlineLevel="0" collapsed="false">
      <c r="A350" s="17"/>
      <c r="B350" s="17" t="n">
        <v>25122</v>
      </c>
      <c r="C350" s="17" t="s">
        <v>17</v>
      </c>
      <c r="D350" s="24" t="s">
        <v>362</v>
      </c>
      <c r="E350" s="19" t="n">
        <v>6293</v>
      </c>
      <c r="F350" s="20" t="n">
        <v>0</v>
      </c>
      <c r="G350" s="20" t="n">
        <v>34.984836775323</v>
      </c>
      <c r="H350" s="19" t="n">
        <f aca="false">SUM(F350:G350)</f>
        <v>34.984836775323</v>
      </c>
      <c r="I350" s="21" t="n">
        <f aca="false">F350/$E350</f>
        <v>0</v>
      </c>
      <c r="J350" s="22" t="n">
        <f aca="false">G350/$E350</f>
        <v>0.00555932572307691</v>
      </c>
      <c r="K350" s="23" t="n">
        <f aca="false">H350/$E350</f>
        <v>0.00555932572307691</v>
      </c>
    </row>
    <row r="351" customFormat="false" ht="12" hidden="false" customHeight="false" outlineLevel="0" collapsed="false">
      <c r="A351" s="17"/>
      <c r="B351" s="17" t="n">
        <v>33016</v>
      </c>
      <c r="C351" s="17" t="s">
        <v>22</v>
      </c>
      <c r="D351" s="24" t="s">
        <v>363</v>
      </c>
      <c r="E351" s="19" t="n">
        <v>1054</v>
      </c>
      <c r="F351" s="20" t="n">
        <v>0</v>
      </c>
      <c r="G351" s="20" t="n">
        <v>5.8308061292205</v>
      </c>
      <c r="H351" s="19" t="n">
        <f aca="false">SUM(F351:G351)</f>
        <v>5.8308061292205</v>
      </c>
      <c r="I351" s="21" t="n">
        <f aca="false">F351/$E351</f>
        <v>0</v>
      </c>
      <c r="J351" s="22" t="n">
        <f aca="false">G351/$E351</f>
        <v>0.00553207412639516</v>
      </c>
      <c r="K351" s="23" t="n">
        <f aca="false">H351/$E351</f>
        <v>0.00553207412639516</v>
      </c>
    </row>
    <row r="352" customFormat="false" ht="12" hidden="false" customHeight="false" outlineLevel="0" collapsed="false">
      <c r="A352" s="17"/>
      <c r="B352" s="17" t="n">
        <v>31005</v>
      </c>
      <c r="C352" s="17" t="s">
        <v>22</v>
      </c>
      <c r="D352" s="24" t="s">
        <v>364</v>
      </c>
      <c r="E352" s="19" t="n">
        <v>118053</v>
      </c>
      <c r="F352" s="20" t="n">
        <v>230.257899420472</v>
      </c>
      <c r="G352" s="20" t="n">
        <v>419.818041303876</v>
      </c>
      <c r="H352" s="19" t="n">
        <f aca="false">SUM(F352:G352)</f>
        <v>650.075940724347</v>
      </c>
      <c r="I352" s="21" t="n">
        <f aca="false">F352/$E352</f>
        <v>0.00195046207568187</v>
      </c>
      <c r="J352" s="22" t="n">
        <f aca="false">G352/$E352</f>
        <v>0.00355618274252984</v>
      </c>
      <c r="K352" s="23" t="n">
        <f aca="false">H352/$E352</f>
        <v>0.00550664481821171</v>
      </c>
    </row>
    <row r="353" customFormat="false" ht="12" hidden="false" customHeight="false" outlineLevel="0" collapsed="false">
      <c r="A353" s="17"/>
      <c r="B353" s="17" t="n">
        <v>34043</v>
      </c>
      <c r="C353" s="17" t="s">
        <v>22</v>
      </c>
      <c r="D353" s="24" t="s">
        <v>365</v>
      </c>
      <c r="E353" s="19" t="n">
        <v>2133</v>
      </c>
      <c r="F353" s="20" t="n">
        <v>0</v>
      </c>
      <c r="G353" s="20" t="n">
        <v>11.661612258441</v>
      </c>
      <c r="H353" s="19" t="n">
        <f aca="false">SUM(F353:G353)</f>
        <v>11.661612258441</v>
      </c>
      <c r="I353" s="21" t="n">
        <f aca="false">F353/$E353</f>
        <v>0</v>
      </c>
      <c r="J353" s="22" t="n">
        <f aca="false">G353/$E353</f>
        <v>0.00546723500161322</v>
      </c>
      <c r="K353" s="23" t="n">
        <f aca="false">H353/$E353</f>
        <v>0.00546723500161322</v>
      </c>
    </row>
    <row r="354" customFormat="false" ht="12" hidden="false" customHeight="false" outlineLevel="0" collapsed="false">
      <c r="A354" s="17"/>
      <c r="B354" s="17" t="n">
        <v>44064</v>
      </c>
      <c r="C354" s="17" t="s">
        <v>22</v>
      </c>
      <c r="D354" s="24" t="s">
        <v>366</v>
      </c>
      <c r="E354" s="19" t="n">
        <v>8517</v>
      </c>
      <c r="F354" s="20" t="n">
        <v>40.6337469565538</v>
      </c>
      <c r="G354" s="20" t="n">
        <v>5.8308061292205</v>
      </c>
      <c r="H354" s="19" t="n">
        <f aca="false">SUM(F354:G354)</f>
        <v>46.4645530857743</v>
      </c>
      <c r="I354" s="21" t="n">
        <f aca="false">F354/$E354</f>
        <v>0.00477089902037734</v>
      </c>
      <c r="J354" s="22" t="n">
        <f aca="false">G354/$E354</f>
        <v>0.000684607975721556</v>
      </c>
      <c r="K354" s="23" t="n">
        <f aca="false">H354/$E354</f>
        <v>0.0054555069960989</v>
      </c>
    </row>
    <row r="355" customFormat="false" ht="12" hidden="false" customHeight="false" outlineLevel="0" collapsed="false">
      <c r="A355" s="17"/>
      <c r="B355" s="17" t="n">
        <v>56049</v>
      </c>
      <c r="C355" s="17" t="s">
        <v>17</v>
      </c>
      <c r="D355" s="24" t="s">
        <v>367</v>
      </c>
      <c r="E355" s="19" t="n">
        <v>4279</v>
      </c>
      <c r="F355" s="20" t="n">
        <v>0</v>
      </c>
      <c r="G355" s="20" t="n">
        <v>23.323224516882</v>
      </c>
      <c r="H355" s="19" t="n">
        <f aca="false">SUM(F355:G355)</f>
        <v>23.323224516882</v>
      </c>
      <c r="I355" s="21" t="n">
        <f aca="false">F355/$E355</f>
        <v>0</v>
      </c>
      <c r="J355" s="22" t="n">
        <f aca="false">G355/$E355</f>
        <v>0.00545062503315774</v>
      </c>
      <c r="K355" s="23" t="n">
        <f aca="false">H355/$E355</f>
        <v>0.00545062503315774</v>
      </c>
    </row>
    <row r="356" customFormat="false" ht="12" hidden="false" customHeight="false" outlineLevel="0" collapsed="false">
      <c r="A356" s="17"/>
      <c r="B356" s="17" t="n">
        <v>62009</v>
      </c>
      <c r="C356" s="17" t="s">
        <v>17</v>
      </c>
      <c r="D356" s="24" t="s">
        <v>368</v>
      </c>
      <c r="E356" s="19" t="n">
        <v>12257</v>
      </c>
      <c r="F356" s="20" t="n">
        <v>13.5445823188513</v>
      </c>
      <c r="G356" s="20" t="n">
        <v>52.4772551629845</v>
      </c>
      <c r="H356" s="19" t="n">
        <f aca="false">SUM(F356:G356)</f>
        <v>66.0218374818358</v>
      </c>
      <c r="I356" s="21" t="n">
        <f aca="false">F356/$E356</f>
        <v>0.0011050487328752</v>
      </c>
      <c r="J356" s="22" t="n">
        <f aca="false">G356/$E356</f>
        <v>0.00428141104372885</v>
      </c>
      <c r="K356" s="23" t="n">
        <f aca="false">H356/$E356</f>
        <v>0.00538645977660404</v>
      </c>
    </row>
    <row r="357" customFormat="false" ht="12" hidden="false" customHeight="false" outlineLevel="0" collapsed="false">
      <c r="A357" s="17"/>
      <c r="B357" s="17" t="n">
        <v>61068</v>
      </c>
      <c r="C357" s="17" t="s">
        <v>17</v>
      </c>
      <c r="D357" s="24" t="s">
        <v>369</v>
      </c>
      <c r="E357" s="19" t="n">
        <v>6510</v>
      </c>
      <c r="F357" s="20" t="n">
        <v>0</v>
      </c>
      <c r="G357" s="20" t="n">
        <v>34.984836775323</v>
      </c>
      <c r="H357" s="19" t="n">
        <f aca="false">SUM(F357:G357)</f>
        <v>34.984836775323</v>
      </c>
      <c r="I357" s="21" t="n">
        <f aca="false">F357/$E357</f>
        <v>0</v>
      </c>
      <c r="J357" s="22" t="n">
        <f aca="false">G357/$E357</f>
        <v>0.00537401486564101</v>
      </c>
      <c r="K357" s="23" t="n">
        <f aca="false">H357/$E357</f>
        <v>0.00537401486564101</v>
      </c>
    </row>
    <row r="358" customFormat="false" ht="12" hidden="false" customHeight="false" outlineLevel="0" collapsed="false">
      <c r="A358" s="17"/>
      <c r="B358" s="17" t="n">
        <v>57018</v>
      </c>
      <c r="C358" s="17" t="s">
        <v>17</v>
      </c>
      <c r="D358" s="24" t="s">
        <v>370</v>
      </c>
      <c r="E358" s="19" t="n">
        <v>5611</v>
      </c>
      <c r="F358" s="20" t="n">
        <v>6.77229115942564</v>
      </c>
      <c r="G358" s="20" t="n">
        <v>23.323224516882</v>
      </c>
      <c r="H358" s="19" t="n">
        <f aca="false">SUM(F358:G358)</f>
        <v>30.0955156763076</v>
      </c>
      <c r="I358" s="21" t="n">
        <f aca="false">F358/$E358</f>
        <v>0.00120696687924178</v>
      </c>
      <c r="J358" s="22" t="n">
        <f aca="false">G358/$E358</f>
        <v>0.00415669658115879</v>
      </c>
      <c r="K358" s="23" t="n">
        <f aca="false">H358/$E358</f>
        <v>0.00536366346040057</v>
      </c>
    </row>
    <row r="359" customFormat="false" ht="12" hidden="false" customHeight="false" outlineLevel="0" collapsed="false">
      <c r="A359" s="17"/>
      <c r="B359" s="17" t="n">
        <v>55050</v>
      </c>
      <c r="C359" s="17" t="s">
        <v>17</v>
      </c>
      <c r="D359" s="24" t="s">
        <v>371</v>
      </c>
      <c r="E359" s="19" t="n">
        <v>10922</v>
      </c>
      <c r="F359" s="20" t="n">
        <v>0</v>
      </c>
      <c r="G359" s="20" t="n">
        <v>58.308061292205</v>
      </c>
      <c r="H359" s="19" t="n">
        <f aca="false">SUM(F359:G359)</f>
        <v>58.308061292205</v>
      </c>
      <c r="I359" s="21" t="n">
        <f aca="false">F359/$E359</f>
        <v>0</v>
      </c>
      <c r="J359" s="22" t="n">
        <f aca="false">G359/$E359</f>
        <v>0.00533858828897683</v>
      </c>
      <c r="K359" s="23" t="n">
        <f aca="false">H359/$E359</f>
        <v>0.00533858828897683</v>
      </c>
    </row>
    <row r="360" customFormat="false" ht="12" hidden="false" customHeight="false" outlineLevel="0" collapsed="false">
      <c r="A360" s="17"/>
      <c r="B360" s="17" t="n">
        <v>64065</v>
      </c>
      <c r="C360" s="17" t="s">
        <v>17</v>
      </c>
      <c r="D360" s="24" t="s">
        <v>372</v>
      </c>
      <c r="E360" s="19" t="n">
        <v>6582</v>
      </c>
      <c r="F360" s="20" t="n">
        <v>0</v>
      </c>
      <c r="G360" s="20" t="n">
        <v>34.984836775323</v>
      </c>
      <c r="H360" s="19" t="n">
        <f aca="false">SUM(F360:G360)</f>
        <v>34.984836775323</v>
      </c>
      <c r="I360" s="21" t="n">
        <f aca="false">F360/$E360</f>
        <v>0</v>
      </c>
      <c r="J360" s="22" t="n">
        <f aca="false">G360/$E360</f>
        <v>0.00531522892362853</v>
      </c>
      <c r="K360" s="23" t="n">
        <f aca="false">H360/$E360</f>
        <v>0.00531522892362853</v>
      </c>
    </row>
    <row r="361" customFormat="false" ht="12" hidden="false" customHeight="false" outlineLevel="0" collapsed="false">
      <c r="A361" s="17"/>
      <c r="B361" s="17" t="n">
        <v>92140</v>
      </c>
      <c r="C361" s="17" t="s">
        <v>17</v>
      </c>
      <c r="D361" s="24" t="s">
        <v>373</v>
      </c>
      <c r="E361" s="19" t="n">
        <v>18978</v>
      </c>
      <c r="F361" s="20" t="n">
        <v>6.77229115942564</v>
      </c>
      <c r="G361" s="20" t="n">
        <v>93.2928980675279</v>
      </c>
      <c r="H361" s="19" t="n">
        <f aca="false">SUM(F361:G361)</f>
        <v>100.065189226954</v>
      </c>
      <c r="I361" s="21" t="n">
        <f aca="false">F361/$E361</f>
        <v>0.000356849571052041</v>
      </c>
      <c r="J361" s="22" t="n">
        <f aca="false">G361/$E361</f>
        <v>0.00491584456041353</v>
      </c>
      <c r="K361" s="23" t="n">
        <f aca="false">H361/$E361</f>
        <v>0.00527269413146557</v>
      </c>
    </row>
    <row r="362" customFormat="false" ht="12" hidden="false" customHeight="false" outlineLevel="0" collapsed="false">
      <c r="A362" s="17"/>
      <c r="B362" s="17" t="n">
        <v>62100</v>
      </c>
      <c r="C362" s="17" t="s">
        <v>17</v>
      </c>
      <c r="D362" s="24" t="s">
        <v>374</v>
      </c>
      <c r="E362" s="19" t="n">
        <v>14417</v>
      </c>
      <c r="F362" s="20" t="n">
        <v>0</v>
      </c>
      <c r="G362" s="20" t="n">
        <v>75.8004796798665</v>
      </c>
      <c r="H362" s="19" t="n">
        <f aca="false">SUM(F362:G362)</f>
        <v>75.8004796798665</v>
      </c>
      <c r="I362" s="21" t="n">
        <f aca="false">F362/$E362</f>
        <v>0</v>
      </c>
      <c r="J362" s="22" t="n">
        <f aca="false">G362/$E362</f>
        <v>0.0052577151751312</v>
      </c>
      <c r="K362" s="23" t="n">
        <f aca="false">H362/$E362</f>
        <v>0.0052577151751312</v>
      </c>
    </row>
    <row r="363" customFormat="false" ht="12" hidden="false" customHeight="false" outlineLevel="0" collapsed="false">
      <c r="A363" s="17"/>
      <c r="B363" s="17" t="n">
        <v>11021</v>
      </c>
      <c r="C363" s="17" t="s">
        <v>22</v>
      </c>
      <c r="D363" s="24" t="s">
        <v>375</v>
      </c>
      <c r="E363" s="19" t="n">
        <v>8141</v>
      </c>
      <c r="F363" s="20" t="n">
        <v>13.5445823188513</v>
      </c>
      <c r="G363" s="20" t="n">
        <v>29.1540306461025</v>
      </c>
      <c r="H363" s="19" t="n">
        <f aca="false">SUM(F363:G363)</f>
        <v>42.6986129649538</v>
      </c>
      <c r="I363" s="21" t="n">
        <f aca="false">F363/$E363</f>
        <v>0.00166374921002964</v>
      </c>
      <c r="J363" s="22" t="n">
        <f aca="false">G363/$E363</f>
        <v>0.00358113630341512</v>
      </c>
      <c r="K363" s="23" t="n">
        <f aca="false">H363/$E363</f>
        <v>0.00524488551344476</v>
      </c>
    </row>
    <row r="364" customFormat="false" ht="12" hidden="false" customHeight="false" outlineLevel="0" collapsed="false">
      <c r="A364" s="17"/>
      <c r="B364" s="17" t="n">
        <v>51017</v>
      </c>
      <c r="C364" s="17" t="s">
        <v>17</v>
      </c>
      <c r="D364" s="24" t="s">
        <v>376</v>
      </c>
      <c r="E364" s="19" t="n">
        <v>5922</v>
      </c>
      <c r="F364" s="20" t="n">
        <v>13.5445823188513</v>
      </c>
      <c r="G364" s="20" t="n">
        <v>17.4924183876615</v>
      </c>
      <c r="H364" s="19" t="n">
        <f aca="false">SUM(F364:G364)</f>
        <v>31.0370007065128</v>
      </c>
      <c r="I364" s="21" t="n">
        <f aca="false">F364/$E364</f>
        <v>0.00228716351213294</v>
      </c>
      <c r="J364" s="22" t="n">
        <f aca="false">G364/$E364</f>
        <v>0.00295380249707219</v>
      </c>
      <c r="K364" s="23" t="n">
        <f aca="false">H364/$E364</f>
        <v>0.00524096600920513</v>
      </c>
    </row>
    <row r="365" customFormat="false" ht="12" hidden="false" customHeight="false" outlineLevel="0" collapsed="false">
      <c r="A365" s="17"/>
      <c r="B365" s="17" t="n">
        <v>91030</v>
      </c>
      <c r="C365" s="17" t="s">
        <v>17</v>
      </c>
      <c r="D365" s="24" t="s">
        <v>377</v>
      </c>
      <c r="E365" s="19" t="n">
        <v>16323</v>
      </c>
      <c r="F365" s="20" t="n">
        <v>27.0891646377025</v>
      </c>
      <c r="G365" s="20" t="n">
        <v>58.308061292205</v>
      </c>
      <c r="H365" s="19" t="n">
        <f aca="false">SUM(F365:G365)</f>
        <v>85.3972259299075</v>
      </c>
      <c r="I365" s="21" t="n">
        <f aca="false">F365/$E365</f>
        <v>0.00165957021611852</v>
      </c>
      <c r="J365" s="22" t="n">
        <f aca="false">G365/$E365</f>
        <v>0.00357214122968847</v>
      </c>
      <c r="K365" s="23" t="n">
        <f aca="false">H365/$E365</f>
        <v>0.00523171144580699</v>
      </c>
    </row>
    <row r="366" customFormat="false" ht="12" hidden="false" customHeight="false" outlineLevel="0" collapsed="false">
      <c r="A366" s="17"/>
      <c r="B366" s="17" t="n">
        <v>82009</v>
      </c>
      <c r="C366" s="17" t="s">
        <v>17</v>
      </c>
      <c r="D366" s="24" t="s">
        <v>378</v>
      </c>
      <c r="E366" s="19" t="n">
        <v>2237</v>
      </c>
      <c r="F366" s="20" t="n">
        <v>0</v>
      </c>
      <c r="G366" s="20" t="n">
        <v>11.661612258441</v>
      </c>
      <c r="H366" s="19" t="n">
        <f aca="false">SUM(F366:G366)</f>
        <v>11.661612258441</v>
      </c>
      <c r="I366" s="21" t="n">
        <f aca="false">F366/$E366</f>
        <v>0</v>
      </c>
      <c r="J366" s="22" t="n">
        <f aca="false">G366/$E366</f>
        <v>0.00521305867610237</v>
      </c>
      <c r="K366" s="23" t="n">
        <f aca="false">H366/$E366</f>
        <v>0.00521305867610237</v>
      </c>
    </row>
    <row r="367" customFormat="false" ht="12" hidden="false" customHeight="false" outlineLevel="0" collapsed="false">
      <c r="A367" s="17"/>
      <c r="B367" s="17" t="n">
        <v>62032</v>
      </c>
      <c r="C367" s="17" t="s">
        <v>17</v>
      </c>
      <c r="D367" s="24" t="s">
        <v>379</v>
      </c>
      <c r="E367" s="19" t="n">
        <v>13037</v>
      </c>
      <c r="F367" s="20" t="n">
        <v>27.0891646377025</v>
      </c>
      <c r="G367" s="20" t="n">
        <v>40.8156429045435</v>
      </c>
      <c r="H367" s="19" t="n">
        <f aca="false">SUM(F367:G367)</f>
        <v>67.904807542246</v>
      </c>
      <c r="I367" s="21" t="n">
        <f aca="false">F367/$E367</f>
        <v>0.00207786796331231</v>
      </c>
      <c r="J367" s="22" t="n">
        <f aca="false">G367/$E367</f>
        <v>0.00313075423061621</v>
      </c>
      <c r="K367" s="23" t="n">
        <f aca="false">H367/$E367</f>
        <v>0.00520862219392851</v>
      </c>
    </row>
    <row r="368" customFormat="false" ht="12" hidden="false" customHeight="false" outlineLevel="0" collapsed="false">
      <c r="A368" s="17"/>
      <c r="B368" s="17" t="n">
        <v>64029</v>
      </c>
      <c r="C368" s="17" t="s">
        <v>17</v>
      </c>
      <c r="D368" s="24" t="s">
        <v>380</v>
      </c>
      <c r="E368" s="19" t="n">
        <v>3361</v>
      </c>
      <c r="F368" s="20" t="n">
        <v>0</v>
      </c>
      <c r="G368" s="20" t="n">
        <v>17.4924183876615</v>
      </c>
      <c r="H368" s="19" t="n">
        <f aca="false">SUM(F368:G368)</f>
        <v>17.4924183876615</v>
      </c>
      <c r="I368" s="21" t="n">
        <f aca="false">F368/$E368</f>
        <v>0</v>
      </c>
      <c r="J368" s="22" t="n">
        <f aca="false">G368/$E368</f>
        <v>0.00520452793444257</v>
      </c>
      <c r="K368" s="23" t="n">
        <f aca="false">H368/$E368</f>
        <v>0.00520452793444257</v>
      </c>
    </row>
    <row r="369" customFormat="false" ht="12" hidden="false" customHeight="false" outlineLevel="0" collapsed="false">
      <c r="A369" s="17"/>
      <c r="B369" s="17" t="n">
        <v>37011</v>
      </c>
      <c r="C369" s="17" t="s">
        <v>22</v>
      </c>
      <c r="D369" s="24" t="s">
        <v>381</v>
      </c>
      <c r="E369" s="19" t="n">
        <v>6723</v>
      </c>
      <c r="F369" s="20" t="n">
        <v>0</v>
      </c>
      <c r="G369" s="20" t="n">
        <v>34.984836775323</v>
      </c>
      <c r="H369" s="19" t="n">
        <f aca="false">SUM(F369:G369)</f>
        <v>34.984836775323</v>
      </c>
      <c r="I369" s="21" t="n">
        <f aca="false">F369/$E369</f>
        <v>0</v>
      </c>
      <c r="J369" s="22" t="n">
        <f aca="false">G369/$E369</f>
        <v>0.00520375379671619</v>
      </c>
      <c r="K369" s="23" t="n">
        <f aca="false">H369/$E369</f>
        <v>0.00520375379671619</v>
      </c>
    </row>
    <row r="370" customFormat="false" ht="12" hidden="false" customHeight="false" outlineLevel="0" collapsed="false">
      <c r="A370" s="17"/>
      <c r="B370" s="17" t="n">
        <v>24066</v>
      </c>
      <c r="C370" s="17" t="s">
        <v>22</v>
      </c>
      <c r="D370" s="24" t="s">
        <v>382</v>
      </c>
      <c r="E370" s="19" t="n">
        <v>14206</v>
      </c>
      <c r="F370" s="20" t="n">
        <v>27.0891646377025</v>
      </c>
      <c r="G370" s="20" t="n">
        <v>46.646449033764</v>
      </c>
      <c r="H370" s="19" t="n">
        <f aca="false">SUM(F370:G370)</f>
        <v>73.7356136714665</v>
      </c>
      <c r="I370" s="21" t="n">
        <f aca="false">F370/$E370</f>
        <v>0.00190688192578506</v>
      </c>
      <c r="J370" s="22" t="n">
        <f aca="false">G370/$E370</f>
        <v>0.00328357377402252</v>
      </c>
      <c r="K370" s="23" t="n">
        <f aca="false">H370/$E370</f>
        <v>0.00519045569980758</v>
      </c>
    </row>
    <row r="371" customFormat="false" ht="12" hidden="false" customHeight="false" outlineLevel="0" collapsed="false">
      <c r="A371" s="17"/>
      <c r="B371" s="17" t="n">
        <v>23024</v>
      </c>
      <c r="C371" s="17" t="s">
        <v>22</v>
      </c>
      <c r="D371" s="24" t="s">
        <v>383</v>
      </c>
      <c r="E371" s="19" t="n">
        <v>9212</v>
      </c>
      <c r="F371" s="20" t="n">
        <v>6.77229115942564</v>
      </c>
      <c r="G371" s="20" t="n">
        <v>40.8156429045435</v>
      </c>
      <c r="H371" s="19" t="n">
        <f aca="false">SUM(F371:G371)</f>
        <v>47.5879340639691</v>
      </c>
      <c r="I371" s="21" t="n">
        <f aca="false">F371/$E371</f>
        <v>0.000735159700328445</v>
      </c>
      <c r="J371" s="22" t="n">
        <f aca="false">G371/$E371</f>
        <v>0.00443070374560828</v>
      </c>
      <c r="K371" s="23" t="n">
        <f aca="false">H371/$E371</f>
        <v>0.00516586344593673</v>
      </c>
    </row>
    <row r="372" customFormat="false" ht="12" hidden="false" customHeight="false" outlineLevel="0" collapsed="false">
      <c r="A372" s="17"/>
      <c r="B372" s="17" t="n">
        <v>63045</v>
      </c>
      <c r="C372" s="17" t="s">
        <v>17</v>
      </c>
      <c r="D372" s="24" t="s">
        <v>384</v>
      </c>
      <c r="E372" s="19" t="n">
        <v>3584</v>
      </c>
      <c r="F372" s="20" t="n">
        <v>6.77229115942564</v>
      </c>
      <c r="G372" s="20" t="n">
        <v>11.661612258441</v>
      </c>
      <c r="H372" s="19" t="n">
        <f aca="false">SUM(F372:G372)</f>
        <v>18.4339034178666</v>
      </c>
      <c r="I372" s="21" t="n">
        <f aca="false">F372/$E372</f>
        <v>0.00188959016725046</v>
      </c>
      <c r="J372" s="22" t="n">
        <f aca="false">G372/$E372</f>
        <v>0.00325379806318108</v>
      </c>
      <c r="K372" s="23" t="n">
        <f aca="false">H372/$E372</f>
        <v>0.00514338823043154</v>
      </c>
    </row>
    <row r="373" customFormat="false" ht="12" hidden="false" customHeight="false" outlineLevel="0" collapsed="false">
      <c r="A373" s="17"/>
      <c r="B373" s="17" t="n">
        <v>92045</v>
      </c>
      <c r="C373" s="17" t="s">
        <v>17</v>
      </c>
      <c r="D373" s="24" t="s">
        <v>385</v>
      </c>
      <c r="E373" s="19" t="n">
        <v>7957</v>
      </c>
      <c r="F373" s="20" t="n">
        <v>0</v>
      </c>
      <c r="G373" s="20" t="n">
        <v>40.8156429045435</v>
      </c>
      <c r="H373" s="19" t="n">
        <f aca="false">SUM(F373:G373)</f>
        <v>40.8156429045435</v>
      </c>
      <c r="I373" s="21" t="n">
        <f aca="false">F373/$E373</f>
        <v>0</v>
      </c>
      <c r="J373" s="22" t="n">
        <f aca="false">G373/$E373</f>
        <v>0.00512952656837294</v>
      </c>
      <c r="K373" s="23" t="n">
        <f aca="false">H373/$E373</f>
        <v>0.00512952656837294</v>
      </c>
    </row>
    <row r="374" customFormat="false" ht="12" hidden="false" customHeight="false" outlineLevel="0" collapsed="false">
      <c r="A374" s="17"/>
      <c r="B374" s="17" t="n">
        <v>24001</v>
      </c>
      <c r="C374" s="17" t="s">
        <v>22</v>
      </c>
      <c r="D374" s="24" t="s">
        <v>386</v>
      </c>
      <c r="E374" s="19" t="n">
        <v>29529</v>
      </c>
      <c r="F374" s="20" t="n">
        <v>40.6337469565538</v>
      </c>
      <c r="G374" s="20" t="n">
        <v>110.785316455189</v>
      </c>
      <c r="H374" s="19" t="n">
        <f aca="false">SUM(F374:G374)</f>
        <v>151.419063411743</v>
      </c>
      <c r="I374" s="21" t="n">
        <f aca="false">F374/$E374</f>
        <v>0.0013760624117496</v>
      </c>
      <c r="J374" s="22" t="n">
        <f aca="false">G374/$E374</f>
        <v>0.0037517462987297</v>
      </c>
      <c r="K374" s="23" t="n">
        <f aca="false">H374/$E374</f>
        <v>0.0051278087104793</v>
      </c>
    </row>
    <row r="375" customFormat="false" ht="12" hidden="false" customHeight="false" outlineLevel="0" collapsed="false">
      <c r="A375" s="17"/>
      <c r="B375" s="17" t="n">
        <v>38008</v>
      </c>
      <c r="C375" s="17" t="s">
        <v>22</v>
      </c>
      <c r="D375" s="24" t="s">
        <v>387</v>
      </c>
      <c r="E375" s="19" t="n">
        <v>10811</v>
      </c>
      <c r="F375" s="20" t="n">
        <v>20.3168734782769</v>
      </c>
      <c r="G375" s="20" t="n">
        <v>34.984836775323</v>
      </c>
      <c r="H375" s="19" t="n">
        <f aca="false">SUM(F375:G375)</f>
        <v>55.3017102535999</v>
      </c>
      <c r="I375" s="21" t="n">
        <f aca="false">F375/$E375</f>
        <v>0.0018792779093772</v>
      </c>
      <c r="J375" s="22" t="n">
        <f aca="false">G375/$E375</f>
        <v>0.00323604077100388</v>
      </c>
      <c r="K375" s="23" t="n">
        <f aca="false">H375/$E375</f>
        <v>0.00511531868038108</v>
      </c>
    </row>
    <row r="376" customFormat="false" ht="12" hidden="false" customHeight="false" outlineLevel="0" collapsed="false">
      <c r="A376" s="17"/>
      <c r="B376" s="17" t="n">
        <v>81015</v>
      </c>
      <c r="C376" s="17" t="s">
        <v>17</v>
      </c>
      <c r="D376" s="24" t="s">
        <v>388</v>
      </c>
      <c r="E376" s="19" t="n">
        <v>8082</v>
      </c>
      <c r="F376" s="20" t="n">
        <v>0</v>
      </c>
      <c r="G376" s="20" t="n">
        <v>40.8156429045435</v>
      </c>
      <c r="H376" s="19" t="n">
        <f aca="false">SUM(F376:G376)</f>
        <v>40.8156429045435</v>
      </c>
      <c r="I376" s="21" t="n">
        <f aca="false">F376/$E376</f>
        <v>0</v>
      </c>
      <c r="J376" s="22" t="n">
        <f aca="false">G376/$E376</f>
        <v>0.00505019090627858</v>
      </c>
      <c r="K376" s="23" t="n">
        <f aca="false">H376/$E376</f>
        <v>0.00505019090627858</v>
      </c>
    </row>
    <row r="377" customFormat="false" ht="12" hidden="false" customHeight="false" outlineLevel="0" collapsed="false">
      <c r="A377" s="17"/>
      <c r="B377" s="17" t="n">
        <v>11023</v>
      </c>
      <c r="C377" s="17" t="s">
        <v>22</v>
      </c>
      <c r="D377" s="24" t="s">
        <v>389</v>
      </c>
      <c r="E377" s="19" t="n">
        <v>26745</v>
      </c>
      <c r="F377" s="20" t="n">
        <v>47.4060381159795</v>
      </c>
      <c r="G377" s="20" t="n">
        <v>87.4620919383075</v>
      </c>
      <c r="H377" s="19" t="n">
        <f aca="false">SUM(F377:G377)</f>
        <v>134.868130054287</v>
      </c>
      <c r="I377" s="21" t="n">
        <f aca="false">F377/$E377</f>
        <v>0.00177251965286893</v>
      </c>
      <c r="J377" s="22" t="n">
        <f aca="false">G377/$E377</f>
        <v>0.00327022217006197</v>
      </c>
      <c r="K377" s="23" t="n">
        <f aca="false">H377/$E377</f>
        <v>0.0050427418229309</v>
      </c>
    </row>
    <row r="378" customFormat="false" ht="12" hidden="false" customHeight="false" outlineLevel="0" collapsed="false">
      <c r="A378" s="17"/>
      <c r="B378" s="17" t="n">
        <v>25119</v>
      </c>
      <c r="C378" s="17" t="s">
        <v>17</v>
      </c>
      <c r="D378" s="24" t="s">
        <v>390</v>
      </c>
      <c r="E378" s="19" t="n">
        <v>14133</v>
      </c>
      <c r="F378" s="20" t="n">
        <v>40.6337469565538</v>
      </c>
      <c r="G378" s="20" t="n">
        <v>29.1540306461025</v>
      </c>
      <c r="H378" s="19" t="n">
        <f aca="false">SUM(F378:G378)</f>
        <v>69.7877776026563</v>
      </c>
      <c r="I378" s="21" t="n">
        <f aca="false">F378/$E378</f>
        <v>0.00287509707468717</v>
      </c>
      <c r="J378" s="22" t="n">
        <f aca="false">G378/$E378</f>
        <v>0.00206283383896572</v>
      </c>
      <c r="K378" s="23" t="n">
        <f aca="false">H378/$E378</f>
        <v>0.00493793091365289</v>
      </c>
    </row>
    <row r="379" customFormat="false" ht="12" hidden="false" customHeight="false" outlineLevel="0" collapsed="false">
      <c r="A379" s="17"/>
      <c r="B379" s="17" t="n">
        <v>12002</v>
      </c>
      <c r="C379" s="17" t="s">
        <v>22</v>
      </c>
      <c r="D379" s="24" t="s">
        <v>391</v>
      </c>
      <c r="E379" s="19" t="n">
        <v>11203</v>
      </c>
      <c r="F379" s="20" t="n">
        <v>20.3168734782769</v>
      </c>
      <c r="G379" s="20" t="n">
        <v>34.984836775323</v>
      </c>
      <c r="H379" s="19" t="n">
        <f aca="false">SUM(F379:G379)</f>
        <v>55.3017102535999</v>
      </c>
      <c r="I379" s="21" t="n">
        <f aca="false">F379/$E379</f>
        <v>0.00181352079606149</v>
      </c>
      <c r="J379" s="22" t="n">
        <f aca="false">G379/$E379</f>
        <v>0.00312280967377693</v>
      </c>
      <c r="K379" s="23" t="n">
        <f aca="false">H379/$E379</f>
        <v>0.00493633046983843</v>
      </c>
    </row>
    <row r="380" customFormat="false" ht="12" hidden="false" customHeight="false" outlineLevel="0" collapsed="false">
      <c r="A380" s="17"/>
      <c r="B380" s="17" t="n">
        <v>24134</v>
      </c>
      <c r="C380" s="17" t="s">
        <v>22</v>
      </c>
      <c r="D380" s="24" t="s">
        <v>392</v>
      </c>
      <c r="E380" s="19" t="n">
        <v>22833</v>
      </c>
      <c r="F380" s="20" t="n">
        <v>54.1783292754051</v>
      </c>
      <c r="G380" s="20" t="n">
        <v>58.308061292205</v>
      </c>
      <c r="H380" s="19" t="n">
        <f aca="false">SUM(F380:G380)</f>
        <v>112.48639056761</v>
      </c>
      <c r="I380" s="21" t="n">
        <f aca="false">F380/$E380</f>
        <v>0.00237280818444379</v>
      </c>
      <c r="J380" s="22" t="n">
        <f aca="false">G380/$E380</f>
        <v>0.00255367500075351</v>
      </c>
      <c r="K380" s="23" t="n">
        <f aca="false">H380/$E380</f>
        <v>0.00492648318519731</v>
      </c>
    </row>
    <row r="381" customFormat="false" ht="12" hidden="false" customHeight="false" outlineLevel="0" collapsed="false">
      <c r="A381" s="17"/>
      <c r="B381" s="17" t="n">
        <v>44073</v>
      </c>
      <c r="C381" s="17" t="s">
        <v>22</v>
      </c>
      <c r="D381" s="24" t="s">
        <v>393</v>
      </c>
      <c r="E381" s="19" t="n">
        <v>7588</v>
      </c>
      <c r="F381" s="20" t="n">
        <v>13.5445823188513</v>
      </c>
      <c r="G381" s="20" t="n">
        <v>23.323224516882</v>
      </c>
      <c r="H381" s="19" t="n">
        <f aca="false">SUM(F381:G381)</f>
        <v>36.8678068357333</v>
      </c>
      <c r="I381" s="21" t="n">
        <f aca="false">F381/$E381</f>
        <v>0.00178500030559453</v>
      </c>
      <c r="J381" s="22" t="n">
        <f aca="false">G381/$E381</f>
        <v>0.00307369853938877</v>
      </c>
      <c r="K381" s="23" t="n">
        <f aca="false">H381/$E381</f>
        <v>0.0048586988449833</v>
      </c>
    </row>
    <row r="382" customFormat="false" ht="12" hidden="false" customHeight="false" outlineLevel="0" collapsed="false">
      <c r="A382" s="17"/>
      <c r="B382" s="17" t="n">
        <v>12014</v>
      </c>
      <c r="C382" s="17" t="s">
        <v>22</v>
      </c>
      <c r="D382" s="24" t="s">
        <v>394</v>
      </c>
      <c r="E382" s="19" t="n">
        <v>42110</v>
      </c>
      <c r="F382" s="20" t="n">
        <v>33.8614557971282</v>
      </c>
      <c r="G382" s="20" t="n">
        <v>169.093377747394</v>
      </c>
      <c r="H382" s="19" t="n">
        <f aca="false">SUM(F382:G382)</f>
        <v>202.954833544523</v>
      </c>
      <c r="I382" s="21" t="n">
        <f aca="false">F382/$E382</f>
        <v>0.000804119111781719</v>
      </c>
      <c r="J382" s="22" t="n">
        <f aca="false">G382/$E382</f>
        <v>0.00401551597595332</v>
      </c>
      <c r="K382" s="23" t="n">
        <f aca="false">H382/$E382</f>
        <v>0.00481963508773504</v>
      </c>
    </row>
    <row r="383" customFormat="false" ht="12" hidden="false" customHeight="false" outlineLevel="0" collapsed="false">
      <c r="A383" s="17"/>
      <c r="B383" s="17" t="n">
        <v>91114</v>
      </c>
      <c r="C383" s="17" t="s">
        <v>17</v>
      </c>
      <c r="D383" s="24" t="s">
        <v>395</v>
      </c>
      <c r="E383" s="19" t="n">
        <v>12540</v>
      </c>
      <c r="F383" s="20" t="n">
        <v>13.5445823188513</v>
      </c>
      <c r="G383" s="20" t="n">
        <v>46.646449033764</v>
      </c>
      <c r="H383" s="19" t="n">
        <f aca="false">SUM(F383:G383)</f>
        <v>60.1910313526152</v>
      </c>
      <c r="I383" s="21" t="n">
        <f aca="false">F383/$E383</f>
        <v>0.00108011023276326</v>
      </c>
      <c r="J383" s="22" t="n">
        <f aca="false">G383/$E383</f>
        <v>0.00371981252262871</v>
      </c>
      <c r="K383" s="23" t="n">
        <f aca="false">H383/$E383</f>
        <v>0.00479992275539197</v>
      </c>
    </row>
    <row r="384" customFormat="false" ht="12" hidden="false" customHeight="false" outlineLevel="0" collapsed="false">
      <c r="A384" s="17"/>
      <c r="B384" s="17" t="n">
        <v>41081</v>
      </c>
      <c r="C384" s="17" t="s">
        <v>22</v>
      </c>
      <c r="D384" s="24" t="s">
        <v>396</v>
      </c>
      <c r="E384" s="19" t="n">
        <v>25899</v>
      </c>
      <c r="F384" s="20" t="n">
        <v>47.4060381159795</v>
      </c>
      <c r="G384" s="20" t="n">
        <v>75.8004796798665</v>
      </c>
      <c r="H384" s="19" t="n">
        <f aca="false">SUM(F384:G384)</f>
        <v>123.206517795846</v>
      </c>
      <c r="I384" s="21" t="n">
        <f aca="false">F384/$E384</f>
        <v>0.00183041963457969</v>
      </c>
      <c r="J384" s="22" t="n">
        <f aca="false">G384/$E384</f>
        <v>0.00292677244989638</v>
      </c>
      <c r="K384" s="23" t="n">
        <f aca="false">H384/$E384</f>
        <v>0.00475719208447608</v>
      </c>
    </row>
    <row r="385" customFormat="false" ht="12" hidden="false" customHeight="false" outlineLevel="0" collapsed="false">
      <c r="A385" s="17"/>
      <c r="B385" s="17" t="n">
        <v>44036</v>
      </c>
      <c r="C385" s="17" t="s">
        <v>22</v>
      </c>
      <c r="D385" s="24" t="s">
        <v>397</v>
      </c>
      <c r="E385" s="19" t="n">
        <v>9488</v>
      </c>
      <c r="F385" s="20" t="n">
        <v>27.0891646377025</v>
      </c>
      <c r="G385" s="20" t="n">
        <v>17.4924183876615</v>
      </c>
      <c r="H385" s="19" t="n">
        <f aca="false">SUM(F385:G385)</f>
        <v>44.581583025364</v>
      </c>
      <c r="I385" s="21" t="n">
        <f aca="false">F385/$E385</f>
        <v>0.00285509745338349</v>
      </c>
      <c r="J385" s="22" t="n">
        <f aca="false">G385/$E385</f>
        <v>0.00184363600207225</v>
      </c>
      <c r="K385" s="23" t="n">
        <f aca="false">H385/$E385</f>
        <v>0.00469873345545574</v>
      </c>
    </row>
    <row r="386" customFormat="false" ht="12" hidden="false" customHeight="false" outlineLevel="0" collapsed="false">
      <c r="A386" s="17"/>
      <c r="B386" s="17" t="n">
        <v>82038</v>
      </c>
      <c r="C386" s="17" t="s">
        <v>17</v>
      </c>
      <c r="D386" s="24" t="s">
        <v>398</v>
      </c>
      <c r="E386" s="19" t="n">
        <v>2495</v>
      </c>
      <c r="F386" s="20" t="n">
        <v>0</v>
      </c>
      <c r="G386" s="20" t="n">
        <v>11.661612258441</v>
      </c>
      <c r="H386" s="19" t="n">
        <f aca="false">SUM(F386:G386)</f>
        <v>11.661612258441</v>
      </c>
      <c r="I386" s="21" t="n">
        <f aca="false">F386/$E386</f>
        <v>0</v>
      </c>
      <c r="J386" s="22" t="n">
        <f aca="false">G386/$E386</f>
        <v>0.00467399288915471</v>
      </c>
      <c r="K386" s="23" t="n">
        <f aca="false">H386/$E386</f>
        <v>0.00467399288915471</v>
      </c>
    </row>
    <row r="387" customFormat="false" ht="12" hidden="false" customHeight="false" outlineLevel="0" collapsed="false">
      <c r="A387" s="17"/>
      <c r="B387" s="17" t="n">
        <v>63057</v>
      </c>
      <c r="C387" s="17" t="s">
        <v>17</v>
      </c>
      <c r="D387" s="24" t="s">
        <v>399</v>
      </c>
      <c r="E387" s="19" t="n">
        <v>3954</v>
      </c>
      <c r="F387" s="20" t="n">
        <v>6.77229115942564</v>
      </c>
      <c r="G387" s="20" t="n">
        <v>11.661612258441</v>
      </c>
      <c r="H387" s="19" t="n">
        <f aca="false">SUM(F387:G387)</f>
        <v>18.4339034178666</v>
      </c>
      <c r="I387" s="21" t="n">
        <f aca="false">F387/$E387</f>
        <v>0.00171276964072474</v>
      </c>
      <c r="J387" s="22" t="n">
        <f aca="false">G387/$E387</f>
        <v>0.00294932024745599</v>
      </c>
      <c r="K387" s="23" t="n">
        <f aca="false">H387/$E387</f>
        <v>0.00466208988818074</v>
      </c>
    </row>
    <row r="388" customFormat="false" ht="12" hidden="false" customHeight="false" outlineLevel="0" collapsed="false">
      <c r="A388" s="17"/>
      <c r="B388" s="17" t="n">
        <v>92097</v>
      </c>
      <c r="C388" s="17" t="s">
        <v>17</v>
      </c>
      <c r="D388" s="24" t="s">
        <v>400</v>
      </c>
      <c r="E388" s="19" t="n">
        <v>5016</v>
      </c>
      <c r="F388" s="20" t="n">
        <v>0</v>
      </c>
      <c r="G388" s="20" t="n">
        <v>23.323224516882</v>
      </c>
      <c r="H388" s="19" t="n">
        <f aca="false">SUM(F388:G388)</f>
        <v>23.323224516882</v>
      </c>
      <c r="I388" s="21" t="n">
        <f aca="false">F388/$E388</f>
        <v>0</v>
      </c>
      <c r="J388" s="22" t="n">
        <f aca="false">G388/$E388</f>
        <v>0.00464976565328588</v>
      </c>
      <c r="K388" s="23" t="n">
        <f aca="false">H388/$E388</f>
        <v>0.00464976565328588</v>
      </c>
    </row>
    <row r="389" customFormat="false" ht="12" hidden="false" customHeight="false" outlineLevel="0" collapsed="false">
      <c r="A389" s="17"/>
      <c r="B389" s="17" t="n">
        <v>11053</v>
      </c>
      <c r="C389" s="17" t="s">
        <v>22</v>
      </c>
      <c r="D389" s="24" t="s">
        <v>401</v>
      </c>
      <c r="E389" s="19" t="n">
        <v>20228</v>
      </c>
      <c r="F389" s="20" t="n">
        <v>47.4060381159795</v>
      </c>
      <c r="G389" s="20" t="n">
        <v>46.646449033764</v>
      </c>
      <c r="H389" s="19" t="n">
        <f aca="false">SUM(F389:G389)</f>
        <v>94.0524871497434</v>
      </c>
      <c r="I389" s="21" t="n">
        <f aca="false">F389/$E389</f>
        <v>0.00234358503638419</v>
      </c>
      <c r="J389" s="22" t="n">
        <f aca="false">G389/$E389</f>
        <v>0.00230603366787443</v>
      </c>
      <c r="K389" s="23" t="n">
        <f aca="false">H389/$E389</f>
        <v>0.00464961870425862</v>
      </c>
    </row>
    <row r="390" customFormat="false" ht="12" hidden="false" customHeight="false" outlineLevel="0" collapsed="false">
      <c r="A390" s="17"/>
      <c r="B390" s="17" t="n">
        <v>92101</v>
      </c>
      <c r="C390" s="17" t="s">
        <v>17</v>
      </c>
      <c r="D390" s="24" t="s">
        <v>402</v>
      </c>
      <c r="E390" s="19" t="n">
        <v>12109</v>
      </c>
      <c r="F390" s="20" t="n">
        <v>27.0891646377025</v>
      </c>
      <c r="G390" s="20" t="n">
        <v>29.1540306461025</v>
      </c>
      <c r="H390" s="19" t="n">
        <f aca="false">SUM(F390:G390)</f>
        <v>56.243195283805</v>
      </c>
      <c r="I390" s="21" t="n">
        <f aca="false">F390/$E390</f>
        <v>0.00223710997090615</v>
      </c>
      <c r="J390" s="22" t="n">
        <f aca="false">G390/$E390</f>
        <v>0.00240763321877137</v>
      </c>
      <c r="K390" s="23" t="n">
        <f aca="false">H390/$E390</f>
        <v>0.00464474318967752</v>
      </c>
    </row>
    <row r="391" customFormat="false" ht="12" hidden="false" customHeight="false" outlineLevel="0" collapsed="false">
      <c r="A391" s="17"/>
      <c r="B391" s="17" t="n">
        <v>91064</v>
      </c>
      <c r="C391" s="17" t="s">
        <v>17</v>
      </c>
      <c r="D391" s="24" t="s">
        <v>403</v>
      </c>
      <c r="E391" s="19" t="n">
        <v>5076</v>
      </c>
      <c r="F391" s="20" t="n">
        <v>0</v>
      </c>
      <c r="G391" s="20" t="n">
        <v>23.323224516882</v>
      </c>
      <c r="H391" s="19" t="n">
        <f aca="false">SUM(F391:G391)</f>
        <v>23.323224516882</v>
      </c>
      <c r="I391" s="21" t="n">
        <f aca="false">F391/$E391</f>
        <v>0</v>
      </c>
      <c r="J391" s="22" t="n">
        <f aca="false">G391/$E391</f>
        <v>0.00459480388433451</v>
      </c>
      <c r="K391" s="23" t="n">
        <f aca="false">H391/$E391</f>
        <v>0.00459480388433451</v>
      </c>
    </row>
    <row r="392" customFormat="false" ht="12" hidden="false" customHeight="false" outlineLevel="0" collapsed="false">
      <c r="A392" s="17"/>
      <c r="B392" s="17" t="n">
        <v>41034</v>
      </c>
      <c r="C392" s="17" t="s">
        <v>22</v>
      </c>
      <c r="D392" s="24" t="s">
        <v>404</v>
      </c>
      <c r="E392" s="19" t="n">
        <v>18399</v>
      </c>
      <c r="F392" s="20" t="n">
        <v>20.3168734782769</v>
      </c>
      <c r="G392" s="20" t="n">
        <v>64.1388674214255</v>
      </c>
      <c r="H392" s="19" t="n">
        <f aca="false">SUM(F392:G392)</f>
        <v>84.4557408997024</v>
      </c>
      <c r="I392" s="21" t="n">
        <f aca="false">F392/$E392</f>
        <v>0.00110423791935849</v>
      </c>
      <c r="J392" s="22" t="n">
        <f aca="false">G392/$E392</f>
        <v>0.00348599746841815</v>
      </c>
      <c r="K392" s="23" t="n">
        <f aca="false">H392/$E392</f>
        <v>0.00459023538777664</v>
      </c>
    </row>
    <row r="393" customFormat="false" ht="12" hidden="false" customHeight="false" outlineLevel="0" collapsed="false">
      <c r="A393" s="17"/>
      <c r="B393" s="17" t="n">
        <v>82037</v>
      </c>
      <c r="C393" s="17" t="s">
        <v>17</v>
      </c>
      <c r="D393" s="24" t="s">
        <v>405</v>
      </c>
      <c r="E393" s="19" t="n">
        <v>5156</v>
      </c>
      <c r="F393" s="20" t="n">
        <v>0</v>
      </c>
      <c r="G393" s="20" t="n">
        <v>23.323224516882</v>
      </c>
      <c r="H393" s="19" t="n">
        <f aca="false">SUM(F393:G393)</f>
        <v>23.323224516882</v>
      </c>
      <c r="I393" s="21" t="n">
        <f aca="false">F393/$E393</f>
        <v>0</v>
      </c>
      <c r="J393" s="22" t="n">
        <f aca="false">G393/$E393</f>
        <v>0.0045235113492789</v>
      </c>
      <c r="K393" s="23" t="n">
        <f aca="false">H393/$E393</f>
        <v>0.0045235113492789</v>
      </c>
    </row>
    <row r="394" customFormat="false" ht="12" hidden="false" customHeight="false" outlineLevel="0" collapsed="false">
      <c r="A394" s="17"/>
      <c r="B394" s="17" t="n">
        <v>13029</v>
      </c>
      <c r="C394" s="17" t="s">
        <v>22</v>
      </c>
      <c r="D394" s="24" t="s">
        <v>406</v>
      </c>
      <c r="E394" s="19" t="n">
        <v>12242</v>
      </c>
      <c r="F394" s="20" t="n">
        <v>20.3168734782769</v>
      </c>
      <c r="G394" s="20" t="n">
        <v>34.984836775323</v>
      </c>
      <c r="H394" s="19" t="n">
        <f aca="false">SUM(F394:G394)</f>
        <v>55.3017102535999</v>
      </c>
      <c r="I394" s="21" t="n">
        <f aca="false">F394/$E394</f>
        <v>0.00165960410703128</v>
      </c>
      <c r="J394" s="22" t="n">
        <f aca="false">G394/$E394</f>
        <v>0.00285777134253578</v>
      </c>
      <c r="K394" s="23" t="n">
        <f aca="false">H394/$E394</f>
        <v>0.00451737544956706</v>
      </c>
    </row>
    <row r="395" customFormat="false" ht="12" hidden="false" customHeight="false" outlineLevel="0" collapsed="false">
      <c r="A395" s="17"/>
      <c r="B395" s="17" t="n">
        <v>31033</v>
      </c>
      <c r="C395" s="17" t="s">
        <v>22</v>
      </c>
      <c r="D395" s="24" t="s">
        <v>407</v>
      </c>
      <c r="E395" s="19" t="n">
        <v>20486</v>
      </c>
      <c r="F395" s="20" t="n">
        <v>33.8614557971282</v>
      </c>
      <c r="G395" s="20" t="n">
        <v>58.308061292205</v>
      </c>
      <c r="H395" s="19" t="n">
        <f aca="false">SUM(F395:G395)</f>
        <v>92.1695170893331</v>
      </c>
      <c r="I395" s="21" t="n">
        <f aca="false">F395/$E395</f>
        <v>0.00165290714620366</v>
      </c>
      <c r="J395" s="22" t="n">
        <f aca="false">G395/$E395</f>
        <v>0.00284623944607073</v>
      </c>
      <c r="K395" s="23" t="n">
        <f aca="false">H395/$E395</f>
        <v>0.00449914659227439</v>
      </c>
    </row>
    <row r="396" customFormat="false" ht="12" hidden="false" customHeight="false" outlineLevel="0" collapsed="false">
      <c r="A396" s="17"/>
      <c r="B396" s="17" t="n">
        <v>63076</v>
      </c>
      <c r="C396" s="17" t="s">
        <v>17</v>
      </c>
      <c r="D396" s="24" t="s">
        <v>408</v>
      </c>
      <c r="E396" s="19" t="n">
        <v>12092</v>
      </c>
      <c r="F396" s="20" t="n">
        <v>13.5445823188513</v>
      </c>
      <c r="G396" s="20" t="n">
        <v>40.8156429045435</v>
      </c>
      <c r="H396" s="19" t="n">
        <f aca="false">SUM(F396:G396)</f>
        <v>54.3602252233948</v>
      </c>
      <c r="I396" s="21" t="n">
        <f aca="false">F396/$E396</f>
        <v>0.00112012754869759</v>
      </c>
      <c r="J396" s="22" t="n">
        <f aca="false">G396/$E396</f>
        <v>0.0033754253146331</v>
      </c>
      <c r="K396" s="23" t="n">
        <f aca="false">H396/$E396</f>
        <v>0.00449555286333069</v>
      </c>
    </row>
    <row r="397" customFormat="false" ht="12" hidden="false" customHeight="false" outlineLevel="0" collapsed="false">
      <c r="A397" s="17"/>
      <c r="B397" s="17" t="n">
        <v>38014</v>
      </c>
      <c r="C397" s="17" t="s">
        <v>22</v>
      </c>
      <c r="D397" s="24" t="s">
        <v>409</v>
      </c>
      <c r="E397" s="19" t="n">
        <v>22074</v>
      </c>
      <c r="F397" s="20" t="n">
        <v>40.6337469565538</v>
      </c>
      <c r="G397" s="20" t="n">
        <v>58.308061292205</v>
      </c>
      <c r="H397" s="19" t="n">
        <f aca="false">SUM(F397:G397)</f>
        <v>98.9418082487588</v>
      </c>
      <c r="I397" s="21" t="n">
        <f aca="false">F397/$E397</f>
        <v>0.00184079672721545</v>
      </c>
      <c r="J397" s="22" t="n">
        <f aca="false">G397/$E397</f>
        <v>0.00264148143934969</v>
      </c>
      <c r="K397" s="23" t="n">
        <f aca="false">H397/$E397</f>
        <v>0.00448227816656514</v>
      </c>
    </row>
    <row r="398" customFormat="false" ht="12" hidden="false" customHeight="false" outlineLevel="0" collapsed="false">
      <c r="A398" s="17"/>
      <c r="B398" s="17" t="n">
        <v>11022</v>
      </c>
      <c r="C398" s="17" t="s">
        <v>22</v>
      </c>
      <c r="D398" s="24" t="s">
        <v>410</v>
      </c>
      <c r="E398" s="19" t="n">
        <v>18336</v>
      </c>
      <c r="F398" s="20" t="n">
        <v>40.6337469565538</v>
      </c>
      <c r="G398" s="20" t="n">
        <v>40.8156429045435</v>
      </c>
      <c r="H398" s="19" t="n">
        <f aca="false">SUM(F398:G398)</f>
        <v>81.4493898610973</v>
      </c>
      <c r="I398" s="21" t="n">
        <f aca="false">F398/$E398</f>
        <v>0.0022160638610686</v>
      </c>
      <c r="J398" s="22" t="n">
        <f aca="false">G398/$E398</f>
        <v>0.00222598401530015</v>
      </c>
      <c r="K398" s="23" t="n">
        <f aca="false">H398/$E398</f>
        <v>0.00444204787636874</v>
      </c>
    </row>
    <row r="399" customFormat="false" ht="12" hidden="false" customHeight="false" outlineLevel="0" collapsed="false">
      <c r="A399" s="17"/>
      <c r="B399" s="17" t="n">
        <v>41063</v>
      </c>
      <c r="C399" s="17" t="s">
        <v>22</v>
      </c>
      <c r="D399" s="24" t="s">
        <v>411</v>
      </c>
      <c r="E399" s="19" t="n">
        <v>10152</v>
      </c>
      <c r="F399" s="20" t="n">
        <v>27.0891646377025</v>
      </c>
      <c r="G399" s="20" t="n">
        <v>17.4924183876615</v>
      </c>
      <c r="H399" s="19" t="n">
        <f aca="false">SUM(F399:G399)</f>
        <v>44.581583025364</v>
      </c>
      <c r="I399" s="21" t="n">
        <f aca="false">F399/$E399</f>
        <v>0.00266835743082176</v>
      </c>
      <c r="J399" s="22" t="n">
        <f aca="false">G399/$E399</f>
        <v>0.00172305145662544</v>
      </c>
      <c r="K399" s="23" t="n">
        <f aca="false">H399/$E399</f>
        <v>0.00439140888744721</v>
      </c>
    </row>
    <row r="400" customFormat="false" ht="12" hidden="false" customHeight="false" outlineLevel="0" collapsed="false">
      <c r="A400" s="17"/>
      <c r="B400" s="17" t="n">
        <v>13006</v>
      </c>
      <c r="C400" s="17" t="s">
        <v>22</v>
      </c>
      <c r="D400" s="24" t="s">
        <v>412</v>
      </c>
      <c r="E400" s="19" t="n">
        <v>9420</v>
      </c>
      <c r="F400" s="20" t="n">
        <v>0</v>
      </c>
      <c r="G400" s="20" t="n">
        <v>40.8156429045435</v>
      </c>
      <c r="H400" s="19" t="n">
        <f aca="false">SUM(F400:G400)</f>
        <v>40.8156429045435</v>
      </c>
      <c r="I400" s="21" t="n">
        <f aca="false">F400/$E400</f>
        <v>0</v>
      </c>
      <c r="J400" s="22" t="n">
        <f aca="false">G400/$E400</f>
        <v>0.00433287079666067</v>
      </c>
      <c r="K400" s="23" t="n">
        <f aca="false">H400/$E400</f>
        <v>0.00433287079666067</v>
      </c>
    </row>
    <row r="401" customFormat="false" ht="12" hidden="false" customHeight="false" outlineLevel="0" collapsed="false">
      <c r="A401" s="17"/>
      <c r="B401" s="17" t="n">
        <v>93014</v>
      </c>
      <c r="C401" s="17" t="s">
        <v>17</v>
      </c>
      <c r="D401" s="24" t="s">
        <v>413</v>
      </c>
      <c r="E401" s="19" t="n">
        <v>13946</v>
      </c>
      <c r="F401" s="20" t="n">
        <v>13.5445823188513</v>
      </c>
      <c r="G401" s="20" t="n">
        <v>46.646449033764</v>
      </c>
      <c r="H401" s="19" t="n">
        <f aca="false">SUM(F401:G401)</f>
        <v>60.1910313526152</v>
      </c>
      <c r="I401" s="21" t="n">
        <f aca="false">F401/$E401</f>
        <v>0.000971216285590942</v>
      </c>
      <c r="J401" s="22" t="n">
        <f aca="false">G401/$E401</f>
        <v>0.00334479055168249</v>
      </c>
      <c r="K401" s="23" t="n">
        <f aca="false">H401/$E401</f>
        <v>0.00431600683727343</v>
      </c>
    </row>
    <row r="402" customFormat="false" ht="12" hidden="false" customHeight="false" outlineLevel="0" collapsed="false">
      <c r="A402" s="17"/>
      <c r="B402" s="17" t="n">
        <v>81003</v>
      </c>
      <c r="C402" s="17" t="s">
        <v>17</v>
      </c>
      <c r="D402" s="24" t="s">
        <v>414</v>
      </c>
      <c r="E402" s="19" t="n">
        <v>5411</v>
      </c>
      <c r="F402" s="20" t="n">
        <v>0</v>
      </c>
      <c r="G402" s="20" t="n">
        <v>23.323224516882</v>
      </c>
      <c r="H402" s="19" t="n">
        <f aca="false">SUM(F402:G402)</f>
        <v>23.323224516882</v>
      </c>
      <c r="I402" s="21" t="n">
        <f aca="false">F402/$E402</f>
        <v>0</v>
      </c>
      <c r="J402" s="22" t="n">
        <f aca="false">G402/$E402</f>
        <v>0.00431033533854777</v>
      </c>
      <c r="K402" s="23" t="n">
        <f aca="false">H402/$E402</f>
        <v>0.00431033533854777</v>
      </c>
    </row>
    <row r="403" customFormat="false" ht="12" hidden="false" customHeight="false" outlineLevel="0" collapsed="false">
      <c r="A403" s="17"/>
      <c r="B403" s="17" t="n">
        <v>24130</v>
      </c>
      <c r="C403" s="17" t="s">
        <v>22</v>
      </c>
      <c r="D403" s="24" t="s">
        <v>415</v>
      </c>
      <c r="E403" s="19" t="n">
        <v>8364</v>
      </c>
      <c r="F403" s="20" t="n">
        <v>6.77229115942564</v>
      </c>
      <c r="G403" s="20" t="n">
        <v>29.1540306461025</v>
      </c>
      <c r="H403" s="19" t="n">
        <f aca="false">SUM(F403:G403)</f>
        <v>35.9263218055281</v>
      </c>
      <c r="I403" s="21" t="n">
        <f aca="false">F403/$E403</f>
        <v>0.000809695260572171</v>
      </c>
      <c r="J403" s="22" t="n">
        <f aca="false">G403/$E403</f>
        <v>0.00348565646175305</v>
      </c>
      <c r="K403" s="23" t="n">
        <f aca="false">H403/$E403</f>
        <v>0.00429535172232522</v>
      </c>
    </row>
    <row r="404" customFormat="false" ht="12" hidden="false" customHeight="false" outlineLevel="0" collapsed="false">
      <c r="A404" s="17"/>
      <c r="B404" s="17" t="n">
        <v>41024</v>
      </c>
      <c r="C404" s="17" t="s">
        <v>22</v>
      </c>
      <c r="D404" s="24" t="s">
        <v>416</v>
      </c>
      <c r="E404" s="19" t="n">
        <v>18117</v>
      </c>
      <c r="F404" s="20" t="n">
        <v>13.5445823188513</v>
      </c>
      <c r="G404" s="20" t="n">
        <v>64.1388674214255</v>
      </c>
      <c r="H404" s="19" t="n">
        <f aca="false">SUM(F404:G404)</f>
        <v>77.6834497402767</v>
      </c>
      <c r="I404" s="21" t="n">
        <f aca="false">F404/$E404</f>
        <v>0.000747617283151254</v>
      </c>
      <c r="J404" s="22" t="n">
        <f aca="false">G404/$E404</f>
        <v>0.00354025873055282</v>
      </c>
      <c r="K404" s="23" t="n">
        <f aca="false">H404/$E404</f>
        <v>0.00428787601370408</v>
      </c>
    </row>
    <row r="405" customFormat="false" ht="12" hidden="false" customHeight="false" outlineLevel="0" collapsed="false">
      <c r="A405" s="17"/>
      <c r="B405" s="17" t="n">
        <v>92048</v>
      </c>
      <c r="C405" s="17" t="s">
        <v>17</v>
      </c>
      <c r="D405" s="24" t="s">
        <v>417</v>
      </c>
      <c r="E405" s="19" t="n">
        <v>10412</v>
      </c>
      <c r="F405" s="20" t="n">
        <v>27.0891646377025</v>
      </c>
      <c r="G405" s="20" t="n">
        <v>17.4924183876615</v>
      </c>
      <c r="H405" s="19" t="n">
        <f aca="false">SUM(F405:G405)</f>
        <v>44.581583025364</v>
      </c>
      <c r="I405" s="21" t="n">
        <f aca="false">F405/$E405</f>
        <v>0.00260172537818887</v>
      </c>
      <c r="J405" s="22" t="n">
        <f aca="false">G405/$E405</f>
        <v>0.00168002481633322</v>
      </c>
      <c r="K405" s="23" t="n">
        <f aca="false">H405/$E405</f>
        <v>0.00428175019452209</v>
      </c>
    </row>
    <row r="406" customFormat="false" ht="12" hidden="false" customHeight="false" outlineLevel="0" collapsed="false">
      <c r="A406" s="17"/>
      <c r="B406" s="17" t="n">
        <v>24008</v>
      </c>
      <c r="C406" s="17" t="s">
        <v>22</v>
      </c>
      <c r="D406" s="24" t="s">
        <v>418</v>
      </c>
      <c r="E406" s="19" t="n">
        <v>6117</v>
      </c>
      <c r="F406" s="20" t="n">
        <v>20.3168734782769</v>
      </c>
      <c r="G406" s="20" t="n">
        <v>5.8308061292205</v>
      </c>
      <c r="H406" s="19" t="n">
        <f aca="false">SUM(F406:G406)</f>
        <v>26.1476796074974</v>
      </c>
      <c r="I406" s="21" t="n">
        <f aca="false">F406/$E406</f>
        <v>0.00332137869515725</v>
      </c>
      <c r="J406" s="22" t="n">
        <f aca="false">G406/$E406</f>
        <v>0.000953213360997302</v>
      </c>
      <c r="K406" s="23" t="n">
        <f aca="false">H406/$E406</f>
        <v>0.00427459205615456</v>
      </c>
    </row>
    <row r="407" customFormat="false" ht="12" hidden="false" customHeight="false" outlineLevel="0" collapsed="false">
      <c r="A407" s="17"/>
      <c r="B407" s="17" t="n">
        <v>63089</v>
      </c>
      <c r="C407" s="17" t="s">
        <v>17</v>
      </c>
      <c r="D407" s="24" t="s">
        <v>419</v>
      </c>
      <c r="E407" s="19" t="n">
        <v>5698</v>
      </c>
      <c r="F407" s="20" t="n">
        <v>6.77229115942564</v>
      </c>
      <c r="G407" s="20" t="n">
        <v>17.4924183876615</v>
      </c>
      <c r="H407" s="19" t="n">
        <f aca="false">SUM(F407:G407)</f>
        <v>24.2647095470871</v>
      </c>
      <c r="I407" s="21" t="n">
        <f aca="false">F407/$E407</f>
        <v>0.00118853828701749</v>
      </c>
      <c r="J407" s="22" t="n">
        <f aca="false">G407/$E407</f>
        <v>0.00306992249695709</v>
      </c>
      <c r="K407" s="23" t="n">
        <f aca="false">H407/$E407</f>
        <v>0.00425846078397457</v>
      </c>
    </row>
    <row r="408" customFormat="false" ht="12" hidden="false" customHeight="false" outlineLevel="0" collapsed="false">
      <c r="A408" s="17"/>
      <c r="B408" s="17" t="n">
        <v>44034</v>
      </c>
      <c r="C408" s="17" t="s">
        <v>22</v>
      </c>
      <c r="D408" s="24" t="s">
        <v>420</v>
      </c>
      <c r="E408" s="19" t="n">
        <v>22117</v>
      </c>
      <c r="F408" s="20" t="n">
        <v>81.2674939131076</v>
      </c>
      <c r="G408" s="20" t="n">
        <v>11.661612258441</v>
      </c>
      <c r="H408" s="19" t="n">
        <f aca="false">SUM(F408:G408)</f>
        <v>92.9291061715486</v>
      </c>
      <c r="I408" s="21" t="n">
        <f aca="false">F408/$E408</f>
        <v>0.00367443567903005</v>
      </c>
      <c r="J408" s="22" t="n">
        <f aca="false">G408/$E408</f>
        <v>0.000527269171155265</v>
      </c>
      <c r="K408" s="23" t="n">
        <f aca="false">H408/$E408</f>
        <v>0.00420170485018532</v>
      </c>
    </row>
    <row r="409" customFormat="false" ht="12" hidden="false" customHeight="false" outlineLevel="0" collapsed="false">
      <c r="A409" s="17"/>
      <c r="B409" s="17" t="n">
        <v>62121</v>
      </c>
      <c r="C409" s="17" t="s">
        <v>17</v>
      </c>
      <c r="D409" s="24" t="s">
        <v>421</v>
      </c>
      <c r="E409" s="19" t="n">
        <v>9975</v>
      </c>
      <c r="F409" s="20" t="n">
        <v>6.77229115942564</v>
      </c>
      <c r="G409" s="20" t="n">
        <v>34.984836775323</v>
      </c>
      <c r="H409" s="19" t="n">
        <f aca="false">SUM(F409:G409)</f>
        <v>41.7571279347486</v>
      </c>
      <c r="I409" s="21" t="n">
        <f aca="false">F409/$E409</f>
        <v>0.00067892643202262</v>
      </c>
      <c r="J409" s="22" t="n">
        <f aca="false">G409/$E409</f>
        <v>0.00350725180704992</v>
      </c>
      <c r="K409" s="23" t="n">
        <f aca="false">H409/$E409</f>
        <v>0.00418617823907254</v>
      </c>
    </row>
    <row r="410" customFormat="false" ht="12" hidden="false" customHeight="false" outlineLevel="0" collapsed="false">
      <c r="A410" s="17"/>
      <c r="B410" s="17" t="n">
        <v>63003</v>
      </c>
      <c r="C410" s="17" t="s">
        <v>17</v>
      </c>
      <c r="D410" s="24" t="s">
        <v>422</v>
      </c>
      <c r="E410" s="19" t="n">
        <v>4229</v>
      </c>
      <c r="F410" s="20" t="n">
        <v>0</v>
      </c>
      <c r="G410" s="20" t="n">
        <v>17.4924183876615</v>
      </c>
      <c r="H410" s="19" t="n">
        <f aca="false">SUM(F410:G410)</f>
        <v>17.4924183876615</v>
      </c>
      <c r="I410" s="21" t="n">
        <f aca="false">F410/$E410</f>
        <v>0</v>
      </c>
      <c r="J410" s="22" t="n">
        <f aca="false">G410/$E410</f>
        <v>0.00413630134491877</v>
      </c>
      <c r="K410" s="23" t="n">
        <f aca="false">H410/$E410</f>
        <v>0.00413630134491877</v>
      </c>
    </row>
    <row r="411" customFormat="false" ht="12" hidden="false" customHeight="false" outlineLevel="0" collapsed="false">
      <c r="A411" s="17"/>
      <c r="B411" s="17" t="n">
        <v>61003</v>
      </c>
      <c r="C411" s="17" t="s">
        <v>17</v>
      </c>
      <c r="D411" s="24" t="s">
        <v>423</v>
      </c>
      <c r="E411" s="19" t="n">
        <v>14182</v>
      </c>
      <c r="F411" s="20" t="n">
        <v>0</v>
      </c>
      <c r="G411" s="20" t="n">
        <v>58.308061292205</v>
      </c>
      <c r="H411" s="19" t="n">
        <f aca="false">SUM(F411:G411)</f>
        <v>58.308061292205</v>
      </c>
      <c r="I411" s="21" t="n">
        <f aca="false">F411/$E411</f>
        <v>0</v>
      </c>
      <c r="J411" s="22" t="n">
        <f aca="false">G411/$E411</f>
        <v>0.00411141314992279</v>
      </c>
      <c r="K411" s="23" t="n">
        <f aca="false">H411/$E411</f>
        <v>0.00411141314992279</v>
      </c>
    </row>
    <row r="412" customFormat="false" ht="12" hidden="false" customHeight="false" outlineLevel="0" collapsed="false">
      <c r="A412" s="17"/>
      <c r="B412" s="17" t="n">
        <v>42010</v>
      </c>
      <c r="C412" s="17" t="s">
        <v>22</v>
      </c>
      <c r="D412" s="24" t="s">
        <v>424</v>
      </c>
      <c r="E412" s="19" t="n">
        <v>12515</v>
      </c>
      <c r="F412" s="20" t="n">
        <v>33.8614557971282</v>
      </c>
      <c r="G412" s="20" t="n">
        <v>17.4924183876615</v>
      </c>
      <c r="H412" s="19" t="n">
        <f aca="false">SUM(F412:G412)</f>
        <v>51.3538741847897</v>
      </c>
      <c r="I412" s="21" t="n">
        <f aca="false">F412/$E412</f>
        <v>0.00270566966017804</v>
      </c>
      <c r="J412" s="22" t="n">
        <f aca="false">G412/$E412</f>
        <v>0.00139771621155905</v>
      </c>
      <c r="K412" s="23" t="n">
        <f aca="false">H412/$E412</f>
        <v>0.00410338587173709</v>
      </c>
    </row>
    <row r="413" customFormat="false" ht="12" hidden="false" customHeight="false" outlineLevel="0" collapsed="false">
      <c r="A413" s="17"/>
      <c r="B413" s="17" t="n">
        <v>42004</v>
      </c>
      <c r="C413" s="17" t="s">
        <v>22</v>
      </c>
      <c r="D413" s="24" t="s">
        <v>425</v>
      </c>
      <c r="E413" s="19" t="n">
        <v>14469</v>
      </c>
      <c r="F413" s="20" t="n">
        <v>6.77229115942564</v>
      </c>
      <c r="G413" s="20" t="n">
        <v>52.4772551629845</v>
      </c>
      <c r="H413" s="19" t="n">
        <f aca="false">SUM(F413:G413)</f>
        <v>59.2495463224101</v>
      </c>
      <c r="I413" s="21" t="n">
        <f aca="false">F413/$E413</f>
        <v>0.00046805523252648</v>
      </c>
      <c r="J413" s="22" t="n">
        <f aca="false">G413/$E413</f>
        <v>0.00362687505446019</v>
      </c>
      <c r="K413" s="23" t="n">
        <f aca="false">H413/$E413</f>
        <v>0.00409493028698667</v>
      </c>
    </row>
    <row r="414" customFormat="false" ht="12" hidden="false" customHeight="false" outlineLevel="0" collapsed="false">
      <c r="A414" s="17"/>
      <c r="B414" s="17" t="n">
        <v>56078</v>
      </c>
      <c r="C414" s="17" t="s">
        <v>17</v>
      </c>
      <c r="D414" s="24" t="s">
        <v>426</v>
      </c>
      <c r="E414" s="19" t="n">
        <v>14494</v>
      </c>
      <c r="F414" s="20" t="n">
        <v>6.77229115942564</v>
      </c>
      <c r="G414" s="20" t="n">
        <v>52.4772551629845</v>
      </c>
      <c r="H414" s="19" t="n">
        <f aca="false">SUM(F414:G414)</f>
        <v>59.2495463224101</v>
      </c>
      <c r="I414" s="21" t="n">
        <f aca="false">F414/$E414</f>
        <v>0.000467247906680394</v>
      </c>
      <c r="J414" s="22" t="n">
        <f aca="false">G414/$E414</f>
        <v>0.00362061923299189</v>
      </c>
      <c r="K414" s="23" t="n">
        <f aca="false">H414/$E414</f>
        <v>0.00408786713967229</v>
      </c>
    </row>
    <row r="415" customFormat="false" ht="12" hidden="false" customHeight="false" outlineLevel="0" collapsed="false">
      <c r="A415" s="17"/>
      <c r="B415" s="17" t="n">
        <v>36006</v>
      </c>
      <c r="C415" s="17" t="s">
        <v>22</v>
      </c>
      <c r="D415" s="24" t="s">
        <v>427</v>
      </c>
      <c r="E415" s="19" t="n">
        <v>10016</v>
      </c>
      <c r="F415" s="20" t="n">
        <v>0</v>
      </c>
      <c r="G415" s="20" t="n">
        <v>40.8156429045435</v>
      </c>
      <c r="H415" s="19" t="n">
        <f aca="false">SUM(F415:G415)</f>
        <v>40.8156429045435</v>
      </c>
      <c r="I415" s="21" t="n">
        <f aca="false">F415/$E415</f>
        <v>0</v>
      </c>
      <c r="J415" s="22" t="n">
        <f aca="false">G415/$E415</f>
        <v>0.00407504421970282</v>
      </c>
      <c r="K415" s="23" t="n">
        <f aca="false">H415/$E415</f>
        <v>0.00407504421970282</v>
      </c>
    </row>
    <row r="416" customFormat="false" ht="12" hidden="false" customHeight="false" outlineLevel="0" collapsed="false">
      <c r="A416" s="17"/>
      <c r="B416" s="17" t="n">
        <v>13017</v>
      </c>
      <c r="C416" s="17" t="s">
        <v>22</v>
      </c>
      <c r="D416" s="24" t="s">
        <v>428</v>
      </c>
      <c r="E416" s="19" t="n">
        <v>18331</v>
      </c>
      <c r="F416" s="20" t="n">
        <v>33.8614557971282</v>
      </c>
      <c r="G416" s="20" t="n">
        <v>40.8156429045435</v>
      </c>
      <c r="H416" s="19" t="n">
        <f aca="false">SUM(F416:G416)</f>
        <v>74.6770987016717</v>
      </c>
      <c r="I416" s="21" t="n">
        <f aca="false">F416/$E416</f>
        <v>0.00184722359921053</v>
      </c>
      <c r="J416" s="22" t="n">
        <f aca="false">G416/$E416</f>
        <v>0.00222659117912517</v>
      </c>
      <c r="K416" s="23" t="n">
        <f aca="false">H416/$E416</f>
        <v>0.0040738147783357</v>
      </c>
    </row>
    <row r="417" customFormat="false" ht="12" hidden="false" customHeight="false" outlineLevel="0" collapsed="false">
      <c r="A417" s="17"/>
      <c r="B417" s="17" t="n">
        <v>12026</v>
      </c>
      <c r="C417" s="17" t="s">
        <v>22</v>
      </c>
      <c r="D417" s="24" t="s">
        <v>429</v>
      </c>
      <c r="E417" s="19" t="n">
        <v>22651</v>
      </c>
      <c r="F417" s="20" t="n">
        <v>33.8614557971282</v>
      </c>
      <c r="G417" s="20" t="n">
        <v>58.308061292205</v>
      </c>
      <c r="H417" s="19" t="n">
        <f aca="false">SUM(F417:G417)</f>
        <v>92.1695170893331</v>
      </c>
      <c r="I417" s="21" t="n">
        <f aca="false">F417/$E417</f>
        <v>0.00149492100998314</v>
      </c>
      <c r="J417" s="22" t="n">
        <f aca="false">G417/$E417</f>
        <v>0.00257419369088362</v>
      </c>
      <c r="K417" s="23" t="n">
        <f aca="false">H417/$E417</f>
        <v>0.00406911470086677</v>
      </c>
    </row>
    <row r="418" customFormat="false" ht="12" hidden="false" customHeight="false" outlineLevel="0" collapsed="false">
      <c r="A418" s="17"/>
      <c r="B418" s="17" t="n">
        <v>12005</v>
      </c>
      <c r="C418" s="17" t="s">
        <v>22</v>
      </c>
      <c r="D418" s="24" t="s">
        <v>430</v>
      </c>
      <c r="E418" s="19" t="n">
        <v>14704</v>
      </c>
      <c r="F418" s="20" t="n">
        <v>6.77229115942564</v>
      </c>
      <c r="G418" s="20" t="n">
        <v>52.4772551629845</v>
      </c>
      <c r="H418" s="19" t="n">
        <f aca="false">SUM(F418:G418)</f>
        <v>59.2495463224101</v>
      </c>
      <c r="I418" s="21" t="n">
        <f aca="false">F418/$E418</f>
        <v>0.000460574752409252</v>
      </c>
      <c r="J418" s="22" t="n">
        <f aca="false">G418/$E418</f>
        <v>0.00356891017158491</v>
      </c>
      <c r="K418" s="23" t="n">
        <f aca="false">H418/$E418</f>
        <v>0.00402948492399416</v>
      </c>
    </row>
    <row r="419" customFormat="false" ht="12" hidden="false" customHeight="false" outlineLevel="0" collapsed="false">
      <c r="A419" s="17"/>
      <c r="B419" s="17" t="n">
        <v>84016</v>
      </c>
      <c r="C419" s="17" t="s">
        <v>17</v>
      </c>
      <c r="D419" s="24" t="s">
        <v>431</v>
      </c>
      <c r="E419" s="19" t="n">
        <v>1457</v>
      </c>
      <c r="F419" s="20" t="n">
        <v>0</v>
      </c>
      <c r="G419" s="20" t="n">
        <v>5.8308061292205</v>
      </c>
      <c r="H419" s="19" t="n">
        <f aca="false">SUM(F419:G419)</f>
        <v>5.8308061292205</v>
      </c>
      <c r="I419" s="21" t="n">
        <f aca="false">F419/$E419</f>
        <v>0</v>
      </c>
      <c r="J419" s="22" t="n">
        <f aca="false">G419/$E419</f>
        <v>0.00400192596377522</v>
      </c>
      <c r="K419" s="23" t="n">
        <f aca="false">H419/$E419</f>
        <v>0.00400192596377522</v>
      </c>
    </row>
    <row r="420" customFormat="false" ht="12" hidden="false" customHeight="false" outlineLevel="0" collapsed="false">
      <c r="A420" s="17"/>
      <c r="B420" s="17" t="n">
        <v>24135</v>
      </c>
      <c r="C420" s="17" t="s">
        <v>22</v>
      </c>
      <c r="D420" s="24" t="s">
        <v>432</v>
      </c>
      <c r="E420" s="19" t="n">
        <v>10674</v>
      </c>
      <c r="F420" s="20" t="n">
        <v>13.5445823188513</v>
      </c>
      <c r="G420" s="20" t="n">
        <v>29.1540306461025</v>
      </c>
      <c r="H420" s="19" t="n">
        <f aca="false">SUM(F420:G420)</f>
        <v>42.6986129649538</v>
      </c>
      <c r="I420" s="21" t="n">
        <f aca="false">F420/$E420</f>
        <v>0.00126893220150377</v>
      </c>
      <c r="J420" s="22" t="n">
        <f aca="false">G420/$E420</f>
        <v>0.00273131259566259</v>
      </c>
      <c r="K420" s="23" t="n">
        <f aca="false">H420/$E420</f>
        <v>0.00400024479716636</v>
      </c>
    </row>
    <row r="421" customFormat="false" ht="12" hidden="false" customHeight="false" outlineLevel="0" collapsed="false">
      <c r="A421" s="17"/>
      <c r="B421" s="17" t="n">
        <v>12029</v>
      </c>
      <c r="C421" s="17" t="s">
        <v>22</v>
      </c>
      <c r="D421" s="24" t="s">
        <v>433</v>
      </c>
      <c r="E421" s="19" t="n">
        <v>17227</v>
      </c>
      <c r="F421" s="20" t="n">
        <v>27.0891646377025</v>
      </c>
      <c r="G421" s="20" t="n">
        <v>40.8156429045435</v>
      </c>
      <c r="H421" s="19" t="n">
        <f aca="false">SUM(F421:G421)</f>
        <v>67.904807542246</v>
      </c>
      <c r="I421" s="21" t="n">
        <f aca="false">F421/$E421</f>
        <v>0.00157248299980859</v>
      </c>
      <c r="J421" s="22" t="n">
        <f aca="false">G421/$E421</f>
        <v>0.00236928327071129</v>
      </c>
      <c r="K421" s="23" t="n">
        <f aca="false">H421/$E421</f>
        <v>0.00394176627051988</v>
      </c>
    </row>
    <row r="422" customFormat="false" ht="12" hidden="false" customHeight="false" outlineLevel="0" collapsed="false">
      <c r="A422" s="17"/>
      <c r="B422" s="17" t="n">
        <v>93056</v>
      </c>
      <c r="C422" s="17" t="s">
        <v>17</v>
      </c>
      <c r="D422" s="24" t="s">
        <v>434</v>
      </c>
      <c r="E422" s="19" t="n">
        <v>9194</v>
      </c>
      <c r="F422" s="20" t="n">
        <v>6.77229115942564</v>
      </c>
      <c r="G422" s="20" t="n">
        <v>29.1540306461025</v>
      </c>
      <c r="H422" s="19" t="n">
        <f aca="false">SUM(F422:G422)</f>
        <v>35.9263218055281</v>
      </c>
      <c r="I422" s="21" t="n">
        <f aca="false">F422/$E422</f>
        <v>0.000736598994934265</v>
      </c>
      <c r="J422" s="22" t="n">
        <f aca="false">G422/$E422</f>
        <v>0.00317098440788585</v>
      </c>
      <c r="K422" s="23" t="n">
        <f aca="false">H422/$E422</f>
        <v>0.00390758340282011</v>
      </c>
    </row>
    <row r="423" customFormat="false" ht="12" hidden="false" customHeight="false" outlineLevel="0" collapsed="false">
      <c r="A423" s="17"/>
      <c r="B423" s="17" t="n">
        <v>11054</v>
      </c>
      <c r="C423" s="17" t="s">
        <v>22</v>
      </c>
      <c r="D423" s="24" t="s">
        <v>435</v>
      </c>
      <c r="E423" s="19" t="n">
        <v>12768</v>
      </c>
      <c r="F423" s="20" t="n">
        <v>20.3168734782769</v>
      </c>
      <c r="G423" s="20" t="n">
        <v>29.1540306461025</v>
      </c>
      <c r="H423" s="19" t="n">
        <f aca="false">SUM(F423:G423)</f>
        <v>49.4709041243794</v>
      </c>
      <c r="I423" s="21" t="n">
        <f aca="false">F423/$E423</f>
        <v>0.00159123382505302</v>
      </c>
      <c r="J423" s="22" t="n">
        <f aca="false">G423/$E423</f>
        <v>0.00228336706188146</v>
      </c>
      <c r="K423" s="23" t="n">
        <f aca="false">H423/$E423</f>
        <v>0.00387460088693448</v>
      </c>
    </row>
    <row r="424" customFormat="false" ht="12" hidden="false" customHeight="false" outlineLevel="0" collapsed="false">
      <c r="A424" s="17"/>
      <c r="B424" s="17" t="n">
        <v>41027</v>
      </c>
      <c r="C424" s="17" t="s">
        <v>22</v>
      </c>
      <c r="D424" s="24" t="s">
        <v>436</v>
      </c>
      <c r="E424" s="19" t="n">
        <v>17550</v>
      </c>
      <c r="F424" s="20" t="n">
        <v>27.0891646377025</v>
      </c>
      <c r="G424" s="20" t="n">
        <v>40.8156429045435</v>
      </c>
      <c r="H424" s="19" t="n">
        <f aca="false">SUM(F424:G424)</f>
        <v>67.904807542246</v>
      </c>
      <c r="I424" s="21" t="n">
        <f aca="false">F424/$E424</f>
        <v>0.00154354214459844</v>
      </c>
      <c r="J424" s="22" t="n">
        <f aca="false">G424/$E424</f>
        <v>0.00232567765837855</v>
      </c>
      <c r="K424" s="23" t="n">
        <f aca="false">H424/$E424</f>
        <v>0.00386921980297698</v>
      </c>
    </row>
    <row r="425" customFormat="false" ht="12" hidden="false" customHeight="false" outlineLevel="0" collapsed="false">
      <c r="A425" s="17"/>
      <c r="B425" s="17" t="n">
        <v>61072</v>
      </c>
      <c r="C425" s="17" t="s">
        <v>17</v>
      </c>
      <c r="D425" s="24" t="s">
        <v>437</v>
      </c>
      <c r="E425" s="19" t="n">
        <v>13626</v>
      </c>
      <c r="F425" s="20" t="n">
        <v>0</v>
      </c>
      <c r="G425" s="20" t="n">
        <v>52.4772551629845</v>
      </c>
      <c r="H425" s="19" t="n">
        <f aca="false">SUM(F425:G425)</f>
        <v>52.4772551629845</v>
      </c>
      <c r="I425" s="21" t="n">
        <f aca="false">F425/$E425</f>
        <v>0</v>
      </c>
      <c r="J425" s="22" t="n">
        <f aca="false">G425/$E425</f>
        <v>0.00385125900212714</v>
      </c>
      <c r="K425" s="23" t="n">
        <f aca="false">H425/$E425</f>
        <v>0.00385125900212714</v>
      </c>
    </row>
    <row r="426" customFormat="false" ht="12" hidden="false" customHeight="false" outlineLevel="0" collapsed="false">
      <c r="A426" s="17"/>
      <c r="B426" s="17" t="n">
        <v>64047</v>
      </c>
      <c r="C426" s="17" t="s">
        <v>17</v>
      </c>
      <c r="D426" s="24" t="s">
        <v>438</v>
      </c>
      <c r="E426" s="19" t="n">
        <v>3281</v>
      </c>
      <c r="F426" s="20" t="n">
        <v>6.77229115942564</v>
      </c>
      <c r="G426" s="20" t="n">
        <v>5.8308061292205</v>
      </c>
      <c r="H426" s="19" t="n">
        <f aca="false">SUM(F426:G426)</f>
        <v>12.6030972886461</v>
      </c>
      <c r="I426" s="21" t="n">
        <f aca="false">F426/$E426</f>
        <v>0.00206409361762439</v>
      </c>
      <c r="J426" s="22" t="n">
        <f aca="false">G426/$E426</f>
        <v>0.00177714298360881</v>
      </c>
      <c r="K426" s="23" t="n">
        <f aca="false">H426/$E426</f>
        <v>0.0038412366012332</v>
      </c>
    </row>
    <row r="427" customFormat="false" ht="12" hidden="false" customHeight="false" outlineLevel="0" collapsed="false">
      <c r="A427" s="17"/>
      <c r="B427" s="17" t="n">
        <v>11009</v>
      </c>
      <c r="C427" s="17" t="s">
        <v>22</v>
      </c>
      <c r="D427" s="24" t="s">
        <v>439</v>
      </c>
      <c r="E427" s="19" t="n">
        <v>28534</v>
      </c>
      <c r="F427" s="20" t="n">
        <v>27.0891646377025</v>
      </c>
      <c r="G427" s="20" t="n">
        <v>81.631285809087</v>
      </c>
      <c r="H427" s="19" t="n">
        <f aca="false">SUM(F427:G427)</f>
        <v>108.72045044679</v>
      </c>
      <c r="I427" s="21" t="n">
        <f aca="false">F427/$E427</f>
        <v>0.000949364429722526</v>
      </c>
      <c r="J427" s="22" t="n">
        <f aca="false">G427/$E427</f>
        <v>0.00286084270726456</v>
      </c>
      <c r="K427" s="23" t="n">
        <f aca="false">H427/$E427</f>
        <v>0.00381020713698709</v>
      </c>
    </row>
    <row r="428" customFormat="false" ht="12" hidden="false" customHeight="false" outlineLevel="0" collapsed="false">
      <c r="A428" s="17"/>
      <c r="B428" s="17" t="n">
        <v>36019</v>
      </c>
      <c r="C428" s="17" t="s">
        <v>22</v>
      </c>
      <c r="D428" s="24" t="s">
        <v>440</v>
      </c>
      <c r="E428" s="19" t="n">
        <v>11173</v>
      </c>
      <c r="F428" s="20" t="n">
        <v>6.77229115942564</v>
      </c>
      <c r="G428" s="20" t="n">
        <v>34.984836775323</v>
      </c>
      <c r="H428" s="19" t="n">
        <f aca="false">SUM(F428:G428)</f>
        <v>41.7571279347486</v>
      </c>
      <c r="I428" s="21" t="n">
        <f aca="false">F428/$E428</f>
        <v>0.000606130059914583</v>
      </c>
      <c r="J428" s="22" t="n">
        <f aca="false">G428/$E428</f>
        <v>0.00313119455610158</v>
      </c>
      <c r="K428" s="23" t="n">
        <f aca="false">H428/$E428</f>
        <v>0.00373732461601617</v>
      </c>
    </row>
    <row r="429" customFormat="false" ht="12" hidden="false" customHeight="false" outlineLevel="0" collapsed="false">
      <c r="A429" s="17"/>
      <c r="B429" s="17" t="n">
        <v>83013</v>
      </c>
      <c r="C429" s="17" t="s">
        <v>17</v>
      </c>
      <c r="D429" s="24" t="s">
        <v>441</v>
      </c>
      <c r="E429" s="19" t="n">
        <v>3232</v>
      </c>
      <c r="F429" s="20" t="n">
        <v>0</v>
      </c>
      <c r="G429" s="20" t="n">
        <v>11.661612258441</v>
      </c>
      <c r="H429" s="19" t="n">
        <f aca="false">SUM(F429:G429)</f>
        <v>11.661612258441</v>
      </c>
      <c r="I429" s="21" t="n">
        <f aca="false">F429/$E429</f>
        <v>0</v>
      </c>
      <c r="J429" s="22" t="n">
        <f aca="false">G429/$E429</f>
        <v>0.00360817210966615</v>
      </c>
      <c r="K429" s="23" t="n">
        <f aca="false">H429/$E429</f>
        <v>0.00360817210966615</v>
      </c>
    </row>
    <row r="430" customFormat="false" ht="12" hidden="false" customHeight="false" outlineLevel="0" collapsed="false">
      <c r="A430" s="17"/>
      <c r="B430" s="17" t="n">
        <v>56088</v>
      </c>
      <c r="C430" s="17" t="s">
        <v>17</v>
      </c>
      <c r="D430" s="24" t="s">
        <v>442</v>
      </c>
      <c r="E430" s="19" t="n">
        <v>4848</v>
      </c>
      <c r="F430" s="20" t="n">
        <v>0</v>
      </c>
      <c r="G430" s="20" t="n">
        <v>17.4924183876615</v>
      </c>
      <c r="H430" s="19" t="n">
        <f aca="false">SUM(F430:G430)</f>
        <v>17.4924183876615</v>
      </c>
      <c r="I430" s="21" t="n">
        <f aca="false">F430/$E430</f>
        <v>0</v>
      </c>
      <c r="J430" s="22" t="n">
        <f aca="false">G430/$E430</f>
        <v>0.00360817210966615</v>
      </c>
      <c r="K430" s="23" t="n">
        <f aca="false">H430/$E430</f>
        <v>0.00360817210966615</v>
      </c>
    </row>
    <row r="431" customFormat="false" ht="12" hidden="false" customHeight="false" outlineLevel="0" collapsed="false">
      <c r="A431" s="17"/>
      <c r="B431" s="17" t="n">
        <v>64025</v>
      </c>
      <c r="C431" s="17" t="s">
        <v>17</v>
      </c>
      <c r="D431" s="24" t="s">
        <v>443</v>
      </c>
      <c r="E431" s="19" t="n">
        <v>3254</v>
      </c>
      <c r="F431" s="20" t="n">
        <v>0</v>
      </c>
      <c r="G431" s="20" t="n">
        <v>11.661612258441</v>
      </c>
      <c r="H431" s="19" t="n">
        <f aca="false">SUM(F431:G431)</f>
        <v>11.661612258441</v>
      </c>
      <c r="I431" s="21" t="n">
        <f aca="false">F431/$E431</f>
        <v>0</v>
      </c>
      <c r="J431" s="22" t="n">
        <f aca="false">G431/$E431</f>
        <v>0.00358377758403227</v>
      </c>
      <c r="K431" s="23" t="n">
        <f aca="false">H431/$E431</f>
        <v>0.00358377758403227</v>
      </c>
    </row>
    <row r="432" customFormat="false" ht="12" hidden="false" customHeight="false" outlineLevel="0" collapsed="false">
      <c r="A432" s="17"/>
      <c r="B432" s="17" t="n">
        <v>61028</v>
      </c>
      <c r="C432" s="17" t="s">
        <v>17</v>
      </c>
      <c r="D432" s="24" t="s">
        <v>444</v>
      </c>
      <c r="E432" s="19" t="n">
        <v>5178</v>
      </c>
      <c r="F432" s="20" t="n">
        <v>6.77229115942564</v>
      </c>
      <c r="G432" s="20" t="n">
        <v>11.661612258441</v>
      </c>
      <c r="H432" s="19" t="n">
        <f aca="false">SUM(F432:G432)</f>
        <v>18.4339034178666</v>
      </c>
      <c r="I432" s="21" t="n">
        <f aca="false">F432/$E432</f>
        <v>0.00130789709529271</v>
      </c>
      <c r="J432" s="22" t="n">
        <f aca="false">G432/$E432</f>
        <v>0.00225214605222885</v>
      </c>
      <c r="K432" s="23" t="n">
        <f aca="false">H432/$E432</f>
        <v>0.00356004314752156</v>
      </c>
    </row>
    <row r="433" customFormat="false" ht="12" hidden="false" customHeight="false" outlineLevel="0" collapsed="false">
      <c r="A433" s="17"/>
      <c r="B433" s="17" t="n">
        <v>83012</v>
      </c>
      <c r="C433" s="17" t="s">
        <v>17</v>
      </c>
      <c r="D433" s="24" t="s">
        <v>445</v>
      </c>
      <c r="E433" s="19" t="n">
        <v>11478</v>
      </c>
      <c r="F433" s="20" t="n">
        <v>0</v>
      </c>
      <c r="G433" s="20" t="n">
        <v>40.8156429045435</v>
      </c>
      <c r="H433" s="19" t="n">
        <f aca="false">SUM(F433:G433)</f>
        <v>40.8156429045435</v>
      </c>
      <c r="I433" s="21" t="n">
        <f aca="false">F433/$E433</f>
        <v>0</v>
      </c>
      <c r="J433" s="22" t="n">
        <f aca="false">G433/$E433</f>
        <v>0.0035559891012845</v>
      </c>
      <c r="K433" s="23" t="n">
        <f aca="false">H433/$E433</f>
        <v>0.0035559891012845</v>
      </c>
    </row>
    <row r="434" customFormat="false" ht="12" hidden="false" customHeight="false" outlineLevel="0" collapsed="false">
      <c r="A434" s="17"/>
      <c r="B434" s="17" t="n">
        <v>84029</v>
      </c>
      <c r="C434" s="17" t="s">
        <v>17</v>
      </c>
      <c r="D434" s="24" t="s">
        <v>446</v>
      </c>
      <c r="E434" s="19" t="n">
        <v>1658</v>
      </c>
      <c r="F434" s="20" t="n">
        <v>0</v>
      </c>
      <c r="G434" s="20" t="n">
        <v>5.8308061292205</v>
      </c>
      <c r="H434" s="19" t="n">
        <f aca="false">SUM(F434:G434)</f>
        <v>5.8308061292205</v>
      </c>
      <c r="I434" s="21" t="n">
        <f aca="false">F434/$E434</f>
        <v>0</v>
      </c>
      <c r="J434" s="22" t="n">
        <f aca="false">G434/$E434</f>
        <v>0.00351677088614023</v>
      </c>
      <c r="K434" s="23" t="n">
        <f aca="false">H434/$E434</f>
        <v>0.00351677088614023</v>
      </c>
    </row>
    <row r="435" customFormat="false" ht="12" hidden="false" customHeight="false" outlineLevel="0" collapsed="false">
      <c r="A435" s="17"/>
      <c r="B435" s="17" t="n">
        <v>71017</v>
      </c>
      <c r="C435" s="17" t="s">
        <v>22</v>
      </c>
      <c r="D435" s="24" t="s">
        <v>447</v>
      </c>
      <c r="E435" s="19" t="n">
        <v>8377</v>
      </c>
      <c r="F435" s="20" t="n">
        <v>0</v>
      </c>
      <c r="G435" s="20" t="n">
        <v>29.1540306461025</v>
      </c>
      <c r="H435" s="19" t="n">
        <f aca="false">SUM(F435:G435)</f>
        <v>29.1540306461025</v>
      </c>
      <c r="I435" s="21" t="n">
        <f aca="false">F435/$E435</f>
        <v>0</v>
      </c>
      <c r="J435" s="22" t="n">
        <f aca="false">G435/$E435</f>
        <v>0.00348024718229706</v>
      </c>
      <c r="K435" s="23" t="n">
        <f aca="false">H435/$E435</f>
        <v>0.00348024718229706</v>
      </c>
    </row>
    <row r="436" customFormat="false" ht="12" hidden="false" customHeight="false" outlineLevel="0" collapsed="false">
      <c r="A436" s="17"/>
      <c r="B436" s="17" t="n">
        <v>84010</v>
      </c>
      <c r="C436" s="17" t="s">
        <v>17</v>
      </c>
      <c r="D436" s="24" t="s">
        <v>448</v>
      </c>
      <c r="E436" s="19" t="n">
        <v>5408</v>
      </c>
      <c r="F436" s="20" t="n">
        <v>6.77229115942564</v>
      </c>
      <c r="G436" s="20" t="n">
        <v>11.661612258441</v>
      </c>
      <c r="H436" s="19" t="n">
        <f aca="false">SUM(F436:G436)</f>
        <v>18.4339034178666</v>
      </c>
      <c r="I436" s="21" t="n">
        <f aca="false">F436/$E436</f>
        <v>0.00125227277356243</v>
      </c>
      <c r="J436" s="22" t="n">
        <f aca="false">G436/$E436</f>
        <v>0.00215636321346912</v>
      </c>
      <c r="K436" s="23" t="n">
        <f aca="false">H436/$E436</f>
        <v>0.00340863598703155</v>
      </c>
    </row>
    <row r="437" customFormat="false" ht="12" hidden="false" customHeight="false" outlineLevel="0" collapsed="false">
      <c r="A437" s="17"/>
      <c r="B437" s="17" t="n">
        <v>51019</v>
      </c>
      <c r="C437" s="17" t="s">
        <v>17</v>
      </c>
      <c r="D437" s="24" t="s">
        <v>449</v>
      </c>
      <c r="E437" s="19" t="n">
        <v>3443</v>
      </c>
      <c r="F437" s="20" t="n">
        <v>0</v>
      </c>
      <c r="G437" s="20" t="n">
        <v>11.661612258441</v>
      </c>
      <c r="H437" s="19" t="n">
        <f aca="false">SUM(F437:G437)</f>
        <v>11.661612258441</v>
      </c>
      <c r="I437" s="21" t="n">
        <f aca="false">F437/$E437</f>
        <v>0</v>
      </c>
      <c r="J437" s="22" t="n">
        <f aca="false">G437/$E437</f>
        <v>0.0033870497410517</v>
      </c>
      <c r="K437" s="23" t="n">
        <f aca="false">H437/$E437</f>
        <v>0.0033870497410517</v>
      </c>
    </row>
    <row r="438" customFormat="false" ht="12" hidden="false" customHeight="false" outlineLevel="0" collapsed="false">
      <c r="A438" s="17"/>
      <c r="B438" s="17" t="n">
        <v>73022</v>
      </c>
      <c r="C438" s="17" t="s">
        <v>22</v>
      </c>
      <c r="D438" s="24" t="s">
        <v>450</v>
      </c>
      <c r="E438" s="19" t="n">
        <v>7205</v>
      </c>
      <c r="F438" s="20" t="n">
        <v>6.77229115942564</v>
      </c>
      <c r="G438" s="20" t="n">
        <v>17.4924183876615</v>
      </c>
      <c r="H438" s="19" t="n">
        <f aca="false">SUM(F438:G438)</f>
        <v>24.2647095470871</v>
      </c>
      <c r="I438" s="21" t="n">
        <f aca="false">F438/$E438</f>
        <v>0.000939943255992455</v>
      </c>
      <c r="J438" s="22" t="n">
        <f aca="false">G438/$E438</f>
        <v>0.00242781657011263</v>
      </c>
      <c r="K438" s="23" t="n">
        <f aca="false">H438/$E438</f>
        <v>0.00336775982610508</v>
      </c>
    </row>
    <row r="439" customFormat="false" ht="12" hidden="false" customHeight="false" outlineLevel="0" collapsed="false">
      <c r="A439" s="17"/>
      <c r="B439" s="17" t="n">
        <v>63012</v>
      </c>
      <c r="C439" s="17" t="s">
        <v>17</v>
      </c>
      <c r="D439" s="24" t="s">
        <v>451</v>
      </c>
      <c r="E439" s="19" t="n">
        <v>5484</v>
      </c>
      <c r="F439" s="20" t="n">
        <v>6.77229115942564</v>
      </c>
      <c r="G439" s="20" t="n">
        <v>11.661612258441</v>
      </c>
      <c r="H439" s="19" t="n">
        <f aca="false">SUM(F439:G439)</f>
        <v>18.4339034178666</v>
      </c>
      <c r="I439" s="21" t="n">
        <f aca="false">F439/$E439</f>
        <v>0.00123491815452692</v>
      </c>
      <c r="J439" s="22" t="n">
        <f aca="false">G439/$E439</f>
        <v>0.0021264792593802</v>
      </c>
      <c r="K439" s="23" t="n">
        <f aca="false">H439/$E439</f>
        <v>0.00336139741390712</v>
      </c>
    </row>
    <row r="440" customFormat="false" ht="12" hidden="false" customHeight="false" outlineLevel="0" collapsed="false">
      <c r="A440" s="17"/>
      <c r="B440" s="17" t="n">
        <v>51014</v>
      </c>
      <c r="C440" s="17" t="s">
        <v>17</v>
      </c>
      <c r="D440" s="24" t="s">
        <v>452</v>
      </c>
      <c r="E440" s="19" t="n">
        <v>6946</v>
      </c>
      <c r="F440" s="20" t="n">
        <v>0</v>
      </c>
      <c r="G440" s="20" t="n">
        <v>23.323224516882</v>
      </c>
      <c r="H440" s="19" t="n">
        <f aca="false">SUM(F440:G440)</f>
        <v>23.323224516882</v>
      </c>
      <c r="I440" s="21" t="n">
        <f aca="false">F440/$E440</f>
        <v>0</v>
      </c>
      <c r="J440" s="22" t="n">
        <f aca="false">G440/$E440</f>
        <v>0.00335779218498157</v>
      </c>
      <c r="K440" s="23" t="n">
        <f aca="false">H440/$E440</f>
        <v>0.00335779218498157</v>
      </c>
    </row>
    <row r="441" customFormat="false" ht="12" hidden="false" customHeight="false" outlineLevel="0" collapsed="false">
      <c r="A441" s="17"/>
      <c r="B441" s="17" t="n">
        <v>91013</v>
      </c>
      <c r="C441" s="17" t="s">
        <v>17</v>
      </c>
      <c r="D441" s="24" t="s">
        <v>453</v>
      </c>
      <c r="E441" s="19" t="n">
        <v>9069</v>
      </c>
      <c r="F441" s="20" t="n">
        <v>6.77229115942564</v>
      </c>
      <c r="G441" s="20" t="n">
        <v>23.323224516882</v>
      </c>
      <c r="H441" s="19" t="n">
        <f aca="false">SUM(F441:G441)</f>
        <v>30.0955156763076</v>
      </c>
      <c r="I441" s="21" t="n">
        <f aca="false">F441/$E441</f>
        <v>0.000746751699131728</v>
      </c>
      <c r="J441" s="22" t="n">
        <f aca="false">G441/$E441</f>
        <v>0.00257175262067284</v>
      </c>
      <c r="K441" s="23" t="n">
        <f aca="false">H441/$E441</f>
        <v>0.00331850431980457</v>
      </c>
    </row>
    <row r="442" customFormat="false" ht="12" hidden="false" customHeight="false" outlineLevel="0" collapsed="false">
      <c r="A442" s="17"/>
      <c r="B442" s="17" t="n">
        <v>13012</v>
      </c>
      <c r="C442" s="17" t="s">
        <v>22</v>
      </c>
      <c r="D442" s="24" t="s">
        <v>454</v>
      </c>
      <c r="E442" s="19" t="n">
        <v>8806</v>
      </c>
      <c r="F442" s="20" t="n">
        <v>0</v>
      </c>
      <c r="G442" s="20" t="n">
        <v>29.1540306461025</v>
      </c>
      <c r="H442" s="19" t="n">
        <f aca="false">SUM(F442:G442)</f>
        <v>29.1540306461025</v>
      </c>
      <c r="I442" s="21" t="n">
        <f aca="false">F442/$E442</f>
        <v>0</v>
      </c>
      <c r="J442" s="22" t="n">
        <f aca="false">G442/$E442</f>
        <v>0.00331070073201255</v>
      </c>
      <c r="K442" s="23" t="n">
        <f aca="false">H442/$E442</f>
        <v>0.00331070073201255</v>
      </c>
    </row>
    <row r="443" customFormat="false" ht="12" hidden="false" customHeight="false" outlineLevel="0" collapsed="false">
      <c r="A443" s="17"/>
      <c r="B443" s="17" t="n">
        <v>85034</v>
      </c>
      <c r="C443" s="17" t="s">
        <v>17</v>
      </c>
      <c r="D443" s="24" t="s">
        <v>455</v>
      </c>
      <c r="E443" s="19" t="n">
        <v>3532</v>
      </c>
      <c r="F443" s="20" t="n">
        <v>0</v>
      </c>
      <c r="G443" s="20" t="n">
        <v>11.661612258441</v>
      </c>
      <c r="H443" s="19" t="n">
        <f aca="false">SUM(F443:G443)</f>
        <v>11.661612258441</v>
      </c>
      <c r="I443" s="21" t="n">
        <f aca="false">F443/$E443</f>
        <v>0</v>
      </c>
      <c r="J443" s="22" t="n">
        <f aca="false">G443/$E443</f>
        <v>0.00330170222492667</v>
      </c>
      <c r="K443" s="23" t="n">
        <f aca="false">H443/$E443</f>
        <v>0.00330170222492667</v>
      </c>
    </row>
    <row r="444" customFormat="false" ht="12" hidden="false" customHeight="false" outlineLevel="0" collapsed="false">
      <c r="A444" s="17"/>
      <c r="B444" s="17" t="n">
        <v>81013</v>
      </c>
      <c r="C444" s="17" t="s">
        <v>17</v>
      </c>
      <c r="D444" s="24" t="s">
        <v>456</v>
      </c>
      <c r="E444" s="19" t="n">
        <v>1767</v>
      </c>
      <c r="F444" s="20" t="n">
        <v>0</v>
      </c>
      <c r="G444" s="20" t="n">
        <v>5.8308061292205</v>
      </c>
      <c r="H444" s="19" t="n">
        <f aca="false">SUM(F444:G444)</f>
        <v>5.8308061292205</v>
      </c>
      <c r="I444" s="21" t="n">
        <f aca="false">F444/$E444</f>
        <v>0</v>
      </c>
      <c r="J444" s="22" t="n">
        <f aca="false">G444/$E444</f>
        <v>0.00329983368942869</v>
      </c>
      <c r="K444" s="23" t="n">
        <f aca="false">H444/$E444</f>
        <v>0.00329983368942869</v>
      </c>
    </row>
    <row r="445" customFormat="false" ht="12" hidden="false" customHeight="false" outlineLevel="0" collapsed="false">
      <c r="A445" s="17"/>
      <c r="B445" s="17" t="n">
        <v>84050</v>
      </c>
      <c r="C445" s="17" t="s">
        <v>17</v>
      </c>
      <c r="D445" s="24" t="s">
        <v>457</v>
      </c>
      <c r="E445" s="19" t="n">
        <v>5305</v>
      </c>
      <c r="F445" s="20" t="n">
        <v>0</v>
      </c>
      <c r="G445" s="20" t="n">
        <v>17.4924183876615</v>
      </c>
      <c r="H445" s="19" t="n">
        <f aca="false">SUM(F445:G445)</f>
        <v>17.4924183876615</v>
      </c>
      <c r="I445" s="21" t="n">
        <f aca="false">F445/$E445</f>
        <v>0</v>
      </c>
      <c r="J445" s="22" t="n">
        <f aca="false">G445/$E445</f>
        <v>0.00329734559616616</v>
      </c>
      <c r="K445" s="23" t="n">
        <f aca="false">H445/$E445</f>
        <v>0.00329734559616616</v>
      </c>
    </row>
    <row r="446" customFormat="false" ht="12" hidden="false" customHeight="false" outlineLevel="0" collapsed="false">
      <c r="A446" s="17"/>
      <c r="B446" s="17" t="n">
        <v>44048</v>
      </c>
      <c r="C446" s="17" t="s">
        <v>22</v>
      </c>
      <c r="D446" s="24" t="s">
        <v>458</v>
      </c>
      <c r="E446" s="19" t="n">
        <v>11570</v>
      </c>
      <c r="F446" s="20" t="n">
        <v>20.3168734782769</v>
      </c>
      <c r="G446" s="20" t="n">
        <v>17.4924183876615</v>
      </c>
      <c r="H446" s="19" t="n">
        <f aca="false">SUM(F446:G446)</f>
        <v>37.8092918659384</v>
      </c>
      <c r="I446" s="21" t="n">
        <f aca="false">F446/$E446</f>
        <v>0.00175599597910777</v>
      </c>
      <c r="J446" s="22" t="n">
        <f aca="false">G446/$E446</f>
        <v>0.00151187712944352</v>
      </c>
      <c r="K446" s="23" t="n">
        <f aca="false">H446/$E446</f>
        <v>0.00326787310855129</v>
      </c>
    </row>
    <row r="447" customFormat="false" ht="12" hidden="false" customHeight="false" outlineLevel="0" collapsed="false">
      <c r="A447" s="17"/>
      <c r="B447" s="17" t="n">
        <v>43002</v>
      </c>
      <c r="C447" s="17" t="s">
        <v>22</v>
      </c>
      <c r="D447" s="24" t="s">
        <v>459</v>
      </c>
      <c r="E447" s="19" t="n">
        <v>14083</v>
      </c>
      <c r="F447" s="20" t="n">
        <v>33.8614557971282</v>
      </c>
      <c r="G447" s="20" t="n">
        <v>11.661612258441</v>
      </c>
      <c r="H447" s="19" t="n">
        <f aca="false">SUM(F447:G447)</f>
        <v>45.5230680555692</v>
      </c>
      <c r="I447" s="21" t="n">
        <f aca="false">F447/$E447</f>
        <v>0.002404420634604</v>
      </c>
      <c r="J447" s="22" t="n">
        <f aca="false">G447/$E447</f>
        <v>0.000828063073098132</v>
      </c>
      <c r="K447" s="23" t="n">
        <f aca="false">H447/$E447</f>
        <v>0.00323248370770214</v>
      </c>
    </row>
    <row r="448" customFormat="false" ht="12" hidden="false" customHeight="false" outlineLevel="0" collapsed="false">
      <c r="A448" s="17"/>
      <c r="B448" s="17" t="n">
        <v>13010</v>
      </c>
      <c r="C448" s="17" t="s">
        <v>22</v>
      </c>
      <c r="D448" s="24" t="s">
        <v>460</v>
      </c>
      <c r="E448" s="19" t="n">
        <v>11204</v>
      </c>
      <c r="F448" s="20" t="n">
        <v>6.77229115942564</v>
      </c>
      <c r="G448" s="20" t="n">
        <v>29.1540306461025</v>
      </c>
      <c r="H448" s="19" t="n">
        <f aca="false">SUM(F448:G448)</f>
        <v>35.9263218055281</v>
      </c>
      <c r="I448" s="21" t="n">
        <f aca="false">F448/$E448</f>
        <v>0.000604452977456769</v>
      </c>
      <c r="J448" s="22" t="n">
        <f aca="false">G448/$E448</f>
        <v>0.00260210912585706</v>
      </c>
      <c r="K448" s="23" t="n">
        <f aca="false">H448/$E448</f>
        <v>0.00320656210331383</v>
      </c>
    </row>
    <row r="449" customFormat="false" ht="12" hidden="false" customHeight="false" outlineLevel="0" collapsed="false">
      <c r="A449" s="17"/>
      <c r="B449" s="17" t="n">
        <v>72040</v>
      </c>
      <c r="C449" s="17" t="s">
        <v>22</v>
      </c>
      <c r="D449" s="24" t="s">
        <v>461</v>
      </c>
      <c r="E449" s="19" t="n">
        <v>13082</v>
      </c>
      <c r="F449" s="20" t="n">
        <v>6.77229115942564</v>
      </c>
      <c r="G449" s="20" t="n">
        <v>34.984836775323</v>
      </c>
      <c r="H449" s="19" t="n">
        <f aca="false">SUM(F449:G449)</f>
        <v>41.7571279347486</v>
      </c>
      <c r="I449" s="21" t="n">
        <f aca="false">F449/$E449</f>
        <v>0.000517680106973371</v>
      </c>
      <c r="J449" s="22" t="n">
        <f aca="false">G449/$E449</f>
        <v>0.00267427280043747</v>
      </c>
      <c r="K449" s="23" t="n">
        <f aca="false">H449/$E449</f>
        <v>0.00319195290741084</v>
      </c>
    </row>
    <row r="450" customFormat="false" ht="12" hidden="false" customHeight="false" outlineLevel="0" collapsed="false">
      <c r="A450" s="17"/>
      <c r="B450" s="17" t="n">
        <v>33041</v>
      </c>
      <c r="C450" s="17" t="s">
        <v>22</v>
      </c>
      <c r="D450" s="24" t="s">
        <v>462</v>
      </c>
      <c r="E450" s="19" t="n">
        <v>3673</v>
      </c>
      <c r="F450" s="20" t="n">
        <v>0</v>
      </c>
      <c r="G450" s="20" t="n">
        <v>11.661612258441</v>
      </c>
      <c r="H450" s="19" t="n">
        <f aca="false">SUM(F450:G450)</f>
        <v>11.661612258441</v>
      </c>
      <c r="I450" s="21" t="n">
        <f aca="false">F450/$E450</f>
        <v>0</v>
      </c>
      <c r="J450" s="22" t="n">
        <f aca="false">G450/$E450</f>
        <v>0.00317495569246964</v>
      </c>
      <c r="K450" s="23" t="n">
        <f aca="false">H450/$E450</f>
        <v>0.00317495569246964</v>
      </c>
    </row>
    <row r="451" customFormat="false" ht="12" hidden="false" customHeight="false" outlineLevel="0" collapsed="false">
      <c r="A451" s="17"/>
      <c r="B451" s="17" t="n">
        <v>93022</v>
      </c>
      <c r="C451" s="17" t="s">
        <v>17</v>
      </c>
      <c r="D451" s="24" t="s">
        <v>463</v>
      </c>
      <c r="E451" s="19" t="n">
        <v>11337</v>
      </c>
      <c r="F451" s="20" t="n">
        <v>6.77229115942564</v>
      </c>
      <c r="G451" s="20" t="n">
        <v>29.1540306461025</v>
      </c>
      <c r="H451" s="19" t="n">
        <f aca="false">SUM(F451:G451)</f>
        <v>35.9263218055281</v>
      </c>
      <c r="I451" s="21" t="n">
        <f aca="false">F451/$E451</f>
        <v>0.000597361838178146</v>
      </c>
      <c r="J451" s="22" t="n">
        <f aca="false">G451/$E451</f>
        <v>0.00257158248620468</v>
      </c>
      <c r="K451" s="23" t="n">
        <f aca="false">H451/$E451</f>
        <v>0.00316894432438283</v>
      </c>
    </row>
    <row r="452" customFormat="false" ht="12" hidden="false" customHeight="false" outlineLevel="0" collapsed="false">
      <c r="A452" s="17"/>
      <c r="B452" s="17" t="n">
        <v>61043</v>
      </c>
      <c r="C452" s="17" t="s">
        <v>17</v>
      </c>
      <c r="D452" s="24" t="s">
        <v>464</v>
      </c>
      <c r="E452" s="19" t="n">
        <v>5840</v>
      </c>
      <c r="F452" s="20" t="n">
        <v>6.77229115942564</v>
      </c>
      <c r="G452" s="20" t="n">
        <v>11.661612258441</v>
      </c>
      <c r="H452" s="19" t="n">
        <f aca="false">SUM(F452:G452)</f>
        <v>18.4339034178666</v>
      </c>
      <c r="I452" s="21" t="n">
        <f aca="false">F452/$E452</f>
        <v>0.00115963889716192</v>
      </c>
      <c r="J452" s="22" t="n">
        <f aca="false">G452/$E452</f>
        <v>0.00199685141411661</v>
      </c>
      <c r="K452" s="23" t="n">
        <f aca="false">H452/$E452</f>
        <v>0.00315649031127853</v>
      </c>
    </row>
    <row r="453" customFormat="false" ht="12" hidden="false" customHeight="false" outlineLevel="0" collapsed="false">
      <c r="A453" s="17"/>
      <c r="B453" s="17" t="n">
        <v>35005</v>
      </c>
      <c r="C453" s="17" t="s">
        <v>22</v>
      </c>
      <c r="D453" s="24" t="s">
        <v>465</v>
      </c>
      <c r="E453" s="19" t="n">
        <v>11851</v>
      </c>
      <c r="F453" s="20" t="n">
        <v>13.5445823188513</v>
      </c>
      <c r="G453" s="20" t="n">
        <v>23.323224516882</v>
      </c>
      <c r="H453" s="19" t="n">
        <f aca="false">SUM(F453:G453)</f>
        <v>36.8678068357333</v>
      </c>
      <c r="I453" s="21" t="n">
        <f aca="false">F453/$E453</f>
        <v>0.00114290627954192</v>
      </c>
      <c r="J453" s="22" t="n">
        <f aca="false">G453/$E453</f>
        <v>0.00196803852138064</v>
      </c>
      <c r="K453" s="23" t="n">
        <f aca="false">H453/$E453</f>
        <v>0.00311094480092256</v>
      </c>
    </row>
    <row r="454" customFormat="false" ht="12" hidden="false" customHeight="false" outlineLevel="0" collapsed="false">
      <c r="A454" s="17"/>
      <c r="B454" s="17" t="n">
        <v>64034</v>
      </c>
      <c r="C454" s="17" t="s">
        <v>17</v>
      </c>
      <c r="D454" s="24" t="s">
        <v>466</v>
      </c>
      <c r="E454" s="19" t="n">
        <v>15998</v>
      </c>
      <c r="F454" s="20" t="n">
        <v>20.3168734782769</v>
      </c>
      <c r="G454" s="20" t="n">
        <v>29.1540306461025</v>
      </c>
      <c r="H454" s="19" t="n">
        <f aca="false">SUM(F454:G454)</f>
        <v>49.4709041243794</v>
      </c>
      <c r="I454" s="21" t="n">
        <f aca="false">F454/$E454</f>
        <v>0.00126996333780953</v>
      </c>
      <c r="J454" s="22" t="n">
        <f aca="false">G454/$E454</f>
        <v>0.00182235470972012</v>
      </c>
      <c r="K454" s="23" t="n">
        <f aca="false">H454/$E454</f>
        <v>0.00309231804752965</v>
      </c>
    </row>
    <row r="455" customFormat="false" ht="12" hidden="false" customHeight="false" outlineLevel="0" collapsed="false">
      <c r="A455" s="17"/>
      <c r="B455" s="17" t="n">
        <v>24028</v>
      </c>
      <c r="C455" s="17" t="s">
        <v>22</v>
      </c>
      <c r="D455" s="24" t="s">
        <v>467</v>
      </c>
      <c r="E455" s="19" t="n">
        <v>5970</v>
      </c>
      <c r="F455" s="20" t="n">
        <v>6.77229115942564</v>
      </c>
      <c r="G455" s="20" t="n">
        <v>11.661612258441</v>
      </c>
      <c r="H455" s="19" t="n">
        <f aca="false">SUM(F455:G455)</f>
        <v>18.4339034178666</v>
      </c>
      <c r="I455" s="21" t="n">
        <f aca="false">F455/$E455</f>
        <v>0.00113438712888202</v>
      </c>
      <c r="J455" s="22" t="n">
        <f aca="false">G455/$E455</f>
        <v>0.00195336888751105</v>
      </c>
      <c r="K455" s="23" t="n">
        <f aca="false">H455/$E455</f>
        <v>0.00308775601639307</v>
      </c>
    </row>
    <row r="456" customFormat="false" ht="12" hidden="false" customHeight="false" outlineLevel="0" collapsed="false">
      <c r="A456" s="17"/>
      <c r="B456" s="17" t="n">
        <v>24086</v>
      </c>
      <c r="C456" s="17" t="s">
        <v>22</v>
      </c>
      <c r="D456" s="24" t="s">
        <v>468</v>
      </c>
      <c r="E456" s="19" t="n">
        <v>10973</v>
      </c>
      <c r="F456" s="20" t="n">
        <v>33.8614557971282</v>
      </c>
      <c r="G456" s="20" t="n">
        <v>0</v>
      </c>
      <c r="H456" s="19" t="n">
        <f aca="false">SUM(F456:G456)</f>
        <v>33.8614557971282</v>
      </c>
      <c r="I456" s="21" t="n">
        <f aca="false">F456/$E456</f>
        <v>0.003085888617254</v>
      </c>
      <c r="J456" s="22" t="n">
        <f aca="false">G456/$E456</f>
        <v>0</v>
      </c>
      <c r="K456" s="23" t="n">
        <f aca="false">H456/$E456</f>
        <v>0.003085888617254</v>
      </c>
    </row>
    <row r="457" customFormat="false" ht="12" hidden="false" customHeight="false" outlineLevel="0" collapsed="false">
      <c r="A457" s="17"/>
      <c r="B457" s="17" t="n">
        <v>56086</v>
      </c>
      <c r="C457" s="17" t="s">
        <v>17</v>
      </c>
      <c r="D457" s="24" t="s">
        <v>469</v>
      </c>
      <c r="E457" s="19" t="n">
        <v>13579</v>
      </c>
      <c r="F457" s="20" t="n">
        <v>0</v>
      </c>
      <c r="G457" s="20" t="n">
        <v>40.8156429045435</v>
      </c>
      <c r="H457" s="19" t="n">
        <f aca="false">SUM(F457:G457)</f>
        <v>40.8156429045435</v>
      </c>
      <c r="I457" s="21" t="n">
        <f aca="false">F457/$E457</f>
        <v>0</v>
      </c>
      <c r="J457" s="22" t="n">
        <f aca="false">G457/$E457</f>
        <v>0.00300579150928224</v>
      </c>
      <c r="K457" s="23" t="n">
        <f aca="false">H457/$E457</f>
        <v>0.00300579150928224</v>
      </c>
    </row>
    <row r="458" customFormat="false" ht="12" hidden="false" customHeight="false" outlineLevel="0" collapsed="false">
      <c r="A458" s="17"/>
      <c r="B458" s="17" t="n">
        <v>45017</v>
      </c>
      <c r="C458" s="17" t="s">
        <v>22</v>
      </c>
      <c r="D458" s="24" t="s">
        <v>470</v>
      </c>
      <c r="E458" s="19" t="n">
        <v>8137</v>
      </c>
      <c r="F458" s="20" t="n">
        <v>6.77229115942564</v>
      </c>
      <c r="G458" s="20" t="n">
        <v>17.4924183876615</v>
      </c>
      <c r="H458" s="19" t="n">
        <f aca="false">SUM(F458:G458)</f>
        <v>24.2647095470871</v>
      </c>
      <c r="I458" s="21" t="n">
        <f aca="false">F458/$E458</f>
        <v>0.000832283539317394</v>
      </c>
      <c r="J458" s="22" t="n">
        <f aca="false">G458/$E458</f>
        <v>0.00214973803461491</v>
      </c>
      <c r="K458" s="23" t="n">
        <f aca="false">H458/$E458</f>
        <v>0.0029820215739323</v>
      </c>
    </row>
    <row r="459" customFormat="false" ht="12" hidden="false" customHeight="false" outlineLevel="0" collapsed="false">
      <c r="A459" s="17"/>
      <c r="B459" s="17" t="n">
        <v>56016</v>
      </c>
      <c r="C459" s="17" t="s">
        <v>17</v>
      </c>
      <c r="D459" s="24" t="s">
        <v>471</v>
      </c>
      <c r="E459" s="19" t="n">
        <v>9850</v>
      </c>
      <c r="F459" s="20" t="n">
        <v>0</v>
      </c>
      <c r="G459" s="20" t="n">
        <v>29.1540306461025</v>
      </c>
      <c r="H459" s="19" t="n">
        <f aca="false">SUM(F459:G459)</f>
        <v>29.1540306461025</v>
      </c>
      <c r="I459" s="21" t="n">
        <f aca="false">F459/$E459</f>
        <v>0</v>
      </c>
      <c r="J459" s="22" t="n">
        <f aca="false">G459/$E459</f>
        <v>0.00295980006559416</v>
      </c>
      <c r="K459" s="23" t="n">
        <f aca="false">H459/$E459</f>
        <v>0.00295980006559416</v>
      </c>
    </row>
    <row r="460" customFormat="false" ht="12" hidden="false" customHeight="false" outlineLevel="0" collapsed="false">
      <c r="A460" s="17"/>
      <c r="B460" s="17" t="n">
        <v>93088</v>
      </c>
      <c r="C460" s="17" t="s">
        <v>17</v>
      </c>
      <c r="D460" s="24" t="s">
        <v>472</v>
      </c>
      <c r="E460" s="19" t="n">
        <v>18390</v>
      </c>
      <c r="F460" s="20" t="n">
        <v>13.5445823188513</v>
      </c>
      <c r="G460" s="20" t="n">
        <v>40.8156429045435</v>
      </c>
      <c r="H460" s="19" t="n">
        <f aca="false">SUM(F460:G460)</f>
        <v>54.3602252233948</v>
      </c>
      <c r="I460" s="21" t="n">
        <f aca="false">F460/$E460</f>
        <v>0.000736518886288813</v>
      </c>
      <c r="J460" s="22" t="n">
        <f aca="false">G460/$E460</f>
        <v>0.00221944768377072</v>
      </c>
      <c r="K460" s="23" t="n">
        <f aca="false">H460/$E460</f>
        <v>0.00295596657005953</v>
      </c>
    </row>
    <row r="461" customFormat="false" ht="12" hidden="false" customHeight="false" outlineLevel="0" collapsed="false">
      <c r="A461" s="17"/>
      <c r="B461" s="17" t="n">
        <v>91142</v>
      </c>
      <c r="C461" s="17" t="s">
        <v>17</v>
      </c>
      <c r="D461" s="24" t="s">
        <v>473</v>
      </c>
      <c r="E461" s="19" t="n">
        <v>5959</v>
      </c>
      <c r="F461" s="20" t="n">
        <v>0</v>
      </c>
      <c r="G461" s="20" t="n">
        <v>17.4924183876615</v>
      </c>
      <c r="H461" s="19" t="n">
        <f aca="false">SUM(F461:G461)</f>
        <v>17.4924183876615</v>
      </c>
      <c r="I461" s="21" t="n">
        <f aca="false">F461/$E461</f>
        <v>0</v>
      </c>
      <c r="J461" s="22" t="n">
        <f aca="false">G461/$E461</f>
        <v>0.00293546205532161</v>
      </c>
      <c r="K461" s="23" t="n">
        <f aca="false">H461/$E461</f>
        <v>0.00293546205532161</v>
      </c>
    </row>
    <row r="462" customFormat="false" ht="12" hidden="false" customHeight="false" outlineLevel="0" collapsed="false">
      <c r="A462" s="17"/>
      <c r="B462" s="17" t="n">
        <v>34002</v>
      </c>
      <c r="C462" s="17" t="s">
        <v>22</v>
      </c>
      <c r="D462" s="24" t="s">
        <v>474</v>
      </c>
      <c r="E462" s="19" t="n">
        <v>14589</v>
      </c>
      <c r="F462" s="20" t="n">
        <v>13.5445823188513</v>
      </c>
      <c r="G462" s="20" t="n">
        <v>29.1540306461025</v>
      </c>
      <c r="H462" s="19" t="n">
        <f aca="false">SUM(F462:G462)</f>
        <v>42.6986129649538</v>
      </c>
      <c r="I462" s="21" t="n">
        <f aca="false">F462/$E462</f>
        <v>0.000928410605171792</v>
      </c>
      <c r="J462" s="22" t="n">
        <f aca="false">G462/$E462</f>
        <v>0.00199835702557423</v>
      </c>
      <c r="K462" s="23" t="n">
        <f aca="false">H462/$E462</f>
        <v>0.00292676763074602</v>
      </c>
    </row>
    <row r="463" customFormat="false" ht="12" hidden="false" customHeight="false" outlineLevel="0" collapsed="false">
      <c r="A463" s="17"/>
      <c r="B463" s="17" t="n">
        <v>44012</v>
      </c>
      <c r="C463" s="17" t="s">
        <v>22</v>
      </c>
      <c r="D463" s="24" t="s">
        <v>475</v>
      </c>
      <c r="E463" s="19" t="n">
        <v>10367</v>
      </c>
      <c r="F463" s="20" t="n">
        <v>6.77229115942564</v>
      </c>
      <c r="G463" s="20" t="n">
        <v>23.323224516882</v>
      </c>
      <c r="H463" s="19" t="n">
        <f aca="false">SUM(F463:G463)</f>
        <v>30.0955156763076</v>
      </c>
      <c r="I463" s="21" t="n">
        <f aca="false">F463/$E463</f>
        <v>0.000653254669569368</v>
      </c>
      <c r="J463" s="22" t="n">
        <f aca="false">G463/$E463</f>
        <v>0.0022497563920982</v>
      </c>
      <c r="K463" s="23" t="n">
        <f aca="false">H463/$E463</f>
        <v>0.00290301106166756</v>
      </c>
    </row>
    <row r="464" customFormat="false" ht="12" hidden="false" customHeight="false" outlineLevel="0" collapsed="false">
      <c r="A464" s="17"/>
      <c r="B464" s="17" t="n">
        <v>24007</v>
      </c>
      <c r="C464" s="17" t="s">
        <v>22</v>
      </c>
      <c r="D464" s="24" t="s">
        <v>476</v>
      </c>
      <c r="E464" s="19" t="n">
        <v>10058</v>
      </c>
      <c r="F464" s="20" t="n">
        <v>0</v>
      </c>
      <c r="G464" s="20" t="n">
        <v>29.1540306461025</v>
      </c>
      <c r="H464" s="19" t="n">
        <f aca="false">SUM(F464:G464)</f>
        <v>29.1540306461025</v>
      </c>
      <c r="I464" s="21" t="n">
        <f aca="false">F464/$E464</f>
        <v>0</v>
      </c>
      <c r="J464" s="22" t="n">
        <f aca="false">G464/$E464</f>
        <v>0.00289859123544467</v>
      </c>
      <c r="K464" s="23" t="n">
        <f aca="false">H464/$E464</f>
        <v>0.00289859123544467</v>
      </c>
    </row>
    <row r="465" customFormat="false" ht="12" hidden="false" customHeight="false" outlineLevel="0" collapsed="false">
      <c r="A465" s="17"/>
      <c r="B465" s="17" t="n">
        <v>35011</v>
      </c>
      <c r="C465" s="17" t="s">
        <v>22</v>
      </c>
      <c r="D465" s="24" t="s">
        <v>477</v>
      </c>
      <c r="E465" s="19" t="n">
        <v>19262</v>
      </c>
      <c r="F465" s="20" t="n">
        <v>20.3168734782769</v>
      </c>
      <c r="G465" s="20" t="n">
        <v>34.984836775323</v>
      </c>
      <c r="H465" s="19" t="n">
        <f aca="false">SUM(F465:G465)</f>
        <v>55.3017102535999</v>
      </c>
      <c r="I465" s="21" t="n">
        <f aca="false">F465/$E465</f>
        <v>0.00105476448334944</v>
      </c>
      <c r="J465" s="22" t="n">
        <f aca="false">G465/$E465</f>
        <v>0.00181626190298635</v>
      </c>
      <c r="K465" s="23" t="n">
        <f aca="false">H465/$E465</f>
        <v>0.00287102638633578</v>
      </c>
    </row>
    <row r="466" customFormat="false" ht="12" hidden="false" customHeight="false" outlineLevel="0" collapsed="false">
      <c r="A466" s="17"/>
      <c r="B466" s="17" t="n">
        <v>13049</v>
      </c>
      <c r="C466" s="17" t="s">
        <v>22</v>
      </c>
      <c r="D466" s="24" t="s">
        <v>478</v>
      </c>
      <c r="E466" s="19" t="n">
        <v>24705</v>
      </c>
      <c r="F466" s="20" t="n">
        <v>6.77229115942564</v>
      </c>
      <c r="G466" s="20" t="n">
        <v>64.1388674214255</v>
      </c>
      <c r="H466" s="19" t="n">
        <f aca="false">SUM(F466:G466)</f>
        <v>70.9111585808511</v>
      </c>
      <c r="I466" s="21" t="n">
        <f aca="false">F466/$E466</f>
        <v>0.00027412633715546</v>
      </c>
      <c r="J466" s="22" t="n">
        <f aca="false">G466/$E466</f>
        <v>0.00259618973573874</v>
      </c>
      <c r="K466" s="23" t="n">
        <f aca="false">H466/$E466</f>
        <v>0.0028703160728942</v>
      </c>
    </row>
    <row r="467" customFormat="false" ht="12" hidden="false" customHeight="false" outlineLevel="0" collapsed="false">
      <c r="A467" s="17"/>
      <c r="B467" s="17" t="n">
        <v>64015</v>
      </c>
      <c r="C467" s="17" t="s">
        <v>17</v>
      </c>
      <c r="D467" s="24" t="s">
        <v>479</v>
      </c>
      <c r="E467" s="19" t="n">
        <v>6238</v>
      </c>
      <c r="F467" s="20" t="n">
        <v>0</v>
      </c>
      <c r="G467" s="20" t="n">
        <v>17.4924183876615</v>
      </c>
      <c r="H467" s="19" t="n">
        <f aca="false">SUM(F467:G467)</f>
        <v>17.4924183876615</v>
      </c>
      <c r="I467" s="21" t="n">
        <f aca="false">F467/$E467</f>
        <v>0</v>
      </c>
      <c r="J467" s="22" t="n">
        <f aca="false">G467/$E467</f>
        <v>0.00280417095025032</v>
      </c>
      <c r="K467" s="23" t="n">
        <f aca="false">H467/$E467</f>
        <v>0.00280417095025032</v>
      </c>
    </row>
    <row r="468" customFormat="false" ht="12" hidden="false" customHeight="false" outlineLevel="0" collapsed="false">
      <c r="A468" s="17"/>
      <c r="B468" s="17" t="n">
        <v>61041</v>
      </c>
      <c r="C468" s="17" t="s">
        <v>17</v>
      </c>
      <c r="D468" s="24" t="s">
        <v>480</v>
      </c>
      <c r="E468" s="19" t="n">
        <v>4163</v>
      </c>
      <c r="F468" s="20" t="n">
        <v>0</v>
      </c>
      <c r="G468" s="20" t="n">
        <v>11.661612258441</v>
      </c>
      <c r="H468" s="19" t="n">
        <f aca="false">SUM(F468:G468)</f>
        <v>11.661612258441</v>
      </c>
      <c r="I468" s="21" t="n">
        <f aca="false">F468/$E468</f>
        <v>0</v>
      </c>
      <c r="J468" s="22" t="n">
        <f aca="false">G468/$E468</f>
        <v>0.0028012520438244</v>
      </c>
      <c r="K468" s="23" t="n">
        <f aca="false">H468/$E468</f>
        <v>0.0028012520438244</v>
      </c>
    </row>
    <row r="469" customFormat="false" ht="12" hidden="false" customHeight="false" outlineLevel="0" collapsed="false">
      <c r="A469" s="17"/>
      <c r="B469" s="17" t="n">
        <v>55039</v>
      </c>
      <c r="C469" s="17" t="s">
        <v>17</v>
      </c>
      <c r="D469" s="24" t="s">
        <v>481</v>
      </c>
      <c r="E469" s="19" t="n">
        <v>8353</v>
      </c>
      <c r="F469" s="20" t="n">
        <v>0</v>
      </c>
      <c r="G469" s="20" t="n">
        <v>23.323224516882</v>
      </c>
      <c r="H469" s="19" t="n">
        <f aca="false">SUM(F469:G469)</f>
        <v>23.323224516882</v>
      </c>
      <c r="I469" s="21" t="n">
        <f aca="false">F469/$E469</f>
        <v>0</v>
      </c>
      <c r="J469" s="22" t="n">
        <f aca="false">G469/$E469</f>
        <v>0.00279219735626505</v>
      </c>
      <c r="K469" s="23" t="n">
        <f aca="false">H469/$E469</f>
        <v>0.00279219735626505</v>
      </c>
    </row>
    <row r="470" customFormat="false" ht="12" hidden="false" customHeight="false" outlineLevel="0" collapsed="false">
      <c r="A470" s="17"/>
      <c r="B470" s="17" t="n">
        <v>73001</v>
      </c>
      <c r="C470" s="17" t="s">
        <v>22</v>
      </c>
      <c r="D470" s="24" t="s">
        <v>482</v>
      </c>
      <c r="E470" s="19" t="n">
        <v>11456</v>
      </c>
      <c r="F470" s="20" t="n">
        <v>20.3168734782769</v>
      </c>
      <c r="G470" s="20" t="n">
        <v>11.661612258441</v>
      </c>
      <c r="H470" s="19" t="n">
        <f aca="false">SUM(F470:G470)</f>
        <v>31.9784857367179</v>
      </c>
      <c r="I470" s="21" t="n">
        <f aca="false">F470/$E470</f>
        <v>0.00177347010110657</v>
      </c>
      <c r="J470" s="22" t="n">
        <f aca="false">G470/$E470</f>
        <v>0.00101794799741978</v>
      </c>
      <c r="K470" s="23" t="n">
        <f aca="false">H470/$E470</f>
        <v>0.00279141809852635</v>
      </c>
    </row>
    <row r="471" customFormat="false" ht="12" hidden="false" customHeight="false" outlineLevel="0" collapsed="false">
      <c r="A471" s="17"/>
      <c r="B471" s="17" t="n">
        <v>43014</v>
      </c>
      <c r="C471" s="17" t="s">
        <v>22</v>
      </c>
      <c r="D471" s="24" t="s">
        <v>483</v>
      </c>
      <c r="E471" s="19" t="n">
        <v>6666</v>
      </c>
      <c r="F471" s="20" t="n">
        <v>6.77229115942564</v>
      </c>
      <c r="G471" s="20" t="n">
        <v>11.661612258441</v>
      </c>
      <c r="H471" s="19" t="n">
        <f aca="false">SUM(F471:G471)</f>
        <v>18.4339034178666</v>
      </c>
      <c r="I471" s="21" t="n">
        <f aca="false">F471/$E471</f>
        <v>0.00101594526844069</v>
      </c>
      <c r="J471" s="22" t="n">
        <f aca="false">G471/$E471</f>
        <v>0.00174941678044419</v>
      </c>
      <c r="K471" s="23" t="n">
        <f aca="false">H471/$E471</f>
        <v>0.00276536204888488</v>
      </c>
    </row>
    <row r="472" customFormat="false" ht="12" hidden="false" customHeight="false" outlineLevel="0" collapsed="false">
      <c r="A472" s="17"/>
      <c r="B472" s="17" t="n">
        <v>23009</v>
      </c>
      <c r="C472" s="17" t="s">
        <v>22</v>
      </c>
      <c r="D472" s="24" t="s">
        <v>484</v>
      </c>
      <c r="E472" s="19" t="n">
        <v>2151</v>
      </c>
      <c r="F472" s="20" t="n">
        <v>0</v>
      </c>
      <c r="G472" s="20" t="n">
        <v>5.8308061292205</v>
      </c>
      <c r="H472" s="19" t="n">
        <f aca="false">SUM(F472:G472)</f>
        <v>5.8308061292205</v>
      </c>
      <c r="I472" s="21" t="n">
        <f aca="false">F472/$E472</f>
        <v>0</v>
      </c>
      <c r="J472" s="22" t="n">
        <f aca="false">G472/$E472</f>
        <v>0.00271074204054881</v>
      </c>
      <c r="K472" s="23" t="n">
        <f aca="false">H472/$E472</f>
        <v>0.00271074204054881</v>
      </c>
    </row>
    <row r="473" customFormat="false" ht="12" hidden="false" customHeight="false" outlineLevel="0" collapsed="false">
      <c r="A473" s="17"/>
      <c r="B473" s="17" t="n">
        <v>71045</v>
      </c>
      <c r="C473" s="17" t="s">
        <v>22</v>
      </c>
      <c r="D473" s="24" t="s">
        <v>485</v>
      </c>
      <c r="E473" s="19" t="n">
        <v>6865</v>
      </c>
      <c r="F473" s="20" t="n">
        <v>6.77229115942564</v>
      </c>
      <c r="G473" s="20" t="n">
        <v>11.661612258441</v>
      </c>
      <c r="H473" s="19" t="n">
        <f aca="false">SUM(F473:G473)</f>
        <v>18.4339034178666</v>
      </c>
      <c r="I473" s="21" t="n">
        <f aca="false">F473/$E473</f>
        <v>0.00098649543473061</v>
      </c>
      <c r="J473" s="22" t="n">
        <f aca="false">G473/$E473</f>
        <v>0.00169870535447065</v>
      </c>
      <c r="K473" s="23" t="n">
        <f aca="false">H473/$E473</f>
        <v>0.00268520078920126</v>
      </c>
    </row>
    <row r="474" customFormat="false" ht="12" hidden="false" customHeight="false" outlineLevel="0" collapsed="false">
      <c r="A474" s="17"/>
      <c r="B474" s="17" t="n">
        <v>92035</v>
      </c>
      <c r="C474" s="17" t="s">
        <v>17</v>
      </c>
      <c r="D474" s="24" t="s">
        <v>486</v>
      </c>
      <c r="E474" s="19" t="n">
        <v>15951</v>
      </c>
      <c r="F474" s="20" t="n">
        <v>13.5445823188513</v>
      </c>
      <c r="G474" s="20" t="n">
        <v>29.1540306461025</v>
      </c>
      <c r="H474" s="19" t="n">
        <f aca="false">SUM(F474:G474)</f>
        <v>42.6986129649538</v>
      </c>
      <c r="I474" s="21" t="n">
        <f aca="false">F474/$E474</f>
        <v>0.000849136876612831</v>
      </c>
      <c r="J474" s="22" t="n">
        <f aca="false">G474/$E474</f>
        <v>0.00182772432111482</v>
      </c>
      <c r="K474" s="23" t="n">
        <f aca="false">H474/$E474</f>
        <v>0.00267686119772765</v>
      </c>
    </row>
    <row r="475" customFormat="false" ht="12" hidden="false" customHeight="false" outlineLevel="0" collapsed="false">
      <c r="A475" s="17"/>
      <c r="B475" s="17" t="n">
        <v>53046</v>
      </c>
      <c r="C475" s="17" t="s">
        <v>17</v>
      </c>
      <c r="D475" s="24" t="s">
        <v>487</v>
      </c>
      <c r="E475" s="19" t="n">
        <v>4384</v>
      </c>
      <c r="F475" s="20" t="n">
        <v>0</v>
      </c>
      <c r="G475" s="20" t="n">
        <v>11.661612258441</v>
      </c>
      <c r="H475" s="19" t="n">
        <f aca="false">SUM(F475:G475)</f>
        <v>11.661612258441</v>
      </c>
      <c r="I475" s="21" t="n">
        <f aca="false">F475/$E475</f>
        <v>0</v>
      </c>
      <c r="J475" s="22" t="n">
        <f aca="false">G475/$E475</f>
        <v>0.0026600392925276</v>
      </c>
      <c r="K475" s="23" t="n">
        <f aca="false">H475/$E475</f>
        <v>0.0026600392925276</v>
      </c>
    </row>
    <row r="476" customFormat="false" ht="12" hidden="false" customHeight="false" outlineLevel="0" collapsed="false">
      <c r="A476" s="17"/>
      <c r="B476" s="17" t="n">
        <v>24094</v>
      </c>
      <c r="C476" s="17" t="s">
        <v>22</v>
      </c>
      <c r="D476" s="24" t="s">
        <v>488</v>
      </c>
      <c r="E476" s="19" t="n">
        <v>16439</v>
      </c>
      <c r="F476" s="20" t="n">
        <v>20.3168734782769</v>
      </c>
      <c r="G476" s="20" t="n">
        <v>23.323224516882</v>
      </c>
      <c r="H476" s="19" t="n">
        <f aca="false">SUM(F476:G476)</f>
        <v>43.6400979951589</v>
      </c>
      <c r="I476" s="21" t="n">
        <f aca="false">F476/$E476</f>
        <v>0.00123589473071823</v>
      </c>
      <c r="J476" s="22" t="n">
        <f aca="false">G476/$E476</f>
        <v>0.00141877392279834</v>
      </c>
      <c r="K476" s="23" t="n">
        <f aca="false">H476/$E476</f>
        <v>0.00265466865351657</v>
      </c>
    </row>
    <row r="477" customFormat="false" ht="12" hidden="false" customHeight="false" outlineLevel="0" collapsed="false">
      <c r="A477" s="17"/>
      <c r="B477" s="17" t="n">
        <v>83044</v>
      </c>
      <c r="C477" s="17" t="s">
        <v>17</v>
      </c>
      <c r="D477" s="24" t="s">
        <v>489</v>
      </c>
      <c r="E477" s="19" t="n">
        <v>2576</v>
      </c>
      <c r="F477" s="20" t="n">
        <v>6.77229115942564</v>
      </c>
      <c r="G477" s="20" t="n">
        <v>0</v>
      </c>
      <c r="H477" s="19" t="n">
        <f aca="false">SUM(F477:G477)</f>
        <v>6.77229115942564</v>
      </c>
      <c r="I477" s="21" t="n">
        <f aca="false">F477/$E477</f>
        <v>0.00262899501530498</v>
      </c>
      <c r="J477" s="22" t="n">
        <f aca="false">G477/$E477</f>
        <v>0</v>
      </c>
      <c r="K477" s="23" t="n">
        <f aca="false">H477/$E477</f>
        <v>0.00262899501530498</v>
      </c>
    </row>
    <row r="478" customFormat="false" ht="12" hidden="false" customHeight="false" outlineLevel="0" collapsed="false">
      <c r="A478" s="17"/>
      <c r="B478" s="17" t="n">
        <v>13037</v>
      </c>
      <c r="C478" s="17" t="s">
        <v>22</v>
      </c>
      <c r="D478" s="24" t="s">
        <v>490</v>
      </c>
      <c r="E478" s="19" t="n">
        <v>11823</v>
      </c>
      <c r="F478" s="20" t="n">
        <v>13.5445823188513</v>
      </c>
      <c r="G478" s="20" t="n">
        <v>17.4924183876615</v>
      </c>
      <c r="H478" s="19" t="n">
        <f aca="false">SUM(F478:G478)</f>
        <v>31.0370007065128</v>
      </c>
      <c r="I478" s="21" t="n">
        <f aca="false">F478/$E478</f>
        <v>0.00114561298476286</v>
      </c>
      <c r="J478" s="22" t="n">
        <f aca="false">G478/$E478</f>
        <v>0.00147952451895978</v>
      </c>
      <c r="K478" s="23" t="n">
        <f aca="false">H478/$E478</f>
        <v>0.00262513750372264</v>
      </c>
    </row>
    <row r="479" customFormat="false" ht="12" hidden="false" customHeight="false" outlineLevel="0" collapsed="false">
      <c r="A479" s="17"/>
      <c r="B479" s="17" t="n">
        <v>31022</v>
      </c>
      <c r="C479" s="17" t="s">
        <v>22</v>
      </c>
      <c r="D479" s="24" t="s">
        <v>491</v>
      </c>
      <c r="E479" s="19" t="n">
        <v>23132</v>
      </c>
      <c r="F479" s="20" t="n">
        <v>13.5445823188513</v>
      </c>
      <c r="G479" s="20" t="n">
        <v>46.646449033764</v>
      </c>
      <c r="H479" s="19" t="n">
        <f aca="false">SUM(F479:G479)</f>
        <v>60.1910313526152</v>
      </c>
      <c r="I479" s="21" t="n">
        <f aca="false">F479/$E479</f>
        <v>0.000585534424989247</v>
      </c>
      <c r="J479" s="22" t="n">
        <f aca="false">G479/$E479</f>
        <v>0.00201653333191094</v>
      </c>
      <c r="K479" s="23" t="n">
        <f aca="false">H479/$E479</f>
        <v>0.00260206775690019</v>
      </c>
    </row>
    <row r="480" customFormat="false" ht="12" hidden="false" customHeight="false" outlineLevel="0" collapsed="false">
      <c r="A480" s="17"/>
      <c r="B480" s="17" t="n">
        <v>37018</v>
      </c>
      <c r="C480" s="17" t="s">
        <v>22</v>
      </c>
      <c r="D480" s="24" t="s">
        <v>492</v>
      </c>
      <c r="E480" s="19" t="n">
        <v>14209</v>
      </c>
      <c r="F480" s="20" t="n">
        <v>13.5445823188513</v>
      </c>
      <c r="G480" s="20" t="n">
        <v>23.323224516882</v>
      </c>
      <c r="H480" s="19" t="n">
        <f aca="false">SUM(F480:G480)</f>
        <v>36.8678068357333</v>
      </c>
      <c r="I480" s="21" t="n">
        <f aca="false">F480/$E480</f>
        <v>0.000953239659289976</v>
      </c>
      <c r="J480" s="22" t="n">
        <f aca="false">G480/$E480</f>
        <v>0.00164144025032599</v>
      </c>
      <c r="K480" s="23" t="n">
        <f aca="false">H480/$E480</f>
        <v>0.00259467990961597</v>
      </c>
    </row>
    <row r="481" customFormat="false" ht="12" hidden="false" customHeight="false" outlineLevel="0" collapsed="false">
      <c r="A481" s="17"/>
      <c r="B481" s="17" t="n">
        <v>44001</v>
      </c>
      <c r="C481" s="17" t="s">
        <v>22</v>
      </c>
      <c r="D481" s="24" t="s">
        <v>493</v>
      </c>
      <c r="E481" s="19" t="n">
        <v>20218</v>
      </c>
      <c r="F481" s="20" t="n">
        <v>40.6337469565538</v>
      </c>
      <c r="G481" s="20" t="n">
        <v>11.661612258441</v>
      </c>
      <c r="H481" s="19" t="n">
        <f aca="false">SUM(F481:G481)</f>
        <v>52.2953592149948</v>
      </c>
      <c r="I481" s="21" t="n">
        <f aca="false">F481/$E481</f>
        <v>0.00200978073778583</v>
      </c>
      <c r="J481" s="22" t="n">
        <f aca="false">G481/$E481</f>
        <v>0.000576793563084429</v>
      </c>
      <c r="K481" s="23" t="n">
        <f aca="false">H481/$E481</f>
        <v>0.00258657430087026</v>
      </c>
    </row>
    <row r="482" customFormat="false" ht="12" hidden="false" customHeight="false" outlineLevel="0" collapsed="false">
      <c r="A482" s="17"/>
      <c r="B482" s="17" t="n">
        <v>24137</v>
      </c>
      <c r="C482" s="17" t="s">
        <v>22</v>
      </c>
      <c r="D482" s="24" t="s">
        <v>494</v>
      </c>
      <c r="E482" s="19" t="n">
        <v>5305</v>
      </c>
      <c r="F482" s="20" t="n">
        <v>13.5445823188513</v>
      </c>
      <c r="G482" s="20" t="n">
        <v>0</v>
      </c>
      <c r="H482" s="19" t="n">
        <f aca="false">SUM(F482:G482)</f>
        <v>13.5445823188513</v>
      </c>
      <c r="I482" s="21" t="n">
        <f aca="false">F482/$E482</f>
        <v>0.00255317291590033</v>
      </c>
      <c r="J482" s="22" t="n">
        <f aca="false">G482/$E482</f>
        <v>0</v>
      </c>
      <c r="K482" s="23" t="n">
        <f aca="false">H482/$E482</f>
        <v>0.00255317291590033</v>
      </c>
    </row>
    <row r="483" customFormat="false" ht="12" hidden="false" customHeight="false" outlineLevel="0" collapsed="false">
      <c r="A483" s="17"/>
      <c r="B483" s="17" t="n">
        <v>24041</v>
      </c>
      <c r="C483" s="17" t="s">
        <v>22</v>
      </c>
      <c r="D483" s="24" t="s">
        <v>495</v>
      </c>
      <c r="E483" s="19" t="n">
        <v>6891</v>
      </c>
      <c r="F483" s="20" t="n">
        <v>0</v>
      </c>
      <c r="G483" s="20" t="n">
        <v>17.4924183876615</v>
      </c>
      <c r="H483" s="19" t="n">
        <f aca="false">SUM(F483:G483)</f>
        <v>17.4924183876615</v>
      </c>
      <c r="I483" s="21" t="n">
        <f aca="false">F483/$E483</f>
        <v>0</v>
      </c>
      <c r="J483" s="22" t="n">
        <f aca="false">G483/$E483</f>
        <v>0.00253844411372246</v>
      </c>
      <c r="K483" s="23" t="n">
        <f aca="false">H483/$E483</f>
        <v>0.00253844411372246</v>
      </c>
    </row>
    <row r="484" customFormat="false" ht="12" hidden="false" customHeight="false" outlineLevel="0" collapsed="false">
      <c r="A484" s="17"/>
      <c r="B484" s="17" t="n">
        <v>51065</v>
      </c>
      <c r="C484" s="17" t="s">
        <v>17</v>
      </c>
      <c r="D484" s="24" t="s">
        <v>496</v>
      </c>
      <c r="E484" s="19" t="n">
        <v>11709</v>
      </c>
      <c r="F484" s="20" t="n">
        <v>0</v>
      </c>
      <c r="G484" s="20" t="n">
        <v>29.1540306461025</v>
      </c>
      <c r="H484" s="19" t="n">
        <f aca="false">SUM(F484:G484)</f>
        <v>29.1540306461025</v>
      </c>
      <c r="I484" s="21" t="n">
        <f aca="false">F484/$E484</f>
        <v>0</v>
      </c>
      <c r="J484" s="22" t="n">
        <f aca="false">G484/$E484</f>
        <v>0.00248988219712208</v>
      </c>
      <c r="K484" s="23" t="n">
        <f aca="false">H484/$E484</f>
        <v>0.00248988219712208</v>
      </c>
    </row>
    <row r="485" customFormat="false" ht="12" hidden="false" customHeight="false" outlineLevel="0" collapsed="false">
      <c r="A485" s="17"/>
      <c r="B485" s="17" t="n">
        <v>33021</v>
      </c>
      <c r="C485" s="17" t="s">
        <v>22</v>
      </c>
      <c r="D485" s="24" t="s">
        <v>497</v>
      </c>
      <c r="E485" s="19" t="n">
        <v>19755</v>
      </c>
      <c r="F485" s="20" t="n">
        <v>13.5445823188513</v>
      </c>
      <c r="G485" s="20" t="n">
        <v>34.984836775323</v>
      </c>
      <c r="H485" s="19" t="n">
        <f aca="false">SUM(F485:G485)</f>
        <v>48.5294190941742</v>
      </c>
      <c r="I485" s="21" t="n">
        <f aca="false">F485/$E485</f>
        <v>0.000685628059673565</v>
      </c>
      <c r="J485" s="22" t="n">
        <f aca="false">G485/$E485</f>
        <v>0.00177093580234487</v>
      </c>
      <c r="K485" s="23" t="n">
        <f aca="false">H485/$E485</f>
        <v>0.00245656386201844</v>
      </c>
    </row>
    <row r="486" customFormat="false" ht="12" hidden="false" customHeight="false" outlineLevel="0" collapsed="false">
      <c r="A486" s="17"/>
      <c r="B486" s="17" t="n">
        <v>45057</v>
      </c>
      <c r="C486" s="17" t="s">
        <v>22</v>
      </c>
      <c r="D486" s="24" t="s">
        <v>498</v>
      </c>
      <c r="E486" s="19" t="n">
        <v>7527</v>
      </c>
      <c r="F486" s="20" t="n">
        <v>6.77229115942564</v>
      </c>
      <c r="G486" s="20" t="n">
        <v>11.661612258441</v>
      </c>
      <c r="H486" s="19" t="n">
        <f aca="false">SUM(F486:G486)</f>
        <v>18.4339034178666</v>
      </c>
      <c r="I486" s="21" t="n">
        <f aca="false">F486/$E486</f>
        <v>0.000899733115374736</v>
      </c>
      <c r="J486" s="22" t="n">
        <f aca="false">G486/$E486</f>
        <v>0.0015493041395564</v>
      </c>
      <c r="K486" s="23" t="n">
        <f aca="false">H486/$E486</f>
        <v>0.00244903725493113</v>
      </c>
    </row>
    <row r="487" customFormat="false" ht="12" hidden="false" customHeight="false" outlineLevel="0" collapsed="false">
      <c r="A487" s="17"/>
      <c r="B487" s="17" t="n">
        <v>36010</v>
      </c>
      <c r="C487" s="17" t="s">
        <v>22</v>
      </c>
      <c r="D487" s="24" t="s">
        <v>499</v>
      </c>
      <c r="E487" s="19" t="n">
        <v>9530</v>
      </c>
      <c r="F487" s="20" t="n">
        <v>0</v>
      </c>
      <c r="G487" s="20" t="n">
        <v>23.323224516882</v>
      </c>
      <c r="H487" s="19" t="n">
        <f aca="false">SUM(F487:G487)</f>
        <v>23.323224516882</v>
      </c>
      <c r="I487" s="21" t="n">
        <f aca="false">F487/$E487</f>
        <v>0</v>
      </c>
      <c r="J487" s="22" t="n">
        <f aca="false">G487/$E487</f>
        <v>0.00244734779820378</v>
      </c>
      <c r="K487" s="23" t="n">
        <f aca="false">H487/$E487</f>
        <v>0.00244734779820378</v>
      </c>
    </row>
    <row r="488" customFormat="false" ht="12" hidden="false" customHeight="false" outlineLevel="0" collapsed="false">
      <c r="A488" s="17"/>
      <c r="B488" s="17" t="n">
        <v>24133</v>
      </c>
      <c r="C488" s="17" t="s">
        <v>22</v>
      </c>
      <c r="D488" s="24" t="s">
        <v>500</v>
      </c>
      <c r="E488" s="19" t="n">
        <v>7188</v>
      </c>
      <c r="F488" s="20" t="n">
        <v>0</v>
      </c>
      <c r="G488" s="20" t="n">
        <v>17.4924183876615</v>
      </c>
      <c r="H488" s="19" t="n">
        <f aca="false">SUM(F488:G488)</f>
        <v>17.4924183876615</v>
      </c>
      <c r="I488" s="21" t="n">
        <f aca="false">F488/$E488</f>
        <v>0</v>
      </c>
      <c r="J488" s="22" t="n">
        <f aca="false">G488/$E488</f>
        <v>0.00243355848464962</v>
      </c>
      <c r="K488" s="23" t="n">
        <f aca="false">H488/$E488</f>
        <v>0.00243355848464962</v>
      </c>
    </row>
    <row r="489" customFormat="false" ht="12" hidden="false" customHeight="false" outlineLevel="0" collapsed="false">
      <c r="A489" s="17"/>
      <c r="B489" s="17" t="n">
        <v>35002</v>
      </c>
      <c r="C489" s="17" t="s">
        <v>22</v>
      </c>
      <c r="D489" s="24" t="s">
        <v>501</v>
      </c>
      <c r="E489" s="19" t="n">
        <v>17360</v>
      </c>
      <c r="F489" s="20" t="n">
        <v>6.77229115942564</v>
      </c>
      <c r="G489" s="20" t="n">
        <v>34.984836775323</v>
      </c>
      <c r="H489" s="19" t="n">
        <f aca="false">SUM(F489:G489)</f>
        <v>41.7571279347486</v>
      </c>
      <c r="I489" s="21" t="n">
        <f aca="false">F489/$E489</f>
        <v>0.000390108937754933</v>
      </c>
      <c r="J489" s="22" t="n">
        <f aca="false">G489/$E489</f>
        <v>0.00201525557461538</v>
      </c>
      <c r="K489" s="23" t="n">
        <f aca="false">H489/$E489</f>
        <v>0.00240536451237031</v>
      </c>
    </row>
    <row r="490" customFormat="false" ht="12" hidden="false" customHeight="false" outlineLevel="0" collapsed="false">
      <c r="A490" s="17"/>
      <c r="B490" s="17" t="n">
        <v>56085</v>
      </c>
      <c r="C490" s="17" t="s">
        <v>17</v>
      </c>
      <c r="D490" s="24" t="s">
        <v>502</v>
      </c>
      <c r="E490" s="19" t="n">
        <v>7679</v>
      </c>
      <c r="F490" s="20" t="n">
        <v>6.77229115942564</v>
      </c>
      <c r="G490" s="20" t="n">
        <v>11.661612258441</v>
      </c>
      <c r="H490" s="19" t="n">
        <f aca="false">SUM(F490:G490)</f>
        <v>18.4339034178666</v>
      </c>
      <c r="I490" s="21" t="n">
        <f aca="false">F490/$E490</f>
        <v>0.000881923578516166</v>
      </c>
      <c r="J490" s="22" t="n">
        <f aca="false">G490/$E490</f>
        <v>0.00151863683532244</v>
      </c>
      <c r="K490" s="23" t="n">
        <f aca="false">H490/$E490</f>
        <v>0.0024005604138386</v>
      </c>
    </row>
    <row r="491" customFormat="false" ht="12" hidden="false" customHeight="false" outlineLevel="0" collapsed="false">
      <c r="A491" s="17"/>
      <c r="B491" s="17" t="n">
        <v>84068</v>
      </c>
      <c r="C491" s="17" t="s">
        <v>17</v>
      </c>
      <c r="D491" s="24" t="s">
        <v>503</v>
      </c>
      <c r="E491" s="19" t="n">
        <v>2460</v>
      </c>
      <c r="F491" s="20" t="n">
        <v>0</v>
      </c>
      <c r="G491" s="20" t="n">
        <v>5.8308061292205</v>
      </c>
      <c r="H491" s="19" t="n">
        <f aca="false">SUM(F491:G491)</f>
        <v>5.8308061292205</v>
      </c>
      <c r="I491" s="21" t="n">
        <f aca="false">F491/$E491</f>
        <v>0</v>
      </c>
      <c r="J491" s="22" t="n">
        <f aca="false">G491/$E491</f>
        <v>0.00237024639399207</v>
      </c>
      <c r="K491" s="23" t="n">
        <f aca="false">H491/$E491</f>
        <v>0.00237024639399207</v>
      </c>
    </row>
    <row r="492" customFormat="false" ht="12" hidden="false" customHeight="false" outlineLevel="0" collapsed="false">
      <c r="A492" s="17"/>
      <c r="B492" s="17" t="n">
        <v>84035</v>
      </c>
      <c r="C492" s="17" t="s">
        <v>17</v>
      </c>
      <c r="D492" s="24" t="s">
        <v>504</v>
      </c>
      <c r="E492" s="19" t="n">
        <v>5069</v>
      </c>
      <c r="F492" s="20" t="n">
        <v>0</v>
      </c>
      <c r="G492" s="20" t="n">
        <v>11.661612258441</v>
      </c>
      <c r="H492" s="19" t="n">
        <f aca="false">SUM(F492:G492)</f>
        <v>11.661612258441</v>
      </c>
      <c r="I492" s="21" t="n">
        <f aca="false">F492/$E492</f>
        <v>0</v>
      </c>
      <c r="J492" s="22" t="n">
        <f aca="false">G492/$E492</f>
        <v>0.00230057452326711</v>
      </c>
      <c r="K492" s="23" t="n">
        <f aca="false">H492/$E492</f>
        <v>0.00230057452326711</v>
      </c>
    </row>
    <row r="493" customFormat="false" ht="12" hidden="false" customHeight="false" outlineLevel="0" collapsed="false">
      <c r="A493" s="17"/>
      <c r="B493" s="17" t="n">
        <v>44080</v>
      </c>
      <c r="C493" s="17" t="s">
        <v>22</v>
      </c>
      <c r="D493" s="24" t="s">
        <v>505</v>
      </c>
      <c r="E493" s="19" t="n">
        <v>8468</v>
      </c>
      <c r="F493" s="20" t="n">
        <v>13.5445823188513</v>
      </c>
      <c r="G493" s="20" t="n">
        <v>5.8308061292205</v>
      </c>
      <c r="H493" s="19" t="n">
        <f aca="false">SUM(F493:G493)</f>
        <v>19.3753884480718</v>
      </c>
      <c r="I493" s="21" t="n">
        <f aca="false">F493/$E493</f>
        <v>0.0015995019271199</v>
      </c>
      <c r="J493" s="22" t="n">
        <f aca="false">G493/$E493</f>
        <v>0.000688569453143658</v>
      </c>
      <c r="K493" s="23" t="n">
        <f aca="false">H493/$E493</f>
        <v>0.00228807138026355</v>
      </c>
    </row>
    <row r="494" customFormat="false" ht="12" hidden="false" customHeight="false" outlineLevel="0" collapsed="false">
      <c r="A494" s="17"/>
      <c r="B494" s="17" t="n">
        <v>53084</v>
      </c>
      <c r="C494" s="17" t="s">
        <v>17</v>
      </c>
      <c r="D494" s="24" t="s">
        <v>506</v>
      </c>
      <c r="E494" s="19" t="n">
        <v>8122</v>
      </c>
      <c r="F494" s="20" t="n">
        <v>6.77229115942564</v>
      </c>
      <c r="G494" s="20" t="n">
        <v>11.661612258441</v>
      </c>
      <c r="H494" s="19" t="n">
        <f aca="false">SUM(F494:G494)</f>
        <v>18.4339034178666</v>
      </c>
      <c r="I494" s="21" t="n">
        <f aca="false">F494/$E494</f>
        <v>0.000833820630315887</v>
      </c>
      <c r="J494" s="22" t="n">
        <f aca="false">G494/$E494</f>
        <v>0.00143580549845371</v>
      </c>
      <c r="K494" s="23" t="n">
        <f aca="false">H494/$E494</f>
        <v>0.00226962612876959</v>
      </c>
    </row>
    <row r="495" customFormat="false" ht="12" hidden="false" customHeight="false" outlineLevel="0" collapsed="false">
      <c r="A495" s="17"/>
      <c r="B495" s="17" t="n">
        <v>57072</v>
      </c>
      <c r="C495" s="17" t="s">
        <v>17</v>
      </c>
      <c r="D495" s="24" t="s">
        <v>507</v>
      </c>
      <c r="E495" s="19" t="n">
        <v>5174</v>
      </c>
      <c r="F495" s="20" t="n">
        <v>0</v>
      </c>
      <c r="G495" s="20" t="n">
        <v>11.661612258441</v>
      </c>
      <c r="H495" s="19" t="n">
        <f aca="false">SUM(F495:G495)</f>
        <v>11.661612258441</v>
      </c>
      <c r="I495" s="21" t="n">
        <f aca="false">F495/$E495</f>
        <v>0</v>
      </c>
      <c r="J495" s="22" t="n">
        <f aca="false">G495/$E495</f>
        <v>0.00225388717789737</v>
      </c>
      <c r="K495" s="23" t="n">
        <f aca="false">H495/$E495</f>
        <v>0.00225388717789737</v>
      </c>
    </row>
    <row r="496" customFormat="false" ht="12" hidden="false" customHeight="false" outlineLevel="0" collapsed="false">
      <c r="A496" s="17"/>
      <c r="B496" s="17" t="n">
        <v>13044</v>
      </c>
      <c r="C496" s="17" t="s">
        <v>22</v>
      </c>
      <c r="D496" s="24" t="s">
        <v>508</v>
      </c>
      <c r="E496" s="19" t="n">
        <v>7777</v>
      </c>
      <c r="F496" s="20" t="n">
        <v>0</v>
      </c>
      <c r="G496" s="20" t="n">
        <v>17.4924183876615</v>
      </c>
      <c r="H496" s="19" t="n">
        <f aca="false">SUM(F496:G496)</f>
        <v>17.4924183876615</v>
      </c>
      <c r="I496" s="21" t="n">
        <f aca="false">F496/$E496</f>
        <v>0</v>
      </c>
      <c r="J496" s="22" t="n">
        <f aca="false">G496/$E496</f>
        <v>0.00224925014628539</v>
      </c>
      <c r="K496" s="23" t="n">
        <f aca="false">H496/$E496</f>
        <v>0.00224925014628539</v>
      </c>
    </row>
    <row r="497" customFormat="false" ht="12" hidden="false" customHeight="false" outlineLevel="0" collapsed="false">
      <c r="A497" s="17"/>
      <c r="B497" s="17" t="n">
        <v>63013</v>
      </c>
      <c r="C497" s="17" t="s">
        <v>17</v>
      </c>
      <c r="D497" s="24" t="s">
        <v>509</v>
      </c>
      <c r="E497" s="19" t="n">
        <v>5605</v>
      </c>
      <c r="F497" s="20" t="n">
        <v>6.77229115942564</v>
      </c>
      <c r="G497" s="20" t="n">
        <v>5.8308061292205</v>
      </c>
      <c r="H497" s="19" t="n">
        <f aca="false">SUM(F497:G497)</f>
        <v>12.6030972886461</v>
      </c>
      <c r="I497" s="21" t="n">
        <f aca="false">F497/$E497</f>
        <v>0.00120825890444704</v>
      </c>
      <c r="J497" s="22" t="n">
        <f aca="false">G497/$E497</f>
        <v>0.00104028655293854</v>
      </c>
      <c r="K497" s="23" t="n">
        <f aca="false">H497/$E497</f>
        <v>0.00224854545738557</v>
      </c>
    </row>
    <row r="498" customFormat="false" ht="12" hidden="false" customHeight="false" outlineLevel="0" collapsed="false">
      <c r="A498" s="17"/>
      <c r="B498" s="17" t="n">
        <v>92138</v>
      </c>
      <c r="C498" s="17" t="s">
        <v>17</v>
      </c>
      <c r="D498" s="24" t="s">
        <v>510</v>
      </c>
      <c r="E498" s="19" t="n">
        <v>7792</v>
      </c>
      <c r="F498" s="20" t="n">
        <v>0</v>
      </c>
      <c r="G498" s="20" t="n">
        <v>17.4924183876615</v>
      </c>
      <c r="H498" s="19" t="n">
        <f aca="false">SUM(F498:G498)</f>
        <v>17.4924183876615</v>
      </c>
      <c r="I498" s="21" t="n">
        <f aca="false">F498/$E498</f>
        <v>0</v>
      </c>
      <c r="J498" s="22" t="n">
        <f aca="false">G498/$E498</f>
        <v>0.00224492022428921</v>
      </c>
      <c r="K498" s="23" t="n">
        <f aca="false">H498/$E498</f>
        <v>0.00224492022428921</v>
      </c>
    </row>
    <row r="499" customFormat="false" ht="12" hidden="false" customHeight="false" outlineLevel="0" collapsed="false">
      <c r="A499" s="17"/>
      <c r="B499" s="17" t="n">
        <v>11055</v>
      </c>
      <c r="C499" s="17" t="s">
        <v>22</v>
      </c>
      <c r="D499" s="24" t="s">
        <v>511</v>
      </c>
      <c r="E499" s="19" t="n">
        <v>21764</v>
      </c>
      <c r="F499" s="20" t="n">
        <v>13.5445823188513</v>
      </c>
      <c r="G499" s="20" t="n">
        <v>34.984836775323</v>
      </c>
      <c r="H499" s="19" t="n">
        <f aca="false">SUM(F499:G499)</f>
        <v>48.5294190941742</v>
      </c>
      <c r="I499" s="21" t="n">
        <f aca="false">F499/$E499</f>
        <v>0.000622338831044444</v>
      </c>
      <c r="J499" s="22" t="n">
        <f aca="false">G499/$E499</f>
        <v>0.00160746355335981</v>
      </c>
      <c r="K499" s="23" t="n">
        <f aca="false">H499/$E499</f>
        <v>0.00222980238440426</v>
      </c>
    </row>
    <row r="500" customFormat="false" ht="12" hidden="false" customHeight="false" outlineLevel="0" collapsed="false">
      <c r="A500" s="17"/>
      <c r="B500" s="17" t="n">
        <v>85007</v>
      </c>
      <c r="C500" s="17" t="s">
        <v>17</v>
      </c>
      <c r="D500" s="24" t="s">
        <v>512</v>
      </c>
      <c r="E500" s="19" t="n">
        <v>5233</v>
      </c>
      <c r="F500" s="20" t="n">
        <v>0</v>
      </c>
      <c r="G500" s="20" t="n">
        <v>11.661612258441</v>
      </c>
      <c r="H500" s="19" t="n">
        <f aca="false">SUM(F500:G500)</f>
        <v>11.661612258441</v>
      </c>
      <c r="I500" s="21" t="n">
        <f aca="false">F500/$E500</f>
        <v>0</v>
      </c>
      <c r="J500" s="22" t="n">
        <f aca="false">G500/$E500</f>
        <v>0.00222847549368259</v>
      </c>
      <c r="K500" s="23" t="n">
        <f aca="false">H500/$E500</f>
        <v>0.00222847549368259</v>
      </c>
    </row>
    <row r="501" customFormat="false" ht="12" hidden="false" customHeight="false" outlineLevel="0" collapsed="false">
      <c r="A501" s="17"/>
      <c r="B501" s="17" t="n">
        <v>62026</v>
      </c>
      <c r="C501" s="17" t="s">
        <v>17</v>
      </c>
      <c r="D501" s="24" t="s">
        <v>513</v>
      </c>
      <c r="E501" s="19" t="n">
        <v>5360</v>
      </c>
      <c r="F501" s="20" t="n">
        <v>0</v>
      </c>
      <c r="G501" s="20" t="n">
        <v>11.661612258441</v>
      </c>
      <c r="H501" s="19" t="n">
        <f aca="false">SUM(F501:G501)</f>
        <v>11.661612258441</v>
      </c>
      <c r="I501" s="21" t="n">
        <f aca="false">F501/$E501</f>
        <v>0</v>
      </c>
      <c r="J501" s="22" t="n">
        <f aca="false">G501/$E501</f>
        <v>0.00217567392881362</v>
      </c>
      <c r="K501" s="23" t="n">
        <f aca="false">H501/$E501</f>
        <v>0.00217567392881362</v>
      </c>
    </row>
    <row r="502" customFormat="false" ht="12" hidden="false" customHeight="false" outlineLevel="0" collapsed="false">
      <c r="A502" s="17"/>
      <c r="B502" s="17" t="n">
        <v>61039</v>
      </c>
      <c r="C502" s="17" t="s">
        <v>17</v>
      </c>
      <c r="D502" s="24" t="s">
        <v>514</v>
      </c>
      <c r="E502" s="19" t="n">
        <v>5421</v>
      </c>
      <c r="F502" s="20" t="n">
        <v>0</v>
      </c>
      <c r="G502" s="20" t="n">
        <v>11.661612258441</v>
      </c>
      <c r="H502" s="19" t="n">
        <f aca="false">SUM(F502:G502)</f>
        <v>11.661612258441</v>
      </c>
      <c r="I502" s="21" t="n">
        <f aca="false">F502/$E502</f>
        <v>0</v>
      </c>
      <c r="J502" s="22" t="n">
        <f aca="false">G502/$E502</f>
        <v>0.00215119207866464</v>
      </c>
      <c r="K502" s="23" t="n">
        <f aca="false">H502/$E502</f>
        <v>0.00215119207866464</v>
      </c>
    </row>
    <row r="503" customFormat="false" ht="12" hidden="false" customHeight="false" outlineLevel="0" collapsed="false">
      <c r="A503" s="17"/>
      <c r="B503" s="17" t="n">
        <v>82036</v>
      </c>
      <c r="C503" s="17" t="s">
        <v>17</v>
      </c>
      <c r="D503" s="24" t="s">
        <v>515</v>
      </c>
      <c r="E503" s="19" t="n">
        <v>5502</v>
      </c>
      <c r="F503" s="20" t="n">
        <v>0</v>
      </c>
      <c r="G503" s="20" t="n">
        <v>11.661612258441</v>
      </c>
      <c r="H503" s="19" t="n">
        <f aca="false">SUM(F503:G503)</f>
        <v>11.661612258441</v>
      </c>
      <c r="I503" s="21" t="n">
        <f aca="false">F503/$E503</f>
        <v>0</v>
      </c>
      <c r="J503" s="22" t="n">
        <f aca="false">G503/$E503</f>
        <v>0.00211952240247928</v>
      </c>
      <c r="K503" s="23" t="n">
        <f aca="false">H503/$E503</f>
        <v>0.00211952240247928</v>
      </c>
    </row>
    <row r="504" customFormat="false" ht="12" hidden="false" customHeight="false" outlineLevel="0" collapsed="false">
      <c r="A504" s="17"/>
      <c r="B504" s="17" t="n">
        <v>85024</v>
      </c>
      <c r="C504" s="17" t="s">
        <v>17</v>
      </c>
      <c r="D504" s="24" t="s">
        <v>516</v>
      </c>
      <c r="E504" s="19" t="n">
        <v>2791</v>
      </c>
      <c r="F504" s="20" t="n">
        <v>0</v>
      </c>
      <c r="G504" s="20" t="n">
        <v>5.8308061292205</v>
      </c>
      <c r="H504" s="19" t="n">
        <f aca="false">SUM(F504:G504)</f>
        <v>5.8308061292205</v>
      </c>
      <c r="I504" s="21" t="n">
        <f aca="false">F504/$E504</f>
        <v>0</v>
      </c>
      <c r="J504" s="22" t="n">
        <f aca="false">G504/$E504</f>
        <v>0.00208914587216786</v>
      </c>
      <c r="K504" s="23" t="n">
        <f aca="false">H504/$E504</f>
        <v>0.00208914587216786</v>
      </c>
    </row>
    <row r="505" customFormat="false" ht="12" hidden="false" customHeight="false" outlineLevel="0" collapsed="false">
      <c r="A505" s="17"/>
      <c r="B505" s="17" t="n">
        <v>64075</v>
      </c>
      <c r="C505" s="17" t="s">
        <v>17</v>
      </c>
      <c r="D505" s="24" t="s">
        <v>517</v>
      </c>
      <c r="E505" s="19" t="n">
        <v>2844</v>
      </c>
      <c r="F505" s="20" t="n">
        <v>0</v>
      </c>
      <c r="G505" s="20" t="n">
        <v>5.8308061292205</v>
      </c>
      <c r="H505" s="19" t="n">
        <f aca="false">SUM(F505:G505)</f>
        <v>5.8308061292205</v>
      </c>
      <c r="I505" s="21" t="n">
        <f aca="false">F505/$E505</f>
        <v>0</v>
      </c>
      <c r="J505" s="22" t="n">
        <f aca="false">G505/$E505</f>
        <v>0.00205021312560496</v>
      </c>
      <c r="K505" s="23" t="n">
        <f aca="false">H505/$E505</f>
        <v>0.00205021312560496</v>
      </c>
    </row>
    <row r="506" customFormat="false" ht="12" hidden="false" customHeight="false" outlineLevel="0" collapsed="false">
      <c r="A506" s="17"/>
      <c r="B506" s="17" t="n">
        <v>56044</v>
      </c>
      <c r="C506" s="17" t="s">
        <v>17</v>
      </c>
      <c r="D506" s="24" t="s">
        <v>518</v>
      </c>
      <c r="E506" s="19" t="n">
        <v>5707</v>
      </c>
      <c r="F506" s="20" t="n">
        <v>0</v>
      </c>
      <c r="G506" s="20" t="n">
        <v>11.661612258441</v>
      </c>
      <c r="H506" s="19" t="n">
        <f aca="false">SUM(F506:G506)</f>
        <v>11.661612258441</v>
      </c>
      <c r="I506" s="21" t="n">
        <f aca="false">F506/$E506</f>
        <v>0</v>
      </c>
      <c r="J506" s="22" t="n">
        <f aca="false">G506/$E506</f>
        <v>0.00204338746424409</v>
      </c>
      <c r="K506" s="23" t="n">
        <f aca="false">H506/$E506</f>
        <v>0.00204338746424409</v>
      </c>
    </row>
    <row r="507" customFormat="false" ht="12" hidden="false" customHeight="false" outlineLevel="0" collapsed="false">
      <c r="A507" s="17"/>
      <c r="B507" s="17" t="n">
        <v>24109</v>
      </c>
      <c r="C507" s="17" t="s">
        <v>22</v>
      </c>
      <c r="D507" s="24" t="s">
        <v>519</v>
      </c>
      <c r="E507" s="19" t="n">
        <v>14733</v>
      </c>
      <c r="F507" s="20" t="n">
        <v>6.77229115942564</v>
      </c>
      <c r="G507" s="20" t="n">
        <v>23.323224516882</v>
      </c>
      <c r="H507" s="19" t="n">
        <f aca="false">SUM(F507:G507)</f>
        <v>30.0955156763076</v>
      </c>
      <c r="I507" s="21" t="n">
        <f aca="false">F507/$E507</f>
        <v>0.00045966817073411</v>
      </c>
      <c r="J507" s="22" t="n">
        <f aca="false">G507/$E507</f>
        <v>0.00158306010431562</v>
      </c>
      <c r="K507" s="23" t="n">
        <f aca="false">H507/$E507</f>
        <v>0.00204272827504973</v>
      </c>
    </row>
    <row r="508" customFormat="false" ht="12" hidden="false" customHeight="false" outlineLevel="0" collapsed="false">
      <c r="A508" s="17"/>
      <c r="B508" s="17" t="n">
        <v>23023</v>
      </c>
      <c r="C508" s="17" t="s">
        <v>22</v>
      </c>
      <c r="D508" s="24" t="s">
        <v>520</v>
      </c>
      <c r="E508" s="19" t="n">
        <v>8670</v>
      </c>
      <c r="F508" s="20" t="n">
        <v>0</v>
      </c>
      <c r="G508" s="20" t="n">
        <v>17.4924183876615</v>
      </c>
      <c r="H508" s="19" t="n">
        <f aca="false">SUM(F508:G508)</f>
        <v>17.4924183876615</v>
      </c>
      <c r="I508" s="21" t="n">
        <f aca="false">F508/$E508</f>
        <v>0</v>
      </c>
      <c r="J508" s="22" t="n">
        <f aca="false">G508/$E508</f>
        <v>0.00201757997550882</v>
      </c>
      <c r="K508" s="23" t="n">
        <f aca="false">H508/$E508</f>
        <v>0.00201757997550882</v>
      </c>
    </row>
    <row r="509" customFormat="false" ht="12" hidden="false" customHeight="false" outlineLevel="0" collapsed="false">
      <c r="A509" s="17"/>
      <c r="B509" s="17" t="n">
        <v>33037</v>
      </c>
      <c r="C509" s="17" t="s">
        <v>22</v>
      </c>
      <c r="D509" s="24" t="s">
        <v>521</v>
      </c>
      <c r="E509" s="19" t="n">
        <v>12417</v>
      </c>
      <c r="F509" s="20" t="n">
        <v>6.77229115942564</v>
      </c>
      <c r="G509" s="20" t="n">
        <v>17.4924183876615</v>
      </c>
      <c r="H509" s="19" t="n">
        <f aca="false">SUM(F509:G509)</f>
        <v>24.2647095470871</v>
      </c>
      <c r="I509" s="21" t="n">
        <f aca="false">F509/$E509</f>
        <v>0.000545404780496548</v>
      </c>
      <c r="J509" s="22" t="n">
        <f aca="false">G509/$E509</f>
        <v>0.00140874755477664</v>
      </c>
      <c r="K509" s="23" t="n">
        <f aca="false">H509/$E509</f>
        <v>0.00195415233527318</v>
      </c>
    </row>
    <row r="510" customFormat="false" ht="12" hidden="false" customHeight="false" outlineLevel="0" collapsed="false">
      <c r="A510" s="17"/>
      <c r="B510" s="17" t="n">
        <v>37020</v>
      </c>
      <c r="C510" s="17" t="s">
        <v>22</v>
      </c>
      <c r="D510" s="24" t="s">
        <v>522</v>
      </c>
      <c r="E510" s="19" t="n">
        <v>9053</v>
      </c>
      <c r="F510" s="20" t="n">
        <v>0</v>
      </c>
      <c r="G510" s="20" t="n">
        <v>17.4924183876615</v>
      </c>
      <c r="H510" s="19" t="n">
        <f aca="false">SUM(F510:G510)</f>
        <v>17.4924183876615</v>
      </c>
      <c r="I510" s="21" t="n">
        <f aca="false">F510/$E510</f>
        <v>0</v>
      </c>
      <c r="J510" s="22" t="n">
        <f aca="false">G510/$E510</f>
        <v>0.00193222339419656</v>
      </c>
      <c r="K510" s="23" t="n">
        <f aca="false">H510/$E510</f>
        <v>0.00193222339419656</v>
      </c>
    </row>
    <row r="511" customFormat="false" ht="12" hidden="false" customHeight="false" outlineLevel="0" collapsed="false">
      <c r="A511" s="17"/>
      <c r="B511" s="17" t="n">
        <v>84075</v>
      </c>
      <c r="C511" s="17" t="s">
        <v>17</v>
      </c>
      <c r="D511" s="24" t="s">
        <v>523</v>
      </c>
      <c r="E511" s="19" t="n">
        <v>3027</v>
      </c>
      <c r="F511" s="20" t="n">
        <v>0</v>
      </c>
      <c r="G511" s="20" t="n">
        <v>5.8308061292205</v>
      </c>
      <c r="H511" s="19" t="n">
        <f aca="false">SUM(F511:G511)</f>
        <v>5.8308061292205</v>
      </c>
      <c r="I511" s="21" t="n">
        <f aca="false">F511/$E511</f>
        <v>0</v>
      </c>
      <c r="J511" s="22" t="n">
        <f aca="false">G511/$E511</f>
        <v>0.00192626565220367</v>
      </c>
      <c r="K511" s="23" t="n">
        <f aca="false">H511/$E511</f>
        <v>0.00192626565220367</v>
      </c>
    </row>
    <row r="512" customFormat="false" ht="12" hidden="false" customHeight="false" outlineLevel="0" collapsed="false">
      <c r="A512" s="17"/>
      <c r="B512" s="17" t="n">
        <v>64023</v>
      </c>
      <c r="C512" s="17" t="s">
        <v>17</v>
      </c>
      <c r="D512" s="24" t="s">
        <v>524</v>
      </c>
      <c r="E512" s="19" t="n">
        <v>3032</v>
      </c>
      <c r="F512" s="20" t="n">
        <v>0</v>
      </c>
      <c r="G512" s="20" t="n">
        <v>5.8308061292205</v>
      </c>
      <c r="H512" s="19" t="n">
        <f aca="false">SUM(F512:G512)</f>
        <v>5.8308061292205</v>
      </c>
      <c r="I512" s="21" t="n">
        <f aca="false">F512/$E512</f>
        <v>0</v>
      </c>
      <c r="J512" s="22" t="n">
        <f aca="false">G512/$E512</f>
        <v>0.00192308909275082</v>
      </c>
      <c r="K512" s="23" t="n">
        <f aca="false">H512/$E512</f>
        <v>0.00192308909275082</v>
      </c>
    </row>
    <row r="513" customFormat="false" ht="12" hidden="false" customHeight="false" outlineLevel="0" collapsed="false">
      <c r="A513" s="17"/>
      <c r="B513" s="17" t="n">
        <v>92087</v>
      </c>
      <c r="C513" s="17" t="s">
        <v>17</v>
      </c>
      <c r="D513" s="24" t="s">
        <v>525</v>
      </c>
      <c r="E513" s="19" t="n">
        <v>12898</v>
      </c>
      <c r="F513" s="20" t="n">
        <v>6.77229115942564</v>
      </c>
      <c r="G513" s="20" t="n">
        <v>17.4924183876615</v>
      </c>
      <c r="H513" s="19" t="n">
        <f aca="false">SUM(F513:G513)</f>
        <v>24.2647095470871</v>
      </c>
      <c r="I513" s="21" t="n">
        <f aca="false">F513/$E513</f>
        <v>0.000525065216268075</v>
      </c>
      <c r="J513" s="22" t="n">
        <f aca="false">G513/$E513</f>
        <v>0.00135621169077853</v>
      </c>
      <c r="K513" s="23" t="n">
        <f aca="false">H513/$E513</f>
        <v>0.00188127690704661</v>
      </c>
    </row>
    <row r="514" customFormat="false" ht="12" hidden="false" customHeight="false" outlineLevel="0" collapsed="false">
      <c r="A514" s="17"/>
      <c r="B514" s="17" t="n">
        <v>44045</v>
      </c>
      <c r="C514" s="17" t="s">
        <v>22</v>
      </c>
      <c r="D514" s="24" t="s">
        <v>526</v>
      </c>
      <c r="E514" s="19" t="n">
        <v>6328</v>
      </c>
      <c r="F514" s="20" t="n">
        <v>0</v>
      </c>
      <c r="G514" s="20" t="n">
        <v>11.661612258441</v>
      </c>
      <c r="H514" s="19" t="n">
        <f aca="false">SUM(F514:G514)</f>
        <v>11.661612258441</v>
      </c>
      <c r="I514" s="21" t="n">
        <f aca="false">F514/$E514</f>
        <v>0</v>
      </c>
      <c r="J514" s="22" t="n">
        <f aca="false">G514/$E514</f>
        <v>0.00184285908003176</v>
      </c>
      <c r="K514" s="23" t="n">
        <f aca="false">H514/$E514</f>
        <v>0.00184285908003176</v>
      </c>
    </row>
    <row r="515" customFormat="false" ht="12" hidden="false" customHeight="false" outlineLevel="0" collapsed="false">
      <c r="A515" s="17"/>
      <c r="B515" s="17" t="n">
        <v>32003</v>
      </c>
      <c r="C515" s="17" t="s">
        <v>22</v>
      </c>
      <c r="D515" s="24" t="s">
        <v>527</v>
      </c>
      <c r="E515" s="19" t="n">
        <v>16551</v>
      </c>
      <c r="F515" s="20" t="n">
        <v>6.77229115942564</v>
      </c>
      <c r="G515" s="20" t="n">
        <v>23.323224516882</v>
      </c>
      <c r="H515" s="19" t="n">
        <f aca="false">SUM(F515:G515)</f>
        <v>30.0955156763076</v>
      </c>
      <c r="I515" s="21" t="n">
        <f aca="false">F515/$E515</f>
        <v>0.000409177159049341</v>
      </c>
      <c r="J515" s="22" t="n">
        <f aca="false">G515/$E515</f>
        <v>0.00140917313255284</v>
      </c>
      <c r="K515" s="23" t="n">
        <f aca="false">H515/$E515</f>
        <v>0.00181835029160218</v>
      </c>
    </row>
    <row r="516" customFormat="false" ht="12" hidden="false" customHeight="false" outlineLevel="0" collapsed="false">
      <c r="A516" s="17"/>
      <c r="B516" s="17" t="n">
        <v>45060</v>
      </c>
      <c r="C516" s="17" t="s">
        <v>22</v>
      </c>
      <c r="D516" s="24" t="s">
        <v>528</v>
      </c>
      <c r="E516" s="19" t="n">
        <v>6445</v>
      </c>
      <c r="F516" s="20" t="n">
        <v>0</v>
      </c>
      <c r="G516" s="20" t="n">
        <v>11.661612258441</v>
      </c>
      <c r="H516" s="19" t="n">
        <f aca="false">SUM(F516:G516)</f>
        <v>11.661612258441</v>
      </c>
      <c r="I516" s="21" t="n">
        <f aca="false">F516/$E516</f>
        <v>0</v>
      </c>
      <c r="J516" s="22" t="n">
        <f aca="false">G516/$E516</f>
        <v>0.00180940453971156</v>
      </c>
      <c r="K516" s="23" t="n">
        <f aca="false">H516/$E516</f>
        <v>0.00180940453971156</v>
      </c>
    </row>
    <row r="517" customFormat="false" ht="12" hidden="false" customHeight="false" outlineLevel="0" collapsed="false">
      <c r="A517" s="17"/>
      <c r="B517" s="17" t="n">
        <v>13016</v>
      </c>
      <c r="C517" s="17" t="s">
        <v>22</v>
      </c>
      <c r="D517" s="24" t="s">
        <v>529</v>
      </c>
      <c r="E517" s="19" t="n">
        <v>10255</v>
      </c>
      <c r="F517" s="20" t="n">
        <v>6.77229115942564</v>
      </c>
      <c r="G517" s="20" t="n">
        <v>11.661612258441</v>
      </c>
      <c r="H517" s="19" t="n">
        <f aca="false">SUM(F517:G517)</f>
        <v>18.4339034178666</v>
      </c>
      <c r="I517" s="21" t="n">
        <f aca="false">F517/$E517</f>
        <v>0.000660389191557839</v>
      </c>
      <c r="J517" s="22" t="n">
        <f aca="false">G517/$E517</f>
        <v>0.00113716355518684</v>
      </c>
      <c r="K517" s="23" t="n">
        <f aca="false">H517/$E517</f>
        <v>0.00179755274674467</v>
      </c>
    </row>
    <row r="518" customFormat="false" ht="12" hidden="false" customHeight="false" outlineLevel="0" collapsed="false">
      <c r="A518" s="17"/>
      <c r="B518" s="17" t="n">
        <v>91015</v>
      </c>
      <c r="C518" s="17" t="s">
        <v>17</v>
      </c>
      <c r="D518" s="24" t="s">
        <v>530</v>
      </c>
      <c r="E518" s="19" t="n">
        <v>3250</v>
      </c>
      <c r="F518" s="20" t="n">
        <v>0</v>
      </c>
      <c r="G518" s="20" t="n">
        <v>5.8308061292205</v>
      </c>
      <c r="H518" s="19" t="n">
        <f aca="false">SUM(F518:G518)</f>
        <v>5.8308061292205</v>
      </c>
      <c r="I518" s="21" t="n">
        <f aca="false">F518/$E518</f>
        <v>0</v>
      </c>
      <c r="J518" s="22" t="n">
        <f aca="false">G518/$E518</f>
        <v>0.00179409419360631</v>
      </c>
      <c r="K518" s="23" t="n">
        <f aca="false">H518/$E518</f>
        <v>0.00179409419360631</v>
      </c>
    </row>
    <row r="519" customFormat="false" ht="12" hidden="false" customHeight="false" outlineLevel="0" collapsed="false">
      <c r="A519" s="17"/>
      <c r="B519" s="17" t="n">
        <v>45063</v>
      </c>
      <c r="C519" s="17" t="s">
        <v>22</v>
      </c>
      <c r="D519" s="24" t="s">
        <v>531</v>
      </c>
      <c r="E519" s="19" t="n">
        <v>6550</v>
      </c>
      <c r="F519" s="20" t="n">
        <v>0</v>
      </c>
      <c r="G519" s="20" t="n">
        <v>11.661612258441</v>
      </c>
      <c r="H519" s="19" t="n">
        <f aca="false">SUM(F519:G519)</f>
        <v>11.661612258441</v>
      </c>
      <c r="I519" s="21" t="n">
        <f aca="false">F519/$E519</f>
        <v>0</v>
      </c>
      <c r="J519" s="22" t="n">
        <f aca="false">G519/$E519</f>
        <v>0.00178039881808259</v>
      </c>
      <c r="K519" s="23" t="n">
        <f aca="false">H519/$E519</f>
        <v>0.00178039881808259</v>
      </c>
    </row>
    <row r="520" customFormat="false" ht="12" hidden="false" customHeight="false" outlineLevel="0" collapsed="false">
      <c r="A520" s="17"/>
      <c r="B520" s="17" t="n">
        <v>91005</v>
      </c>
      <c r="C520" s="17" t="s">
        <v>17</v>
      </c>
      <c r="D520" s="24" t="s">
        <v>532</v>
      </c>
      <c r="E520" s="19" t="n">
        <v>7101</v>
      </c>
      <c r="F520" s="20" t="n">
        <v>6.77229115942564</v>
      </c>
      <c r="G520" s="20" t="n">
        <v>5.8308061292205</v>
      </c>
      <c r="H520" s="19" t="n">
        <f aca="false">SUM(F520:G520)</f>
        <v>12.6030972886461</v>
      </c>
      <c r="I520" s="21" t="n">
        <f aca="false">F520/$E520</f>
        <v>0.000953709499989528</v>
      </c>
      <c r="J520" s="22" t="n">
        <f aca="false">G520/$E520</f>
        <v>0.000821124648531263</v>
      </c>
      <c r="K520" s="23" t="n">
        <f aca="false">H520/$E520</f>
        <v>0.00177483414852079</v>
      </c>
    </row>
    <row r="521" customFormat="false" ht="12" hidden="false" customHeight="false" outlineLevel="0" collapsed="false">
      <c r="A521" s="17"/>
      <c r="B521" s="17" t="n">
        <v>92054</v>
      </c>
      <c r="C521" s="17" t="s">
        <v>17</v>
      </c>
      <c r="D521" s="24" t="s">
        <v>533</v>
      </c>
      <c r="E521" s="19" t="n">
        <v>7159</v>
      </c>
      <c r="F521" s="20" t="n">
        <v>6.77229115942564</v>
      </c>
      <c r="G521" s="20" t="n">
        <v>5.8308061292205</v>
      </c>
      <c r="H521" s="19" t="n">
        <f aca="false">SUM(F521:G521)</f>
        <v>12.6030972886461</v>
      </c>
      <c r="I521" s="21" t="n">
        <f aca="false">F521/$E521</f>
        <v>0.000945982841098706</v>
      </c>
      <c r="J521" s="22" t="n">
        <f aca="false">G521/$E521</f>
        <v>0.000814472151029543</v>
      </c>
      <c r="K521" s="23" t="n">
        <f aca="false">H521/$E521</f>
        <v>0.00176045499212825</v>
      </c>
    </row>
    <row r="522" customFormat="false" ht="12" hidden="false" customHeight="false" outlineLevel="0" collapsed="false">
      <c r="A522" s="17"/>
      <c r="B522" s="17" t="n">
        <v>83055</v>
      </c>
      <c r="C522" s="17" t="s">
        <v>17</v>
      </c>
      <c r="D522" s="24" t="s">
        <v>534</v>
      </c>
      <c r="E522" s="19" t="n">
        <v>3380</v>
      </c>
      <c r="F522" s="20" t="n">
        <v>0</v>
      </c>
      <c r="G522" s="20" t="n">
        <v>5.8308061292205</v>
      </c>
      <c r="H522" s="19" t="n">
        <f aca="false">SUM(F522:G522)</f>
        <v>5.8308061292205</v>
      </c>
      <c r="I522" s="21" t="n">
        <f aca="false">F522/$E522</f>
        <v>0</v>
      </c>
      <c r="J522" s="22" t="n">
        <f aca="false">G522/$E522</f>
        <v>0.00172509057077529</v>
      </c>
      <c r="K522" s="23" t="n">
        <f aca="false">H522/$E522</f>
        <v>0.00172509057077529</v>
      </c>
    </row>
    <row r="523" customFormat="false" ht="12" hidden="false" customHeight="false" outlineLevel="0" collapsed="false">
      <c r="A523" s="17"/>
      <c r="B523" s="17" t="n">
        <v>45059</v>
      </c>
      <c r="C523" s="17" t="s">
        <v>22</v>
      </c>
      <c r="D523" s="24" t="s">
        <v>535</v>
      </c>
      <c r="E523" s="19" t="n">
        <v>14787</v>
      </c>
      <c r="F523" s="20" t="n">
        <v>13.5445823188513</v>
      </c>
      <c r="G523" s="20" t="n">
        <v>11.661612258441</v>
      </c>
      <c r="H523" s="19" t="n">
        <f aca="false">SUM(F523:G523)</f>
        <v>25.2061945772923</v>
      </c>
      <c r="I523" s="21" t="n">
        <f aca="false">F523/$E523</f>
        <v>0.000915979057202358</v>
      </c>
      <c r="J523" s="22" t="n">
        <f aca="false">G523/$E523</f>
        <v>0.000788639498102454</v>
      </c>
      <c r="K523" s="23" t="n">
        <f aca="false">H523/$E523</f>
        <v>0.00170461855530481</v>
      </c>
    </row>
    <row r="524" customFormat="false" ht="12" hidden="false" customHeight="false" outlineLevel="0" collapsed="false">
      <c r="A524" s="17"/>
      <c r="B524" s="17" t="n">
        <v>92006</v>
      </c>
      <c r="C524" s="17" t="s">
        <v>17</v>
      </c>
      <c r="D524" s="24" t="s">
        <v>536</v>
      </c>
      <c r="E524" s="19" t="n">
        <v>6917</v>
      </c>
      <c r="F524" s="20" t="n">
        <v>0</v>
      </c>
      <c r="G524" s="20" t="n">
        <v>11.661612258441</v>
      </c>
      <c r="H524" s="19" t="n">
        <f aca="false">SUM(F524:G524)</f>
        <v>11.661612258441</v>
      </c>
      <c r="I524" s="21" t="n">
        <f aca="false">F524/$E524</f>
        <v>0</v>
      </c>
      <c r="J524" s="22" t="n">
        <f aca="false">G524/$E524</f>
        <v>0.00168593498025748</v>
      </c>
      <c r="K524" s="23" t="n">
        <f aca="false">H524/$E524</f>
        <v>0.00168593498025748</v>
      </c>
    </row>
    <row r="525" customFormat="false" ht="12" hidden="false" customHeight="false" outlineLevel="0" collapsed="false">
      <c r="A525" s="17"/>
      <c r="B525" s="17" t="n">
        <v>82005</v>
      </c>
      <c r="C525" s="17" t="s">
        <v>17</v>
      </c>
      <c r="D525" s="24" t="s">
        <v>537</v>
      </c>
      <c r="E525" s="19" t="n">
        <v>3483</v>
      </c>
      <c r="F525" s="20" t="n">
        <v>0</v>
      </c>
      <c r="G525" s="20" t="n">
        <v>5.8308061292205</v>
      </c>
      <c r="H525" s="19" t="n">
        <f aca="false">SUM(F525:G525)</f>
        <v>5.8308061292205</v>
      </c>
      <c r="I525" s="21" t="n">
        <f aca="false">F525/$E525</f>
        <v>0</v>
      </c>
      <c r="J525" s="22" t="n">
        <f aca="false">G525/$E525</f>
        <v>0.0016740758338273</v>
      </c>
      <c r="K525" s="23" t="n">
        <f aca="false">H525/$E525</f>
        <v>0.0016740758338273</v>
      </c>
    </row>
    <row r="526" customFormat="false" ht="12" hidden="false" customHeight="false" outlineLevel="0" collapsed="false">
      <c r="A526" s="17"/>
      <c r="B526" s="17" t="n">
        <v>44029</v>
      </c>
      <c r="C526" s="17" t="s">
        <v>22</v>
      </c>
      <c r="D526" s="24" t="s">
        <v>538</v>
      </c>
      <c r="E526" s="19" t="n">
        <v>8217</v>
      </c>
      <c r="F526" s="20" t="n">
        <v>13.5445823188513</v>
      </c>
      <c r="G526" s="20" t="n">
        <v>0</v>
      </c>
      <c r="H526" s="19" t="n">
        <f aca="false">SUM(F526:G526)</f>
        <v>13.5445823188513</v>
      </c>
      <c r="I526" s="21" t="n">
        <f aca="false">F526/$E526</f>
        <v>0.00164836099779132</v>
      </c>
      <c r="J526" s="22" t="n">
        <f aca="false">G526/$E526</f>
        <v>0</v>
      </c>
      <c r="K526" s="23" t="n">
        <f aca="false">H526/$E526</f>
        <v>0.00164836099779132</v>
      </c>
    </row>
    <row r="527" customFormat="false" ht="12" hidden="false" customHeight="false" outlineLevel="0" collapsed="false">
      <c r="A527" s="17"/>
      <c r="B527" s="17" t="n">
        <v>36007</v>
      </c>
      <c r="C527" s="17" t="s">
        <v>22</v>
      </c>
      <c r="D527" s="24" t="s">
        <v>539</v>
      </c>
      <c r="E527" s="19" t="n">
        <v>10792</v>
      </c>
      <c r="F527" s="20" t="n">
        <v>0</v>
      </c>
      <c r="G527" s="20" t="n">
        <v>17.4924183876615</v>
      </c>
      <c r="H527" s="19" t="n">
        <f aca="false">SUM(F527:G527)</f>
        <v>17.4924183876615</v>
      </c>
      <c r="I527" s="21" t="n">
        <f aca="false">F527/$E527</f>
        <v>0</v>
      </c>
      <c r="J527" s="22" t="n">
        <f aca="false">G527/$E527</f>
        <v>0.00162086901294121</v>
      </c>
      <c r="K527" s="23" t="n">
        <f aca="false">H527/$E527</f>
        <v>0.00162086901294121</v>
      </c>
    </row>
    <row r="528" customFormat="false" ht="12" hidden="false" customHeight="false" outlineLevel="0" collapsed="false">
      <c r="A528" s="17"/>
      <c r="B528" s="17" t="n">
        <v>73040</v>
      </c>
      <c r="C528" s="17" t="s">
        <v>22</v>
      </c>
      <c r="D528" s="24" t="s">
        <v>540</v>
      </c>
      <c r="E528" s="19" t="n">
        <v>8359</v>
      </c>
      <c r="F528" s="20" t="n">
        <v>13.5445823188513</v>
      </c>
      <c r="G528" s="20" t="n">
        <v>0</v>
      </c>
      <c r="H528" s="19" t="n">
        <f aca="false">SUM(F528:G528)</f>
        <v>13.5445823188513</v>
      </c>
      <c r="I528" s="21" t="n">
        <f aca="false">F528/$E528</f>
        <v>0.00162035917201235</v>
      </c>
      <c r="J528" s="22" t="n">
        <f aca="false">G528/$E528</f>
        <v>0</v>
      </c>
      <c r="K528" s="23" t="n">
        <f aca="false">H528/$E528</f>
        <v>0.00162035917201235</v>
      </c>
    </row>
    <row r="529" customFormat="false" ht="12" hidden="false" customHeight="false" outlineLevel="0" collapsed="false">
      <c r="A529" s="17"/>
      <c r="B529" s="17" t="n">
        <v>57095</v>
      </c>
      <c r="C529" s="17" t="s">
        <v>17</v>
      </c>
      <c r="D529" s="24" t="s">
        <v>541</v>
      </c>
      <c r="E529" s="19" t="n">
        <v>3710</v>
      </c>
      <c r="F529" s="20" t="n">
        <v>0</v>
      </c>
      <c r="G529" s="20" t="n">
        <v>5.8308061292205</v>
      </c>
      <c r="H529" s="19" t="n">
        <f aca="false">SUM(F529:G529)</f>
        <v>5.8308061292205</v>
      </c>
      <c r="I529" s="21" t="n">
        <f aca="false">F529/$E529</f>
        <v>0</v>
      </c>
      <c r="J529" s="22" t="n">
        <f aca="false">G529/$E529</f>
        <v>0.00157164585693275</v>
      </c>
      <c r="K529" s="23" t="n">
        <f aca="false">H529/$E529</f>
        <v>0.00157164585693275</v>
      </c>
    </row>
    <row r="530" customFormat="false" ht="12" hidden="false" customHeight="false" outlineLevel="0" collapsed="false">
      <c r="A530" s="17"/>
      <c r="B530" s="17" t="n">
        <v>11039</v>
      </c>
      <c r="C530" s="17" t="s">
        <v>22</v>
      </c>
      <c r="D530" s="24" t="s">
        <v>542</v>
      </c>
      <c r="E530" s="19" t="n">
        <v>19434</v>
      </c>
      <c r="F530" s="20" t="n">
        <v>0</v>
      </c>
      <c r="G530" s="20" t="n">
        <v>29.1540306461025</v>
      </c>
      <c r="H530" s="19" t="n">
        <f aca="false">SUM(F530:G530)</f>
        <v>29.1540306461025</v>
      </c>
      <c r="I530" s="21" t="n">
        <f aca="false">F530/$E530</f>
        <v>0</v>
      </c>
      <c r="J530" s="22" t="n">
        <f aca="false">G530/$E530</f>
        <v>0.0015001559455646</v>
      </c>
      <c r="K530" s="23" t="n">
        <f aca="false">H530/$E530</f>
        <v>0.0015001559455646</v>
      </c>
    </row>
    <row r="531" customFormat="false" ht="12" hidden="false" customHeight="false" outlineLevel="0" collapsed="false">
      <c r="A531" s="17"/>
      <c r="B531" s="17" t="n">
        <v>64076</v>
      </c>
      <c r="C531" s="17" t="s">
        <v>17</v>
      </c>
      <c r="D531" s="24" t="s">
        <v>543</v>
      </c>
      <c r="E531" s="19" t="n">
        <v>3911</v>
      </c>
      <c r="F531" s="20" t="n">
        <v>0</v>
      </c>
      <c r="G531" s="20" t="n">
        <v>5.8308061292205</v>
      </c>
      <c r="H531" s="19" t="n">
        <f aca="false">SUM(F531:G531)</f>
        <v>5.8308061292205</v>
      </c>
      <c r="I531" s="21" t="n">
        <f aca="false">F531/$E531</f>
        <v>0</v>
      </c>
      <c r="J531" s="22" t="n">
        <f aca="false">G531/$E531</f>
        <v>0.00149087346694464</v>
      </c>
      <c r="K531" s="23" t="n">
        <f aca="false">H531/$E531</f>
        <v>0.00149087346694464</v>
      </c>
    </row>
    <row r="532" customFormat="false" ht="12" hidden="false" customHeight="false" outlineLevel="0" collapsed="false">
      <c r="A532" s="17"/>
      <c r="B532" s="17" t="n">
        <v>33039</v>
      </c>
      <c r="C532" s="17" t="s">
        <v>22</v>
      </c>
      <c r="D532" s="24" t="s">
        <v>544</v>
      </c>
      <c r="E532" s="19" t="n">
        <v>7827</v>
      </c>
      <c r="F532" s="20" t="n">
        <v>0</v>
      </c>
      <c r="G532" s="20" t="n">
        <v>11.661612258441</v>
      </c>
      <c r="H532" s="19" t="n">
        <f aca="false">SUM(F532:G532)</f>
        <v>11.661612258441</v>
      </c>
      <c r="I532" s="21" t="n">
        <f aca="false">F532/$E532</f>
        <v>0</v>
      </c>
      <c r="J532" s="22" t="n">
        <f aca="false">G532/$E532</f>
        <v>0.0014899210755642</v>
      </c>
      <c r="K532" s="23" t="n">
        <f aca="false">H532/$E532</f>
        <v>0.0014899210755642</v>
      </c>
    </row>
    <row r="533" customFormat="false" ht="12" hidden="false" customHeight="false" outlineLevel="0" collapsed="false">
      <c r="A533" s="17"/>
      <c r="B533" s="17" t="n">
        <v>63038</v>
      </c>
      <c r="C533" s="17" t="s">
        <v>17</v>
      </c>
      <c r="D533" s="24" t="s">
        <v>545</v>
      </c>
      <c r="E533" s="19" t="n">
        <v>8566</v>
      </c>
      <c r="F533" s="20" t="n">
        <v>6.77229115942564</v>
      </c>
      <c r="G533" s="20" t="n">
        <v>5.8308061292205</v>
      </c>
      <c r="H533" s="19" t="n">
        <f aca="false">SUM(F533:G533)</f>
        <v>12.6030972886461</v>
      </c>
      <c r="I533" s="21" t="n">
        <f aca="false">F533/$E533</f>
        <v>0.000790601349454312</v>
      </c>
      <c r="J533" s="22" t="n">
        <f aca="false">G533/$E533</f>
        <v>0.000680691819894991</v>
      </c>
      <c r="K533" s="23" t="n">
        <f aca="false">H533/$E533</f>
        <v>0.0014712931693493</v>
      </c>
    </row>
    <row r="534" customFormat="false" ht="12" hidden="false" customHeight="false" outlineLevel="0" collapsed="false">
      <c r="A534" s="17"/>
      <c r="B534" s="17" t="n">
        <v>24054</v>
      </c>
      <c r="C534" s="17" t="s">
        <v>22</v>
      </c>
      <c r="D534" s="24" t="s">
        <v>546</v>
      </c>
      <c r="E534" s="19" t="n">
        <v>7930</v>
      </c>
      <c r="F534" s="20" t="n">
        <v>0</v>
      </c>
      <c r="G534" s="20" t="n">
        <v>11.661612258441</v>
      </c>
      <c r="H534" s="19" t="n">
        <f aca="false">SUM(F534:G534)</f>
        <v>11.661612258441</v>
      </c>
      <c r="I534" s="21" t="n">
        <f aca="false">F534/$E534</f>
        <v>0</v>
      </c>
      <c r="J534" s="22" t="n">
        <f aca="false">G534/$E534</f>
        <v>0.00147056901115271</v>
      </c>
      <c r="K534" s="23" t="n">
        <f aca="false">H534/$E534</f>
        <v>0.00147056901115271</v>
      </c>
    </row>
    <row r="535" customFormat="false" ht="12" hidden="false" customHeight="false" outlineLevel="0" collapsed="false">
      <c r="A535" s="17"/>
      <c r="B535" s="17" t="n">
        <v>45065</v>
      </c>
      <c r="C535" s="17" t="s">
        <v>22</v>
      </c>
      <c r="D535" s="24" t="s">
        <v>547</v>
      </c>
      <c r="E535" s="19" t="n">
        <v>8040</v>
      </c>
      <c r="F535" s="20" t="n">
        <v>0</v>
      </c>
      <c r="G535" s="20" t="n">
        <v>11.661612258441</v>
      </c>
      <c r="H535" s="19" t="n">
        <f aca="false">SUM(F535:G535)</f>
        <v>11.661612258441</v>
      </c>
      <c r="I535" s="21" t="n">
        <f aca="false">F535/$E535</f>
        <v>0</v>
      </c>
      <c r="J535" s="22" t="n">
        <f aca="false">G535/$E535</f>
        <v>0.00145044928587575</v>
      </c>
      <c r="K535" s="23" t="n">
        <f aca="false">H535/$E535</f>
        <v>0.00145044928587575</v>
      </c>
    </row>
    <row r="536" customFormat="false" ht="12" hidden="false" customHeight="false" outlineLevel="0" collapsed="false">
      <c r="A536" s="17"/>
      <c r="B536" s="17" t="n">
        <v>57093</v>
      </c>
      <c r="C536" s="17" t="s">
        <v>17</v>
      </c>
      <c r="D536" s="24" t="s">
        <v>548</v>
      </c>
      <c r="E536" s="19" t="n">
        <v>8068</v>
      </c>
      <c r="F536" s="20" t="n">
        <v>0</v>
      </c>
      <c r="G536" s="20" t="n">
        <v>11.661612258441</v>
      </c>
      <c r="H536" s="19" t="n">
        <f aca="false">SUM(F536:G536)</f>
        <v>11.661612258441</v>
      </c>
      <c r="I536" s="21" t="n">
        <f aca="false">F536/$E536</f>
        <v>0</v>
      </c>
      <c r="J536" s="22" t="n">
        <f aca="false">G536/$E536</f>
        <v>0.00144541550055045</v>
      </c>
      <c r="K536" s="23" t="n">
        <f aca="false">H536/$E536</f>
        <v>0.00144541550055045</v>
      </c>
    </row>
    <row r="537" customFormat="false" ht="12" hidden="false" customHeight="false" outlineLevel="0" collapsed="false">
      <c r="A537" s="17"/>
      <c r="B537" s="17" t="n">
        <v>43010</v>
      </c>
      <c r="C537" s="17" t="s">
        <v>22</v>
      </c>
      <c r="D537" s="24" t="s">
        <v>549</v>
      </c>
      <c r="E537" s="19" t="n">
        <v>23452</v>
      </c>
      <c r="F537" s="20" t="n">
        <v>33.8614557971282</v>
      </c>
      <c r="G537" s="20" t="n">
        <v>0</v>
      </c>
      <c r="H537" s="19" t="n">
        <f aca="false">SUM(F537:G537)</f>
        <v>33.8614557971282</v>
      </c>
      <c r="I537" s="21" t="n">
        <f aca="false">F537/$E537</f>
        <v>0.00144386217794338</v>
      </c>
      <c r="J537" s="22" t="n">
        <f aca="false">G537/$E537</f>
        <v>0</v>
      </c>
      <c r="K537" s="23" t="n">
        <f aca="false">H537/$E537</f>
        <v>0.00144386217794338</v>
      </c>
    </row>
    <row r="538" customFormat="false" ht="12" hidden="false" customHeight="false" outlineLevel="0" collapsed="false">
      <c r="A538" s="17"/>
      <c r="B538" s="17" t="n">
        <v>24048</v>
      </c>
      <c r="C538" s="17" t="s">
        <v>22</v>
      </c>
      <c r="D538" s="24" t="s">
        <v>550</v>
      </c>
      <c r="E538" s="19" t="n">
        <v>12831</v>
      </c>
      <c r="F538" s="20" t="n">
        <v>6.77229115942564</v>
      </c>
      <c r="G538" s="20" t="n">
        <v>11.661612258441</v>
      </c>
      <c r="H538" s="19" t="n">
        <f aca="false">SUM(F538:G538)</f>
        <v>18.4339034178666</v>
      </c>
      <c r="I538" s="21" t="n">
        <f aca="false">F538/$E538</f>
        <v>0.000527806964338371</v>
      </c>
      <c r="J538" s="22" t="n">
        <f aca="false">G538/$E538</f>
        <v>0.000908862306791442</v>
      </c>
      <c r="K538" s="23" t="n">
        <f aca="false">H538/$E538</f>
        <v>0.00143666927112981</v>
      </c>
    </row>
    <row r="539" customFormat="false" ht="12" hidden="false" customHeight="false" outlineLevel="0" collapsed="false">
      <c r="A539" s="17"/>
      <c r="B539" s="17" t="n">
        <v>61079</v>
      </c>
      <c r="C539" s="17" t="s">
        <v>17</v>
      </c>
      <c r="D539" s="24" t="s">
        <v>551</v>
      </c>
      <c r="E539" s="19" t="n">
        <v>4116</v>
      </c>
      <c r="F539" s="20" t="n">
        <v>0</v>
      </c>
      <c r="G539" s="20" t="n">
        <v>5.8308061292205</v>
      </c>
      <c r="H539" s="19" t="n">
        <f aca="false">SUM(F539:G539)</f>
        <v>5.8308061292205</v>
      </c>
      <c r="I539" s="21" t="n">
        <f aca="false">F539/$E539</f>
        <v>0</v>
      </c>
      <c r="J539" s="22" t="n">
        <f aca="false">G539/$E539</f>
        <v>0.00141661956492238</v>
      </c>
      <c r="K539" s="23" t="n">
        <f aca="false">H539/$E539</f>
        <v>0.00141661956492238</v>
      </c>
    </row>
    <row r="540" customFormat="false" ht="12" hidden="false" customHeight="false" outlineLevel="0" collapsed="false">
      <c r="A540" s="17"/>
      <c r="B540" s="17" t="n">
        <v>85046</v>
      </c>
      <c r="C540" s="17" t="s">
        <v>17</v>
      </c>
      <c r="D540" s="24" t="s">
        <v>552</v>
      </c>
      <c r="E540" s="19" t="n">
        <v>8380</v>
      </c>
      <c r="F540" s="20" t="n">
        <v>0</v>
      </c>
      <c r="G540" s="20" t="n">
        <v>11.661612258441</v>
      </c>
      <c r="H540" s="19" t="n">
        <f aca="false">SUM(F540:G540)</f>
        <v>11.661612258441</v>
      </c>
      <c r="I540" s="21" t="n">
        <f aca="false">F540/$E540</f>
        <v>0</v>
      </c>
      <c r="J540" s="22" t="n">
        <f aca="false">G540/$E540</f>
        <v>0.00139160050816718</v>
      </c>
      <c r="K540" s="23" t="n">
        <f aca="false">H540/$E540</f>
        <v>0.00139160050816718</v>
      </c>
    </row>
    <row r="541" customFormat="false" ht="12" hidden="false" customHeight="false" outlineLevel="0" collapsed="false">
      <c r="A541" s="17"/>
      <c r="B541" s="17" t="n">
        <v>35029</v>
      </c>
      <c r="C541" s="17" t="s">
        <v>22</v>
      </c>
      <c r="D541" s="24" t="s">
        <v>553</v>
      </c>
      <c r="E541" s="19" t="n">
        <v>12622</v>
      </c>
      <c r="F541" s="20" t="n">
        <v>0</v>
      </c>
      <c r="G541" s="20" t="n">
        <v>17.4924183876615</v>
      </c>
      <c r="H541" s="19" t="n">
        <f aca="false">SUM(F541:G541)</f>
        <v>17.4924183876615</v>
      </c>
      <c r="I541" s="21" t="n">
        <f aca="false">F541/$E541</f>
        <v>0</v>
      </c>
      <c r="J541" s="22" t="n">
        <f aca="false">G541/$E541</f>
        <v>0.00138586740513876</v>
      </c>
      <c r="K541" s="23" t="n">
        <f aca="false">H541/$E541</f>
        <v>0.00138586740513876</v>
      </c>
    </row>
    <row r="542" customFormat="false" ht="12" hidden="false" customHeight="false" outlineLevel="0" collapsed="false">
      <c r="A542" s="17"/>
      <c r="B542" s="17" t="n">
        <v>44020</v>
      </c>
      <c r="C542" s="17" t="s">
        <v>22</v>
      </c>
      <c r="D542" s="24" t="s">
        <v>554</v>
      </c>
      <c r="E542" s="19" t="n">
        <v>12680</v>
      </c>
      <c r="F542" s="20" t="n">
        <v>0</v>
      </c>
      <c r="G542" s="20" t="n">
        <v>17.4924183876615</v>
      </c>
      <c r="H542" s="19" t="n">
        <f aca="false">SUM(F542:G542)</f>
        <v>17.4924183876615</v>
      </c>
      <c r="I542" s="21" t="n">
        <f aca="false">F542/$E542</f>
        <v>0</v>
      </c>
      <c r="J542" s="22" t="n">
        <f aca="false">G542/$E542</f>
        <v>0.00137952826401116</v>
      </c>
      <c r="K542" s="23" t="n">
        <f aca="false">H542/$E542</f>
        <v>0.00137952826401116</v>
      </c>
    </row>
    <row r="543" customFormat="false" ht="12" hidden="false" customHeight="false" outlineLevel="0" collapsed="false">
      <c r="A543" s="17"/>
      <c r="B543" s="17" t="n">
        <v>31040</v>
      </c>
      <c r="C543" s="17" t="s">
        <v>22</v>
      </c>
      <c r="D543" s="24" t="s">
        <v>555</v>
      </c>
      <c r="E543" s="19" t="n">
        <v>22479</v>
      </c>
      <c r="F543" s="20" t="n">
        <v>6.77229115942564</v>
      </c>
      <c r="G543" s="20" t="n">
        <v>23.323224516882</v>
      </c>
      <c r="H543" s="19" t="n">
        <f aca="false">SUM(F543:G543)</f>
        <v>30.0955156763076</v>
      </c>
      <c r="I543" s="21" t="n">
        <f aca="false">F543/$E543</f>
        <v>0.000301271905308316</v>
      </c>
      <c r="J543" s="22" t="n">
        <f aca="false">G543/$E543</f>
        <v>0.00103755614203844</v>
      </c>
      <c r="K543" s="23" t="n">
        <f aca="false">H543/$E543</f>
        <v>0.00133882804734675</v>
      </c>
    </row>
    <row r="544" customFormat="false" ht="12" hidden="false" customHeight="false" outlineLevel="0" collapsed="false">
      <c r="A544" s="17"/>
      <c r="B544" s="17" t="n">
        <v>85026</v>
      </c>
      <c r="C544" s="17" t="s">
        <v>17</v>
      </c>
      <c r="D544" s="24" t="s">
        <v>556</v>
      </c>
      <c r="E544" s="19" t="n">
        <v>4482</v>
      </c>
      <c r="F544" s="20" t="n">
        <v>0</v>
      </c>
      <c r="G544" s="20" t="n">
        <v>5.8308061292205</v>
      </c>
      <c r="H544" s="19" t="n">
        <f aca="false">SUM(F544:G544)</f>
        <v>5.8308061292205</v>
      </c>
      <c r="I544" s="21" t="n">
        <f aca="false">F544/$E544</f>
        <v>0</v>
      </c>
      <c r="J544" s="22" t="n">
        <f aca="false">G544/$E544</f>
        <v>0.00130093844917905</v>
      </c>
      <c r="K544" s="23" t="n">
        <f aca="false">H544/$E544</f>
        <v>0.00130093844917905</v>
      </c>
    </row>
    <row r="545" customFormat="false" ht="12" hidden="false" customHeight="false" outlineLevel="0" collapsed="false">
      <c r="A545" s="17"/>
      <c r="B545" s="17" t="n">
        <v>92141</v>
      </c>
      <c r="C545" s="17" t="s">
        <v>17</v>
      </c>
      <c r="D545" s="24" t="s">
        <v>557</v>
      </c>
      <c r="E545" s="19" t="n">
        <v>9060</v>
      </c>
      <c r="F545" s="20" t="n">
        <v>0</v>
      </c>
      <c r="G545" s="20" t="n">
        <v>11.661612258441</v>
      </c>
      <c r="H545" s="19" t="n">
        <f aca="false">SUM(F545:G545)</f>
        <v>11.661612258441</v>
      </c>
      <c r="I545" s="21" t="n">
        <f aca="false">F545/$E545</f>
        <v>0</v>
      </c>
      <c r="J545" s="22" t="n">
        <f aca="false">G545/$E545</f>
        <v>0.0012871536709096</v>
      </c>
      <c r="K545" s="23" t="n">
        <f aca="false">H545/$E545</f>
        <v>0.0012871536709096</v>
      </c>
    </row>
    <row r="546" customFormat="false" ht="12" hidden="false" customHeight="false" outlineLevel="0" collapsed="false">
      <c r="A546" s="17"/>
      <c r="B546" s="17" t="n">
        <v>61012</v>
      </c>
      <c r="C546" s="17" t="s">
        <v>17</v>
      </c>
      <c r="D546" s="24" t="s">
        <v>558</v>
      </c>
      <c r="E546" s="19" t="n">
        <v>4545</v>
      </c>
      <c r="F546" s="20" t="n">
        <v>0</v>
      </c>
      <c r="G546" s="20" t="n">
        <v>5.8308061292205</v>
      </c>
      <c r="H546" s="19" t="n">
        <f aca="false">SUM(F546:G546)</f>
        <v>5.8308061292205</v>
      </c>
      <c r="I546" s="21" t="n">
        <f aca="false">F546/$E546</f>
        <v>0</v>
      </c>
      <c r="J546" s="22" t="n">
        <f aca="false">G546/$E546</f>
        <v>0.00128290563899241</v>
      </c>
      <c r="K546" s="23" t="n">
        <f aca="false">H546/$E546</f>
        <v>0.00128290563899241</v>
      </c>
    </row>
    <row r="547" customFormat="false" ht="12" hidden="false" customHeight="false" outlineLevel="0" collapsed="false">
      <c r="A547" s="17"/>
      <c r="B547" s="17" t="n">
        <v>91054</v>
      </c>
      <c r="C547" s="17" t="s">
        <v>17</v>
      </c>
      <c r="D547" s="24" t="s">
        <v>559</v>
      </c>
      <c r="E547" s="19" t="n">
        <v>4563</v>
      </c>
      <c r="F547" s="20" t="n">
        <v>0</v>
      </c>
      <c r="G547" s="20" t="n">
        <v>5.8308061292205</v>
      </c>
      <c r="H547" s="19" t="n">
        <f aca="false">SUM(F547:G547)</f>
        <v>5.8308061292205</v>
      </c>
      <c r="I547" s="21" t="n">
        <f aca="false">F547/$E547</f>
        <v>0</v>
      </c>
      <c r="J547" s="22" t="n">
        <f aca="false">G547/$E547</f>
        <v>0.00127784486724096</v>
      </c>
      <c r="K547" s="23" t="n">
        <f aca="false">H547/$E547</f>
        <v>0.00127784486724096</v>
      </c>
    </row>
    <row r="548" customFormat="false" ht="12" hidden="false" customHeight="false" outlineLevel="0" collapsed="false">
      <c r="A548" s="17"/>
      <c r="B548" s="17" t="n">
        <v>35014</v>
      </c>
      <c r="C548" s="17" t="s">
        <v>22</v>
      </c>
      <c r="D548" s="24" t="s">
        <v>560</v>
      </c>
      <c r="E548" s="19" t="n">
        <v>9279</v>
      </c>
      <c r="F548" s="20" t="n">
        <v>0</v>
      </c>
      <c r="G548" s="20" t="n">
        <v>11.661612258441</v>
      </c>
      <c r="H548" s="19" t="n">
        <f aca="false">SUM(F548:G548)</f>
        <v>11.661612258441</v>
      </c>
      <c r="I548" s="21" t="n">
        <f aca="false">F548/$E548</f>
        <v>0</v>
      </c>
      <c r="J548" s="22" t="n">
        <f aca="false">G548/$E548</f>
        <v>0.00125677468029324</v>
      </c>
      <c r="K548" s="23" t="n">
        <f aca="false">H548/$E548</f>
        <v>0.00125677468029324</v>
      </c>
    </row>
    <row r="549" customFormat="false" ht="12" hidden="false" customHeight="false" outlineLevel="0" collapsed="false">
      <c r="A549" s="17"/>
      <c r="B549" s="17" t="n">
        <v>91072</v>
      </c>
      <c r="C549" s="17" t="s">
        <v>17</v>
      </c>
      <c r="D549" s="24" t="s">
        <v>561</v>
      </c>
      <c r="E549" s="19" t="n">
        <v>4744</v>
      </c>
      <c r="F549" s="20" t="n">
        <v>0</v>
      </c>
      <c r="G549" s="20" t="n">
        <v>5.8308061292205</v>
      </c>
      <c r="H549" s="19" t="n">
        <f aca="false">SUM(F549:G549)</f>
        <v>5.8308061292205</v>
      </c>
      <c r="I549" s="21" t="n">
        <f aca="false">F549/$E549</f>
        <v>0</v>
      </c>
      <c r="J549" s="22" t="n">
        <f aca="false">G549/$E549</f>
        <v>0.00122909066804817</v>
      </c>
      <c r="K549" s="23" t="n">
        <f aca="false">H549/$E549</f>
        <v>0.00122909066804817</v>
      </c>
    </row>
    <row r="550" customFormat="false" ht="12" hidden="false" customHeight="false" outlineLevel="0" collapsed="false">
      <c r="A550" s="17"/>
      <c r="B550" s="17" t="n">
        <v>93010</v>
      </c>
      <c r="C550" s="17" t="s">
        <v>17</v>
      </c>
      <c r="D550" s="24" t="s">
        <v>562</v>
      </c>
      <c r="E550" s="19" t="n">
        <v>4853</v>
      </c>
      <c r="F550" s="20" t="n">
        <v>0</v>
      </c>
      <c r="G550" s="20" t="n">
        <v>5.8308061292205</v>
      </c>
      <c r="H550" s="19" t="n">
        <f aca="false">SUM(F550:G550)</f>
        <v>5.8308061292205</v>
      </c>
      <c r="I550" s="21" t="n">
        <f aca="false">F550/$E550</f>
        <v>0</v>
      </c>
      <c r="J550" s="22" t="n">
        <f aca="false">G550/$E550</f>
        <v>0.00120148488135596</v>
      </c>
      <c r="K550" s="23" t="n">
        <f aca="false">H550/$E550</f>
        <v>0.00120148488135596</v>
      </c>
    </row>
    <row r="551" customFormat="false" ht="12" hidden="false" customHeight="false" outlineLevel="0" collapsed="false">
      <c r="A551" s="17"/>
      <c r="B551" s="17" t="n">
        <v>93090</v>
      </c>
      <c r="C551" s="17" t="s">
        <v>17</v>
      </c>
      <c r="D551" s="24" t="s">
        <v>563</v>
      </c>
      <c r="E551" s="19" t="n">
        <v>5806</v>
      </c>
      <c r="F551" s="20" t="n">
        <v>6.77229115942564</v>
      </c>
      <c r="G551" s="20" t="n">
        <v>0</v>
      </c>
      <c r="H551" s="19" t="n">
        <f aca="false">SUM(F551:G551)</f>
        <v>6.77229115942564</v>
      </c>
      <c r="I551" s="21" t="n">
        <f aca="false">F551/$E551</f>
        <v>0.0011664297553265</v>
      </c>
      <c r="J551" s="22" t="n">
        <f aca="false">G551/$E551</f>
        <v>0</v>
      </c>
      <c r="K551" s="23" t="n">
        <f aca="false">H551/$E551</f>
        <v>0.0011664297553265</v>
      </c>
    </row>
    <row r="552" customFormat="false" ht="12" hidden="false" customHeight="false" outlineLevel="0" collapsed="false">
      <c r="A552" s="17"/>
      <c r="B552" s="17" t="n">
        <v>32006</v>
      </c>
      <c r="C552" s="17" t="s">
        <v>22</v>
      </c>
      <c r="D552" s="24" t="s">
        <v>564</v>
      </c>
      <c r="E552" s="19" t="n">
        <v>10037</v>
      </c>
      <c r="F552" s="20" t="n">
        <v>0</v>
      </c>
      <c r="G552" s="20" t="n">
        <v>11.661612258441</v>
      </c>
      <c r="H552" s="19" t="n">
        <f aca="false">SUM(F552:G552)</f>
        <v>11.661612258441</v>
      </c>
      <c r="I552" s="21" t="n">
        <f aca="false">F552/$E552</f>
        <v>0</v>
      </c>
      <c r="J552" s="22" t="n">
        <f aca="false">G552/$E552</f>
        <v>0.00116186233520385</v>
      </c>
      <c r="K552" s="23" t="n">
        <f aca="false">H552/$E552</f>
        <v>0.00116186233520385</v>
      </c>
    </row>
    <row r="553" customFormat="false" ht="12" hidden="false" customHeight="false" outlineLevel="0" collapsed="false">
      <c r="A553" s="17"/>
      <c r="B553" s="17" t="n">
        <v>53083</v>
      </c>
      <c r="C553" s="17" t="s">
        <v>17</v>
      </c>
      <c r="D553" s="24" t="s">
        <v>565</v>
      </c>
      <c r="E553" s="19" t="n">
        <v>5189</v>
      </c>
      <c r="F553" s="20" t="n">
        <v>0</v>
      </c>
      <c r="G553" s="20" t="n">
        <v>5.8308061292205</v>
      </c>
      <c r="H553" s="19" t="n">
        <f aca="false">SUM(F553:G553)</f>
        <v>5.8308061292205</v>
      </c>
      <c r="I553" s="21" t="n">
        <f aca="false">F553/$E553</f>
        <v>0</v>
      </c>
      <c r="J553" s="22" t="n">
        <f aca="false">G553/$E553</f>
        <v>0.00112368589886693</v>
      </c>
      <c r="K553" s="23" t="n">
        <f aca="false">H553/$E553</f>
        <v>0.00112368589886693</v>
      </c>
    </row>
    <row r="554" customFormat="false" ht="12" hidden="false" customHeight="false" outlineLevel="0" collapsed="false">
      <c r="A554" s="17"/>
      <c r="B554" s="17" t="n">
        <v>38016</v>
      </c>
      <c r="C554" s="17" t="s">
        <v>22</v>
      </c>
      <c r="D554" s="24" t="s">
        <v>566</v>
      </c>
      <c r="E554" s="19" t="n">
        <v>11379</v>
      </c>
      <c r="F554" s="20" t="n">
        <v>6.77229115942564</v>
      </c>
      <c r="G554" s="20" t="n">
        <v>5.8308061292205</v>
      </c>
      <c r="H554" s="19" t="n">
        <f aca="false">SUM(F554:G554)</f>
        <v>12.6030972886461</v>
      </c>
      <c r="I554" s="21" t="n">
        <f aca="false">F554/$E554</f>
        <v>0.000595156969806278</v>
      </c>
      <c r="J554" s="22" t="n">
        <f aca="false">G554/$E554</f>
        <v>0.00051241815003256</v>
      </c>
      <c r="K554" s="23" t="n">
        <f aca="false">H554/$E554</f>
        <v>0.00110757511983884</v>
      </c>
    </row>
    <row r="555" customFormat="false" ht="12" hidden="false" customHeight="false" outlineLevel="0" collapsed="false">
      <c r="A555" s="17"/>
      <c r="B555" s="17" t="n">
        <v>73009</v>
      </c>
      <c r="C555" s="17" t="s">
        <v>22</v>
      </c>
      <c r="D555" s="24" t="s">
        <v>567</v>
      </c>
      <c r="E555" s="19" t="n">
        <v>10579</v>
      </c>
      <c r="F555" s="20" t="n">
        <v>0</v>
      </c>
      <c r="G555" s="20" t="n">
        <v>11.661612258441</v>
      </c>
      <c r="H555" s="19" t="n">
        <f aca="false">SUM(F555:G555)</f>
        <v>11.661612258441</v>
      </c>
      <c r="I555" s="21" t="n">
        <f aca="false">F555/$E555</f>
        <v>0</v>
      </c>
      <c r="J555" s="22" t="n">
        <f aca="false">G555/$E555</f>
        <v>0.00110233597300699</v>
      </c>
      <c r="K555" s="23" t="n">
        <f aca="false">H555/$E555</f>
        <v>0.00110233597300699</v>
      </c>
    </row>
    <row r="556" customFormat="false" ht="12" hidden="false" customHeight="false" outlineLevel="0" collapsed="false">
      <c r="A556" s="17"/>
      <c r="B556" s="17" t="n">
        <v>56051</v>
      </c>
      <c r="C556" s="17" t="s">
        <v>17</v>
      </c>
      <c r="D556" s="24" t="s">
        <v>568</v>
      </c>
      <c r="E556" s="19" t="n">
        <v>5339</v>
      </c>
      <c r="F556" s="20" t="n">
        <v>0</v>
      </c>
      <c r="G556" s="20" t="n">
        <v>5.8308061292205</v>
      </c>
      <c r="H556" s="19" t="n">
        <f aca="false">SUM(F556:G556)</f>
        <v>5.8308061292205</v>
      </c>
      <c r="I556" s="21" t="n">
        <f aca="false">F556/$E556</f>
        <v>0</v>
      </c>
      <c r="J556" s="22" t="n">
        <f aca="false">G556/$E556</f>
        <v>0.00109211577621661</v>
      </c>
      <c r="K556" s="23" t="n">
        <f aca="false">H556/$E556</f>
        <v>0.00109211577621661</v>
      </c>
    </row>
    <row r="557" customFormat="false" ht="12" hidden="false" customHeight="false" outlineLevel="0" collapsed="false">
      <c r="A557" s="17"/>
      <c r="B557" s="17" t="n">
        <v>32011</v>
      </c>
      <c r="C557" s="17" t="s">
        <v>22</v>
      </c>
      <c r="D557" s="24" t="s">
        <v>569</v>
      </c>
      <c r="E557" s="19" t="n">
        <v>12415</v>
      </c>
      <c r="F557" s="20" t="n">
        <v>13.5445823188513</v>
      </c>
      <c r="G557" s="20" t="n">
        <v>0</v>
      </c>
      <c r="H557" s="19" t="n">
        <f aca="false">SUM(F557:G557)</f>
        <v>13.5445823188513</v>
      </c>
      <c r="I557" s="21" t="n">
        <f aca="false">F557/$E557</f>
        <v>0.00109098528544916</v>
      </c>
      <c r="J557" s="22" t="n">
        <f aca="false">G557/$E557</f>
        <v>0</v>
      </c>
      <c r="K557" s="23" t="n">
        <f aca="false">H557/$E557</f>
        <v>0.00109098528544916</v>
      </c>
    </row>
    <row r="558" customFormat="false" ht="12" hidden="false" customHeight="false" outlineLevel="0" collapsed="false">
      <c r="A558" s="17"/>
      <c r="B558" s="17" t="n">
        <v>37012</v>
      </c>
      <c r="C558" s="17" t="s">
        <v>22</v>
      </c>
      <c r="D558" s="24" t="s">
        <v>570</v>
      </c>
      <c r="E558" s="19" t="n">
        <v>5363</v>
      </c>
      <c r="F558" s="20" t="n">
        <v>0</v>
      </c>
      <c r="G558" s="20" t="n">
        <v>5.8308061292205</v>
      </c>
      <c r="H558" s="19" t="n">
        <f aca="false">SUM(F558:G558)</f>
        <v>5.8308061292205</v>
      </c>
      <c r="I558" s="21" t="n">
        <f aca="false">F558/$E558</f>
        <v>0</v>
      </c>
      <c r="J558" s="22" t="n">
        <f aca="false">G558/$E558</f>
        <v>0.00108722844102564</v>
      </c>
      <c r="K558" s="23" t="n">
        <f aca="false">H558/$E558</f>
        <v>0.00108722844102564</v>
      </c>
    </row>
    <row r="559" customFormat="false" ht="12" hidden="false" customHeight="false" outlineLevel="0" collapsed="false">
      <c r="A559" s="17"/>
      <c r="B559" s="17" t="n">
        <v>91120</v>
      </c>
      <c r="C559" s="17" t="s">
        <v>17</v>
      </c>
      <c r="D559" s="24" t="s">
        <v>571</v>
      </c>
      <c r="E559" s="19" t="n">
        <v>5411</v>
      </c>
      <c r="F559" s="20" t="n">
        <v>0</v>
      </c>
      <c r="G559" s="20" t="n">
        <v>5.8308061292205</v>
      </c>
      <c r="H559" s="19" t="n">
        <f aca="false">SUM(F559:G559)</f>
        <v>5.8308061292205</v>
      </c>
      <c r="I559" s="21" t="n">
        <f aca="false">F559/$E559</f>
        <v>0</v>
      </c>
      <c r="J559" s="22" t="n">
        <f aca="false">G559/$E559</f>
        <v>0.00107758383463694</v>
      </c>
      <c r="K559" s="23" t="n">
        <f aca="false">H559/$E559</f>
        <v>0.00107758383463694</v>
      </c>
    </row>
    <row r="560" customFormat="false" ht="12" hidden="false" customHeight="false" outlineLevel="0" collapsed="false">
      <c r="A560" s="17"/>
      <c r="B560" s="17" t="n">
        <v>43007</v>
      </c>
      <c r="C560" s="17" t="s">
        <v>22</v>
      </c>
      <c r="D560" s="24" t="s">
        <v>572</v>
      </c>
      <c r="E560" s="19" t="n">
        <v>6321</v>
      </c>
      <c r="F560" s="20" t="n">
        <v>6.77229115942564</v>
      </c>
      <c r="G560" s="20" t="n">
        <v>0</v>
      </c>
      <c r="H560" s="19" t="n">
        <f aca="false">SUM(F560:G560)</f>
        <v>6.77229115942564</v>
      </c>
      <c r="I560" s="21" t="n">
        <f aca="false">F560/$E560</f>
        <v>0.00107139553226161</v>
      </c>
      <c r="J560" s="22" t="n">
        <f aca="false">G560/$E560</f>
        <v>0</v>
      </c>
      <c r="K560" s="23" t="n">
        <f aca="false">H560/$E560</f>
        <v>0.00107139553226161</v>
      </c>
    </row>
    <row r="561" customFormat="false" ht="12" hidden="false" customHeight="false" outlineLevel="0" collapsed="false">
      <c r="A561" s="17"/>
      <c r="B561" s="17" t="n">
        <v>45061</v>
      </c>
      <c r="C561" s="17" t="s">
        <v>22</v>
      </c>
      <c r="D561" s="24" t="s">
        <v>573</v>
      </c>
      <c r="E561" s="19" t="n">
        <v>6326</v>
      </c>
      <c r="F561" s="20" t="n">
        <v>6.77229115942564</v>
      </c>
      <c r="G561" s="20" t="n">
        <v>0</v>
      </c>
      <c r="H561" s="19" t="n">
        <f aca="false">SUM(F561:G561)</f>
        <v>6.77229115942564</v>
      </c>
      <c r="I561" s="21" t="n">
        <f aca="false">F561/$E561</f>
        <v>0.00107054871315612</v>
      </c>
      <c r="J561" s="22" t="n">
        <f aca="false">G561/$E561</f>
        <v>0</v>
      </c>
      <c r="K561" s="23" t="n">
        <f aca="false">H561/$E561</f>
        <v>0.00107054871315612</v>
      </c>
    </row>
    <row r="562" customFormat="false" ht="12" hidden="false" customHeight="false" outlineLevel="0" collapsed="false">
      <c r="A562" s="17"/>
      <c r="B562" s="17" t="n">
        <v>31006</v>
      </c>
      <c r="C562" s="17" t="s">
        <v>22</v>
      </c>
      <c r="D562" s="24" t="s">
        <v>574</v>
      </c>
      <c r="E562" s="19" t="n">
        <v>10907</v>
      </c>
      <c r="F562" s="20" t="n">
        <v>0</v>
      </c>
      <c r="G562" s="20" t="n">
        <v>11.661612258441</v>
      </c>
      <c r="H562" s="19" t="n">
        <f aca="false">SUM(F562:G562)</f>
        <v>11.661612258441</v>
      </c>
      <c r="I562" s="21" t="n">
        <f aca="false">F562/$E562</f>
        <v>0</v>
      </c>
      <c r="J562" s="22" t="n">
        <f aca="false">G562/$E562</f>
        <v>0.00106918605101687</v>
      </c>
      <c r="K562" s="23" t="n">
        <f aca="false">H562/$E562</f>
        <v>0.00106918605101687</v>
      </c>
    </row>
    <row r="563" customFormat="false" ht="12" hidden="false" customHeight="false" outlineLevel="0" collapsed="false">
      <c r="A563" s="17"/>
      <c r="B563" s="17" t="n">
        <v>83028</v>
      </c>
      <c r="C563" s="17" t="s">
        <v>17</v>
      </c>
      <c r="D563" s="24" t="s">
        <v>575</v>
      </c>
      <c r="E563" s="19" t="n">
        <v>5468</v>
      </c>
      <c r="F563" s="20" t="n">
        <v>0</v>
      </c>
      <c r="G563" s="20" t="n">
        <v>5.8308061292205</v>
      </c>
      <c r="H563" s="19" t="n">
        <f aca="false">SUM(F563:G563)</f>
        <v>5.8308061292205</v>
      </c>
      <c r="I563" s="21" t="n">
        <f aca="false">F563/$E563</f>
        <v>0</v>
      </c>
      <c r="J563" s="22" t="n">
        <f aca="false">G563/$E563</f>
        <v>0.00106635079173747</v>
      </c>
      <c r="K563" s="23" t="n">
        <f aca="false">H563/$E563</f>
        <v>0.00106635079173747</v>
      </c>
    </row>
    <row r="564" customFormat="false" ht="12" hidden="false" customHeight="false" outlineLevel="0" collapsed="false">
      <c r="A564" s="17"/>
      <c r="B564" s="17" t="n">
        <v>36012</v>
      </c>
      <c r="C564" s="17" t="s">
        <v>22</v>
      </c>
      <c r="D564" s="24" t="s">
        <v>576</v>
      </c>
      <c r="E564" s="19" t="n">
        <v>10949</v>
      </c>
      <c r="F564" s="20" t="n">
        <v>0</v>
      </c>
      <c r="G564" s="20" t="n">
        <v>11.661612258441</v>
      </c>
      <c r="H564" s="19" t="n">
        <f aca="false">SUM(F564:G564)</f>
        <v>11.661612258441</v>
      </c>
      <c r="I564" s="21" t="n">
        <f aca="false">F564/$E564</f>
        <v>0</v>
      </c>
      <c r="J564" s="22" t="n">
        <f aca="false">G564/$E564</f>
        <v>0.00106508468887031</v>
      </c>
      <c r="K564" s="23" t="n">
        <f aca="false">H564/$E564</f>
        <v>0.00106508468887031</v>
      </c>
    </row>
    <row r="565" customFormat="false" ht="12" hidden="false" customHeight="false" outlineLevel="0" collapsed="false">
      <c r="A565" s="17"/>
      <c r="B565" s="17" t="n">
        <v>63001</v>
      </c>
      <c r="C565" s="17" t="s">
        <v>17</v>
      </c>
      <c r="D565" s="24" t="s">
        <v>577</v>
      </c>
      <c r="E565" s="19" t="n">
        <v>5492</v>
      </c>
      <c r="F565" s="20" t="n">
        <v>0</v>
      </c>
      <c r="G565" s="20" t="n">
        <v>5.8308061292205</v>
      </c>
      <c r="H565" s="19" t="n">
        <f aca="false">SUM(F565:G565)</f>
        <v>5.8308061292205</v>
      </c>
      <c r="I565" s="21" t="n">
        <f aca="false">F565/$E565</f>
        <v>0</v>
      </c>
      <c r="J565" s="22" t="n">
        <f aca="false">G565/$E565</f>
        <v>0.00106169084654415</v>
      </c>
      <c r="K565" s="23" t="n">
        <f aca="false">H565/$E565</f>
        <v>0.00106169084654415</v>
      </c>
    </row>
    <row r="566" customFormat="false" ht="12" hidden="false" customHeight="false" outlineLevel="0" collapsed="false">
      <c r="A566" s="17"/>
      <c r="B566" s="17" t="n">
        <v>38025</v>
      </c>
      <c r="C566" s="17" t="s">
        <v>22</v>
      </c>
      <c r="D566" s="24" t="s">
        <v>578</v>
      </c>
      <c r="E566" s="19" t="n">
        <v>11674</v>
      </c>
      <c r="F566" s="20" t="n">
        <v>0</v>
      </c>
      <c r="G566" s="20" t="n">
        <v>11.661612258441</v>
      </c>
      <c r="H566" s="19" t="n">
        <f aca="false">SUM(F566:G566)</f>
        <v>11.661612258441</v>
      </c>
      <c r="I566" s="21" t="n">
        <f aca="false">F566/$E566</f>
        <v>0</v>
      </c>
      <c r="J566" s="22" t="n">
        <f aca="false">G566/$E566</f>
        <v>0.000998938860582576</v>
      </c>
      <c r="K566" s="23" t="n">
        <f aca="false">H566/$E566</f>
        <v>0.000998938860582576</v>
      </c>
    </row>
    <row r="567" customFormat="false" ht="12" hidden="false" customHeight="false" outlineLevel="0" collapsed="false">
      <c r="A567" s="17"/>
      <c r="B567" s="17" t="n">
        <v>64063</v>
      </c>
      <c r="C567" s="17" t="s">
        <v>17</v>
      </c>
      <c r="D567" s="24" t="s">
        <v>579</v>
      </c>
      <c r="E567" s="19" t="n">
        <v>5906</v>
      </c>
      <c r="F567" s="20" t="n">
        <v>0</v>
      </c>
      <c r="G567" s="20" t="n">
        <v>5.8308061292205</v>
      </c>
      <c r="H567" s="19" t="n">
        <f aca="false">SUM(F567:G567)</f>
        <v>5.8308061292205</v>
      </c>
      <c r="I567" s="21" t="n">
        <f aca="false">F567/$E567</f>
        <v>0</v>
      </c>
      <c r="J567" s="22" t="n">
        <f aca="false">G567/$E567</f>
        <v>0.000987268223708178</v>
      </c>
      <c r="K567" s="23" t="n">
        <f aca="false">H567/$E567</f>
        <v>0.000987268223708178</v>
      </c>
    </row>
    <row r="568" customFormat="false" ht="12" hidden="false" customHeight="false" outlineLevel="0" collapsed="false">
      <c r="A568" s="17"/>
      <c r="B568" s="17" t="n">
        <v>45064</v>
      </c>
      <c r="C568" s="17" t="s">
        <v>22</v>
      </c>
      <c r="D568" s="24" t="s">
        <v>580</v>
      </c>
      <c r="E568" s="19" t="n">
        <v>6281</v>
      </c>
      <c r="F568" s="20" t="n">
        <v>0</v>
      </c>
      <c r="G568" s="20" t="n">
        <v>5.8308061292205</v>
      </c>
      <c r="H568" s="19" t="n">
        <f aca="false">SUM(F568:G568)</f>
        <v>5.8308061292205</v>
      </c>
      <c r="I568" s="21" t="n">
        <f aca="false">F568/$E568</f>
        <v>0</v>
      </c>
      <c r="J568" s="22" t="n">
        <f aca="false">G568/$E568</f>
        <v>0.000928324491198933</v>
      </c>
      <c r="K568" s="23" t="n">
        <f aca="false">H568/$E568</f>
        <v>0.000928324491198933</v>
      </c>
    </row>
    <row r="569" customFormat="false" ht="12" hidden="false" customHeight="false" outlineLevel="0" collapsed="false">
      <c r="A569" s="17"/>
      <c r="B569" s="17" t="n">
        <v>35006</v>
      </c>
      <c r="C569" s="17" t="s">
        <v>22</v>
      </c>
      <c r="D569" s="24" t="s">
        <v>581</v>
      </c>
      <c r="E569" s="19" t="n">
        <v>13945</v>
      </c>
      <c r="F569" s="20" t="n">
        <v>6.77229115942564</v>
      </c>
      <c r="G569" s="20" t="n">
        <v>5.8308061292205</v>
      </c>
      <c r="H569" s="19" t="n">
        <f aca="false">SUM(F569:G569)</f>
        <v>12.6030972886461</v>
      </c>
      <c r="I569" s="21" t="n">
        <f aca="false">F569/$E569</f>
        <v>0.000485642965896424</v>
      </c>
      <c r="J569" s="22" t="n">
        <f aca="false">G569/$E569</f>
        <v>0.000418128800948046</v>
      </c>
      <c r="K569" s="23" t="n">
        <f aca="false">H569/$E569</f>
        <v>0.00090377176684447</v>
      </c>
    </row>
    <row r="570" customFormat="false" ht="12" hidden="false" customHeight="false" outlineLevel="0" collapsed="false">
      <c r="A570" s="17"/>
      <c r="B570" s="17" t="n">
        <v>13013</v>
      </c>
      <c r="C570" s="17" t="s">
        <v>22</v>
      </c>
      <c r="D570" s="24" t="s">
        <v>582</v>
      </c>
      <c r="E570" s="19" t="n">
        <v>14491</v>
      </c>
      <c r="F570" s="20" t="n">
        <v>6.77229115942564</v>
      </c>
      <c r="G570" s="20" t="n">
        <v>5.8308061292205</v>
      </c>
      <c r="H570" s="19" t="n">
        <f aca="false">SUM(F570:G570)</f>
        <v>12.6030972886461</v>
      </c>
      <c r="I570" s="21" t="n">
        <f aca="false">F570/$E570</f>
        <v>0.000467344638701652</v>
      </c>
      <c r="J570" s="22" t="n">
        <f aca="false">G570/$E570</f>
        <v>0.000402374310207749</v>
      </c>
      <c r="K570" s="23" t="n">
        <f aca="false">H570/$E570</f>
        <v>0.000869718948909401</v>
      </c>
    </row>
    <row r="571" customFormat="false" ht="12" hidden="false" customHeight="false" outlineLevel="0" collapsed="false">
      <c r="A571" s="17"/>
      <c r="B571" s="17" t="n">
        <v>91059</v>
      </c>
      <c r="C571" s="17" t="s">
        <v>17</v>
      </c>
      <c r="D571" s="24" t="s">
        <v>583</v>
      </c>
      <c r="E571" s="19" t="n">
        <v>7285</v>
      </c>
      <c r="F571" s="20" t="n">
        <v>0</v>
      </c>
      <c r="G571" s="20" t="n">
        <v>5.8308061292205</v>
      </c>
      <c r="H571" s="19" t="n">
        <f aca="false">SUM(F571:G571)</f>
        <v>5.8308061292205</v>
      </c>
      <c r="I571" s="21" t="n">
        <f aca="false">F571/$E571</f>
        <v>0</v>
      </c>
      <c r="J571" s="22" t="n">
        <f aca="false">G571/$E571</f>
        <v>0.000800385192755044</v>
      </c>
      <c r="K571" s="23" t="n">
        <f aca="false">H571/$E571</f>
        <v>0.000800385192755044</v>
      </c>
    </row>
    <row r="572" customFormat="false" ht="12" hidden="false" customHeight="false" outlineLevel="0" collapsed="false">
      <c r="A572" s="17"/>
      <c r="B572" s="17" t="n">
        <v>73098</v>
      </c>
      <c r="C572" s="17" t="s">
        <v>22</v>
      </c>
      <c r="D572" s="24" t="s">
        <v>584</v>
      </c>
      <c r="E572" s="19" t="n">
        <v>7374</v>
      </c>
      <c r="F572" s="20" t="n">
        <v>0</v>
      </c>
      <c r="G572" s="20" t="n">
        <v>5.8308061292205</v>
      </c>
      <c r="H572" s="19" t="n">
        <f aca="false">SUM(F572:G572)</f>
        <v>5.8308061292205</v>
      </c>
      <c r="I572" s="21" t="n">
        <f aca="false">F572/$E572</f>
        <v>0</v>
      </c>
      <c r="J572" s="22" t="n">
        <f aca="false">G572/$E572</f>
        <v>0.000790724997182058</v>
      </c>
      <c r="K572" s="23" t="n">
        <f aca="false">H572/$E572</f>
        <v>0.000790724997182058</v>
      </c>
    </row>
    <row r="573" customFormat="false" ht="12" hidden="false" customHeight="false" outlineLevel="0" collapsed="false">
      <c r="A573" s="17"/>
      <c r="B573" s="17" t="n">
        <v>32010</v>
      </c>
      <c r="C573" s="17" t="s">
        <v>22</v>
      </c>
      <c r="D573" s="24" t="s">
        <v>585</v>
      </c>
      <c r="E573" s="19" t="n">
        <v>8750</v>
      </c>
      <c r="F573" s="20" t="n">
        <v>6.77229115942564</v>
      </c>
      <c r="G573" s="20" t="n">
        <v>0</v>
      </c>
      <c r="H573" s="19" t="n">
        <f aca="false">SUM(F573:G573)</f>
        <v>6.77229115942564</v>
      </c>
      <c r="I573" s="21" t="n">
        <f aca="false">F573/$E573</f>
        <v>0.000773976132505787</v>
      </c>
      <c r="J573" s="22" t="n">
        <f aca="false">G573/$E573</f>
        <v>0</v>
      </c>
      <c r="K573" s="23" t="n">
        <f aca="false">H573/$E573</f>
        <v>0.000773976132505787</v>
      </c>
    </row>
    <row r="574" customFormat="false" ht="12" hidden="false" customHeight="false" outlineLevel="0" collapsed="false">
      <c r="A574" s="17"/>
      <c r="B574" s="17" t="n">
        <v>31003</v>
      </c>
      <c r="C574" s="17" t="s">
        <v>22</v>
      </c>
      <c r="D574" s="24" t="s">
        <v>586</v>
      </c>
      <c r="E574" s="19" t="n">
        <v>15502</v>
      </c>
      <c r="F574" s="20" t="n">
        <v>0</v>
      </c>
      <c r="G574" s="20" t="n">
        <v>11.661612258441</v>
      </c>
      <c r="H574" s="19" t="n">
        <f aca="false">SUM(F574:G574)</f>
        <v>11.661612258441</v>
      </c>
      <c r="I574" s="21" t="n">
        <f aca="false">F574/$E574</f>
        <v>0</v>
      </c>
      <c r="J574" s="22" t="n">
        <f aca="false">G574/$E574</f>
        <v>0.000752265014736227</v>
      </c>
      <c r="K574" s="23" t="n">
        <f aca="false">H574/$E574</f>
        <v>0.000752265014736227</v>
      </c>
    </row>
    <row r="575" customFormat="false" ht="12" hidden="false" customHeight="false" outlineLevel="0" collapsed="false">
      <c r="A575" s="17"/>
      <c r="B575" s="17" t="n">
        <v>36011</v>
      </c>
      <c r="C575" s="17" t="s">
        <v>22</v>
      </c>
      <c r="D575" s="24" t="s">
        <v>587</v>
      </c>
      <c r="E575" s="19" t="n">
        <v>8688</v>
      </c>
      <c r="F575" s="20" t="n">
        <v>0</v>
      </c>
      <c r="G575" s="20" t="n">
        <v>5.8308061292205</v>
      </c>
      <c r="H575" s="19" t="n">
        <f aca="false">SUM(F575:G575)</f>
        <v>5.8308061292205</v>
      </c>
      <c r="I575" s="21" t="n">
        <f aca="false">F575/$E575</f>
        <v>0</v>
      </c>
      <c r="J575" s="22" t="n">
        <f aca="false">G575/$E575</f>
        <v>0.000671133302166263</v>
      </c>
      <c r="K575" s="23" t="n">
        <f aca="false">H575/$E575</f>
        <v>0.000671133302166263</v>
      </c>
    </row>
    <row r="576" customFormat="false" ht="12" hidden="false" customHeight="false" outlineLevel="0" collapsed="false">
      <c r="A576" s="17"/>
      <c r="B576" s="17" t="n">
        <v>44052</v>
      </c>
      <c r="C576" s="17" t="s">
        <v>22</v>
      </c>
      <c r="D576" s="24" t="s">
        <v>588</v>
      </c>
      <c r="E576" s="19" t="n">
        <v>13545</v>
      </c>
      <c r="F576" s="20" t="n">
        <v>0</v>
      </c>
      <c r="G576" s="20" t="n">
        <v>5.8308061292205</v>
      </c>
      <c r="H576" s="19" t="n">
        <f aca="false">SUM(F576:G576)</f>
        <v>5.8308061292205</v>
      </c>
      <c r="I576" s="21" t="n">
        <f aca="false">F576/$E576</f>
        <v>0</v>
      </c>
      <c r="J576" s="22" t="n">
        <f aca="false">G576/$E576</f>
        <v>0.000430476642984164</v>
      </c>
      <c r="K576" s="23" t="n">
        <f aca="false">H576/$E576</f>
        <v>0.000430476642984164</v>
      </c>
    </row>
    <row r="577" customFormat="false" ht="12" hidden="false" customHeight="false" outlineLevel="0" collapsed="false">
      <c r="A577" s="17"/>
      <c r="B577" s="17" t="n">
        <v>23064</v>
      </c>
      <c r="C577" s="17" t="s">
        <v>22</v>
      </c>
      <c r="D577" s="24" t="s">
        <v>589</v>
      </c>
      <c r="E577" s="19" t="n">
        <v>4424</v>
      </c>
      <c r="F577" s="20" t="n">
        <v>0</v>
      </c>
      <c r="G577" s="20" t="n">
        <v>0</v>
      </c>
      <c r="H577" s="19" t="n">
        <f aca="false">SUM(F577:G577)</f>
        <v>0</v>
      </c>
      <c r="I577" s="21" t="n">
        <f aca="false">F577/$E577</f>
        <v>0</v>
      </c>
      <c r="J577" s="22" t="n">
        <f aca="false">G577/$E577</f>
        <v>0</v>
      </c>
      <c r="K577" s="23" t="n">
        <f aca="false">H577/$E577</f>
        <v>0</v>
      </c>
    </row>
    <row r="578" customFormat="false" ht="12" hidden="false" customHeight="false" outlineLevel="0" collapsed="false">
      <c r="A578" s="17"/>
      <c r="B578" s="17" t="n">
        <v>31012</v>
      </c>
      <c r="C578" s="17" t="s">
        <v>22</v>
      </c>
      <c r="D578" s="24" t="s">
        <v>590</v>
      </c>
      <c r="E578" s="19" t="n">
        <v>13862</v>
      </c>
      <c r="F578" s="20" t="n">
        <v>0</v>
      </c>
      <c r="G578" s="20" t="n">
        <v>0</v>
      </c>
      <c r="H578" s="19" t="n">
        <f aca="false">SUM(F578:G578)</f>
        <v>0</v>
      </c>
      <c r="I578" s="21" t="n">
        <f aca="false">F578/$E578</f>
        <v>0</v>
      </c>
      <c r="J578" s="22" t="n">
        <f aca="false">G578/$E578</f>
        <v>0</v>
      </c>
      <c r="K578" s="23" t="n">
        <f aca="false">H578/$E578</f>
        <v>0</v>
      </c>
    </row>
    <row r="579" customFormat="false" ht="12" hidden="false" customHeight="false" outlineLevel="0" collapsed="false">
      <c r="A579" s="17"/>
      <c r="B579" s="17" t="n">
        <v>31042</v>
      </c>
      <c r="C579" s="17" t="s">
        <v>22</v>
      </c>
      <c r="D579" s="24" t="s">
        <v>591</v>
      </c>
      <c r="E579" s="19" t="n">
        <v>2711</v>
      </c>
      <c r="F579" s="20" t="n">
        <v>0</v>
      </c>
      <c r="G579" s="20" t="n">
        <v>0</v>
      </c>
      <c r="H579" s="19" t="n">
        <f aca="false">SUM(F579:G579)</f>
        <v>0</v>
      </c>
      <c r="I579" s="21" t="n">
        <f aca="false">F579/$E579</f>
        <v>0</v>
      </c>
      <c r="J579" s="22" t="n">
        <f aca="false">G579/$E579</f>
        <v>0</v>
      </c>
      <c r="K579" s="23" t="n">
        <f aca="false">H579/$E579</f>
        <v>0</v>
      </c>
    </row>
    <row r="580" customFormat="false" ht="12" hidden="false" customHeight="false" outlineLevel="0" collapsed="false">
      <c r="A580" s="17"/>
      <c r="B580" s="17" t="n">
        <v>32030</v>
      </c>
      <c r="C580" s="17" t="s">
        <v>22</v>
      </c>
      <c r="D580" s="24" t="s">
        <v>592</v>
      </c>
      <c r="E580" s="19" t="n">
        <v>3277</v>
      </c>
      <c r="F580" s="20" t="n">
        <v>0</v>
      </c>
      <c r="G580" s="20" t="n">
        <v>0</v>
      </c>
      <c r="H580" s="19" t="n">
        <f aca="false">SUM(F580:G580)</f>
        <v>0</v>
      </c>
      <c r="I580" s="21" t="n">
        <f aca="false">F580/$E580</f>
        <v>0</v>
      </c>
      <c r="J580" s="22" t="n">
        <f aca="false">G580/$E580</f>
        <v>0</v>
      </c>
      <c r="K580" s="23" t="n">
        <f aca="false">H580/$E580</f>
        <v>0</v>
      </c>
    </row>
    <row r="581" customFormat="false" ht="12" hidden="false" customHeight="false" outlineLevel="0" collapsed="false">
      <c r="A581" s="17"/>
      <c r="B581" s="17" t="n">
        <v>38002</v>
      </c>
      <c r="C581" s="17" t="s">
        <v>22</v>
      </c>
      <c r="D581" s="24" t="s">
        <v>593</v>
      </c>
      <c r="E581" s="19" t="n">
        <v>5039</v>
      </c>
      <c r="F581" s="20" t="n">
        <v>0</v>
      </c>
      <c r="G581" s="20" t="n">
        <v>0</v>
      </c>
      <c r="H581" s="19" t="n">
        <f aca="false">SUM(F581:G581)</f>
        <v>0</v>
      </c>
      <c r="I581" s="21" t="n">
        <f aca="false">F581/$E581</f>
        <v>0</v>
      </c>
      <c r="J581" s="22" t="n">
        <f aca="false">G581/$E581</f>
        <v>0</v>
      </c>
      <c r="K581" s="23" t="n">
        <f aca="false">H581/$E581</f>
        <v>0</v>
      </c>
    </row>
    <row r="582" customFormat="false" ht="12" hidden="false" customHeight="false" outlineLevel="0" collapsed="false">
      <c r="A582" s="17"/>
      <c r="B582" s="17" t="n">
        <v>45062</v>
      </c>
      <c r="C582" s="17" t="s">
        <v>22</v>
      </c>
      <c r="D582" s="24" t="s">
        <v>594</v>
      </c>
      <c r="E582" s="19" t="n">
        <v>2000</v>
      </c>
      <c r="F582" s="20" t="n">
        <v>0</v>
      </c>
      <c r="G582" s="20" t="n">
        <v>0</v>
      </c>
      <c r="H582" s="19" t="n">
        <f aca="false">SUM(F582:G582)</f>
        <v>0</v>
      </c>
      <c r="I582" s="21" t="n">
        <f aca="false">F582/$E582</f>
        <v>0</v>
      </c>
      <c r="J582" s="22" t="n">
        <f aca="false">G582/$E582</f>
        <v>0</v>
      </c>
      <c r="K582" s="23" t="n">
        <f aca="false">H582/$E582</f>
        <v>0</v>
      </c>
    </row>
    <row r="583" customFormat="false" ht="12" hidden="false" customHeight="false" outlineLevel="0" collapsed="false">
      <c r="A583" s="17"/>
      <c r="B583" s="17" t="n">
        <v>56029</v>
      </c>
      <c r="C583" s="17" t="s">
        <v>17</v>
      </c>
      <c r="D583" s="24" t="s">
        <v>595</v>
      </c>
      <c r="E583" s="19" t="n">
        <v>3908</v>
      </c>
      <c r="F583" s="20" t="n">
        <v>0</v>
      </c>
      <c r="G583" s="20" t="n">
        <v>0</v>
      </c>
      <c r="H583" s="19" t="n">
        <f aca="false">SUM(F583:G583)</f>
        <v>0</v>
      </c>
      <c r="I583" s="21" t="n">
        <f aca="false">F583/$E583</f>
        <v>0</v>
      </c>
      <c r="J583" s="22" t="n">
        <f aca="false">G583/$E583</f>
        <v>0</v>
      </c>
      <c r="K583" s="23" t="n">
        <f aca="false">H583/$E583</f>
        <v>0</v>
      </c>
    </row>
    <row r="584" customFormat="false" ht="12" hidden="false" customHeight="false" outlineLevel="0" collapsed="false">
      <c r="A584" s="17"/>
      <c r="B584" s="17" t="n">
        <v>61019</v>
      </c>
      <c r="C584" s="17" t="s">
        <v>17</v>
      </c>
      <c r="D584" s="24" t="s">
        <v>596</v>
      </c>
      <c r="E584" s="19" t="n">
        <v>4847</v>
      </c>
      <c r="F584" s="20" t="n">
        <v>0</v>
      </c>
      <c r="G584" s="20" t="n">
        <v>0</v>
      </c>
      <c r="H584" s="19" t="n">
        <f aca="false">SUM(F584:G584)</f>
        <v>0</v>
      </c>
      <c r="I584" s="21" t="n">
        <f aca="false">F584/$E584</f>
        <v>0</v>
      </c>
      <c r="J584" s="22" t="n">
        <f aca="false">G584/$E584</f>
        <v>0</v>
      </c>
      <c r="K584" s="23" t="n">
        <f aca="false">H584/$E584</f>
        <v>0</v>
      </c>
    </row>
    <row r="585" customFormat="false" ht="12" hidden="false" customHeight="false" outlineLevel="0" collapsed="false">
      <c r="A585" s="17"/>
      <c r="B585" s="17" t="n">
        <v>61024</v>
      </c>
      <c r="C585" s="17" t="s">
        <v>17</v>
      </c>
      <c r="D585" s="24" t="s">
        <v>597</v>
      </c>
      <c r="E585" s="19" t="n">
        <v>3883</v>
      </c>
      <c r="F585" s="20" t="n">
        <v>0</v>
      </c>
      <c r="G585" s="20" t="n">
        <v>0</v>
      </c>
      <c r="H585" s="19" t="n">
        <f aca="false">SUM(F585:G585)</f>
        <v>0</v>
      </c>
      <c r="I585" s="21" t="n">
        <f aca="false">F585/$E585</f>
        <v>0</v>
      </c>
      <c r="J585" s="22" t="n">
        <f aca="false">G585/$E585</f>
        <v>0</v>
      </c>
      <c r="K585" s="23" t="n">
        <f aca="false">H585/$E585</f>
        <v>0</v>
      </c>
    </row>
    <row r="586" customFormat="false" ht="12" hidden="false" customHeight="false" outlineLevel="0" collapsed="false">
      <c r="A586" s="17"/>
      <c r="B586" s="17" t="n">
        <v>61063</v>
      </c>
      <c r="C586" s="17" t="s">
        <v>17</v>
      </c>
      <c r="D586" s="24" t="s">
        <v>598</v>
      </c>
      <c r="E586" s="19" t="n">
        <v>4122</v>
      </c>
      <c r="F586" s="20" t="n">
        <v>0</v>
      </c>
      <c r="G586" s="20" t="n">
        <v>0</v>
      </c>
      <c r="H586" s="19" t="n">
        <f aca="false">SUM(F586:G586)</f>
        <v>0</v>
      </c>
      <c r="I586" s="21" t="n">
        <f aca="false">F586/$E586</f>
        <v>0</v>
      </c>
      <c r="J586" s="22" t="n">
        <f aca="false">G586/$E586</f>
        <v>0</v>
      </c>
      <c r="K586" s="23" t="n">
        <f aca="false">H586/$E586</f>
        <v>0</v>
      </c>
    </row>
    <row r="587" customFormat="false" ht="12" hidden="false" customHeight="false" outlineLevel="0" collapsed="false">
      <c r="A587" s="17"/>
      <c r="B587" s="17" t="n">
        <v>64021</v>
      </c>
      <c r="C587" s="17" t="s">
        <v>17</v>
      </c>
      <c r="D587" s="24" t="s">
        <v>599</v>
      </c>
      <c r="E587" s="19" t="n">
        <v>3254</v>
      </c>
      <c r="F587" s="20" t="n">
        <v>0</v>
      </c>
      <c r="G587" s="20" t="n">
        <v>0</v>
      </c>
      <c r="H587" s="19" t="n">
        <f aca="false">SUM(F587:G587)</f>
        <v>0</v>
      </c>
      <c r="I587" s="21" t="n">
        <f aca="false">F587/$E587</f>
        <v>0</v>
      </c>
      <c r="J587" s="22" t="n">
        <f aca="false">G587/$E587</f>
        <v>0</v>
      </c>
      <c r="K587" s="23" t="n">
        <f aca="false">H587/$E587</f>
        <v>0</v>
      </c>
    </row>
    <row r="588" customFormat="false" ht="12" hidden="false" customHeight="false" outlineLevel="0" collapsed="false">
      <c r="A588" s="17"/>
      <c r="B588" s="17" t="n">
        <v>64056</v>
      </c>
      <c r="C588" s="17" t="s">
        <v>17</v>
      </c>
      <c r="D588" s="24" t="s">
        <v>600</v>
      </c>
      <c r="E588" s="19" t="n">
        <v>3853</v>
      </c>
      <c r="F588" s="20" t="n">
        <v>0</v>
      </c>
      <c r="G588" s="20" t="n">
        <v>0</v>
      </c>
      <c r="H588" s="19" t="n">
        <f aca="false">SUM(F588:G588)</f>
        <v>0</v>
      </c>
      <c r="I588" s="21" t="n">
        <f aca="false">F588/$E588</f>
        <v>0</v>
      </c>
      <c r="J588" s="22" t="n">
        <f aca="false">G588/$E588</f>
        <v>0</v>
      </c>
      <c r="K588" s="23" t="n">
        <f aca="false">H588/$E588</f>
        <v>0</v>
      </c>
    </row>
    <row r="589" customFormat="false" ht="12" hidden="false" customHeight="false" outlineLevel="0" collapsed="false">
      <c r="A589" s="17"/>
      <c r="B589" s="17" t="n">
        <v>73028</v>
      </c>
      <c r="C589" s="17" t="s">
        <v>22</v>
      </c>
      <c r="D589" s="24" t="s">
        <v>601</v>
      </c>
      <c r="E589" s="19" t="n">
        <v>89</v>
      </c>
      <c r="F589" s="20" t="n">
        <v>0</v>
      </c>
      <c r="G589" s="20" t="n">
        <v>0</v>
      </c>
      <c r="H589" s="19" t="n">
        <f aca="false">SUM(F589:G589)</f>
        <v>0</v>
      </c>
      <c r="I589" s="21" t="n">
        <f aca="false">F589/$E589</f>
        <v>0</v>
      </c>
      <c r="J589" s="22" t="n">
        <f aca="false">G589/$E589</f>
        <v>0</v>
      </c>
      <c r="K589" s="23" t="n">
        <f aca="false">H589/$E589</f>
        <v>0</v>
      </c>
    </row>
    <row r="590" customFormat="false" ht="12" hidden="false" customHeight="false" outlineLevel="0" collapsed="false">
      <c r="A590" s="17"/>
      <c r="B590" s="17" t="n">
        <v>85047</v>
      </c>
      <c r="C590" s="17" t="s">
        <v>17</v>
      </c>
      <c r="D590" s="24" t="s">
        <v>602</v>
      </c>
      <c r="E590" s="19" t="n">
        <v>2094</v>
      </c>
      <c r="F590" s="20" t="n">
        <v>0</v>
      </c>
      <c r="G590" s="20" t="n">
        <v>0</v>
      </c>
      <c r="H590" s="19" t="n">
        <f aca="false">SUM(F590:G590)</f>
        <v>0</v>
      </c>
      <c r="I590" s="21" t="n">
        <f aca="false">F590/$E590</f>
        <v>0</v>
      </c>
      <c r="J590" s="22" t="n">
        <f aca="false">G590/$E590</f>
        <v>0</v>
      </c>
      <c r="K590" s="23" t="n">
        <f aca="false">H590/$E590</f>
        <v>0</v>
      </c>
    </row>
    <row r="591" customFormat="false" ht="12" hidden="false" customHeight="false" outlineLevel="0" collapsed="false">
      <c r="A591" s="17"/>
      <c r="B591" s="17" t="n">
        <v>91103</v>
      </c>
      <c r="C591" s="17" t="s">
        <v>17</v>
      </c>
      <c r="D591" s="24" t="s">
        <v>603</v>
      </c>
      <c r="E591" s="19" t="n">
        <v>3164</v>
      </c>
      <c r="F591" s="20" t="n">
        <v>0</v>
      </c>
      <c r="G591" s="20" t="n">
        <v>0</v>
      </c>
      <c r="H591" s="19" t="n">
        <f aca="false">SUM(F591:G591)</f>
        <v>0</v>
      </c>
      <c r="I591" s="21" t="n">
        <f aca="false">F591/$E591</f>
        <v>0</v>
      </c>
      <c r="J591" s="22" t="n">
        <f aca="false">G591/$E591</f>
        <v>0</v>
      </c>
      <c r="K591" s="23" t="n">
        <f aca="false">H591/$E591</f>
        <v>0</v>
      </c>
    </row>
    <row r="592" customFormat="false" ht="12" hidden="false" customHeight="false" outlineLevel="0" collapsed="false">
      <c r="A592" s="17"/>
      <c r="B592" s="17" t="n">
        <v>93018</v>
      </c>
      <c r="C592" s="17" t="s">
        <v>17</v>
      </c>
      <c r="D592" s="24" t="s">
        <v>604</v>
      </c>
      <c r="E592" s="19" t="n">
        <v>2958</v>
      </c>
      <c r="F592" s="20" t="n">
        <v>0</v>
      </c>
      <c r="G592" s="20" t="n">
        <v>0</v>
      </c>
      <c r="H592" s="19" t="n">
        <f aca="false">SUM(F592:G592)</f>
        <v>0</v>
      </c>
      <c r="I592" s="21" t="n">
        <f aca="false">F592/$E592</f>
        <v>0</v>
      </c>
      <c r="J592" s="22" t="n">
        <f aca="false">G592/$E592</f>
        <v>0</v>
      </c>
      <c r="K592" s="23" t="n">
        <f aca="false">H592/$E592</f>
        <v>0</v>
      </c>
    </row>
    <row r="593" customFormat="false" ht="12" hidden="false" customHeight="false" outlineLevel="0" collapsed="false">
      <c r="A593" s="25"/>
      <c r="C593" s="25"/>
      <c r="D593" s="26"/>
    </row>
    <row r="594" customFormat="false" ht="12" hidden="false" customHeight="false" outlineLevel="0" collapsed="false">
      <c r="A594" s="6"/>
      <c r="B594" s="7"/>
      <c r="C594" s="6"/>
      <c r="D594" s="13"/>
      <c r="E594" s="9" t="s">
        <v>1</v>
      </c>
      <c r="F594" s="10" t="s">
        <v>2</v>
      </c>
      <c r="G594" s="10"/>
      <c r="H594" s="10"/>
      <c r="I594" s="11" t="s">
        <v>3</v>
      </c>
      <c r="J594" s="11"/>
      <c r="K594" s="11"/>
    </row>
    <row r="595" customFormat="false" ht="12" hidden="false" customHeight="false" outlineLevel="0" collapsed="false">
      <c r="A595" s="12"/>
      <c r="B595" s="12"/>
      <c r="C595" s="8"/>
      <c r="D595" s="13" t="s">
        <v>7</v>
      </c>
      <c r="E595" s="9" t="n">
        <v>42370</v>
      </c>
      <c r="F595" s="8" t="s">
        <v>8</v>
      </c>
      <c r="G595" s="8" t="s">
        <v>9</v>
      </c>
      <c r="H595" s="13" t="s">
        <v>10</v>
      </c>
      <c r="I595" s="14" t="s">
        <v>11</v>
      </c>
      <c r="J595" s="15" t="s">
        <v>12</v>
      </c>
      <c r="K595" s="13" t="s">
        <v>10</v>
      </c>
    </row>
    <row r="596" customFormat="false" ht="12" hidden="false" customHeight="false" outlineLevel="0" collapsed="false">
      <c r="A596" s="27" t="n">
        <f aca="false">SUM(A4:A592)</f>
        <v>0</v>
      </c>
      <c r="B596" s="28" t="n">
        <v>1000</v>
      </c>
      <c r="C596" s="29"/>
      <c r="D596" s="30" t="s">
        <v>605</v>
      </c>
      <c r="E596" s="31" t="n">
        <v>11267910</v>
      </c>
      <c r="F596" s="31" t="n">
        <v>268509.15434714</v>
      </c>
      <c r="G596" s="32" t="n">
        <v>494940.22330673</v>
      </c>
      <c r="H596" s="32" t="n">
        <f aca="false">SUM(F596:G596)</f>
        <v>763449.37765387</v>
      </c>
      <c r="I596" s="14" t="n">
        <f aca="false">F596/$E596</f>
        <v>0.0238295437527581</v>
      </c>
      <c r="J596" s="15" t="n">
        <f aca="false">G596/$E596</f>
        <v>0.0439247583009387</v>
      </c>
      <c r="K596" s="33" t="n">
        <f aca="false">H596/$E596</f>
        <v>0.0677543020536968</v>
      </c>
    </row>
    <row r="597" customFormat="false" ht="12" hidden="false" customHeight="false" outlineLevel="0" collapsed="false">
      <c r="A597" s="34" t="n">
        <f aca="false">SUM(A600:A604)</f>
        <v>0</v>
      </c>
      <c r="B597" s="35" t="n">
        <v>2000</v>
      </c>
      <c r="C597" s="36"/>
      <c r="D597" s="37" t="s">
        <v>606</v>
      </c>
      <c r="E597" s="38" t="n">
        <v>6477804</v>
      </c>
      <c r="F597" s="38" t="n">
        <v>145504.030018492</v>
      </c>
      <c r="G597" s="39" t="n">
        <v>178758.930143619</v>
      </c>
      <c r="H597" s="39" t="n">
        <f aca="false">SUM(F597:G597)</f>
        <v>324262.960162111</v>
      </c>
      <c r="I597" s="40" t="n">
        <f aca="false">F597/$E597</f>
        <v>0.0224619377212543</v>
      </c>
      <c r="J597" s="41" t="n">
        <f aca="false">G597/$E597</f>
        <v>0.0275956064962168</v>
      </c>
      <c r="K597" s="23" t="n">
        <f aca="false">H597/$E597</f>
        <v>0.0500575442174711</v>
      </c>
    </row>
    <row r="598" customFormat="false" ht="12" hidden="false" customHeight="false" outlineLevel="0" collapsed="false">
      <c r="A598" s="42" t="n">
        <f aca="false">SUM(A74:A92)</f>
        <v>0</v>
      </c>
      <c r="B598" s="17" t="n">
        <v>4000</v>
      </c>
      <c r="C598" s="43"/>
      <c r="D598" s="24" t="s">
        <v>607</v>
      </c>
      <c r="E598" s="44" t="n">
        <v>1187890</v>
      </c>
      <c r="F598" s="44" t="n">
        <v>59880.5984316415</v>
      </c>
      <c r="G598" s="45" t="n">
        <v>223168.273789785</v>
      </c>
      <c r="H598" s="45" t="n">
        <f aca="false">SUM(F598:G598)</f>
        <v>283048.872221427</v>
      </c>
      <c r="I598" s="40" t="n">
        <f aca="false">F598/$E598</f>
        <v>0.0504092116539759</v>
      </c>
      <c r="J598" s="41" t="n">
        <f aca="false">G598/$E598</f>
        <v>0.187869477636637</v>
      </c>
      <c r="K598" s="23" t="n">
        <f aca="false">H598/$E598</f>
        <v>0.238278689290613</v>
      </c>
    </row>
    <row r="599" customFormat="false" ht="12" hidden="false" customHeight="false" outlineLevel="0" collapsed="false">
      <c r="A599" s="46" t="n">
        <f aca="false">SUM(A606:A610)</f>
        <v>0</v>
      </c>
      <c r="B599" s="47" t="n">
        <v>3000</v>
      </c>
      <c r="C599" s="48"/>
      <c r="D599" s="49" t="s">
        <v>608</v>
      </c>
      <c r="E599" s="50" t="n">
        <v>3588034</v>
      </c>
      <c r="F599" s="50" t="n">
        <v>63124.5258970063</v>
      </c>
      <c r="G599" s="51" t="n">
        <v>92954.7113120332</v>
      </c>
      <c r="H599" s="51" t="n">
        <f aca="false">SUM(F599:G599)</f>
        <v>156079.23720904</v>
      </c>
      <c r="I599" s="40" t="n">
        <f aca="false">F599/$E599</f>
        <v>0.0175930679299601</v>
      </c>
      <c r="J599" s="41" t="n">
        <f aca="false">G599/$E599</f>
        <v>0.0259068646818935</v>
      </c>
      <c r="K599" s="23" t="n">
        <f aca="false">H599/$E599</f>
        <v>0.0434999326118536</v>
      </c>
    </row>
    <row r="600" customFormat="false" ht="12" hidden="false" customHeight="false" outlineLevel="0" collapsed="false">
      <c r="A600" s="52" t="n">
        <f aca="false">SUM(A4:A73)</f>
        <v>0</v>
      </c>
      <c r="B600" s="17" t="n">
        <v>10000</v>
      </c>
      <c r="C600" s="36"/>
      <c r="D600" s="24" t="s">
        <v>609</v>
      </c>
      <c r="E600" s="53" t="n">
        <v>1824136</v>
      </c>
      <c r="F600" s="53" t="n">
        <v>34802.4656537304</v>
      </c>
      <c r="G600" s="54" t="n">
        <v>98356.6616504495</v>
      </c>
      <c r="H600" s="45" t="n">
        <f aca="false">SUM(F600:G600)</f>
        <v>133159.12730418</v>
      </c>
      <c r="I600" s="55" t="n">
        <f aca="false">F600/$E600</f>
        <v>0.0190788766044475</v>
      </c>
      <c r="J600" s="56" t="n">
        <f aca="false">G600/$E600</f>
        <v>0.0539195880408311</v>
      </c>
      <c r="K600" s="57" t="n">
        <f aca="false">H600/$E600</f>
        <v>0.0729984646452786</v>
      </c>
    </row>
    <row r="601" customFormat="false" ht="12" hidden="false" customHeight="false" outlineLevel="0" collapsed="false">
      <c r="A601" s="52" t="n">
        <f aca="false">SUM(A93:A157)</f>
        <v>0</v>
      </c>
      <c r="B601" s="17" t="n">
        <v>20001</v>
      </c>
      <c r="C601" s="43"/>
      <c r="D601" s="24" t="s">
        <v>610</v>
      </c>
      <c r="E601" s="53" t="n">
        <v>1121693</v>
      </c>
      <c r="F601" s="53" t="n">
        <v>12171.1616717198</v>
      </c>
      <c r="G601" s="54" t="n">
        <v>25907.729333659</v>
      </c>
      <c r="H601" s="45" t="n">
        <f aca="false">SUM(F601:G601)</f>
        <v>38078.8910053787</v>
      </c>
      <c r="I601" s="21" t="n">
        <f aca="false">F601/$E601</f>
        <v>0.0108507066298174</v>
      </c>
      <c r="J601" s="22" t="n">
        <f aca="false">G601/$E601</f>
        <v>0.0230969876193031</v>
      </c>
      <c r="K601" s="23" t="n">
        <f aca="false">H601/$E601</f>
        <v>0.0339476942491205</v>
      </c>
    </row>
    <row r="602" customFormat="false" ht="12" hidden="false" customHeight="false" outlineLevel="0" collapsed="false">
      <c r="A602" s="52" t="n">
        <f aca="false">SUM(A185:A248)</f>
        <v>0</v>
      </c>
      <c r="B602" s="17" t="n">
        <v>30000</v>
      </c>
      <c r="C602" s="43"/>
      <c r="D602" s="24" t="s">
        <v>611</v>
      </c>
      <c r="E602" s="53" t="n">
        <v>1181828</v>
      </c>
      <c r="F602" s="53" t="n">
        <v>2180.67775333506</v>
      </c>
      <c r="G602" s="54" t="n">
        <v>12163.061585554</v>
      </c>
      <c r="H602" s="45" t="n">
        <f aca="false">SUM(F602:G602)</f>
        <v>14343.739338889</v>
      </c>
      <c r="I602" s="21" t="n">
        <f aca="false">F602/$E602</f>
        <v>0.00184517353907257</v>
      </c>
      <c r="J602" s="22" t="n">
        <f aca="false">G602/$E602</f>
        <v>0.0102917358410479</v>
      </c>
      <c r="K602" s="23" t="n">
        <f aca="false">H602/$E602</f>
        <v>0.0121369093801205</v>
      </c>
    </row>
    <row r="603" customFormat="false" ht="12" hidden="false" customHeight="false" outlineLevel="0" collapsed="false">
      <c r="A603" s="52" t="n">
        <f aca="false">SUM(A249:A313)</f>
        <v>0</v>
      </c>
      <c r="B603" s="17" t="n">
        <v>40000</v>
      </c>
      <c r="C603" s="43"/>
      <c r="D603" s="24" t="s">
        <v>612</v>
      </c>
      <c r="E603" s="53" t="n">
        <v>1486722</v>
      </c>
      <c r="F603" s="53" t="n">
        <v>47513.7175454143</v>
      </c>
      <c r="G603" s="54" t="n">
        <v>25256.1367487186</v>
      </c>
      <c r="H603" s="45" t="n">
        <f aca="false">SUM(F603:G603)</f>
        <v>72769.8542941329</v>
      </c>
      <c r="I603" s="21" t="n">
        <f aca="false">F603/$E603</f>
        <v>0.03195871019963</v>
      </c>
      <c r="J603" s="22" t="n">
        <f aca="false">G603/$E603</f>
        <v>0.0169878005092536</v>
      </c>
      <c r="K603" s="23" t="n">
        <f aca="false">H603/$E603</f>
        <v>0.0489465107088836</v>
      </c>
    </row>
    <row r="604" customFormat="false" ht="12" hidden="false" customHeight="false" outlineLevel="0" collapsed="false">
      <c r="A604" s="52" t="n">
        <f aca="false">SUM(A467:A510)</f>
        <v>0</v>
      </c>
      <c r="B604" s="17" t="n">
        <v>70000</v>
      </c>
      <c r="C604" s="48"/>
      <c r="D604" s="24" t="s">
        <v>613</v>
      </c>
      <c r="E604" s="53" t="n">
        <v>863425</v>
      </c>
      <c r="F604" s="53" t="n">
        <v>48836.0073942922</v>
      </c>
      <c r="G604" s="54" t="n">
        <v>17075.3408252384</v>
      </c>
      <c r="H604" s="45" t="n">
        <f aca="false">SUM(F604:G604)</f>
        <v>65911.3482195305</v>
      </c>
      <c r="I604" s="58" t="n">
        <f aca="false">F604/$E604</f>
        <v>0.0565607984414306</v>
      </c>
      <c r="J604" s="59" t="n">
        <f aca="false">G604/$E604</f>
        <v>0.0197762872574206</v>
      </c>
      <c r="K604" s="60" t="n">
        <f aca="false">H604/$E604</f>
        <v>0.0763370856988511</v>
      </c>
    </row>
    <row r="605" customFormat="false" ht="12" hidden="false" customHeight="false" outlineLevel="0" collapsed="false">
      <c r="A605" s="27" t="n">
        <f aca="false">A598</f>
        <v>0</v>
      </c>
      <c r="B605" s="28" t="n">
        <v>4000</v>
      </c>
      <c r="C605" s="61"/>
      <c r="D605" s="30" t="s">
        <v>614</v>
      </c>
      <c r="E605" s="31" t="n">
        <v>1187890</v>
      </c>
      <c r="F605" s="31" t="n">
        <v>59880.5984316415</v>
      </c>
      <c r="G605" s="32" t="n">
        <v>223168.273789785</v>
      </c>
      <c r="H605" s="32" t="n">
        <f aca="false">SUM(F605:G605)</f>
        <v>283048.872221427</v>
      </c>
      <c r="I605" s="14" t="n">
        <f aca="false">F605/$E605</f>
        <v>0.0504092116539759</v>
      </c>
      <c r="J605" s="15" t="n">
        <f aca="false">G605/$E605</f>
        <v>0.187869477636637</v>
      </c>
      <c r="K605" s="33" t="n">
        <f aca="false">H605/$E605</f>
        <v>0.238278689290613</v>
      </c>
    </row>
    <row r="606" customFormat="false" ht="12" hidden="false" customHeight="false" outlineLevel="0" collapsed="false">
      <c r="A606" s="62" t="n">
        <f aca="false">SUM(A158:A184)</f>
        <v>0</v>
      </c>
      <c r="B606" s="35" t="n">
        <v>20002</v>
      </c>
      <c r="C606" s="63"/>
      <c r="D606" s="37" t="s">
        <v>615</v>
      </c>
      <c r="E606" s="64" t="n">
        <v>396840</v>
      </c>
      <c r="F606" s="53" t="n">
        <v>853.30868608763</v>
      </c>
      <c r="G606" s="54" t="n">
        <v>7749.14134573404</v>
      </c>
      <c r="H606" s="39" t="n">
        <f aca="false">SUM(F606:G606)</f>
        <v>8602.45003182167</v>
      </c>
      <c r="I606" s="55" t="n">
        <f aca="false">F606/$E606</f>
        <v>0.00215025875941848</v>
      </c>
      <c r="J606" s="56" t="n">
        <f aca="false">G606/$E606</f>
        <v>0.0195271175933223</v>
      </c>
      <c r="K606" s="57" t="n">
        <f aca="false">H606/$E606</f>
        <v>0.0216773763527408</v>
      </c>
    </row>
    <row r="607" customFormat="false" ht="12" hidden="false" customHeight="false" outlineLevel="0" collapsed="false">
      <c r="A607" s="52" t="n">
        <f aca="false">SUM(A314:A382)</f>
        <v>0</v>
      </c>
      <c r="B607" s="17" t="n">
        <v>50000</v>
      </c>
      <c r="C607" s="63"/>
      <c r="D607" s="24" t="s">
        <v>616</v>
      </c>
      <c r="E607" s="53" t="n">
        <v>1337157</v>
      </c>
      <c r="F607" s="53" t="n">
        <v>33637.9701888671</v>
      </c>
      <c r="G607" s="54" t="n">
        <v>36285.1065421392</v>
      </c>
      <c r="H607" s="45" t="n">
        <f aca="false">SUM(F607:G607)</f>
        <v>69923.0767310063</v>
      </c>
      <c r="I607" s="21" t="n">
        <f aca="false">F607/$E607</f>
        <v>0.0251563355603472</v>
      </c>
      <c r="J607" s="22" t="n">
        <f aca="false">G607/$E607</f>
        <v>0.0271360106121713</v>
      </c>
      <c r="K607" s="23" t="n">
        <f aca="false">H607/$E607</f>
        <v>0.0522923461725185</v>
      </c>
    </row>
    <row r="608" customFormat="false" ht="12" hidden="false" customHeight="false" outlineLevel="0" collapsed="false">
      <c r="A608" s="52" t="n">
        <f aca="false">SUM(A384:A466)</f>
        <v>0</v>
      </c>
      <c r="B608" s="17" t="n">
        <v>60000</v>
      </c>
      <c r="C608" s="63"/>
      <c r="D608" s="24" t="s">
        <v>617</v>
      </c>
      <c r="E608" s="53" t="n">
        <v>1084506</v>
      </c>
      <c r="F608" s="53" t="n">
        <v>26046.231799151</v>
      </c>
      <c r="G608" s="54" t="n">
        <v>42005.1273549045</v>
      </c>
      <c r="H608" s="45" t="n">
        <f aca="false">SUM(F608:G608)</f>
        <v>68051.3591540555</v>
      </c>
      <c r="I608" s="21" t="n">
        <f aca="false">F608/$E608</f>
        <v>0.0240166783762847</v>
      </c>
      <c r="J608" s="22" t="n">
        <f aca="false">G608/$E608</f>
        <v>0.0387320377710261</v>
      </c>
      <c r="K608" s="23" t="n">
        <f aca="false">H608/$E608</f>
        <v>0.0627487161473108</v>
      </c>
    </row>
    <row r="609" customFormat="false" ht="12" hidden="false" customHeight="false" outlineLevel="0" collapsed="false">
      <c r="A609" s="52" t="n">
        <f aca="false">SUM(A511:A554)</f>
        <v>0</v>
      </c>
      <c r="B609" s="17" t="n">
        <v>80000</v>
      </c>
      <c r="C609" s="63"/>
      <c r="D609" s="24" t="s">
        <v>618</v>
      </c>
      <c r="E609" s="53" t="n">
        <v>280327</v>
      </c>
      <c r="F609" s="53" t="n">
        <v>921.031597681887</v>
      </c>
      <c r="G609" s="54" t="n">
        <v>2343.98406394664</v>
      </c>
      <c r="H609" s="45" t="n">
        <f aca="false">SUM(F609:G609)</f>
        <v>3265.01566162853</v>
      </c>
      <c r="I609" s="21" t="n">
        <f aca="false">F609/$E609</f>
        <v>0.00328556149668739</v>
      </c>
      <c r="J609" s="22" t="n">
        <f aca="false">G609/$E609</f>
        <v>0.00836160649508124</v>
      </c>
      <c r="K609" s="23" t="n">
        <f aca="false">H609/$E609</f>
        <v>0.0116471679917686</v>
      </c>
    </row>
    <row r="610" customFormat="false" ht="12" hidden="false" customHeight="false" outlineLevel="0" collapsed="false">
      <c r="A610" s="65" t="n">
        <f aca="false">SUM(A555:A592)</f>
        <v>0</v>
      </c>
      <c r="B610" s="47" t="n">
        <v>90000</v>
      </c>
      <c r="C610" s="66"/>
      <c r="D610" s="49" t="s">
        <v>619</v>
      </c>
      <c r="E610" s="67" t="n">
        <v>489204</v>
      </c>
      <c r="F610" s="67" t="n">
        <v>1665.98362521871</v>
      </c>
      <c r="G610" s="68" t="n">
        <v>4571.35200530887</v>
      </c>
      <c r="H610" s="51" t="n">
        <f aca="false">SUM(F610:G610)</f>
        <v>6237.33563052758</v>
      </c>
      <c r="I610" s="58" t="n">
        <f aca="false">F610/$E610</f>
        <v>0.00340549878009727</v>
      </c>
      <c r="J610" s="59" t="n">
        <f aca="false">G610/$E610</f>
        <v>0.00934446980259538</v>
      </c>
      <c r="K610" s="60" t="n">
        <f aca="false">H610/$E610</f>
        <v>0.0127499685826927</v>
      </c>
    </row>
    <row r="611" customFormat="false" ht="12" hidden="false" customHeight="false" outlineLevel="0" collapsed="false">
      <c r="D611" s="69"/>
    </row>
  </sheetData>
  <autoFilter ref="A3:K592"/>
  <mergeCells count="5">
    <mergeCell ref="D1:K1"/>
    <mergeCell ref="F2:H2"/>
    <mergeCell ref="I2:K2"/>
    <mergeCell ref="F594:H594"/>
    <mergeCell ref="I594:K5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8:48:03Z</dcterms:created>
  <dc:creator>jh</dc:creator>
  <dc:description/>
  <dc:language>en-US</dc:language>
  <cp:lastModifiedBy>jh</cp:lastModifiedBy>
  <dcterms:modified xsi:type="dcterms:W3CDTF">2017-05-05T17:36:49Z</dcterms:modified>
  <cp:revision>0</cp:revision>
  <dc:subject/>
  <dc:title/>
</cp:coreProperties>
</file>