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A$2:$F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723">
  <si>
    <t xml:space="preserve">Uitslagen per gemeente, kant, arrondissement in Waals gewest - Federaal 2014</t>
  </si>
  <si>
    <t xml:space="preserve">ID Kant</t>
  </si>
  <si>
    <t xml:space="preserve">ID Gem</t>
  </si>
  <si>
    <t xml:space="preserve">ID  Ar</t>
  </si>
  <si>
    <t xml:space="preserve">For-mu-le</t>
  </si>
  <si>
    <t xml:space="preserve">NIS-Code</t>
  </si>
  <si>
    <t xml:space="preserve">Verkiezingen federaal 2014              Waals gewest</t>
  </si>
  <si>
    <t xml:space="preserve">2014 Inschr.</t>
  </si>
  <si>
    <t xml:space="preserve">2014 Gestemd</t>
  </si>
  <si>
    <t xml:space="preserve">2014 Geldig</t>
  </si>
  <si>
    <t xml:space="preserve">MR</t>
  </si>
  <si>
    <t xml:space="preserve">FDF</t>
  </si>
  <si>
    <t xml:space="preserve">Ecolo</t>
  </si>
  <si>
    <t xml:space="preserve">PS</t>
  </si>
  <si>
    <t xml:space="preserve">cdH</t>
  </si>
  <si>
    <t xml:space="preserve">Parti Populaire</t>
  </si>
  <si>
    <t xml:space="preserve">PTB-GO !</t>
  </si>
  <si>
    <t xml:space="preserve">MG</t>
  </si>
  <si>
    <t xml:space="preserve">LA DROITE</t>
  </si>
  <si>
    <t xml:space="preserve">Debout les Belges</t>
  </si>
  <si>
    <t xml:space="preserve">VLC</t>
  </si>
  <si>
    <t xml:space="preserve">B.U.B.-BELG.UNIE</t>
  </si>
  <si>
    <t xml:space="preserve">R.W.F.</t>
  </si>
  <si>
    <t xml:space="preserve">NATION</t>
  </si>
  <si>
    <t xml:space="preserve">FW</t>
  </si>
  <si>
    <t xml:space="preserve">WALL. D'ABORD</t>
  </si>
  <si>
    <t xml:space="preserve">PIRATE</t>
  </si>
  <si>
    <t xml:space="preserve">ISLAM</t>
  </si>
  <si>
    <t xml:space="preserve">PP PARTIPENSIONNES</t>
  </si>
  <si>
    <t xml:space="preserve">CIM</t>
  </si>
  <si>
    <t xml:space="preserve">NWA</t>
  </si>
  <si>
    <t xml:space="preserve">Vox Populi Belgica</t>
  </si>
  <si>
    <t xml:space="preserve">Move</t>
  </si>
  <si>
    <t xml:space="preserve">RassemblementWalon</t>
  </si>
  <si>
    <t xml:space="preserve">Faire place Nette</t>
  </si>
  <si>
    <t xml:space="preserve">P+</t>
  </si>
  <si>
    <t xml:space="preserve">Lutte Ouvrière</t>
  </si>
  <si>
    <t xml:space="preserve">MGJOD</t>
  </si>
  <si>
    <t xml:space="preserve">Andere</t>
  </si>
  <si>
    <t xml:space="preserve">Aantal</t>
  </si>
  <si>
    <t xml:space="preserve">WALLONIE D'ABORD</t>
  </si>
  <si>
    <t xml:space="preserve">Autres</t>
  </si>
  <si>
    <t xml:space="preserve">%</t>
  </si>
  <si>
    <t xml:space="preserve">03000</t>
  </si>
  <si>
    <t xml:space="preserve">  G REGION WALLONNE</t>
  </si>
  <si>
    <t xml:space="preserve">24999</t>
  </si>
  <si>
    <t xml:space="preserve">     P BRABANT WALLON</t>
  </si>
  <si>
    <t xml:space="preserve">25000</t>
  </si>
  <si>
    <t xml:space="preserve">        A NIVELLES</t>
  </si>
  <si>
    <t xml:space="preserve">               K GENAPPE</t>
  </si>
  <si>
    <t xml:space="preserve">25031</t>
  </si>
  <si>
    <t xml:space="preserve">                   GENAPPE</t>
  </si>
  <si>
    <t xml:space="preserve">25107</t>
  </si>
  <si>
    <t xml:space="preserve">                   VILLERS-LA-VILLE</t>
  </si>
  <si>
    <t xml:space="preserve">               K JODOIGNE</t>
  </si>
  <si>
    <t xml:space="preserve">25005</t>
  </si>
  <si>
    <t xml:space="preserve">                   BEAUVECHAIN</t>
  </si>
  <si>
    <t xml:space="preserve">25043</t>
  </si>
  <si>
    <t xml:space="preserve">                    INCOURT</t>
  </si>
  <si>
    <t xml:space="preserve">25048</t>
  </si>
  <si>
    <t xml:space="preserve">                   JODOIGNE</t>
  </si>
  <si>
    <t xml:space="preserve">25118</t>
  </si>
  <si>
    <t xml:space="preserve">                   HELECINE</t>
  </si>
  <si>
    <t xml:space="preserve">25120</t>
  </si>
  <si>
    <t xml:space="preserve">                   ORP-JAUCHE</t>
  </si>
  <si>
    <t xml:space="preserve">25122</t>
  </si>
  <si>
    <t xml:space="preserve">                   RAMILLIES</t>
  </si>
  <si>
    <t xml:space="preserve">               K NIVELLES</t>
  </si>
  <si>
    <t xml:space="preserve">25014</t>
  </si>
  <si>
    <t xml:space="preserve">                   BRAINE-L'ALLEUD</t>
  </si>
  <si>
    <t xml:space="preserve">25015</t>
  </si>
  <si>
    <t xml:space="preserve">                   BRAINE-LE-CHATEAU</t>
  </si>
  <si>
    <t xml:space="preserve">25044</t>
  </si>
  <si>
    <t xml:space="preserve">                   ITTRE</t>
  </si>
  <si>
    <t xml:space="preserve">25072</t>
  </si>
  <si>
    <t xml:space="preserve">                   NIVELLES</t>
  </si>
  <si>
    <t xml:space="preserve">25105</t>
  </si>
  <si>
    <t xml:space="preserve">                   TUBIZE</t>
  </si>
  <si>
    <t xml:space="preserve">25110</t>
  </si>
  <si>
    <t xml:space="preserve">                   WATERLOO</t>
  </si>
  <si>
    <t xml:space="preserve">25123</t>
  </si>
  <si>
    <t xml:space="preserve">                   REBECQ</t>
  </si>
  <si>
    <t xml:space="preserve">               K PERWEZ</t>
  </si>
  <si>
    <t xml:space="preserve">25068</t>
  </si>
  <si>
    <t xml:space="preserve">                   MONT-SAINT-GUIBERT</t>
  </si>
  <si>
    <t xml:space="preserve">25084</t>
  </si>
  <si>
    <t xml:space="preserve">                   PERWEZ</t>
  </si>
  <si>
    <t xml:space="preserve">25117</t>
  </si>
  <si>
    <t xml:space="preserve">                   CHASTRE</t>
  </si>
  <si>
    <t xml:space="preserve">25124</t>
  </si>
  <si>
    <t xml:space="preserve">                   WALHAIN</t>
  </si>
  <si>
    <t xml:space="preserve">               K WAVRE</t>
  </si>
  <si>
    <t xml:space="preserve">25018</t>
  </si>
  <si>
    <t xml:space="preserve">                   CHAUMONT-GISTOUX</t>
  </si>
  <si>
    <t xml:space="preserve">25023</t>
  </si>
  <si>
    <t xml:space="preserve">                   COURT-SAINT-ETIENNE</t>
  </si>
  <si>
    <t xml:space="preserve">25037</t>
  </si>
  <si>
    <t xml:space="preserve">                   GREZ-DOICEAU</t>
  </si>
  <si>
    <t xml:space="preserve">25050</t>
  </si>
  <si>
    <t xml:space="preserve">                   LA HULPE</t>
  </si>
  <si>
    <t xml:space="preserve">25091</t>
  </si>
  <si>
    <t xml:space="preserve">                   RIXENSART</t>
  </si>
  <si>
    <t xml:space="preserve">25112</t>
  </si>
  <si>
    <t xml:space="preserve">                   WAVRE</t>
  </si>
  <si>
    <t xml:space="preserve">25119</t>
  </si>
  <si>
    <t xml:space="preserve">                   LASNE</t>
  </si>
  <si>
    <t xml:space="preserve">25121</t>
  </si>
  <si>
    <t xml:space="preserve">                   OTTIGNIES-LOUVAIN-LA-NEUVE</t>
  </si>
  <si>
    <t xml:space="preserve">25999</t>
  </si>
  <si>
    <t xml:space="preserve">               K BRABANT WALLON AFET</t>
  </si>
  <si>
    <t xml:space="preserve">50000</t>
  </si>
  <si>
    <t xml:space="preserve">     P HAINAUT</t>
  </si>
  <si>
    <t xml:space="preserve">51000</t>
  </si>
  <si>
    <t xml:space="preserve">        A ATH</t>
  </si>
  <si>
    <t xml:space="preserve">               K ATH</t>
  </si>
  <si>
    <t xml:space="preserve">51004</t>
  </si>
  <si>
    <t xml:space="preserve">                    ATH</t>
  </si>
  <si>
    <t xml:space="preserve">               K BELOEIL</t>
  </si>
  <si>
    <t xml:space="preserve">51008</t>
  </si>
  <si>
    <t xml:space="preserve">                   BELOEIL</t>
  </si>
  <si>
    <t xml:space="preserve">51009</t>
  </si>
  <si>
    <t xml:space="preserve">                   BERNISSART</t>
  </si>
  <si>
    <t xml:space="preserve">               K CHIEVRES</t>
  </si>
  <si>
    <t xml:space="preserve">51012</t>
  </si>
  <si>
    <t xml:space="preserve">                   BRUGELETTE</t>
  </si>
  <si>
    <t xml:space="preserve">51014</t>
  </si>
  <si>
    <t xml:space="preserve">                   CHIEVRES</t>
  </si>
  <si>
    <t xml:space="preserve">51019</t>
  </si>
  <si>
    <t xml:space="preserve">               K FLOBECQ</t>
  </si>
  <si>
    <t xml:space="preserve">51017</t>
  </si>
  <si>
    <t xml:space="preserve">                   ELLEZELLES</t>
  </si>
  <si>
    <t xml:space="preserve">                   FLOBECQ</t>
  </si>
  <si>
    <t xml:space="preserve">               K FRASNES-LEZ-ANVAING</t>
  </si>
  <si>
    <t xml:space="preserve">51065</t>
  </si>
  <si>
    <t xml:space="preserve">                   FRASNES-LEZ-ANVAING</t>
  </si>
  <si>
    <t xml:space="preserve">52000</t>
  </si>
  <si>
    <t xml:space="preserve">        A CHARLEROI</t>
  </si>
  <si>
    <t xml:space="preserve">52011</t>
  </si>
  <si>
    <t xml:space="preserve">                   CHARLEROI</t>
  </si>
  <si>
    <t xml:space="preserve">               K CHATELET</t>
  </si>
  <si>
    <t xml:space="preserve">52012</t>
  </si>
  <si>
    <t xml:space="preserve">                   CHATELET</t>
  </si>
  <si>
    <t xml:space="preserve">52018</t>
  </si>
  <si>
    <t xml:space="preserve">                   FARCIENNES</t>
  </si>
  <si>
    <t xml:space="preserve">52021</t>
  </si>
  <si>
    <t xml:space="preserve">                   FLEURUS</t>
  </si>
  <si>
    <t xml:space="preserve">52025</t>
  </si>
  <si>
    <t xml:space="preserve">                   GERPINNES</t>
  </si>
  <si>
    <t xml:space="preserve">52074</t>
  </si>
  <si>
    <t xml:space="preserve">                   AISEAU-PRESLES</t>
  </si>
  <si>
    <t xml:space="preserve">               K FONTAINE-L'EVEQUE</t>
  </si>
  <si>
    <t xml:space="preserve">52010</t>
  </si>
  <si>
    <t xml:space="preserve">                   CHAPELLE-LEZ-HERLAIMONT</t>
  </si>
  <si>
    <t xml:space="preserve">52015</t>
  </si>
  <si>
    <t xml:space="preserve">                   COURCELLES</t>
  </si>
  <si>
    <t xml:space="preserve">52022</t>
  </si>
  <si>
    <t xml:space="preserve">                   FONTAINE-L'EVEQUE</t>
  </si>
  <si>
    <t xml:space="preserve">52048</t>
  </si>
  <si>
    <t xml:space="preserve">                   MONTIGNY-LE-TILLEUL</t>
  </si>
  <si>
    <t xml:space="preserve">               K SENEFFE</t>
  </si>
  <si>
    <t xml:space="preserve">52043</t>
  </si>
  <si>
    <t xml:space="preserve">                   MANAGE</t>
  </si>
  <si>
    <t xml:space="preserve">52055</t>
  </si>
  <si>
    <t xml:space="preserve">                   PONT-A-CELLES</t>
  </si>
  <si>
    <t xml:space="preserve">52063</t>
  </si>
  <si>
    <t xml:space="preserve">                   SENEFFE</t>
  </si>
  <si>
    <t xml:space="preserve">52075</t>
  </si>
  <si>
    <t xml:space="preserve">                   LES BONS VILLERS</t>
  </si>
  <si>
    <t xml:space="preserve">53000</t>
  </si>
  <si>
    <t xml:space="preserve">        A MONS</t>
  </si>
  <si>
    <t xml:space="preserve">53014</t>
  </si>
  <si>
    <t xml:space="preserve">               K BOUSSU</t>
  </si>
  <si>
    <t xml:space="preserve">                   BOUSSU</t>
  </si>
  <si>
    <t xml:space="preserve">53039</t>
  </si>
  <si>
    <t xml:space="preserve">                   HENSIES</t>
  </si>
  <si>
    <t xml:space="preserve">53065</t>
  </si>
  <si>
    <t xml:space="preserve">                   QUAREGNON</t>
  </si>
  <si>
    <t xml:space="preserve">53070</t>
  </si>
  <si>
    <t xml:space="preserve">                   SAINT-GHISLAIN</t>
  </si>
  <si>
    <t xml:space="preserve">               K DOUR</t>
  </si>
  <si>
    <t xml:space="preserve">53020</t>
  </si>
  <si>
    <t xml:space="preserve">                   DOUR</t>
  </si>
  <si>
    <t xml:space="preserve">53068</t>
  </si>
  <si>
    <t xml:space="preserve">                   QUIEVRAIN</t>
  </si>
  <si>
    <t xml:space="preserve">53082</t>
  </si>
  <si>
    <t xml:space="preserve">                   COLFONTAINE</t>
  </si>
  <si>
    <t xml:space="preserve">53083</t>
  </si>
  <si>
    <t xml:space="preserve">                   HONNELLES</t>
  </si>
  <si>
    <t xml:space="preserve">               K FRAMERIES</t>
  </si>
  <si>
    <t xml:space="preserve">53028</t>
  </si>
  <si>
    <t xml:space="preserve">                   FRAMERIES</t>
  </si>
  <si>
    <t xml:space="preserve">53084</t>
  </si>
  <si>
    <t xml:space="preserve">                   QUEVY</t>
  </si>
  <si>
    <t xml:space="preserve">               K LENS </t>
  </si>
  <si>
    <t xml:space="preserve">53044</t>
  </si>
  <si>
    <t xml:space="preserve">                   JURBISE</t>
  </si>
  <si>
    <t xml:space="preserve">53046</t>
  </si>
  <si>
    <t xml:space="preserve">                   LENS</t>
  </si>
  <si>
    <t xml:space="preserve">               K MONS</t>
  </si>
  <si>
    <t xml:space="preserve">53053</t>
  </si>
  <si>
    <t xml:space="preserve">                   MONS</t>
  </si>
  <si>
    <t xml:space="preserve">54000</t>
  </si>
  <si>
    <t xml:space="preserve">        A MOUSCRON</t>
  </si>
  <si>
    <t xml:space="preserve">54007</t>
  </si>
  <si>
    <t xml:space="preserve">               K MOUCRON</t>
  </si>
  <si>
    <t xml:space="preserve">                   MOUSCRON</t>
  </si>
  <si>
    <t xml:space="preserve">               K COMINES-WARMETON</t>
  </si>
  <si>
    <t xml:space="preserve">54010</t>
  </si>
  <si>
    <t xml:space="preserve">                   COMINES-WARNETON</t>
  </si>
  <si>
    <t xml:space="preserve">55000</t>
  </si>
  <si>
    <t xml:space="preserve">        A SOIGNIES</t>
  </si>
  <si>
    <t xml:space="preserve">               K ENGHIEN</t>
  </si>
  <si>
    <t xml:space="preserve">55010</t>
  </si>
  <si>
    <t xml:space="preserve">                   ENGHIEN</t>
  </si>
  <si>
    <t xml:space="preserve">55039</t>
  </si>
  <si>
    <t xml:space="preserve">                   SILLY</t>
  </si>
  <si>
    <t xml:space="preserve">               K LA LOUVIERE</t>
  </si>
  <si>
    <t xml:space="preserve">55022</t>
  </si>
  <si>
    <t xml:space="preserve">                   LA LOUVIERE</t>
  </si>
  <si>
    <t xml:space="preserve">55035</t>
  </si>
  <si>
    <t xml:space="preserve">               K LE ROEULX</t>
  </si>
  <si>
    <t xml:space="preserve">                   LE ROEULX</t>
  </si>
  <si>
    <t xml:space="preserve">               K LESSINES</t>
  </si>
  <si>
    <t xml:space="preserve">55023</t>
  </si>
  <si>
    <t xml:space="preserve">                   LESSINES</t>
  </si>
  <si>
    <t xml:space="preserve">               K SOIGNIES</t>
  </si>
  <si>
    <t xml:space="preserve">55004</t>
  </si>
  <si>
    <t xml:space="preserve">                   BRAINE-LE-COMTE</t>
  </si>
  <si>
    <t xml:space="preserve">55040</t>
  </si>
  <si>
    <t xml:space="preserve">                   SOIGNIES</t>
  </si>
  <si>
    <t xml:space="preserve">55050</t>
  </si>
  <si>
    <t xml:space="preserve">                   ECAUSSINNES</t>
  </si>
  <si>
    <t xml:space="preserve">56000</t>
  </si>
  <si>
    <t xml:space="preserve">        A THUIN</t>
  </si>
  <si>
    <t xml:space="preserve">               K BEAUMONT</t>
  </si>
  <si>
    <t xml:space="preserve">56005</t>
  </si>
  <si>
    <t xml:space="preserve">                   BEAUMONT</t>
  </si>
  <si>
    <t xml:space="preserve">56029</t>
  </si>
  <si>
    <t xml:space="preserve">                   FROIDCHAPELLE</t>
  </si>
  <si>
    <t xml:space="preserve">56088</t>
  </si>
  <si>
    <t xml:space="preserve">                   SIVRY-RANCE</t>
  </si>
  <si>
    <t xml:space="preserve">               K BINCHE</t>
  </si>
  <si>
    <t xml:space="preserve">56001</t>
  </si>
  <si>
    <t xml:space="preserve">                    ANDERLUES</t>
  </si>
  <si>
    <t xml:space="preserve">56011</t>
  </si>
  <si>
    <t xml:space="preserve">                    BINCHE</t>
  </si>
  <si>
    <t xml:space="preserve">56087</t>
  </si>
  <si>
    <t xml:space="preserve">                    MORLANWELZ</t>
  </si>
  <si>
    <t xml:space="preserve">               K CHIMAY</t>
  </si>
  <si>
    <t xml:space="preserve">56016</t>
  </si>
  <si>
    <t xml:space="preserve">                    CHIMAY</t>
  </si>
  <si>
    <t xml:space="preserve">56051</t>
  </si>
  <si>
    <t xml:space="preserve">                    MOMIGNIES</t>
  </si>
  <si>
    <t xml:space="preserve">               K MERBES-LE-CHATEAU</t>
  </si>
  <si>
    <t xml:space="preserve">56022</t>
  </si>
  <si>
    <t xml:space="preserve">                    ERQUELINNES</t>
  </si>
  <si>
    <t xml:space="preserve">56049</t>
  </si>
  <si>
    <t xml:space="preserve">                    MERBES-LE-CHATEAU</t>
  </si>
  <si>
    <t xml:space="preserve">56085</t>
  </si>
  <si>
    <t xml:space="preserve">                    ESTINNES</t>
  </si>
  <si>
    <t xml:space="preserve">               K THUIN</t>
  </si>
  <si>
    <t xml:space="preserve">56078</t>
  </si>
  <si>
    <t xml:space="preserve">                    THUIN</t>
  </si>
  <si>
    <t xml:space="preserve">56044</t>
  </si>
  <si>
    <t xml:space="preserve">                    LOBBES</t>
  </si>
  <si>
    <t xml:space="preserve">56086</t>
  </si>
  <si>
    <t xml:space="preserve">                    HAM-SUR-HEURE-NALINNES</t>
  </si>
  <si>
    <t xml:space="preserve">57000</t>
  </si>
  <si>
    <t xml:space="preserve">        A TOURNAI</t>
  </si>
  <si>
    <t xml:space="preserve">               K ANTOING</t>
  </si>
  <si>
    <t xml:space="preserve">57003</t>
  </si>
  <si>
    <t xml:space="preserve">                    ANTOING</t>
  </si>
  <si>
    <t xml:space="preserve">57072</t>
  </si>
  <si>
    <t xml:space="preserve">                    RUMES</t>
  </si>
  <si>
    <t xml:space="preserve">57093</t>
  </si>
  <si>
    <t xml:space="preserve">                    BRUNEHAUT</t>
  </si>
  <si>
    <t xml:space="preserve">               K CELLES</t>
  </si>
  <si>
    <t xml:space="preserve">57018</t>
  </si>
  <si>
    <t xml:space="preserve">                    CELLES</t>
  </si>
  <si>
    <t xml:space="preserve">57027</t>
  </si>
  <si>
    <t xml:space="preserve">                    ESTAIMPUIS</t>
  </si>
  <si>
    <t xml:space="preserve">57062</t>
  </si>
  <si>
    <t xml:space="preserve">                    PECQ</t>
  </si>
  <si>
    <t xml:space="preserve">               K PERUWELZ</t>
  </si>
  <si>
    <t xml:space="preserve">57064</t>
  </si>
  <si>
    <t xml:space="preserve">                    PERUWELZ</t>
  </si>
  <si>
    <t xml:space="preserve">               K TOURNAI</t>
  </si>
  <si>
    <t xml:space="preserve">57081</t>
  </si>
  <si>
    <t xml:space="preserve">                    TOURNAI</t>
  </si>
  <si>
    <t xml:space="preserve">               K LEUZE-EN-HAINAUT</t>
  </si>
  <si>
    <t xml:space="preserve">57094</t>
  </si>
  <si>
    <t xml:space="preserve">                    LEUZE-EN-HAINAUT</t>
  </si>
  <si>
    <t xml:space="preserve">57095</t>
  </si>
  <si>
    <t xml:space="preserve">                    MONT-DE-L'ENCLUS</t>
  </si>
  <si>
    <t xml:space="preserve">               K HAINAUT AFET</t>
  </si>
  <si>
    <t xml:space="preserve">60000</t>
  </si>
  <si>
    <t xml:space="preserve">     P LIEGE</t>
  </si>
  <si>
    <t xml:space="preserve">61000</t>
  </si>
  <si>
    <t xml:space="preserve">        A HUY</t>
  </si>
  <si>
    <t xml:space="preserve">               K FERRIERES</t>
  </si>
  <si>
    <t xml:space="preserve">61019</t>
  </si>
  <si>
    <t xml:space="preserve">                   FERRIERES</t>
  </si>
  <si>
    <t xml:space="preserve">               K HERON</t>
  </si>
  <si>
    <t xml:space="preserve">61010</t>
  </si>
  <si>
    <t xml:space="preserve">                   BURDINNE</t>
  </si>
  <si>
    <t xml:space="preserve">61028</t>
  </si>
  <si>
    <t xml:space="preserve">                   HERON</t>
  </si>
  <si>
    <t xml:space="preserve">               K HUY</t>
  </si>
  <si>
    <t xml:space="preserve">61003</t>
  </si>
  <si>
    <t xml:space="preserve">                   AMAY</t>
  </si>
  <si>
    <t xml:space="preserve">61031</t>
  </si>
  <si>
    <t xml:space="preserve">                   HUY</t>
  </si>
  <si>
    <t xml:space="preserve">61039</t>
  </si>
  <si>
    <t xml:space="preserve">                   MARCHIN</t>
  </si>
  <si>
    <t xml:space="preserve">61072</t>
  </si>
  <si>
    <t xml:space="preserve">                   WANZE</t>
  </si>
  <si>
    <t xml:space="preserve">               K NANDRIN</t>
  </si>
  <si>
    <t xml:space="preserve">61012</t>
  </si>
  <si>
    <t xml:space="preserve">                   CLAVIER</t>
  </si>
  <si>
    <t xml:space="preserve">61024</t>
  </si>
  <si>
    <t xml:space="preserve">                   HAMOIR</t>
  </si>
  <si>
    <t xml:space="preserve">61041</t>
  </si>
  <si>
    <t xml:space="preserve">                   MODAVE</t>
  </si>
  <si>
    <t xml:space="preserve">61043</t>
  </si>
  <si>
    <t xml:space="preserve">                   NANDRIN</t>
  </si>
  <si>
    <t xml:space="preserve">61048</t>
  </si>
  <si>
    <t xml:space="preserve">                   OUFFET</t>
  </si>
  <si>
    <t xml:space="preserve">61079</t>
  </si>
  <si>
    <t xml:space="preserve">                   ANTHISNES</t>
  </si>
  <si>
    <t xml:space="preserve">61080</t>
  </si>
  <si>
    <t xml:space="preserve">                   ENGIS</t>
  </si>
  <si>
    <t xml:space="preserve">61081</t>
  </si>
  <si>
    <t xml:space="preserve">                   TINLOT</t>
  </si>
  <si>
    <t xml:space="preserve">               K VERLAINE</t>
  </si>
  <si>
    <t xml:space="preserve">61063</t>
  </si>
  <si>
    <t xml:space="preserve">                   VERLAINE</t>
  </si>
  <si>
    <t xml:space="preserve">61068</t>
  </si>
  <si>
    <t xml:space="preserve">                   VILLERS-LE-BOUILLET</t>
  </si>
  <si>
    <t xml:space="preserve">62000</t>
  </si>
  <si>
    <t xml:space="preserve">        A LIEGE</t>
  </si>
  <si>
    <t xml:space="preserve">62009</t>
  </si>
  <si>
    <t xml:space="preserve">               K AYWAILLE</t>
  </si>
  <si>
    <t xml:space="preserve">                   AYWAILLE</t>
  </si>
  <si>
    <t xml:space="preserve">62026</t>
  </si>
  <si>
    <t xml:space="preserve">                   COMBLAIN-AU-PONT</t>
  </si>
  <si>
    <t xml:space="preserve">62032</t>
  </si>
  <si>
    <t xml:space="preserve">                   ESNEUX</t>
  </si>
  <si>
    <t xml:space="preserve">62100</t>
  </si>
  <si>
    <t xml:space="preserve">                   SPRIMONT</t>
  </si>
  <si>
    <t xml:space="preserve">               K BASSENGE</t>
  </si>
  <si>
    <t xml:space="preserve">62011</t>
  </si>
  <si>
    <t xml:space="preserve">                   BASSENGE</t>
  </si>
  <si>
    <t xml:space="preserve">62060</t>
  </si>
  <si>
    <t xml:space="preserve">                   JUPRELLE</t>
  </si>
  <si>
    <t xml:space="preserve">62079</t>
  </si>
  <si>
    <t xml:space="preserve">                   OUPEYE</t>
  </si>
  <si>
    <t xml:space="preserve">               K FLERON</t>
  </si>
  <si>
    <t xml:space="preserve">62015</t>
  </si>
  <si>
    <t xml:space="preserve">                   BEYNE-HEUSAY</t>
  </si>
  <si>
    <t xml:space="preserve">62022</t>
  </si>
  <si>
    <t xml:space="preserve">                   CHAUDFONTAINE</t>
  </si>
  <si>
    <t xml:space="preserve">62038</t>
  </si>
  <si>
    <t xml:space="preserve">                   FLERON</t>
  </si>
  <si>
    <t xml:space="preserve">62099</t>
  </si>
  <si>
    <t xml:space="preserve">                   SOUMAGNE</t>
  </si>
  <si>
    <t xml:space="preserve">62119</t>
  </si>
  <si>
    <t xml:space="preserve">                   BLEGNY</t>
  </si>
  <si>
    <t xml:space="preserve">62122</t>
  </si>
  <si>
    <t xml:space="preserve">                   TROOZ</t>
  </si>
  <si>
    <t xml:space="preserve">               K HERSTAL</t>
  </si>
  <si>
    <t xml:space="preserve">62051</t>
  </si>
  <si>
    <t xml:space="preserve">                  HERSTAL</t>
  </si>
  <si>
    <t xml:space="preserve">               K LIEGE</t>
  </si>
  <si>
    <t xml:space="preserve">62063</t>
  </si>
  <si>
    <t xml:space="preserve">                  LIEGE</t>
  </si>
  <si>
    <t xml:space="preserve">               K SAINT-NICOLAS</t>
  </si>
  <si>
    <t xml:space="preserve">62003</t>
  </si>
  <si>
    <t xml:space="preserve">                  ANS</t>
  </si>
  <si>
    <t xml:space="preserve">62093</t>
  </si>
  <si>
    <t xml:space="preserve">                  SAINT-NICOLAS</t>
  </si>
  <si>
    <t xml:space="preserve">               K SERAING</t>
  </si>
  <si>
    <t xml:space="preserve">62096</t>
  </si>
  <si>
    <t xml:space="preserve">                  SERAING</t>
  </si>
  <si>
    <t xml:space="preserve">62121</t>
  </si>
  <si>
    <t xml:space="preserve">                  NEUPRE</t>
  </si>
  <si>
    <t xml:space="preserve">               K VISE</t>
  </si>
  <si>
    <t xml:space="preserve">62027</t>
  </si>
  <si>
    <t xml:space="preserve">                  DALHEM</t>
  </si>
  <si>
    <t xml:space="preserve">62108</t>
  </si>
  <si>
    <t xml:space="preserve">                  VISE</t>
  </si>
  <si>
    <t xml:space="preserve">               K GRACE-HOLOGNE</t>
  </si>
  <si>
    <t xml:space="preserve">62006</t>
  </si>
  <si>
    <t xml:space="preserve">                  AWANS</t>
  </si>
  <si>
    <t xml:space="preserve">62118</t>
  </si>
  <si>
    <t xml:space="preserve">                  GRACE-HOLLOGNE</t>
  </si>
  <si>
    <t xml:space="preserve">62120</t>
  </si>
  <si>
    <t xml:space="preserve">                  FLEMALLE</t>
  </si>
  <si>
    <t xml:space="preserve">63000</t>
  </si>
  <si>
    <t xml:space="preserve">        A VERVIERS</t>
  </si>
  <si>
    <t xml:space="preserve">               K AUBEL</t>
  </si>
  <si>
    <t xml:space="preserve">63003</t>
  </si>
  <si>
    <t xml:space="preserve">                   AUBEL</t>
  </si>
  <si>
    <t xml:space="preserve">63088</t>
  </si>
  <si>
    <t xml:space="preserve">                   PLOMBIERES</t>
  </si>
  <si>
    <t xml:space="preserve">               K DISON</t>
  </si>
  <si>
    <t xml:space="preserve">63020</t>
  </si>
  <si>
    <t xml:space="preserve">                   DISON</t>
  </si>
  <si>
    <t xml:space="preserve">               K EUPEN</t>
  </si>
  <si>
    <t xml:space="preserve">63023</t>
  </si>
  <si>
    <t xml:space="preserve">                   EUPEN</t>
  </si>
  <si>
    <t xml:space="preserve">63040</t>
  </si>
  <si>
    <t xml:space="preserve">                   KELMIS</t>
  </si>
  <si>
    <t xml:space="preserve">63048</t>
  </si>
  <si>
    <t xml:space="preserve">                   LONTZEN</t>
  </si>
  <si>
    <t xml:space="preserve">63061</t>
  </si>
  <si>
    <t xml:space="preserve">                   RAEREN</t>
  </si>
  <si>
    <t xml:space="preserve">63067</t>
  </si>
  <si>
    <t xml:space="preserve">               K SANKT VITH</t>
  </si>
  <si>
    <t xml:space="preserve">63001</t>
  </si>
  <si>
    <t xml:space="preserve">                   AMEL</t>
  </si>
  <si>
    <t xml:space="preserve">63012</t>
  </si>
  <si>
    <t xml:space="preserve">                   BUELLINGEN</t>
  </si>
  <si>
    <t xml:space="preserve">63013</t>
  </si>
  <si>
    <t xml:space="preserve">                   BUETGENBACH</t>
  </si>
  <si>
    <t xml:space="preserve">                   SANKT VITH</t>
  </si>
  <si>
    <t xml:space="preserve">63087</t>
  </si>
  <si>
    <t xml:space="preserve">                   BURG-REULAND</t>
  </si>
  <si>
    <t xml:space="preserve">               K HERVE</t>
  </si>
  <si>
    <t xml:space="preserve">63035</t>
  </si>
  <si>
    <t xml:space="preserve">                   HERVE</t>
  </si>
  <si>
    <t xml:space="preserve">63089</t>
  </si>
  <si>
    <t xml:space="preserve">                   THIMISTER-CLERMONT</t>
  </si>
  <si>
    <t xml:space="preserve">               K LIMBOURG</t>
  </si>
  <si>
    <t xml:space="preserve">63004</t>
  </si>
  <si>
    <t xml:space="preserve">                   BAELEN</t>
  </si>
  <si>
    <t xml:space="preserve">63038</t>
  </si>
  <si>
    <t xml:space="preserve">                   JALHAY</t>
  </si>
  <si>
    <t xml:space="preserve">63046</t>
  </si>
  <si>
    <t xml:space="preserve">                   LIMBOURG</t>
  </si>
  <si>
    <t xml:space="preserve">63084</t>
  </si>
  <si>
    <t xml:space="preserve">                   WELKENRAEDT</t>
  </si>
  <si>
    <t xml:space="preserve">               K MALMEDY</t>
  </si>
  <si>
    <t xml:space="preserve">63049</t>
  </si>
  <si>
    <t xml:space="preserve">                   MALMEDY</t>
  </si>
  <si>
    <t xml:space="preserve">63080</t>
  </si>
  <si>
    <t xml:space="preserve">                   WAIMES</t>
  </si>
  <si>
    <t xml:space="preserve">               K SPA</t>
  </si>
  <si>
    <t xml:space="preserve">63058</t>
  </si>
  <si>
    <t xml:space="preserve">                   PEPINSTER</t>
  </si>
  <si>
    <t xml:space="preserve">63072</t>
  </si>
  <si>
    <t xml:space="preserve">                   SPA</t>
  </si>
  <si>
    <t xml:space="preserve">63076</t>
  </si>
  <si>
    <t xml:space="preserve">                   THEUX</t>
  </si>
  <si>
    <t xml:space="preserve">               K STAVELOT</t>
  </si>
  <si>
    <t xml:space="preserve">63045</t>
  </si>
  <si>
    <t xml:space="preserve">                   LIERNEUX</t>
  </si>
  <si>
    <t xml:space="preserve">63073</t>
  </si>
  <si>
    <t xml:space="preserve">                   STAVELOT</t>
  </si>
  <si>
    <t xml:space="preserve">63075</t>
  </si>
  <si>
    <t xml:space="preserve">                   STOUMONT</t>
  </si>
  <si>
    <t xml:space="preserve">63086</t>
  </si>
  <si>
    <t xml:space="preserve">                   TROIS-PONTS</t>
  </si>
  <si>
    <t xml:space="preserve">               K VERVIERS</t>
  </si>
  <si>
    <t xml:space="preserve">63057</t>
  </si>
  <si>
    <t xml:space="preserve">                   OLNE</t>
  </si>
  <si>
    <t xml:space="preserve">63079</t>
  </si>
  <si>
    <t xml:space="preserve">                   VERVIERS</t>
  </si>
  <si>
    <t xml:space="preserve">64000</t>
  </si>
  <si>
    <t xml:space="preserve">        A WAREMME</t>
  </si>
  <si>
    <t xml:space="preserve">               K HANNUT</t>
  </si>
  <si>
    <t xml:space="preserve">64015</t>
  </si>
  <si>
    <t xml:space="preserve">                   BRAIVES</t>
  </si>
  <si>
    <t xml:space="preserve">64034</t>
  </si>
  <si>
    <t xml:space="preserve">                   HANNUT</t>
  </si>
  <si>
    <t xml:space="preserve">64047</t>
  </si>
  <si>
    <t xml:space="preserve">                   LINCENT</t>
  </si>
  <si>
    <t xml:space="preserve">64075</t>
  </si>
  <si>
    <t xml:space="preserve">                   WASSEIGES</t>
  </si>
  <si>
    <t xml:space="preserve">               K WAREMME</t>
  </si>
  <si>
    <t xml:space="preserve">64008</t>
  </si>
  <si>
    <t xml:space="preserve">                   BERLOZ</t>
  </si>
  <si>
    <t xml:space="preserve">64021</t>
  </si>
  <si>
    <t xml:space="preserve">                   CRISNEE</t>
  </si>
  <si>
    <t xml:space="preserve">64023</t>
  </si>
  <si>
    <t xml:space="preserve">                   DONCEEL</t>
  </si>
  <si>
    <t xml:space="preserve">64025</t>
  </si>
  <si>
    <t xml:space="preserve">                   FEXHE-LE-HAUT-CLOCHER</t>
  </si>
  <si>
    <t xml:space="preserve">64029</t>
  </si>
  <si>
    <t xml:space="preserve">                  GEER</t>
  </si>
  <si>
    <t xml:space="preserve">64056</t>
  </si>
  <si>
    <t xml:space="preserve">                  OREYE</t>
  </si>
  <si>
    <t xml:space="preserve">64063</t>
  </si>
  <si>
    <t xml:space="preserve">                  REMICOURT</t>
  </si>
  <si>
    <t xml:space="preserve">64065</t>
  </si>
  <si>
    <t xml:space="preserve">                  SAINT-GEORGES-SUR-MEUSE</t>
  </si>
  <si>
    <t xml:space="preserve">64074</t>
  </si>
  <si>
    <t xml:space="preserve">                  WAREMME</t>
  </si>
  <si>
    <t xml:space="preserve">64076</t>
  </si>
  <si>
    <t xml:space="preserve">                  FAIMES</t>
  </si>
  <si>
    <t xml:space="preserve">               K LIEGE AFET</t>
  </si>
  <si>
    <t xml:space="preserve">80000</t>
  </si>
  <si>
    <t xml:space="preserve">     P LUXEMBOURG</t>
  </si>
  <si>
    <t xml:space="preserve">81000</t>
  </si>
  <si>
    <t xml:space="preserve">        A ARLON</t>
  </si>
  <si>
    <t xml:space="preserve">               K ARLON</t>
  </si>
  <si>
    <t xml:space="preserve">81001</t>
  </si>
  <si>
    <t xml:space="preserve">                   ARLON</t>
  </si>
  <si>
    <t xml:space="preserve">81003</t>
  </si>
  <si>
    <t xml:space="preserve">                   ATTERT</t>
  </si>
  <si>
    <t xml:space="preserve">81013</t>
  </si>
  <si>
    <t xml:space="preserve">                   MARTELANGE</t>
  </si>
  <si>
    <t xml:space="preserve">               K MESSANCY</t>
  </si>
  <si>
    <t xml:space="preserve">81004</t>
  </si>
  <si>
    <t xml:space="preserve">                   AUBANGE</t>
  </si>
  <si>
    <t xml:space="preserve">81015</t>
  </si>
  <si>
    <t xml:space="preserve">                   MESSANCY</t>
  </si>
  <si>
    <t xml:space="preserve">82000</t>
  </si>
  <si>
    <t xml:space="preserve">        A BASTOGNE</t>
  </si>
  <si>
    <t xml:space="preserve">               K BASTOGNE</t>
  </si>
  <si>
    <t xml:space="preserve">82003</t>
  </si>
  <si>
    <t xml:space="preserve">                   BASTOGNE</t>
  </si>
  <si>
    <t xml:space="preserve">82005</t>
  </si>
  <si>
    <t xml:space="preserve">                   BERTOGNE</t>
  </si>
  <si>
    <t xml:space="preserve">               K FAUVILLERS</t>
  </si>
  <si>
    <t xml:space="preserve">82009</t>
  </si>
  <si>
    <t xml:space="preserve">                   FAUVILLERS</t>
  </si>
  <si>
    <t xml:space="preserve">               K HOUFFALIZE</t>
  </si>
  <si>
    <t xml:space="preserve">82014</t>
  </si>
  <si>
    <t xml:space="preserve">                   HOUFFALIZE</t>
  </si>
  <si>
    <t xml:space="preserve">               K VIELSALM</t>
  </si>
  <si>
    <t xml:space="preserve">82032</t>
  </si>
  <si>
    <t xml:space="preserve">                   VIELSALM</t>
  </si>
  <si>
    <t xml:space="preserve">82037</t>
  </si>
  <si>
    <t xml:space="preserve">                   GOUVY</t>
  </si>
  <si>
    <t xml:space="preserve">               K SAINTE-ODE</t>
  </si>
  <si>
    <t xml:space="preserve">82036</t>
  </si>
  <si>
    <t xml:space="preserve">                    VAUX-SUR-SURE</t>
  </si>
  <si>
    <t xml:space="preserve">82038</t>
  </si>
  <si>
    <t xml:space="preserve">                    SAINTE-ODE</t>
  </si>
  <si>
    <t xml:space="preserve">83000</t>
  </si>
  <si>
    <t xml:space="preserve">        A MARCHE-EN-FAMENNE</t>
  </si>
  <si>
    <t xml:space="preserve">               K DURBUY</t>
  </si>
  <si>
    <t xml:space="preserve">83012</t>
  </si>
  <si>
    <t xml:space="preserve">                   DURBUY</t>
  </si>
  <si>
    <t xml:space="preserve">               K EREZEE</t>
  </si>
  <si>
    <t xml:space="preserve">83013</t>
  </si>
  <si>
    <t xml:space="preserve">                   EREZEE</t>
  </si>
  <si>
    <t xml:space="preserve">83055</t>
  </si>
  <si>
    <t xml:space="preserve">                   MANHAY</t>
  </si>
  <si>
    <t xml:space="preserve">               K LA ROCHE-EN-ARDENNE</t>
  </si>
  <si>
    <t xml:space="preserve">83031</t>
  </si>
  <si>
    <t xml:space="preserve">                   LA ROCHE-EN-ARDENNE</t>
  </si>
  <si>
    <t xml:space="preserve">83044</t>
  </si>
  <si>
    <t xml:space="preserve">                   RENDEUX</t>
  </si>
  <si>
    <t xml:space="preserve">83049</t>
  </si>
  <si>
    <t xml:space="preserve">                   TENNEVILLE</t>
  </si>
  <si>
    <t xml:space="preserve">               K MARCHE-EN-FAMENNE</t>
  </si>
  <si>
    <t xml:space="preserve">83028</t>
  </si>
  <si>
    <t xml:space="preserve">                   HOTTON</t>
  </si>
  <si>
    <t xml:space="preserve">83034</t>
  </si>
  <si>
    <t xml:space="preserve">                   MARCHE-EN-FAMENNE</t>
  </si>
  <si>
    <t xml:space="preserve">               K NASSOGNE</t>
  </si>
  <si>
    <t xml:space="preserve">83040</t>
  </si>
  <si>
    <t xml:space="preserve">                   NASSOGNE</t>
  </si>
  <si>
    <t xml:space="preserve">84000</t>
  </si>
  <si>
    <t xml:space="preserve">        A NEUFCHATEAU</t>
  </si>
  <si>
    <t xml:space="preserve">               K BOUILLON</t>
  </si>
  <si>
    <t xml:space="preserve">84010</t>
  </si>
  <si>
    <t xml:space="preserve">                   BOUILLON</t>
  </si>
  <si>
    <t xml:space="preserve">               K NEUFCHATEAU</t>
  </si>
  <si>
    <t xml:space="preserve">84033</t>
  </si>
  <si>
    <t xml:space="preserve">                   LEGLISE</t>
  </si>
  <si>
    <t xml:space="preserve">84043</t>
  </si>
  <si>
    <t xml:space="preserve">                   NEUFCHATEAU</t>
  </si>
  <si>
    <t xml:space="preserve">84077</t>
  </si>
  <si>
    <t xml:space="preserve">                   LIBRAMONT-CHEVIGNY</t>
  </si>
  <si>
    <t xml:space="preserve">               K PALISEUL</t>
  </si>
  <si>
    <t xml:space="preserve">84009</t>
  </si>
  <si>
    <t xml:space="preserve">                   BERTRIX</t>
  </si>
  <si>
    <t xml:space="preserve">84029</t>
  </si>
  <si>
    <t xml:space="preserve">                   HERBEUMONT</t>
  </si>
  <si>
    <t xml:space="preserve">84050</t>
  </si>
  <si>
    <t xml:space="preserve">                   PALISEUL</t>
  </si>
  <si>
    <t xml:space="preserve">               K SAINT-HUBERT</t>
  </si>
  <si>
    <t xml:space="preserve">84035</t>
  </si>
  <si>
    <t xml:space="preserve">                   LIBIN</t>
  </si>
  <si>
    <t xml:space="preserve">84059</t>
  </si>
  <si>
    <t xml:space="preserve">                   SAINT-HUBERT</t>
  </si>
  <si>
    <t xml:space="preserve">               K WELLIN</t>
  </si>
  <si>
    <t xml:space="preserve">84016</t>
  </si>
  <si>
    <t xml:space="preserve">                   DAVERDISSE</t>
  </si>
  <si>
    <t xml:space="preserve">84068</t>
  </si>
  <si>
    <t xml:space="preserve">                   TELLIN</t>
  </si>
  <si>
    <t xml:space="preserve">84075</t>
  </si>
  <si>
    <t xml:space="preserve">                   WELLIN</t>
  </si>
  <si>
    <t xml:space="preserve">85000</t>
  </si>
  <si>
    <t xml:space="preserve">        A VIRTON</t>
  </si>
  <si>
    <t xml:space="preserve">               K ETALLE</t>
  </si>
  <si>
    <t xml:space="preserve">85009</t>
  </si>
  <si>
    <t xml:space="preserve">                   ETALLE</t>
  </si>
  <si>
    <t xml:space="preserve">85039</t>
  </si>
  <si>
    <t xml:space="preserve">                   TINTIGNY</t>
  </si>
  <si>
    <t xml:space="preserve">85046</t>
  </si>
  <si>
    <t xml:space="preserve">                   HABAY</t>
  </si>
  <si>
    <t xml:space="preserve">               K FLORENVILLE</t>
  </si>
  <si>
    <t xml:space="preserve">85007</t>
  </si>
  <si>
    <t xml:space="preserve">                   CHINY</t>
  </si>
  <si>
    <t xml:space="preserve">85011</t>
  </si>
  <si>
    <t xml:space="preserve">                   FLORENVILLE</t>
  </si>
  <si>
    <t xml:space="preserve">               K VIRTON</t>
  </si>
  <si>
    <t xml:space="preserve">85024</t>
  </si>
  <si>
    <t xml:space="preserve">                   MEIX-DEVANT-VIRTON</t>
  </si>
  <si>
    <t xml:space="preserve">85026</t>
  </si>
  <si>
    <t xml:space="preserve">                   MUSSON</t>
  </si>
  <si>
    <t xml:space="preserve">85034</t>
  </si>
  <si>
    <t xml:space="preserve">                   SAINT-LEGER</t>
  </si>
  <si>
    <t xml:space="preserve">85045</t>
  </si>
  <si>
    <t xml:space="preserve">                   VIRTON</t>
  </si>
  <si>
    <t xml:space="preserve">85047</t>
  </si>
  <si>
    <t xml:space="preserve">                   ROUVROY</t>
  </si>
  <si>
    <t xml:space="preserve">85099</t>
  </si>
  <si>
    <t xml:space="preserve">               K LUXEMBURG AFET</t>
  </si>
  <si>
    <t xml:space="preserve">90000</t>
  </si>
  <si>
    <t xml:space="preserve">     P NAMUR</t>
  </si>
  <si>
    <t xml:space="preserve">91000</t>
  </si>
  <si>
    <t xml:space="preserve">        A DINANT</t>
  </si>
  <si>
    <t xml:space="preserve">               K BEAURAING</t>
  </si>
  <si>
    <t xml:space="preserve">91013</t>
  </si>
  <si>
    <t xml:space="preserve">                   BEAURAING</t>
  </si>
  <si>
    <t xml:space="preserve">91072</t>
  </si>
  <si>
    <t xml:space="preserve">                   HOUYET</t>
  </si>
  <si>
    <t xml:space="preserve">               K CINEY</t>
  </si>
  <si>
    <t xml:space="preserve">91030</t>
  </si>
  <si>
    <t xml:space="preserve">                   CINEY</t>
  </si>
  <si>
    <t xml:space="preserve">91059</t>
  </si>
  <si>
    <t xml:space="preserve">                   HAMOIS</t>
  </si>
  <si>
    <t xml:space="preserve">91064</t>
  </si>
  <si>
    <t xml:space="preserve">                   HAVELANGE</t>
  </si>
  <si>
    <t xml:space="preserve">91120</t>
  </si>
  <si>
    <t xml:space="preserve">                   SOMME-LEUZE</t>
  </si>
  <si>
    <t xml:space="preserve">               K DINANT</t>
  </si>
  <si>
    <t xml:space="preserve">91005</t>
  </si>
  <si>
    <t xml:space="preserve">                   ANHEE</t>
  </si>
  <si>
    <t xml:space="preserve">91034</t>
  </si>
  <si>
    <t xml:space="preserve">                   DINANT</t>
  </si>
  <si>
    <t xml:space="preserve">91103</t>
  </si>
  <si>
    <t xml:space="preserve">                   ONHAYE</t>
  </si>
  <si>
    <t xml:space="preserve">91141</t>
  </si>
  <si>
    <t xml:space="preserve">                    YVOIR</t>
  </si>
  <si>
    <t xml:space="preserve">91142</t>
  </si>
  <si>
    <t xml:space="preserve">                    HASTIERE</t>
  </si>
  <si>
    <t xml:space="preserve">               K GEDINNE</t>
  </si>
  <si>
    <t xml:space="preserve">91015</t>
  </si>
  <si>
    <t xml:space="preserve">                   BIEVRE</t>
  </si>
  <si>
    <t xml:space="preserve">91054</t>
  </si>
  <si>
    <t xml:space="preserve">                   GEDINNE</t>
  </si>
  <si>
    <t xml:space="preserve">91143</t>
  </si>
  <si>
    <t xml:space="preserve">                   VRESSE-SUR-SEMOIS</t>
  </si>
  <si>
    <t xml:space="preserve">               K ROCHEFORT</t>
  </si>
  <si>
    <t xml:space="preserve">91114</t>
  </si>
  <si>
    <t xml:space="preserve">                   ROCHEFORT</t>
  </si>
  <si>
    <t xml:space="preserve">92000</t>
  </si>
  <si>
    <t xml:space="preserve">        A NAMUR</t>
  </si>
  <si>
    <t xml:space="preserve">               K ANDENNE</t>
  </si>
  <si>
    <t xml:space="preserve">92003</t>
  </si>
  <si>
    <t xml:space="preserve">                   ANDENNE</t>
  </si>
  <si>
    <t xml:space="preserve">92054</t>
  </si>
  <si>
    <t xml:space="preserve">                   GESVES</t>
  </si>
  <si>
    <t xml:space="preserve">92097</t>
  </si>
  <si>
    <t xml:space="preserve">                   OHEY</t>
  </si>
  <si>
    <t xml:space="preserve">               K EGHEZEE</t>
  </si>
  <si>
    <t xml:space="preserve">92035</t>
  </si>
  <si>
    <t xml:space="preserve">                   EGHEZEE</t>
  </si>
  <si>
    <t xml:space="preserve">92138</t>
  </si>
  <si>
    <t xml:space="preserve">                   FERNELMONT</t>
  </si>
  <si>
    <t xml:space="preserve">92141</t>
  </si>
  <si>
    <t xml:space="preserve">                   LA BRUYERE</t>
  </si>
  <si>
    <t xml:space="preserve">               K FOSSES-LA-VILLE</t>
  </si>
  <si>
    <t xml:space="preserve">92045</t>
  </si>
  <si>
    <t xml:space="preserve">                   FLOREFFE</t>
  </si>
  <si>
    <t xml:space="preserve">92048</t>
  </si>
  <si>
    <t xml:space="preserve">                   FOSSES-LA-VILLE</t>
  </si>
  <si>
    <t xml:space="preserve">92087</t>
  </si>
  <si>
    <t xml:space="preserve">                  METTET</t>
  </si>
  <si>
    <t xml:space="preserve">92101</t>
  </si>
  <si>
    <t xml:space="preserve">                  PROFONDEVILLE</t>
  </si>
  <si>
    <t xml:space="preserve">               K NAMUR</t>
  </si>
  <si>
    <t xml:space="preserve">92006</t>
  </si>
  <si>
    <t xml:space="preserve">                   ASSESSE</t>
  </si>
  <si>
    <t xml:space="preserve">92094</t>
  </si>
  <si>
    <t xml:space="preserve">                   NAMUR</t>
  </si>
  <si>
    <t xml:space="preserve">               K GEMBLOUX</t>
  </si>
  <si>
    <t xml:space="preserve">92114</t>
  </si>
  <si>
    <t xml:space="preserve">                   SOMBREFFE</t>
  </si>
  <si>
    <t xml:space="preserve">92137</t>
  </si>
  <si>
    <t xml:space="preserve">                   SAMBREVILLE</t>
  </si>
  <si>
    <t xml:space="preserve">92140</t>
  </si>
  <si>
    <t xml:space="preserve">                  JEMEPPE-SUR-SAMBRE</t>
  </si>
  <si>
    <t xml:space="preserve">92142</t>
  </si>
  <si>
    <t xml:space="preserve">                  GEMBLOUX</t>
  </si>
  <si>
    <t xml:space="preserve">93000</t>
  </si>
  <si>
    <t xml:space="preserve">        A PHILIPPEVILLE</t>
  </si>
  <si>
    <t xml:space="preserve">               K FLORENNES</t>
  </si>
  <si>
    <t xml:space="preserve">93022</t>
  </si>
  <si>
    <t xml:space="preserve">                   FLORENNES</t>
  </si>
  <si>
    <t xml:space="preserve">               K PHILIPVILLE</t>
  </si>
  <si>
    <t xml:space="preserve">93010</t>
  </si>
  <si>
    <t xml:space="preserve">                   CERFONTAINE</t>
  </si>
  <si>
    <t xml:space="preserve">93018</t>
  </si>
  <si>
    <t xml:space="preserve">                   DOISCHE</t>
  </si>
  <si>
    <t xml:space="preserve">93056</t>
  </si>
  <si>
    <t xml:space="preserve">                   PHILIPPEVILLE</t>
  </si>
  <si>
    <t xml:space="preserve">93014</t>
  </si>
  <si>
    <t xml:space="preserve">               K COUVIN</t>
  </si>
  <si>
    <t xml:space="preserve">                   COUVIN</t>
  </si>
  <si>
    <t xml:space="preserve">93090</t>
  </si>
  <si>
    <t xml:space="preserve">                   VIROINVAL</t>
  </si>
  <si>
    <t xml:space="preserve">               K WALCOURT</t>
  </si>
  <si>
    <t xml:space="preserve">93088</t>
  </si>
  <si>
    <t xml:space="preserve">                   WALCOURT</t>
  </si>
  <si>
    <t xml:space="preserve">               K NAMUR AFET</t>
  </si>
  <si>
    <t xml:space="preserve">(1) % niet stemmers en blanco overgenomen van 2010</t>
  </si>
  <si>
    <t xml:space="preserve">Op de +jes klikken voor groter det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R401" activeCellId="0" sqref="AR401"/>
    </sheetView>
  </sheetViews>
  <sheetFormatPr defaultColWidth="9.1328125" defaultRowHeight="12" zeroHeight="false" outlineLevelRow="3" outlineLevelCol="2"/>
  <cols>
    <col collapsed="false" customWidth="true" hidden="true" outlineLevel="1" max="1" min="1" style="1" width="6.13"/>
    <col collapsed="false" customWidth="true" hidden="true" outlineLevel="1" max="2" min="2" style="1" width="4.85"/>
    <col collapsed="false" customWidth="true" hidden="true" outlineLevel="1" max="3" min="3" style="1" width="4.56"/>
    <col collapsed="false" customWidth="true" hidden="true" outlineLevel="1" max="4" min="4" style="2" width="4.99"/>
    <col collapsed="false" customWidth="true" hidden="false" outlineLevel="0" max="5" min="5" style="3" width="6.7"/>
    <col collapsed="false" customWidth="true" hidden="false" outlineLevel="0" max="6" min="6" style="1" width="32.42"/>
    <col collapsed="false" customWidth="true" hidden="true" outlineLevel="1" max="8" min="7" style="1" width="9.28"/>
    <col collapsed="false" customWidth="true" hidden="false" outlineLevel="0" max="9" min="9" style="1" width="8.99"/>
    <col collapsed="false" customWidth="false" hidden="true" outlineLevel="1" max="16" min="10" style="4" width="9.13"/>
    <col collapsed="false" customWidth="false" hidden="true" outlineLevel="2" max="37" min="17" style="4" width="9.13"/>
    <col collapsed="true" customWidth="true" hidden="true" outlineLevel="1" max="38" min="38" style="1" width="7.42"/>
    <col collapsed="false" customWidth="false" hidden="false" outlineLevel="0" max="39" min="39" style="5" width="9.13"/>
    <col collapsed="false" customWidth="true" hidden="false" outlineLevel="1" max="40" min="40" style="6" width="7.7"/>
    <col collapsed="false" customWidth="true" hidden="false" outlineLevel="1" max="41" min="41" style="6" width="6.56"/>
    <col collapsed="false" customWidth="true" hidden="false" outlineLevel="1" max="42" min="42" style="6" width="7.13"/>
    <col collapsed="false" customWidth="true" hidden="false" outlineLevel="1" max="43" min="43" style="6" width="6.85"/>
    <col collapsed="false" customWidth="true" hidden="false" outlineLevel="1" max="46" min="44" style="6" width="7.7"/>
    <col collapsed="false" customWidth="false" hidden="true" outlineLevel="2" max="67" min="47" style="6" width="9.13"/>
    <col collapsed="true" customWidth="true" hidden="false" outlineLevel="1" max="68" min="68" style="6" width="7.42"/>
    <col collapsed="false" customWidth="true" hidden="false" outlineLevel="0" max="69" min="69" style="6" width="8.13"/>
    <col collapsed="false" customWidth="false" hidden="false" outlineLevel="0" max="257" min="70" style="6" width="9.13"/>
  </cols>
  <sheetData>
    <row r="1" customFormat="false" ht="12" hidden="false" customHeight="false" outlineLevel="0" collapsed="false"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</row>
    <row r="2" s="27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2" t="s">
        <v>7</v>
      </c>
      <c r="H2" s="13" t="s">
        <v>8</v>
      </c>
      <c r="I2" s="12" t="s">
        <v>9</v>
      </c>
      <c r="J2" s="14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7" t="s">
        <v>18</v>
      </c>
      <c r="S2" s="17" t="s">
        <v>19</v>
      </c>
      <c r="T2" s="17" t="s">
        <v>20</v>
      </c>
      <c r="U2" s="17" t="s">
        <v>21</v>
      </c>
      <c r="V2" s="17" t="s">
        <v>22</v>
      </c>
      <c r="W2" s="17" t="s">
        <v>23</v>
      </c>
      <c r="X2" s="17" t="s">
        <v>24</v>
      </c>
      <c r="Y2" s="17" t="s">
        <v>25</v>
      </c>
      <c r="Z2" s="17" t="s">
        <v>26</v>
      </c>
      <c r="AA2" s="17" t="s">
        <v>27</v>
      </c>
      <c r="AB2" s="17" t="s">
        <v>28</v>
      </c>
      <c r="AC2" s="18" t="s">
        <v>29</v>
      </c>
      <c r="AD2" s="17" t="s">
        <v>30</v>
      </c>
      <c r="AE2" s="18" t="s">
        <v>31</v>
      </c>
      <c r="AF2" s="19" t="s">
        <v>32</v>
      </c>
      <c r="AG2" s="19" t="s">
        <v>33</v>
      </c>
      <c r="AH2" s="19" t="s">
        <v>34</v>
      </c>
      <c r="AI2" s="19" t="s">
        <v>35</v>
      </c>
      <c r="AJ2" s="19" t="s">
        <v>36</v>
      </c>
      <c r="AK2" s="19" t="s">
        <v>37</v>
      </c>
      <c r="AL2" s="20" t="s">
        <v>38</v>
      </c>
      <c r="AM2" s="21" t="s">
        <v>39</v>
      </c>
      <c r="AN2" s="22" t="s">
        <v>10</v>
      </c>
      <c r="AO2" s="22" t="s">
        <v>11</v>
      </c>
      <c r="AP2" s="22" t="s">
        <v>12</v>
      </c>
      <c r="AQ2" s="22" t="s">
        <v>13</v>
      </c>
      <c r="AR2" s="22" t="s">
        <v>14</v>
      </c>
      <c r="AS2" s="22" t="s">
        <v>15</v>
      </c>
      <c r="AT2" s="22" t="s">
        <v>16</v>
      </c>
      <c r="AU2" s="23" t="s">
        <v>17</v>
      </c>
      <c r="AV2" s="24" t="s">
        <v>18</v>
      </c>
      <c r="AW2" s="24" t="s">
        <v>19</v>
      </c>
      <c r="AX2" s="24" t="s">
        <v>20</v>
      </c>
      <c r="AY2" s="24" t="s">
        <v>21</v>
      </c>
      <c r="AZ2" s="24" t="s">
        <v>22</v>
      </c>
      <c r="BA2" s="24" t="s">
        <v>23</v>
      </c>
      <c r="BB2" s="24" t="s">
        <v>24</v>
      </c>
      <c r="BC2" s="24" t="s">
        <v>40</v>
      </c>
      <c r="BD2" s="24" t="s">
        <v>26</v>
      </c>
      <c r="BE2" s="24" t="s">
        <v>27</v>
      </c>
      <c r="BF2" s="24" t="s">
        <v>28</v>
      </c>
      <c r="BG2" s="24" t="s">
        <v>29</v>
      </c>
      <c r="BH2" s="24" t="s">
        <v>30</v>
      </c>
      <c r="BI2" s="24" t="s">
        <v>31</v>
      </c>
      <c r="BJ2" s="24" t="s">
        <v>32</v>
      </c>
      <c r="BK2" s="24" t="s">
        <v>33</v>
      </c>
      <c r="BL2" s="24" t="s">
        <v>34</v>
      </c>
      <c r="BM2" s="24" t="s">
        <v>35</v>
      </c>
      <c r="BN2" s="24" t="s">
        <v>36</v>
      </c>
      <c r="BO2" s="24" t="s">
        <v>37</v>
      </c>
      <c r="BP2" s="25" t="s">
        <v>41</v>
      </c>
      <c r="BQ2" s="26" t="s">
        <v>42</v>
      </c>
    </row>
    <row r="3" customFormat="false" ht="12" hidden="false" customHeight="false" outlineLevel="0" collapsed="false">
      <c r="A3" s="28" t="n">
        <v>476</v>
      </c>
      <c r="B3" s="28"/>
      <c r="C3" s="28" t="n">
        <v>4</v>
      </c>
      <c r="D3" s="29" t="n">
        <v>0</v>
      </c>
      <c r="E3" s="30" t="s">
        <v>43</v>
      </c>
      <c r="F3" s="31" t="s">
        <v>44</v>
      </c>
      <c r="G3" s="31" t="n">
        <v>2563604</v>
      </c>
      <c r="H3" s="29" t="n">
        <v>2246853</v>
      </c>
      <c r="I3" s="31" t="n">
        <v>2074108</v>
      </c>
      <c r="J3" s="29" t="n">
        <v>535241</v>
      </c>
      <c r="K3" s="32" t="n">
        <v>50675</v>
      </c>
      <c r="L3" s="32" t="n">
        <v>170404</v>
      </c>
      <c r="M3" s="32" t="n">
        <v>663112</v>
      </c>
      <c r="N3" s="32" t="n">
        <v>289773</v>
      </c>
      <c r="O3" s="32" t="n">
        <v>93948</v>
      </c>
      <c r="P3" s="33" t="n">
        <v>113814</v>
      </c>
      <c r="Q3" s="32" t="n">
        <v>3965</v>
      </c>
      <c r="R3" s="32" t="n">
        <v>23873</v>
      </c>
      <c r="S3" s="32" t="n">
        <v>46935</v>
      </c>
      <c r="T3" s="32" t="n">
        <v>2030</v>
      </c>
      <c r="U3" s="32" t="n">
        <v>4456</v>
      </c>
      <c r="V3" s="32" t="n">
        <v>7396</v>
      </c>
      <c r="W3" s="32" t="n">
        <v>8596</v>
      </c>
      <c r="X3" s="32" t="n">
        <v>3083</v>
      </c>
      <c r="Y3" s="32" t="n">
        <v>11226</v>
      </c>
      <c r="Z3" s="32" t="n">
        <v>9849</v>
      </c>
      <c r="AA3" s="32" t="n">
        <v>4339</v>
      </c>
      <c r="AB3" s="32" t="n">
        <v>3180</v>
      </c>
      <c r="AC3" s="32" t="n">
        <v>430</v>
      </c>
      <c r="AD3" s="32" t="n">
        <v>2785</v>
      </c>
      <c r="AE3" s="32" t="n">
        <v>1280</v>
      </c>
      <c r="AF3" s="32" t="n">
        <v>400</v>
      </c>
      <c r="AG3" s="32" t="n">
        <v>1598</v>
      </c>
      <c r="AH3" s="32" t="n">
        <v>15467</v>
      </c>
      <c r="AI3" s="32" t="n">
        <v>2254</v>
      </c>
      <c r="AJ3" s="32" t="n">
        <v>3539</v>
      </c>
      <c r="AK3" s="32" t="n">
        <v>460</v>
      </c>
      <c r="AL3" s="31" t="n">
        <f aca="false">SUM(Q3:AK3)</f>
        <v>157141</v>
      </c>
      <c r="AM3" s="34" t="n">
        <v>2074108</v>
      </c>
      <c r="AN3" s="35" t="n">
        <v>0.258058403901822</v>
      </c>
      <c r="AO3" s="35" t="n">
        <v>0.024432189644898</v>
      </c>
      <c r="AP3" s="35" t="n">
        <v>0.0821577275628849</v>
      </c>
      <c r="AQ3" s="35" t="n">
        <v>0.319709484751999</v>
      </c>
      <c r="AR3" s="35" t="n">
        <v>0.139709696891387</v>
      </c>
      <c r="AS3" s="35" t="n">
        <v>0.0452956162359916</v>
      </c>
      <c r="AT3" s="35" t="n">
        <v>0.0548737095657507</v>
      </c>
      <c r="AU3" s="36" t="n">
        <v>0.00191166515919132</v>
      </c>
      <c r="AV3" s="35" t="n">
        <v>0.0115100081577237</v>
      </c>
      <c r="AW3" s="35" t="n">
        <v>0.0226290048541349</v>
      </c>
      <c r="AX3" s="35" t="n">
        <v>0.000978733990708295</v>
      </c>
      <c r="AY3" s="35" t="n">
        <v>0.00214839342985033</v>
      </c>
      <c r="AZ3" s="35" t="n">
        <v>0.00356587024397958</v>
      </c>
      <c r="BA3" s="35" t="n">
        <v>0.0041444322089303</v>
      </c>
      <c r="BB3" s="35" t="n">
        <v>0.00148642211495255</v>
      </c>
      <c r="BC3" s="35" t="n">
        <v>0.00541244718211395</v>
      </c>
      <c r="BD3" s="35" t="n">
        <v>0.004748547327333</v>
      </c>
      <c r="BE3" s="35" t="n">
        <v>0.00209198363826763</v>
      </c>
      <c r="BF3" s="35" t="n">
        <v>0.0015331892071194</v>
      </c>
      <c r="BG3" s="37" t="n">
        <v>0.000207318037440673</v>
      </c>
      <c r="BH3" s="37" t="n">
        <v>0.00134274589365645</v>
      </c>
      <c r="BI3" s="37" t="n">
        <v>0.000617132762614097</v>
      </c>
      <c r="BJ3" s="37" t="n">
        <v>0.000192853988316905</v>
      </c>
      <c r="BK3" s="37" t="n">
        <v>0.000770451683326037</v>
      </c>
      <c r="BL3" s="37" t="n">
        <v>0.00745718159324394</v>
      </c>
      <c r="BM3" s="37" t="n">
        <v>0.00108673222416576</v>
      </c>
      <c r="BN3" s="37" t="n">
        <v>0.00170627566163382</v>
      </c>
      <c r="BO3" s="38" t="n">
        <v>0.000221782086564441</v>
      </c>
      <c r="BP3" s="39" t="n">
        <f aca="false">SUM(AU3:BO3)</f>
        <v>0.0757631714452671</v>
      </c>
      <c r="BQ3" s="39" t="n">
        <v>1</v>
      </c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</row>
    <row r="4" customFormat="false" ht="12" hidden="false" customHeight="false" outlineLevel="0" collapsed="false">
      <c r="A4" s="28" t="n">
        <v>477</v>
      </c>
      <c r="B4" s="28"/>
      <c r="C4" s="28" t="n">
        <v>80</v>
      </c>
      <c r="D4" s="29" t="n">
        <v>0</v>
      </c>
      <c r="E4" s="30" t="s">
        <v>45</v>
      </c>
      <c r="F4" s="31" t="s">
        <v>46</v>
      </c>
      <c r="G4" s="31" t="n">
        <v>284359</v>
      </c>
      <c r="H4" s="29" t="n">
        <v>252499</v>
      </c>
      <c r="I4" s="31" t="n">
        <v>239869</v>
      </c>
      <c r="J4" s="29" t="n">
        <v>97741</v>
      </c>
      <c r="K4" s="32" t="n">
        <v>11198</v>
      </c>
      <c r="L4" s="32" t="n">
        <v>27356</v>
      </c>
      <c r="M4" s="32" t="n">
        <v>51359</v>
      </c>
      <c r="N4" s="32" t="n">
        <v>26335</v>
      </c>
      <c r="O4" s="32" t="n">
        <v>9544</v>
      </c>
      <c r="P4" s="33" t="n">
        <v>6449</v>
      </c>
      <c r="Q4" s="32" t="n">
        <v>187</v>
      </c>
      <c r="R4" s="32" t="n">
        <v>2337</v>
      </c>
      <c r="S4" s="32" t="n">
        <v>3342</v>
      </c>
      <c r="T4" s="32" t="n">
        <v>208</v>
      </c>
      <c r="U4" s="32" t="n">
        <v>961</v>
      </c>
      <c r="V4" s="32" t="n">
        <v>1102</v>
      </c>
      <c r="W4" s="32" t="n">
        <v>908</v>
      </c>
      <c r="X4" s="32" t="n">
        <v>0</v>
      </c>
      <c r="Y4" s="32" t="n">
        <v>0</v>
      </c>
      <c r="Z4" s="32" t="n">
        <v>0</v>
      </c>
      <c r="AA4" s="32" t="n">
        <v>0</v>
      </c>
      <c r="AB4" s="32" t="n">
        <v>0</v>
      </c>
      <c r="AC4" s="32" t="n">
        <v>0</v>
      </c>
      <c r="AD4" s="32" t="n">
        <v>442</v>
      </c>
      <c r="AE4" s="32" t="n">
        <v>0</v>
      </c>
      <c r="AF4" s="32" t="n">
        <v>400</v>
      </c>
      <c r="AG4" s="32" t="n">
        <v>0</v>
      </c>
      <c r="AH4" s="32" t="n">
        <v>0</v>
      </c>
      <c r="AI4" s="32" t="n">
        <v>0</v>
      </c>
      <c r="AJ4" s="32" t="n">
        <v>0</v>
      </c>
      <c r="AK4" s="32" t="n">
        <v>0</v>
      </c>
      <c r="AL4" s="31" t="n">
        <f aca="false">SUM(Q4:AK4)</f>
        <v>9887</v>
      </c>
      <c r="AM4" s="34" t="n">
        <v>239869</v>
      </c>
      <c r="AN4" s="35" t="n">
        <v>0.407476580967111</v>
      </c>
      <c r="AO4" s="35" t="n">
        <v>0.0466838149156415</v>
      </c>
      <c r="AP4" s="35" t="n">
        <v>0.114045583214171</v>
      </c>
      <c r="AQ4" s="35" t="n">
        <v>0.214112703183821</v>
      </c>
      <c r="AR4" s="35" t="n">
        <v>0.109789093213379</v>
      </c>
      <c r="AS4" s="35" t="n">
        <v>0.0397883844932025</v>
      </c>
      <c r="AT4" s="35" t="n">
        <v>0.0268855083399689</v>
      </c>
      <c r="AU4" s="36" t="n">
        <v>0.000779592194072598</v>
      </c>
      <c r="AV4" s="35" t="n">
        <v>0.00974281795480033</v>
      </c>
      <c r="AW4" s="35" t="n">
        <v>0.0139326048801638</v>
      </c>
      <c r="AX4" s="35" t="n">
        <v>0.000867139980572729</v>
      </c>
      <c r="AY4" s="35" t="n">
        <v>0.00400635346793458</v>
      </c>
      <c r="AZ4" s="35" t="n">
        <v>0.00459417432014975</v>
      </c>
      <c r="BA4" s="35" t="n">
        <v>0.00378539953057711</v>
      </c>
      <c r="BB4" s="35" t="n">
        <v>0</v>
      </c>
      <c r="BC4" s="35" t="n">
        <v>0</v>
      </c>
      <c r="BD4" s="35" t="n">
        <v>0</v>
      </c>
      <c r="BE4" s="35" t="n">
        <v>0</v>
      </c>
      <c r="BF4" s="35" t="n">
        <v>0</v>
      </c>
      <c r="BG4" s="35" t="n">
        <v>0</v>
      </c>
      <c r="BH4" s="35" t="n">
        <v>0.00184267245871705</v>
      </c>
      <c r="BI4" s="35" t="n">
        <v>0</v>
      </c>
      <c r="BJ4" s="35" t="n">
        <v>0.00166757688571679</v>
      </c>
      <c r="BK4" s="35" t="n">
        <v>0</v>
      </c>
      <c r="BL4" s="35" t="n">
        <v>0</v>
      </c>
      <c r="BM4" s="35" t="n">
        <v>0</v>
      </c>
      <c r="BN4" s="35" t="n">
        <v>0</v>
      </c>
      <c r="BO4" s="41" t="n">
        <v>0</v>
      </c>
      <c r="BP4" s="39" t="n">
        <f aca="false">SUM(AU4:BO4)</f>
        <v>0.0412183316727047</v>
      </c>
      <c r="BQ4" s="39" t="n">
        <v>1</v>
      </c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</row>
    <row r="5" customFormat="false" ht="12" hidden="true" customHeight="false" outlineLevel="1" collapsed="false">
      <c r="A5" s="28" t="n">
        <v>478</v>
      </c>
      <c r="B5" s="28"/>
      <c r="C5" s="28" t="n">
        <v>168</v>
      </c>
      <c r="D5" s="29" t="n">
        <v>0</v>
      </c>
      <c r="E5" s="30" t="s">
        <v>47</v>
      </c>
      <c r="F5" s="31" t="s">
        <v>48</v>
      </c>
      <c r="G5" s="31" t="n">
        <v>284359</v>
      </c>
      <c r="H5" s="29" t="n">
        <v>252499</v>
      </c>
      <c r="I5" s="31" t="n">
        <v>239869</v>
      </c>
      <c r="J5" s="29" t="n">
        <v>97398</v>
      </c>
      <c r="K5" s="32" t="n">
        <v>11167</v>
      </c>
      <c r="L5" s="32" t="n">
        <v>27210</v>
      </c>
      <c r="M5" s="32" t="n">
        <v>51210</v>
      </c>
      <c r="N5" s="32" t="n">
        <v>26251</v>
      </c>
      <c r="O5" s="32" t="n">
        <v>9529</v>
      </c>
      <c r="P5" s="33" t="n">
        <v>6437</v>
      </c>
      <c r="Q5" s="32" t="n">
        <v>186</v>
      </c>
      <c r="R5" s="32" t="n">
        <v>2318</v>
      </c>
      <c r="S5" s="32" t="n">
        <v>3329</v>
      </c>
      <c r="T5" s="32" t="n">
        <v>206</v>
      </c>
      <c r="U5" s="32" t="n">
        <v>951</v>
      </c>
      <c r="V5" s="32" t="n">
        <v>1101</v>
      </c>
      <c r="W5" s="32" t="n">
        <v>906</v>
      </c>
      <c r="X5" s="32" t="n">
        <v>0</v>
      </c>
      <c r="Y5" s="32" t="n">
        <v>0</v>
      </c>
      <c r="Z5" s="32" t="n">
        <v>0</v>
      </c>
      <c r="AA5" s="32" t="n">
        <v>0</v>
      </c>
      <c r="AB5" s="32" t="n">
        <v>0</v>
      </c>
      <c r="AC5" s="32" t="n">
        <v>0</v>
      </c>
      <c r="AD5" s="32" t="n">
        <v>441</v>
      </c>
      <c r="AE5" s="32" t="n">
        <v>0</v>
      </c>
      <c r="AF5" s="32" t="n">
        <v>400</v>
      </c>
      <c r="AG5" s="32" t="n">
        <v>0</v>
      </c>
      <c r="AH5" s="32" t="n">
        <v>0</v>
      </c>
      <c r="AI5" s="32" t="n">
        <v>0</v>
      </c>
      <c r="AJ5" s="32" t="n">
        <v>0</v>
      </c>
      <c r="AK5" s="32" t="n">
        <v>0</v>
      </c>
      <c r="AL5" s="31" t="n">
        <f aca="false">SUM(Q5:AK5)</f>
        <v>9838</v>
      </c>
      <c r="AM5" s="34" t="n">
        <v>239040</v>
      </c>
      <c r="AN5" s="35" t="n">
        <v>0.407454819277108</v>
      </c>
      <c r="AO5" s="35" t="n">
        <v>0.046716030789826</v>
      </c>
      <c r="AP5" s="35" t="n">
        <v>0.113830321285141</v>
      </c>
      <c r="AQ5" s="35" t="n">
        <v>0.214231927710843</v>
      </c>
      <c r="AR5" s="35" t="n">
        <v>0.10981844042838</v>
      </c>
      <c r="AS5" s="35" t="n">
        <v>0.0398636211512718</v>
      </c>
      <c r="AT5" s="35" t="n">
        <v>0.026928547523427</v>
      </c>
      <c r="AU5" s="36" t="n">
        <v>0.000778112449799197</v>
      </c>
      <c r="AV5" s="35" t="n">
        <v>0.0096971218206158</v>
      </c>
      <c r="AW5" s="35" t="n">
        <v>0.0139265394912985</v>
      </c>
      <c r="AX5" s="35" t="n">
        <v>0.000861780455153949</v>
      </c>
      <c r="AY5" s="35" t="n">
        <v>0.00397841365461847</v>
      </c>
      <c r="AZ5" s="35" t="n">
        <v>0.00460592369477912</v>
      </c>
      <c r="BA5" s="35" t="n">
        <v>0.00379016064257028</v>
      </c>
      <c r="BB5" s="35" t="n">
        <v>0</v>
      </c>
      <c r="BC5" s="35" t="n">
        <v>0</v>
      </c>
      <c r="BD5" s="35" t="n">
        <v>0</v>
      </c>
      <c r="BE5" s="35" t="n">
        <v>0</v>
      </c>
      <c r="BF5" s="35" t="n">
        <v>0</v>
      </c>
      <c r="BG5" s="35" t="n">
        <v>0</v>
      </c>
      <c r="BH5" s="35" t="n">
        <v>0.00184487951807229</v>
      </c>
      <c r="BI5" s="35" t="n">
        <v>0</v>
      </c>
      <c r="BJ5" s="35" t="n">
        <v>0.00167336010709505</v>
      </c>
      <c r="BK5" s="35" t="n">
        <v>0</v>
      </c>
      <c r="BL5" s="35" t="n">
        <v>0</v>
      </c>
      <c r="BM5" s="35" t="n">
        <v>0</v>
      </c>
      <c r="BN5" s="35" t="n">
        <v>0</v>
      </c>
      <c r="BO5" s="41" t="n">
        <v>0</v>
      </c>
      <c r="BP5" s="39" t="n">
        <f aca="false">SUM(AU5:BO5)</f>
        <v>0.0411562918340027</v>
      </c>
      <c r="BQ5" s="39" t="n">
        <v>1</v>
      </c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</row>
    <row r="6" customFormat="false" ht="12" hidden="true" customHeight="false" outlineLevel="2" collapsed="false">
      <c r="A6" s="42" t="n">
        <v>479</v>
      </c>
      <c r="B6" s="42"/>
      <c r="C6" s="42"/>
      <c r="D6" s="33" t="n">
        <v>0</v>
      </c>
      <c r="E6" s="43" t="n">
        <v>25031</v>
      </c>
      <c r="F6" s="33" t="s">
        <v>49</v>
      </c>
      <c r="G6" s="33" t="n">
        <v>18822</v>
      </c>
      <c r="H6" s="32" t="n">
        <v>17109</v>
      </c>
      <c r="I6" s="31" t="n">
        <v>16266</v>
      </c>
      <c r="J6" s="29" t="n">
        <v>6848</v>
      </c>
      <c r="K6" s="32" t="n">
        <v>636</v>
      </c>
      <c r="L6" s="32" t="n">
        <v>1795</v>
      </c>
      <c r="M6" s="32" t="n">
        <v>3291</v>
      </c>
      <c r="N6" s="32" t="n">
        <v>1867</v>
      </c>
      <c r="O6" s="32" t="n">
        <v>721</v>
      </c>
      <c r="P6" s="33" t="n">
        <v>435</v>
      </c>
      <c r="Q6" s="32" t="n">
        <v>11</v>
      </c>
      <c r="R6" s="32" t="n">
        <v>174</v>
      </c>
      <c r="S6" s="32" t="n">
        <v>219</v>
      </c>
      <c r="T6" s="32" t="n">
        <v>12</v>
      </c>
      <c r="U6" s="32" t="n">
        <v>45</v>
      </c>
      <c r="V6" s="32" t="n">
        <v>80</v>
      </c>
      <c r="W6" s="32" t="n">
        <v>66</v>
      </c>
      <c r="X6" s="32" t="n">
        <v>0</v>
      </c>
      <c r="Y6" s="32" t="n">
        <v>0</v>
      </c>
      <c r="Z6" s="32" t="n">
        <v>0</v>
      </c>
      <c r="AA6" s="32" t="n">
        <v>0</v>
      </c>
      <c r="AB6" s="32" t="n">
        <v>0</v>
      </c>
      <c r="AC6" s="32" t="n">
        <v>0</v>
      </c>
      <c r="AD6" s="32" t="n">
        <v>36</v>
      </c>
      <c r="AE6" s="32" t="n">
        <v>0</v>
      </c>
      <c r="AF6" s="32" t="n">
        <v>30</v>
      </c>
      <c r="AG6" s="32" t="n">
        <v>0</v>
      </c>
      <c r="AH6" s="32" t="n">
        <v>0</v>
      </c>
      <c r="AI6" s="32" t="n">
        <v>0</v>
      </c>
      <c r="AJ6" s="32" t="n">
        <v>0</v>
      </c>
      <c r="AK6" s="32" t="n">
        <v>0</v>
      </c>
      <c r="AL6" s="31" t="n">
        <f aca="false">SUM(Q6:AK6)</f>
        <v>673</v>
      </c>
      <c r="AM6" s="34" t="n">
        <v>16266</v>
      </c>
      <c r="AN6" s="35" t="n">
        <v>0.421000860691012</v>
      </c>
      <c r="AO6" s="35" t="n">
        <v>0.0390999631132424</v>
      </c>
      <c r="AP6" s="35" t="n">
        <v>0.11035288331489</v>
      </c>
      <c r="AQ6" s="35" t="n">
        <v>0.202323865732202</v>
      </c>
      <c r="AR6" s="35" t="n">
        <v>0.11477929423337</v>
      </c>
      <c r="AS6" s="35" t="n">
        <v>0.044325587114226</v>
      </c>
      <c r="AT6" s="35" t="n">
        <v>0.0267428992991516</v>
      </c>
      <c r="AU6" s="36" t="n">
        <v>0.000676257223656707</v>
      </c>
      <c r="AV6" s="35" t="n">
        <v>0.0106971597196606</v>
      </c>
      <c r="AW6" s="35" t="n">
        <v>0.0134636665437108</v>
      </c>
      <c r="AX6" s="35" t="n">
        <v>0.000737735153080044</v>
      </c>
      <c r="AY6" s="35" t="n">
        <v>0.00276650682405017</v>
      </c>
      <c r="AZ6" s="35" t="n">
        <v>0.00491823435386696</v>
      </c>
      <c r="BA6" s="35" t="n">
        <v>0.00405754334194024</v>
      </c>
      <c r="BB6" s="35" t="n">
        <v>0</v>
      </c>
      <c r="BC6" s="35" t="n">
        <v>0</v>
      </c>
      <c r="BD6" s="35" t="n">
        <v>0</v>
      </c>
      <c r="BE6" s="35" t="n">
        <v>0</v>
      </c>
      <c r="BF6" s="35" t="n">
        <v>0</v>
      </c>
      <c r="BG6" s="35" t="n">
        <v>0</v>
      </c>
      <c r="BH6" s="35" t="n">
        <v>0.00221320545924013</v>
      </c>
      <c r="BI6" s="35" t="n">
        <v>0</v>
      </c>
      <c r="BJ6" s="35" t="n">
        <v>0.00184433788270011</v>
      </c>
      <c r="BK6" s="35" t="n">
        <v>0</v>
      </c>
      <c r="BL6" s="35" t="n">
        <v>0</v>
      </c>
      <c r="BM6" s="35" t="n">
        <v>0</v>
      </c>
      <c r="BN6" s="35" t="n">
        <v>0</v>
      </c>
      <c r="BO6" s="41" t="n">
        <v>0</v>
      </c>
      <c r="BP6" s="39" t="n">
        <f aca="false">SUM(AU6:BO6)</f>
        <v>0.0413746465019058</v>
      </c>
      <c r="BQ6" s="39" t="n">
        <v>1</v>
      </c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</row>
    <row r="7" customFormat="false" ht="12" hidden="true" customHeight="false" outlineLevel="3" collapsed="false">
      <c r="A7" s="44" t="n">
        <v>480</v>
      </c>
      <c r="B7" s="44" t="n">
        <v>160</v>
      </c>
      <c r="C7" s="44" t="n">
        <v>174</v>
      </c>
      <c r="D7" s="45"/>
      <c r="E7" s="46" t="s">
        <v>50</v>
      </c>
      <c r="F7" s="44" t="s">
        <v>51</v>
      </c>
      <c r="G7" s="44"/>
      <c r="H7" s="47"/>
      <c r="I7" s="44"/>
      <c r="J7" s="48" t="n">
        <v>3763</v>
      </c>
      <c r="K7" s="49" t="n">
        <v>403</v>
      </c>
      <c r="L7" s="49" t="n">
        <v>1031</v>
      </c>
      <c r="M7" s="49" t="n">
        <v>2055</v>
      </c>
      <c r="N7" s="49" t="n">
        <v>1194</v>
      </c>
      <c r="O7" s="49" t="n">
        <v>434</v>
      </c>
      <c r="P7" s="50" t="n">
        <v>242</v>
      </c>
      <c r="Q7" s="49" t="n">
        <v>7</v>
      </c>
      <c r="R7" s="49" t="n">
        <v>123</v>
      </c>
      <c r="S7" s="49" t="n">
        <v>125</v>
      </c>
      <c r="T7" s="49" t="n">
        <v>8</v>
      </c>
      <c r="U7" s="49" t="n">
        <v>28</v>
      </c>
      <c r="V7" s="49" t="n">
        <v>46</v>
      </c>
      <c r="W7" s="49" t="n">
        <v>38</v>
      </c>
      <c r="X7" s="49"/>
      <c r="Y7" s="49"/>
      <c r="Z7" s="49"/>
      <c r="AA7" s="49"/>
      <c r="AB7" s="49"/>
      <c r="AC7" s="49"/>
      <c r="AD7" s="49" t="n">
        <v>23</v>
      </c>
      <c r="AE7" s="49"/>
      <c r="AF7" s="49" t="n">
        <v>18</v>
      </c>
      <c r="AG7" s="49"/>
      <c r="AH7" s="49"/>
      <c r="AI7" s="49"/>
      <c r="AJ7" s="49"/>
      <c r="AK7" s="49"/>
      <c r="AL7" s="51" t="n">
        <f aca="false">SUM(Q7:AK7)</f>
        <v>416</v>
      </c>
      <c r="AM7" s="52" t="n">
        <v>9538</v>
      </c>
      <c r="AN7" s="53" t="n">
        <v>0.394527154539736</v>
      </c>
      <c r="AO7" s="53" t="n">
        <v>0.0422520444537639</v>
      </c>
      <c r="AP7" s="53" t="n">
        <v>0.108093940029356</v>
      </c>
      <c r="AQ7" s="53" t="n">
        <v>0.215453973579367</v>
      </c>
      <c r="AR7" s="53" t="n">
        <v>0.125183476619836</v>
      </c>
      <c r="AS7" s="53" t="n">
        <v>0.045502201719438</v>
      </c>
      <c r="AT7" s="53" t="n">
        <v>0.0253721954288111</v>
      </c>
      <c r="AU7" s="54" t="n">
        <v>0.000733906479345775</v>
      </c>
      <c r="AV7" s="53" t="n">
        <v>0.0128957852799329</v>
      </c>
      <c r="AW7" s="53" t="n">
        <v>0.0131054728454603</v>
      </c>
      <c r="AX7" s="53" t="n">
        <v>0.000838750262109457</v>
      </c>
      <c r="AY7" s="53" t="n">
        <v>0.0029356259173831</v>
      </c>
      <c r="AZ7" s="53" t="n">
        <v>0.00482281400712938</v>
      </c>
      <c r="BA7" s="53" t="n">
        <v>0.00398406374501992</v>
      </c>
      <c r="BB7" s="53" t="n">
        <v>0</v>
      </c>
      <c r="BC7" s="53" t="n">
        <v>0</v>
      </c>
      <c r="BD7" s="53" t="n">
        <v>0</v>
      </c>
      <c r="BE7" s="53" t="n">
        <v>0</v>
      </c>
      <c r="BF7" s="53" t="n">
        <v>0</v>
      </c>
      <c r="BG7" s="53" t="n">
        <v>0</v>
      </c>
      <c r="BH7" s="53" t="n">
        <v>0.00241140700356469</v>
      </c>
      <c r="BI7" s="53" t="n">
        <v>0</v>
      </c>
      <c r="BJ7" s="53" t="n">
        <v>0.00188718808974628</v>
      </c>
      <c r="BK7" s="53" t="n">
        <v>0</v>
      </c>
      <c r="BL7" s="53" t="n">
        <v>0</v>
      </c>
      <c r="BM7" s="53" t="n">
        <v>0</v>
      </c>
      <c r="BN7" s="53" t="n">
        <v>0</v>
      </c>
      <c r="BO7" s="55" t="n">
        <v>0</v>
      </c>
      <c r="BP7" s="56" t="n">
        <f aca="false">SUM(AU7:BO7)</f>
        <v>0.0436150136296918</v>
      </c>
      <c r="BQ7" s="56" t="n">
        <v>1</v>
      </c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</row>
    <row r="8" customFormat="false" ht="12" hidden="true" customHeight="false" outlineLevel="3" collapsed="false">
      <c r="A8" s="44" t="n">
        <v>481</v>
      </c>
      <c r="B8" s="44" t="n">
        <v>171</v>
      </c>
      <c r="C8" s="44" t="n">
        <v>185</v>
      </c>
      <c r="D8" s="45"/>
      <c r="E8" s="46" t="s">
        <v>52</v>
      </c>
      <c r="F8" s="44" t="s">
        <v>53</v>
      </c>
      <c r="G8" s="44"/>
      <c r="H8" s="47"/>
      <c r="I8" s="44"/>
      <c r="J8" s="47" t="n">
        <v>3085</v>
      </c>
      <c r="K8" s="57" t="n">
        <v>233</v>
      </c>
      <c r="L8" s="57" t="n">
        <v>764</v>
      </c>
      <c r="M8" s="57" t="n">
        <v>1236</v>
      </c>
      <c r="N8" s="57" t="n">
        <v>673</v>
      </c>
      <c r="O8" s="57" t="n">
        <v>287</v>
      </c>
      <c r="P8" s="58" t="n">
        <v>193</v>
      </c>
      <c r="Q8" s="57" t="n">
        <v>4</v>
      </c>
      <c r="R8" s="57" t="n">
        <v>51</v>
      </c>
      <c r="S8" s="57" t="n">
        <v>94</v>
      </c>
      <c r="T8" s="57" t="n">
        <v>4</v>
      </c>
      <c r="U8" s="57" t="n">
        <v>17</v>
      </c>
      <c r="V8" s="57" t="n">
        <v>34</v>
      </c>
      <c r="W8" s="57" t="n">
        <v>28</v>
      </c>
      <c r="X8" s="57"/>
      <c r="Y8" s="57"/>
      <c r="Z8" s="57"/>
      <c r="AA8" s="57"/>
      <c r="AB8" s="57"/>
      <c r="AC8" s="57"/>
      <c r="AD8" s="57" t="n">
        <v>13</v>
      </c>
      <c r="AE8" s="57"/>
      <c r="AF8" s="57" t="n">
        <v>12</v>
      </c>
      <c r="AG8" s="57"/>
      <c r="AH8" s="57"/>
      <c r="AI8" s="57"/>
      <c r="AJ8" s="57"/>
      <c r="AK8" s="57"/>
      <c r="AL8" s="44" t="n">
        <f aca="false">SUM(Q8:AK8)</f>
        <v>257</v>
      </c>
      <c r="AM8" s="59" t="n">
        <v>6728</v>
      </c>
      <c r="AN8" s="60" t="n">
        <v>0.458531510107016</v>
      </c>
      <c r="AO8" s="60" t="n">
        <v>0.0346313912009512</v>
      </c>
      <c r="AP8" s="60" t="n">
        <v>0.113555291319857</v>
      </c>
      <c r="AQ8" s="60" t="n">
        <v>0.183709869203329</v>
      </c>
      <c r="AR8" s="60" t="n">
        <v>0.100029726516052</v>
      </c>
      <c r="AS8" s="60" t="n">
        <v>0.0426575505350773</v>
      </c>
      <c r="AT8" s="60" t="n">
        <v>0.0286860879904875</v>
      </c>
      <c r="AU8" s="61" t="n">
        <v>0.000594530321046373</v>
      </c>
      <c r="AV8" s="60" t="n">
        <v>0.00758026159334126</v>
      </c>
      <c r="AW8" s="60" t="n">
        <v>0.0139714625445898</v>
      </c>
      <c r="AX8" s="60" t="n">
        <v>0.000594530321046373</v>
      </c>
      <c r="AY8" s="60" t="n">
        <v>0.00252675386444709</v>
      </c>
      <c r="AZ8" s="60" t="n">
        <v>0.00505350772889417</v>
      </c>
      <c r="BA8" s="60" t="n">
        <v>0.00416171224732461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0</v>
      </c>
      <c r="BH8" s="60" t="n">
        <v>0.00193222354340071</v>
      </c>
      <c r="BI8" s="60" t="n">
        <v>0</v>
      </c>
      <c r="BJ8" s="60" t="n">
        <v>0.00178359096313912</v>
      </c>
      <c r="BK8" s="60" t="n">
        <v>0</v>
      </c>
      <c r="BL8" s="60" t="n">
        <v>0</v>
      </c>
      <c r="BM8" s="60" t="n">
        <v>0</v>
      </c>
      <c r="BN8" s="60" t="n">
        <v>0</v>
      </c>
      <c r="BO8" s="62" t="n">
        <v>0</v>
      </c>
      <c r="BP8" s="63" t="n">
        <f aca="false">SUM(AU8:BO8)</f>
        <v>0.0381985731272295</v>
      </c>
      <c r="BQ8" s="63" t="n">
        <v>1</v>
      </c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</row>
    <row r="9" customFormat="false" ht="12" hidden="true" customHeight="false" outlineLevel="2" collapsed="true">
      <c r="A9" s="42" t="n">
        <v>482</v>
      </c>
      <c r="B9" s="42"/>
      <c r="C9" s="42"/>
      <c r="D9" s="33" t="n">
        <v>0</v>
      </c>
      <c r="E9" s="43" t="n">
        <v>25048</v>
      </c>
      <c r="F9" s="33" t="s">
        <v>54</v>
      </c>
      <c r="G9" s="33" t="n">
        <v>32315</v>
      </c>
      <c r="H9" s="32" t="n">
        <v>29473</v>
      </c>
      <c r="I9" s="31" t="n">
        <v>27963</v>
      </c>
      <c r="J9" s="29" t="n">
        <v>11719</v>
      </c>
      <c r="K9" s="32" t="n">
        <v>959</v>
      </c>
      <c r="L9" s="32" t="n">
        <v>2728</v>
      </c>
      <c r="M9" s="32" t="n">
        <v>6610</v>
      </c>
      <c r="N9" s="32" t="n">
        <v>3065</v>
      </c>
      <c r="O9" s="32" t="n">
        <v>1085</v>
      </c>
      <c r="P9" s="33" t="n">
        <v>676</v>
      </c>
      <c r="Q9" s="32" t="n">
        <v>25</v>
      </c>
      <c r="R9" s="32" t="n">
        <v>253</v>
      </c>
      <c r="S9" s="32" t="n">
        <v>393</v>
      </c>
      <c r="T9" s="32" t="n">
        <v>16</v>
      </c>
      <c r="U9" s="32" t="n">
        <v>99</v>
      </c>
      <c r="V9" s="32" t="n">
        <v>108</v>
      </c>
      <c r="W9" s="32" t="n">
        <v>108</v>
      </c>
      <c r="X9" s="32" t="n">
        <v>0</v>
      </c>
      <c r="Y9" s="32" t="n">
        <v>0</v>
      </c>
      <c r="Z9" s="32" t="n">
        <v>0</v>
      </c>
      <c r="AA9" s="32" t="n">
        <v>0</v>
      </c>
      <c r="AB9" s="32" t="n">
        <v>0</v>
      </c>
      <c r="AC9" s="32" t="n">
        <v>0</v>
      </c>
      <c r="AD9" s="32" t="n">
        <v>47</v>
      </c>
      <c r="AE9" s="32" t="n">
        <v>0</v>
      </c>
      <c r="AF9" s="32" t="n">
        <v>72</v>
      </c>
      <c r="AG9" s="32" t="n">
        <v>0</v>
      </c>
      <c r="AH9" s="32" t="n">
        <v>0</v>
      </c>
      <c r="AI9" s="32" t="n">
        <v>0</v>
      </c>
      <c r="AJ9" s="32" t="n">
        <v>0</v>
      </c>
      <c r="AK9" s="32" t="n">
        <v>0</v>
      </c>
      <c r="AL9" s="31" t="n">
        <f aca="false">SUM(Q9:AK9)</f>
        <v>1121</v>
      </c>
      <c r="AM9" s="34" t="n">
        <v>27963</v>
      </c>
      <c r="AN9" s="35" t="n">
        <v>0.41908951113972</v>
      </c>
      <c r="AO9" s="35" t="n">
        <v>0.0342953188141473</v>
      </c>
      <c r="AP9" s="35" t="n">
        <v>0.0975574866788256</v>
      </c>
      <c r="AQ9" s="35" t="n">
        <v>0.236383792869149</v>
      </c>
      <c r="AR9" s="35" t="n">
        <v>0.109609126345528</v>
      </c>
      <c r="AS9" s="35" t="n">
        <v>0.0388012731108965</v>
      </c>
      <c r="AT9" s="35" t="n">
        <v>0.0241748024174802</v>
      </c>
      <c r="AU9" s="36" t="n">
        <v>0.000894038550942317</v>
      </c>
      <c r="AV9" s="35" t="n">
        <v>0.00904767013553624</v>
      </c>
      <c r="AW9" s="35" t="n">
        <v>0.0140542860208132</v>
      </c>
      <c r="AX9" s="35" t="n">
        <v>0.000572184672603083</v>
      </c>
      <c r="AY9" s="35" t="n">
        <v>0.00354039266173157</v>
      </c>
      <c r="AZ9" s="35" t="n">
        <v>0.00386224654007081</v>
      </c>
      <c r="BA9" s="35" t="n">
        <v>0.00386224654007081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.00168079247577156</v>
      </c>
      <c r="BI9" s="35" t="n">
        <v>0</v>
      </c>
      <c r="BJ9" s="35" t="n">
        <v>0.00257483102671387</v>
      </c>
      <c r="BK9" s="35" t="n">
        <v>0</v>
      </c>
      <c r="BL9" s="35" t="n">
        <v>0</v>
      </c>
      <c r="BM9" s="35" t="n">
        <v>0</v>
      </c>
      <c r="BN9" s="35" t="n">
        <v>0</v>
      </c>
      <c r="BO9" s="41" t="n">
        <v>0</v>
      </c>
      <c r="BP9" s="39" t="n">
        <f aca="false">SUM(AU9:BO9)</f>
        <v>0.0400886886242535</v>
      </c>
      <c r="BQ9" s="39" t="n">
        <v>1</v>
      </c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</row>
    <row r="10" customFormat="false" ht="12" hidden="true" customHeight="false" outlineLevel="3" collapsed="false">
      <c r="A10" s="44" t="n">
        <v>483</v>
      </c>
      <c r="B10" s="44" t="n">
        <v>155</v>
      </c>
      <c r="C10" s="44" t="n">
        <v>169</v>
      </c>
      <c r="D10" s="45"/>
      <c r="E10" s="46" t="s">
        <v>55</v>
      </c>
      <c r="F10" s="44" t="s">
        <v>56</v>
      </c>
      <c r="G10" s="44"/>
      <c r="H10" s="47"/>
      <c r="I10" s="44"/>
      <c r="J10" s="47" t="n">
        <v>1937</v>
      </c>
      <c r="K10" s="57" t="n">
        <v>145</v>
      </c>
      <c r="L10" s="57" t="n">
        <v>523</v>
      </c>
      <c r="M10" s="57" t="n">
        <v>821</v>
      </c>
      <c r="N10" s="57" t="n">
        <v>707</v>
      </c>
      <c r="O10" s="57" t="n">
        <v>160</v>
      </c>
      <c r="P10" s="58" t="n">
        <v>93</v>
      </c>
      <c r="Q10" s="57" t="n">
        <v>5</v>
      </c>
      <c r="R10" s="57" t="n">
        <v>23</v>
      </c>
      <c r="S10" s="57" t="n">
        <v>65</v>
      </c>
      <c r="T10" s="57" t="n">
        <v>4</v>
      </c>
      <c r="U10" s="57" t="n">
        <v>10</v>
      </c>
      <c r="V10" s="57" t="n">
        <v>18</v>
      </c>
      <c r="W10" s="57" t="n">
        <v>17</v>
      </c>
      <c r="X10" s="57"/>
      <c r="Y10" s="57"/>
      <c r="Z10" s="57"/>
      <c r="AA10" s="57"/>
      <c r="AB10" s="57"/>
      <c r="AC10" s="57"/>
      <c r="AD10" s="57" t="n">
        <v>6</v>
      </c>
      <c r="AE10" s="57"/>
      <c r="AF10" s="57" t="n">
        <v>19</v>
      </c>
      <c r="AG10" s="57"/>
      <c r="AH10" s="57"/>
      <c r="AI10" s="57"/>
      <c r="AJ10" s="57"/>
      <c r="AK10" s="57"/>
      <c r="AL10" s="44" t="n">
        <f aca="false">SUM(Q10:AK10)</f>
        <v>167</v>
      </c>
      <c r="AM10" s="59" t="n">
        <v>4553</v>
      </c>
      <c r="AN10" s="60" t="n">
        <v>0.425433779925324</v>
      </c>
      <c r="AO10" s="60" t="n">
        <v>0.0318471337579618</v>
      </c>
      <c r="AP10" s="60" t="n">
        <v>0.11486931693389</v>
      </c>
      <c r="AQ10" s="60" t="n">
        <v>0.180320667691632</v>
      </c>
      <c r="AR10" s="60" t="n">
        <v>0.155282231495717</v>
      </c>
      <c r="AS10" s="60" t="n">
        <v>0.0351416648363716</v>
      </c>
      <c r="AT10" s="60" t="n">
        <v>0.020426092686141</v>
      </c>
      <c r="AU10" s="61" t="n">
        <v>0.00109817702613661</v>
      </c>
      <c r="AV10" s="60" t="n">
        <v>0.00505161432022842</v>
      </c>
      <c r="AW10" s="60" t="n">
        <v>0.014276301339776</v>
      </c>
      <c r="AX10" s="60" t="n">
        <v>0.000878541620909291</v>
      </c>
      <c r="AY10" s="60" t="n">
        <v>0.00219635405227323</v>
      </c>
      <c r="AZ10" s="60" t="n">
        <v>0.00395343729409181</v>
      </c>
      <c r="BA10" s="60" t="n">
        <v>0.00373380188886448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.00131781243136394</v>
      </c>
      <c r="BI10" s="60" t="n">
        <v>0</v>
      </c>
      <c r="BJ10" s="60" t="n">
        <v>0.00417307269931913</v>
      </c>
      <c r="BK10" s="60" t="n">
        <v>0</v>
      </c>
      <c r="BL10" s="60" t="n">
        <v>0</v>
      </c>
      <c r="BM10" s="60" t="n">
        <v>0</v>
      </c>
      <c r="BN10" s="60" t="n">
        <v>0</v>
      </c>
      <c r="BO10" s="62" t="n">
        <v>0</v>
      </c>
      <c r="BP10" s="63" t="n">
        <f aca="false">SUM(AU10:BO10)</f>
        <v>0.0366791126729629</v>
      </c>
      <c r="BQ10" s="63" t="n">
        <v>1</v>
      </c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</row>
    <row r="11" customFormat="false" ht="12" hidden="true" customHeight="false" outlineLevel="3" collapsed="false">
      <c r="A11" s="44" t="n">
        <v>484</v>
      </c>
      <c r="B11" s="44" t="n">
        <v>162</v>
      </c>
      <c r="C11" s="44" t="n">
        <v>176</v>
      </c>
      <c r="D11" s="45"/>
      <c r="E11" s="46" t="s">
        <v>57</v>
      </c>
      <c r="F11" s="44" t="s">
        <v>58</v>
      </c>
      <c r="G11" s="44"/>
      <c r="H11" s="47"/>
      <c r="I11" s="44"/>
      <c r="J11" s="47" t="n">
        <v>1367</v>
      </c>
      <c r="K11" s="57" t="n">
        <v>122</v>
      </c>
      <c r="L11" s="57" t="n">
        <v>333</v>
      </c>
      <c r="M11" s="57" t="n">
        <v>805</v>
      </c>
      <c r="N11" s="57" t="n">
        <v>324</v>
      </c>
      <c r="O11" s="57" t="n">
        <v>132</v>
      </c>
      <c r="P11" s="58" t="n">
        <v>102</v>
      </c>
      <c r="Q11" s="57" t="n">
        <v>7</v>
      </c>
      <c r="R11" s="57" t="n">
        <v>31</v>
      </c>
      <c r="S11" s="57" t="n">
        <v>38</v>
      </c>
      <c r="T11" s="57" t="n">
        <v>2</v>
      </c>
      <c r="U11" s="57" t="n">
        <v>14</v>
      </c>
      <c r="V11" s="57" t="n">
        <v>12</v>
      </c>
      <c r="W11" s="57" t="n">
        <v>5</v>
      </c>
      <c r="X11" s="57"/>
      <c r="Y11" s="57"/>
      <c r="Z11" s="57"/>
      <c r="AA11" s="57"/>
      <c r="AB11" s="57"/>
      <c r="AC11" s="57"/>
      <c r="AD11" s="57" t="n">
        <v>2</v>
      </c>
      <c r="AE11" s="57"/>
      <c r="AF11" s="57" t="n">
        <v>4</v>
      </c>
      <c r="AG11" s="57"/>
      <c r="AH11" s="57"/>
      <c r="AI11" s="57"/>
      <c r="AJ11" s="57"/>
      <c r="AK11" s="57"/>
      <c r="AL11" s="44" t="n">
        <f aca="false">SUM(Q11:AK11)</f>
        <v>115</v>
      </c>
      <c r="AM11" s="59" t="n">
        <v>3300</v>
      </c>
      <c r="AN11" s="60" t="n">
        <v>0.414242424242424</v>
      </c>
      <c r="AO11" s="60" t="n">
        <v>0.036969696969697</v>
      </c>
      <c r="AP11" s="60" t="n">
        <v>0.100909090909091</v>
      </c>
      <c r="AQ11" s="60" t="n">
        <v>0.243939393939394</v>
      </c>
      <c r="AR11" s="60" t="n">
        <v>0.0981818181818182</v>
      </c>
      <c r="AS11" s="60" t="n">
        <v>0.04</v>
      </c>
      <c r="AT11" s="60" t="n">
        <v>0.0309090909090909</v>
      </c>
      <c r="AU11" s="61" t="n">
        <v>0.00212121212121212</v>
      </c>
      <c r="AV11" s="60" t="n">
        <v>0.00939393939393939</v>
      </c>
      <c r="AW11" s="60" t="n">
        <v>0.0115151515151515</v>
      </c>
      <c r="AX11" s="60" t="n">
        <v>0.000606060606060606</v>
      </c>
      <c r="AY11" s="60" t="n">
        <v>0.00424242424242424</v>
      </c>
      <c r="AZ11" s="60" t="n">
        <v>0.00363636363636364</v>
      </c>
      <c r="BA11" s="60" t="n">
        <v>0.00151515151515152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.000606060606060606</v>
      </c>
      <c r="BI11" s="60" t="n">
        <v>0</v>
      </c>
      <c r="BJ11" s="60" t="n">
        <v>0.00121212121212121</v>
      </c>
      <c r="BK11" s="60" t="n">
        <v>0</v>
      </c>
      <c r="BL11" s="60" t="n">
        <v>0</v>
      </c>
      <c r="BM11" s="60" t="n">
        <v>0</v>
      </c>
      <c r="BN11" s="60" t="n">
        <v>0</v>
      </c>
      <c r="BO11" s="62" t="n">
        <v>0</v>
      </c>
      <c r="BP11" s="63" t="n">
        <f aca="false">SUM(AU11:BO11)</f>
        <v>0.0348484848484849</v>
      </c>
      <c r="BQ11" s="63" t="n">
        <v>1</v>
      </c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</row>
    <row r="12" customFormat="false" ht="12" hidden="true" customHeight="false" outlineLevel="3" collapsed="false">
      <c r="A12" s="44" t="n">
        <v>485</v>
      </c>
      <c r="B12" s="44" t="n">
        <v>164</v>
      </c>
      <c r="C12" s="44" t="n">
        <v>178</v>
      </c>
      <c r="D12" s="45"/>
      <c r="E12" s="46" t="s">
        <v>59</v>
      </c>
      <c r="F12" s="44" t="s">
        <v>60</v>
      </c>
      <c r="G12" s="44"/>
      <c r="H12" s="47"/>
      <c r="I12" s="44"/>
      <c r="J12" s="47" t="n">
        <v>4282</v>
      </c>
      <c r="K12" s="57" t="n">
        <v>270</v>
      </c>
      <c r="L12" s="57" t="n">
        <v>802</v>
      </c>
      <c r="M12" s="57" t="n">
        <v>1783</v>
      </c>
      <c r="N12" s="57" t="n">
        <v>705</v>
      </c>
      <c r="O12" s="57" t="n">
        <v>293</v>
      </c>
      <c r="P12" s="58" t="n">
        <v>189</v>
      </c>
      <c r="Q12" s="57" t="n">
        <v>6</v>
      </c>
      <c r="R12" s="57" t="n">
        <v>78</v>
      </c>
      <c r="S12" s="57" t="n">
        <v>129</v>
      </c>
      <c r="T12" s="57" t="n">
        <v>5</v>
      </c>
      <c r="U12" s="57" t="n">
        <v>24</v>
      </c>
      <c r="V12" s="57" t="n">
        <v>26</v>
      </c>
      <c r="W12" s="57" t="n">
        <v>28</v>
      </c>
      <c r="X12" s="57"/>
      <c r="Y12" s="57"/>
      <c r="Z12" s="57"/>
      <c r="AA12" s="57"/>
      <c r="AB12" s="57"/>
      <c r="AC12" s="57"/>
      <c r="AD12" s="57" t="n">
        <v>12</v>
      </c>
      <c r="AE12" s="57"/>
      <c r="AF12" s="57" t="n">
        <v>8</v>
      </c>
      <c r="AG12" s="57"/>
      <c r="AH12" s="57"/>
      <c r="AI12" s="57"/>
      <c r="AJ12" s="57"/>
      <c r="AK12" s="57"/>
      <c r="AL12" s="44" t="n">
        <f aca="false">SUM(Q12:AK12)</f>
        <v>316</v>
      </c>
      <c r="AM12" s="59" t="n">
        <v>8640</v>
      </c>
      <c r="AN12" s="60" t="n">
        <v>0.495601851851852</v>
      </c>
      <c r="AO12" s="60" t="n">
        <v>0.03125</v>
      </c>
      <c r="AP12" s="60" t="n">
        <v>0.0928240740740741</v>
      </c>
      <c r="AQ12" s="60" t="n">
        <v>0.206365740740741</v>
      </c>
      <c r="AR12" s="60" t="n">
        <v>0.0815972222222222</v>
      </c>
      <c r="AS12" s="60" t="n">
        <v>0.033912037037037</v>
      </c>
      <c r="AT12" s="60" t="n">
        <v>0.021875</v>
      </c>
      <c r="AU12" s="61" t="n">
        <v>0.000694444444444445</v>
      </c>
      <c r="AV12" s="60" t="n">
        <v>0.00902777777777778</v>
      </c>
      <c r="AW12" s="60" t="n">
        <v>0.0149305555555556</v>
      </c>
      <c r="AX12" s="60" t="n">
        <v>0.000578703703703704</v>
      </c>
      <c r="AY12" s="60" t="n">
        <v>0.00277777777777778</v>
      </c>
      <c r="AZ12" s="60" t="n">
        <v>0.00300925925925926</v>
      </c>
      <c r="BA12" s="60" t="n">
        <v>0.00324074074074074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.00138888888888889</v>
      </c>
      <c r="BI12" s="60" t="n">
        <v>0</v>
      </c>
      <c r="BJ12" s="60" t="n">
        <v>0.000925925925925926</v>
      </c>
      <c r="BK12" s="60" t="n">
        <v>0</v>
      </c>
      <c r="BL12" s="60" t="n">
        <v>0</v>
      </c>
      <c r="BM12" s="60" t="n">
        <v>0</v>
      </c>
      <c r="BN12" s="60" t="n">
        <v>0</v>
      </c>
      <c r="BO12" s="62" t="n">
        <v>0</v>
      </c>
      <c r="BP12" s="63" t="n">
        <f aca="false">SUM(AU12:BO12)</f>
        <v>0.0365740740740741</v>
      </c>
      <c r="BQ12" s="63" t="n">
        <v>1</v>
      </c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</row>
    <row r="13" customFormat="false" ht="12" hidden="true" customHeight="false" outlineLevel="3" collapsed="false">
      <c r="A13" s="44" t="n">
        <v>486</v>
      </c>
      <c r="B13" s="44" t="n">
        <v>175</v>
      </c>
      <c r="C13" s="44" t="n">
        <v>189</v>
      </c>
      <c r="D13" s="45"/>
      <c r="E13" s="46" t="s">
        <v>61</v>
      </c>
      <c r="F13" s="44" t="s">
        <v>62</v>
      </c>
      <c r="G13" s="44"/>
      <c r="H13" s="47"/>
      <c r="I13" s="44"/>
      <c r="J13" s="47" t="n">
        <v>715</v>
      </c>
      <c r="K13" s="57" t="n">
        <v>67</v>
      </c>
      <c r="L13" s="57" t="n">
        <v>147</v>
      </c>
      <c r="M13" s="57" t="n">
        <v>604</v>
      </c>
      <c r="N13" s="57" t="n">
        <v>351</v>
      </c>
      <c r="O13" s="57" t="n">
        <v>86</v>
      </c>
      <c r="P13" s="58" t="n">
        <v>51</v>
      </c>
      <c r="Q13" s="57" t="n">
        <v>0</v>
      </c>
      <c r="R13" s="57" t="n">
        <v>24</v>
      </c>
      <c r="S13" s="57" t="n">
        <v>35</v>
      </c>
      <c r="T13" s="57" t="n">
        <v>1</v>
      </c>
      <c r="U13" s="57" t="n">
        <v>8</v>
      </c>
      <c r="V13" s="57" t="n">
        <v>7</v>
      </c>
      <c r="W13" s="57" t="n">
        <v>16</v>
      </c>
      <c r="X13" s="57"/>
      <c r="Y13" s="57"/>
      <c r="Z13" s="57"/>
      <c r="AA13" s="57"/>
      <c r="AB13" s="57"/>
      <c r="AC13" s="57"/>
      <c r="AD13" s="57" t="n">
        <v>4</v>
      </c>
      <c r="AE13" s="57"/>
      <c r="AF13" s="57" t="n">
        <v>7</v>
      </c>
      <c r="AG13" s="57"/>
      <c r="AH13" s="57"/>
      <c r="AI13" s="57"/>
      <c r="AJ13" s="57"/>
      <c r="AK13" s="57"/>
      <c r="AL13" s="44" t="n">
        <f aca="false">SUM(Q13:AK13)</f>
        <v>102</v>
      </c>
      <c r="AM13" s="59" t="n">
        <v>2123</v>
      </c>
      <c r="AN13" s="60" t="n">
        <v>0.336787564766839</v>
      </c>
      <c r="AO13" s="60" t="n">
        <v>0.0315591144606689</v>
      </c>
      <c r="AP13" s="60" t="n">
        <v>0.0692416391898257</v>
      </c>
      <c r="AQ13" s="60" t="n">
        <v>0.284503061705134</v>
      </c>
      <c r="AR13" s="60" t="n">
        <v>0.165332077249176</v>
      </c>
      <c r="AS13" s="60" t="n">
        <v>0.0405087140838436</v>
      </c>
      <c r="AT13" s="60" t="n">
        <v>0.0240226095148375</v>
      </c>
      <c r="AU13" s="61" t="n">
        <v>0</v>
      </c>
      <c r="AV13" s="60" t="n">
        <v>0.0113047574187471</v>
      </c>
      <c r="AW13" s="60" t="n">
        <v>0.0164861045690061</v>
      </c>
      <c r="AX13" s="60" t="n">
        <v>0.000471031559114461</v>
      </c>
      <c r="AY13" s="60" t="n">
        <v>0.00376825247291569</v>
      </c>
      <c r="AZ13" s="60" t="n">
        <v>0.00329722091380123</v>
      </c>
      <c r="BA13" s="60" t="n">
        <v>0.00753650494583137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.00188412623645784</v>
      </c>
      <c r="BI13" s="60" t="n">
        <v>0</v>
      </c>
      <c r="BJ13" s="60" t="n">
        <v>0.00329722091380123</v>
      </c>
      <c r="BK13" s="60" t="n">
        <v>0</v>
      </c>
      <c r="BL13" s="60" t="n">
        <v>0</v>
      </c>
      <c r="BM13" s="60" t="n">
        <v>0</v>
      </c>
      <c r="BN13" s="60" t="n">
        <v>0</v>
      </c>
      <c r="BO13" s="62" t="n">
        <v>0</v>
      </c>
      <c r="BP13" s="63" t="n">
        <f aca="false">SUM(AU13:BO13)</f>
        <v>0.048045219029675</v>
      </c>
      <c r="BQ13" s="63" t="n">
        <v>1</v>
      </c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</row>
    <row r="14" customFormat="false" ht="12" hidden="true" customHeight="false" outlineLevel="3" collapsed="false">
      <c r="A14" s="44" t="n">
        <v>487</v>
      </c>
      <c r="B14" s="44" t="n">
        <v>177</v>
      </c>
      <c r="C14" s="44" t="n">
        <v>191</v>
      </c>
      <c r="D14" s="45"/>
      <c r="E14" s="46" t="s">
        <v>63</v>
      </c>
      <c r="F14" s="44" t="s">
        <v>64</v>
      </c>
      <c r="G14" s="44"/>
      <c r="H14" s="47"/>
      <c r="I14" s="44"/>
      <c r="J14" s="47" t="n">
        <v>1947</v>
      </c>
      <c r="K14" s="57" t="n">
        <v>188</v>
      </c>
      <c r="L14" s="57" t="n">
        <v>500</v>
      </c>
      <c r="M14" s="57" t="n">
        <v>1613</v>
      </c>
      <c r="N14" s="57" t="n">
        <v>544</v>
      </c>
      <c r="O14" s="57" t="n">
        <v>212</v>
      </c>
      <c r="P14" s="58" t="n">
        <v>158</v>
      </c>
      <c r="Q14" s="57" t="n">
        <v>5</v>
      </c>
      <c r="R14" s="57" t="n">
        <v>59</v>
      </c>
      <c r="S14" s="57" t="n">
        <v>85</v>
      </c>
      <c r="T14" s="57" t="n">
        <v>2</v>
      </c>
      <c r="U14" s="57" t="n">
        <v>27</v>
      </c>
      <c r="V14" s="57" t="n">
        <v>31</v>
      </c>
      <c r="W14" s="57" t="n">
        <v>24</v>
      </c>
      <c r="X14" s="57"/>
      <c r="Y14" s="57"/>
      <c r="Z14" s="57"/>
      <c r="AA14" s="57"/>
      <c r="AB14" s="57"/>
      <c r="AC14" s="57"/>
      <c r="AD14" s="57" t="n">
        <v>17</v>
      </c>
      <c r="AE14" s="57"/>
      <c r="AF14" s="57" t="n">
        <v>11</v>
      </c>
      <c r="AG14" s="57"/>
      <c r="AH14" s="57"/>
      <c r="AI14" s="57"/>
      <c r="AJ14" s="57"/>
      <c r="AK14" s="57"/>
      <c r="AL14" s="44" t="n">
        <f aca="false">SUM(Q14:AK14)</f>
        <v>261</v>
      </c>
      <c r="AM14" s="59" t="n">
        <v>5423</v>
      </c>
      <c r="AN14" s="60" t="n">
        <v>0.359026369168357</v>
      </c>
      <c r="AO14" s="60" t="n">
        <v>0.0346671583994099</v>
      </c>
      <c r="AP14" s="60" t="n">
        <v>0.0921998893601328</v>
      </c>
      <c r="AQ14" s="60" t="n">
        <v>0.297436843075788</v>
      </c>
      <c r="AR14" s="60" t="n">
        <v>0.100313479623824</v>
      </c>
      <c r="AS14" s="60" t="n">
        <v>0.0390927530886963</v>
      </c>
      <c r="AT14" s="60" t="n">
        <v>0.029135165037802</v>
      </c>
      <c r="AU14" s="61" t="n">
        <v>0.000921998893601328</v>
      </c>
      <c r="AV14" s="60" t="n">
        <v>0.0108795869444957</v>
      </c>
      <c r="AW14" s="60" t="n">
        <v>0.0156739811912226</v>
      </c>
      <c r="AX14" s="60" t="n">
        <v>0.000368799557440531</v>
      </c>
      <c r="AY14" s="60" t="n">
        <v>0.00497879402544717</v>
      </c>
      <c r="AZ14" s="60" t="n">
        <v>0.00571639314032823</v>
      </c>
      <c r="BA14" s="60" t="n">
        <v>0.00442559468928637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.00313479623824451</v>
      </c>
      <c r="BI14" s="60" t="n">
        <v>0</v>
      </c>
      <c r="BJ14" s="60" t="n">
        <v>0.00202839756592292</v>
      </c>
      <c r="BK14" s="60" t="n">
        <v>0</v>
      </c>
      <c r="BL14" s="60" t="n">
        <v>0</v>
      </c>
      <c r="BM14" s="60" t="n">
        <v>0</v>
      </c>
      <c r="BN14" s="60" t="n">
        <v>0</v>
      </c>
      <c r="BO14" s="62" t="n">
        <v>0</v>
      </c>
      <c r="BP14" s="63" t="n">
        <f aca="false">SUM(AU14:BO14)</f>
        <v>0.0481283422459893</v>
      </c>
      <c r="BQ14" s="63" t="n">
        <v>1</v>
      </c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</row>
    <row r="15" customFormat="false" ht="12" hidden="true" customHeight="false" outlineLevel="3" collapsed="false">
      <c r="A15" s="44" t="n">
        <v>488</v>
      </c>
      <c r="B15" s="44" t="n">
        <v>179</v>
      </c>
      <c r="C15" s="44" t="n">
        <v>193</v>
      </c>
      <c r="D15" s="45"/>
      <c r="E15" s="46" t="s">
        <v>65</v>
      </c>
      <c r="F15" s="44" t="s">
        <v>66</v>
      </c>
      <c r="G15" s="44"/>
      <c r="H15" s="47"/>
      <c r="I15" s="44"/>
      <c r="J15" s="47" t="n">
        <v>1471</v>
      </c>
      <c r="K15" s="57" t="n">
        <v>167</v>
      </c>
      <c r="L15" s="57" t="n">
        <v>423</v>
      </c>
      <c r="M15" s="57" t="n">
        <v>984</v>
      </c>
      <c r="N15" s="57" t="n">
        <v>434</v>
      </c>
      <c r="O15" s="57" t="n">
        <v>202</v>
      </c>
      <c r="P15" s="58" t="n">
        <v>83</v>
      </c>
      <c r="Q15" s="57" t="n">
        <v>2</v>
      </c>
      <c r="R15" s="57" t="n">
        <v>38</v>
      </c>
      <c r="S15" s="57" t="n">
        <v>41</v>
      </c>
      <c r="T15" s="57" t="n">
        <v>2</v>
      </c>
      <c r="U15" s="57" t="n">
        <v>16</v>
      </c>
      <c r="V15" s="57" t="n">
        <v>14</v>
      </c>
      <c r="W15" s="57" t="n">
        <v>18</v>
      </c>
      <c r="X15" s="57"/>
      <c r="Y15" s="57"/>
      <c r="Z15" s="57"/>
      <c r="AA15" s="57"/>
      <c r="AB15" s="57"/>
      <c r="AC15" s="57"/>
      <c r="AD15" s="57" t="n">
        <v>6</v>
      </c>
      <c r="AE15" s="57"/>
      <c r="AF15" s="57" t="n">
        <v>23</v>
      </c>
      <c r="AG15" s="57"/>
      <c r="AH15" s="57"/>
      <c r="AI15" s="57"/>
      <c r="AJ15" s="57"/>
      <c r="AK15" s="57"/>
      <c r="AL15" s="44" t="n">
        <f aca="false">SUM(Q15:AK15)</f>
        <v>160</v>
      </c>
      <c r="AM15" s="59" t="n">
        <v>3924</v>
      </c>
      <c r="AN15" s="60" t="n">
        <v>0.374872579001019</v>
      </c>
      <c r="AO15" s="60" t="n">
        <v>0.0425586136595311</v>
      </c>
      <c r="AP15" s="60" t="n">
        <v>0.107798165137615</v>
      </c>
      <c r="AQ15" s="60" t="n">
        <v>0.250764525993884</v>
      </c>
      <c r="AR15" s="60" t="n">
        <v>0.110601427115189</v>
      </c>
      <c r="AS15" s="60" t="n">
        <v>0.0514780835881753</v>
      </c>
      <c r="AT15" s="60" t="n">
        <v>0.0211518858307849</v>
      </c>
      <c r="AU15" s="61" t="n">
        <v>0.000509683995922528</v>
      </c>
      <c r="AV15" s="60" t="n">
        <v>0.00968399592252803</v>
      </c>
      <c r="AW15" s="60" t="n">
        <v>0.0104485219164118</v>
      </c>
      <c r="AX15" s="60" t="n">
        <v>0.000509683995922528</v>
      </c>
      <c r="AY15" s="60" t="n">
        <v>0.00407747196738023</v>
      </c>
      <c r="AZ15" s="60" t="n">
        <v>0.0035677879714577</v>
      </c>
      <c r="BA15" s="60" t="n">
        <v>0.00458715596330275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.00152905198776758</v>
      </c>
      <c r="BI15" s="60" t="n">
        <v>0</v>
      </c>
      <c r="BJ15" s="60" t="n">
        <v>0.00586136595310907</v>
      </c>
      <c r="BK15" s="60" t="n">
        <v>0</v>
      </c>
      <c r="BL15" s="60" t="n">
        <v>0</v>
      </c>
      <c r="BM15" s="60" t="n">
        <v>0</v>
      </c>
      <c r="BN15" s="60" t="n">
        <v>0</v>
      </c>
      <c r="BO15" s="62" t="n">
        <v>0</v>
      </c>
      <c r="BP15" s="63" t="n">
        <f aca="false">SUM(AU15:BO15)</f>
        <v>0.0407747196738022</v>
      </c>
      <c r="BQ15" s="63" t="n">
        <v>1</v>
      </c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</row>
    <row r="16" customFormat="false" ht="12" hidden="true" customHeight="false" outlineLevel="2" collapsed="true">
      <c r="A16" s="42" t="n">
        <v>489</v>
      </c>
      <c r="B16" s="42"/>
      <c r="C16" s="42"/>
      <c r="D16" s="33" t="n">
        <v>0</v>
      </c>
      <c r="E16" s="43" t="n">
        <v>25072</v>
      </c>
      <c r="F16" s="33" t="s">
        <v>67</v>
      </c>
      <c r="G16" s="33" t="n">
        <v>109111</v>
      </c>
      <c r="H16" s="32" t="n">
        <v>95361</v>
      </c>
      <c r="I16" s="31" t="n">
        <v>90173</v>
      </c>
      <c r="J16" s="29" t="n">
        <v>34309</v>
      </c>
      <c r="K16" s="32" t="n">
        <v>4666</v>
      </c>
      <c r="L16" s="32" t="n">
        <v>9101</v>
      </c>
      <c r="M16" s="32" t="n">
        <v>21698</v>
      </c>
      <c r="N16" s="32" t="n">
        <v>9293</v>
      </c>
      <c r="O16" s="32" t="n">
        <v>4323</v>
      </c>
      <c r="P16" s="33" t="n">
        <v>2584</v>
      </c>
      <c r="Q16" s="32" t="n">
        <v>91</v>
      </c>
      <c r="R16" s="32" t="n">
        <v>929</v>
      </c>
      <c r="S16" s="32" t="n">
        <v>1495</v>
      </c>
      <c r="T16" s="32" t="n">
        <v>86</v>
      </c>
      <c r="U16" s="32" t="n">
        <v>374</v>
      </c>
      <c r="V16" s="32" t="n">
        <v>445</v>
      </c>
      <c r="W16" s="32" t="n">
        <v>420</v>
      </c>
      <c r="X16" s="32" t="n">
        <v>0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218</v>
      </c>
      <c r="AE16" s="32" t="n">
        <v>0</v>
      </c>
      <c r="AF16" s="32" t="n">
        <v>141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1" t="n">
        <f aca="false">SUM(Q16:AK16)</f>
        <v>4199</v>
      </c>
      <c r="AM16" s="34" t="n">
        <v>90173</v>
      </c>
      <c r="AN16" s="35" t="n">
        <v>0.380479744491145</v>
      </c>
      <c r="AO16" s="35" t="n">
        <v>0.0517449790957382</v>
      </c>
      <c r="AP16" s="35" t="n">
        <v>0.100928215763033</v>
      </c>
      <c r="AQ16" s="35" t="n">
        <v>0.240626351568651</v>
      </c>
      <c r="AR16" s="35" t="n">
        <v>0.103057456223038</v>
      </c>
      <c r="AS16" s="35" t="n">
        <v>0.0479411797322924</v>
      </c>
      <c r="AT16" s="35" t="n">
        <v>0.0286560278575627</v>
      </c>
      <c r="AU16" s="36" t="n">
        <v>0.00100917125968971</v>
      </c>
      <c r="AV16" s="35" t="n">
        <v>0.010302418684085</v>
      </c>
      <c r="AW16" s="35" t="n">
        <v>0.0165792421234738</v>
      </c>
      <c r="AX16" s="35" t="n">
        <v>0.000953722289377086</v>
      </c>
      <c r="AY16" s="35" t="n">
        <v>0.00414758297938407</v>
      </c>
      <c r="AZ16" s="35" t="n">
        <v>0.0049349583578233</v>
      </c>
      <c r="BA16" s="35" t="n">
        <v>0.00465771350626019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5" t="n">
        <v>0</v>
      </c>
      <c r="BH16" s="35" t="n">
        <v>0.00241757510563029</v>
      </c>
      <c r="BI16" s="35" t="n">
        <v>0</v>
      </c>
      <c r="BJ16" s="35" t="n">
        <v>0.00156366096281592</v>
      </c>
      <c r="BK16" s="35" t="n">
        <v>0</v>
      </c>
      <c r="BL16" s="35" t="n">
        <v>0</v>
      </c>
      <c r="BM16" s="35" t="n">
        <v>0</v>
      </c>
      <c r="BN16" s="35" t="n">
        <v>0</v>
      </c>
      <c r="BO16" s="41" t="n">
        <v>0</v>
      </c>
      <c r="BP16" s="39" t="n">
        <f aca="false">SUM(AU16:BO16)</f>
        <v>0.0465660452685394</v>
      </c>
      <c r="BQ16" s="39" t="n">
        <v>1</v>
      </c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</row>
    <row r="17" customFormat="false" ht="12" hidden="true" customHeight="false" outlineLevel="3" collapsed="false">
      <c r="A17" s="44" t="n">
        <v>490</v>
      </c>
      <c r="B17" s="44" t="n">
        <v>156</v>
      </c>
      <c r="C17" s="44" t="n">
        <v>170</v>
      </c>
      <c r="D17" s="45"/>
      <c r="E17" s="46" t="s">
        <v>68</v>
      </c>
      <c r="F17" s="44" t="s">
        <v>69</v>
      </c>
      <c r="G17" s="44"/>
      <c r="H17" s="47"/>
      <c r="I17" s="44"/>
      <c r="J17" s="47" t="n">
        <v>9569</v>
      </c>
      <c r="K17" s="57" t="n">
        <v>1302</v>
      </c>
      <c r="L17" s="57" t="n">
        <v>2672</v>
      </c>
      <c r="M17" s="57" t="n">
        <v>6355</v>
      </c>
      <c r="N17" s="57" t="n">
        <v>2717</v>
      </c>
      <c r="O17" s="57" t="n">
        <v>1354</v>
      </c>
      <c r="P17" s="58" t="n">
        <v>705</v>
      </c>
      <c r="Q17" s="1" t="n">
        <v>28</v>
      </c>
      <c r="R17" s="1" t="n">
        <v>270</v>
      </c>
      <c r="S17" s="1" t="n">
        <v>392</v>
      </c>
      <c r="T17" s="1" t="n">
        <v>16</v>
      </c>
      <c r="U17" s="1" t="n">
        <v>108</v>
      </c>
      <c r="V17" s="1" t="n">
        <v>138</v>
      </c>
      <c r="W17" s="1" t="n">
        <v>129</v>
      </c>
      <c r="X17" s="1"/>
      <c r="Y17" s="1"/>
      <c r="Z17" s="1"/>
      <c r="AA17" s="1"/>
      <c r="AB17" s="1"/>
      <c r="AC17" s="1"/>
      <c r="AD17" s="1" t="n">
        <v>74</v>
      </c>
      <c r="AE17" s="1"/>
      <c r="AF17" s="1" t="n">
        <v>33</v>
      </c>
      <c r="AG17" s="1"/>
      <c r="AH17" s="1"/>
      <c r="AI17" s="1"/>
      <c r="AJ17" s="1"/>
      <c r="AK17" s="1"/>
      <c r="AL17" s="44" t="n">
        <f aca="false">SUM(Q17:AK17)</f>
        <v>1188</v>
      </c>
      <c r="AM17" s="59" t="n">
        <v>25862</v>
      </c>
      <c r="AN17" s="64" t="n">
        <v>0.370002320006187</v>
      </c>
      <c r="AO17" s="64" t="n">
        <v>0.0503441342510247</v>
      </c>
      <c r="AP17" s="64" t="n">
        <v>0.103317608846957</v>
      </c>
      <c r="AQ17" s="64" t="n">
        <v>0.245727321939525</v>
      </c>
      <c r="AR17" s="64" t="n">
        <v>0.105057613486969</v>
      </c>
      <c r="AS17" s="64" t="n">
        <v>0.0523548062794834</v>
      </c>
      <c r="AT17" s="64" t="n">
        <v>0.0272600726935272</v>
      </c>
      <c r="AU17" s="61" t="n">
        <v>0.00108266955378548</v>
      </c>
      <c r="AV17" s="60" t="n">
        <v>0.0104400278400742</v>
      </c>
      <c r="AW17" s="60" t="n">
        <v>0.0151573737529967</v>
      </c>
      <c r="AX17" s="60" t="n">
        <v>0.000618668316448844</v>
      </c>
      <c r="AY17" s="60" t="n">
        <v>0.0041760111360297</v>
      </c>
      <c r="AZ17" s="60" t="n">
        <v>0.00533601422937128</v>
      </c>
      <c r="BA17" s="60" t="n">
        <v>0.0049880133013688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.0028613409635759</v>
      </c>
      <c r="BI17" s="60" t="n">
        <v>0</v>
      </c>
      <c r="BJ17" s="60" t="n">
        <v>0.00127600340267574</v>
      </c>
      <c r="BK17" s="60" t="n">
        <v>0</v>
      </c>
      <c r="BL17" s="60" t="n">
        <v>0</v>
      </c>
      <c r="BM17" s="60" t="n">
        <v>0</v>
      </c>
      <c r="BN17" s="60" t="n">
        <v>0</v>
      </c>
      <c r="BO17" s="62" t="n">
        <v>0</v>
      </c>
      <c r="BP17" s="63" t="n">
        <f aca="false">SUM(AU17:BO17)</f>
        <v>0.0459361224963267</v>
      </c>
      <c r="BQ17" s="63" t="n">
        <v>1</v>
      </c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</row>
    <row r="18" customFormat="false" ht="12" hidden="true" customHeight="false" outlineLevel="3" collapsed="false">
      <c r="A18" s="44" t="n">
        <v>491</v>
      </c>
      <c r="B18" s="44" t="n">
        <v>157</v>
      </c>
      <c r="C18" s="44" t="n">
        <v>171</v>
      </c>
      <c r="D18" s="45"/>
      <c r="E18" s="46" t="s">
        <v>70</v>
      </c>
      <c r="F18" s="44" t="s">
        <v>71</v>
      </c>
      <c r="G18" s="44"/>
      <c r="H18" s="47"/>
      <c r="I18" s="44"/>
      <c r="J18" s="47" t="n">
        <v>3276</v>
      </c>
      <c r="K18" s="57" t="n">
        <v>446</v>
      </c>
      <c r="L18" s="57" t="n">
        <v>706</v>
      </c>
      <c r="M18" s="57" t="n">
        <v>1133</v>
      </c>
      <c r="N18" s="57" t="n">
        <v>623</v>
      </c>
      <c r="O18" s="57" t="n">
        <v>225</v>
      </c>
      <c r="P18" s="58" t="n">
        <v>159</v>
      </c>
      <c r="Q18" s="1" t="n">
        <v>5</v>
      </c>
      <c r="R18" s="1" t="n">
        <v>52</v>
      </c>
      <c r="S18" s="1" t="n">
        <v>75</v>
      </c>
      <c r="T18" s="1" t="n">
        <v>13</v>
      </c>
      <c r="U18" s="1" t="n">
        <v>19</v>
      </c>
      <c r="V18" s="1" t="n">
        <v>27</v>
      </c>
      <c r="W18" s="1" t="n">
        <v>23</v>
      </c>
      <c r="X18" s="1"/>
      <c r="Y18" s="1"/>
      <c r="Z18" s="1"/>
      <c r="AA18" s="1"/>
      <c r="AB18" s="1"/>
      <c r="AC18" s="1"/>
      <c r="AD18" s="1" t="n">
        <v>8</v>
      </c>
      <c r="AE18" s="1"/>
      <c r="AF18" s="1" t="n">
        <v>9</v>
      </c>
      <c r="AG18" s="1"/>
      <c r="AH18" s="1"/>
      <c r="AI18" s="1"/>
      <c r="AJ18" s="1"/>
      <c r="AK18" s="1"/>
      <c r="AL18" s="44" t="n">
        <f aca="false">SUM(Q18:AK18)</f>
        <v>231</v>
      </c>
      <c r="AM18" s="59" t="n">
        <v>6799</v>
      </c>
      <c r="AN18" s="64" t="n">
        <v>0.481835564053537</v>
      </c>
      <c r="AO18" s="64" t="n">
        <v>0.0655978820414767</v>
      </c>
      <c r="AP18" s="64" t="n">
        <v>0.103838799823503</v>
      </c>
      <c r="AQ18" s="64" t="n">
        <v>0.166642153257832</v>
      </c>
      <c r="AR18" s="64" t="n">
        <v>0.0916311222238564</v>
      </c>
      <c r="AS18" s="64" t="n">
        <v>0.0330931019267539</v>
      </c>
      <c r="AT18" s="64" t="n">
        <v>0.0233857920282394</v>
      </c>
      <c r="AU18" s="61" t="n">
        <v>0.000735402265038976</v>
      </c>
      <c r="AV18" s="60" t="n">
        <v>0.00764818355640535</v>
      </c>
      <c r="AW18" s="60" t="n">
        <v>0.0110310339755846</v>
      </c>
      <c r="AX18" s="60" t="n">
        <v>0.00191204588910134</v>
      </c>
      <c r="AY18" s="60" t="n">
        <v>0.00279452860714811</v>
      </c>
      <c r="AZ18" s="60" t="n">
        <v>0.00397117223121047</v>
      </c>
      <c r="BA18" s="60" t="n">
        <v>0.00338285041917929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.00117664362406236</v>
      </c>
      <c r="BI18" s="60" t="n">
        <v>0</v>
      </c>
      <c r="BJ18" s="60" t="n">
        <v>0.00132372407707016</v>
      </c>
      <c r="BK18" s="60" t="n">
        <v>0</v>
      </c>
      <c r="BL18" s="60" t="n">
        <v>0</v>
      </c>
      <c r="BM18" s="60" t="n">
        <v>0</v>
      </c>
      <c r="BN18" s="60" t="n">
        <v>0</v>
      </c>
      <c r="BO18" s="62" t="n">
        <v>0</v>
      </c>
      <c r="BP18" s="63" t="n">
        <f aca="false">SUM(AU18:BO18)</f>
        <v>0.0339755846448007</v>
      </c>
      <c r="BQ18" s="63" t="n">
        <v>1</v>
      </c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</row>
    <row r="19" customFormat="false" ht="12" hidden="true" customHeight="false" outlineLevel="3" collapsed="false">
      <c r="A19" s="44" t="n">
        <v>492</v>
      </c>
      <c r="B19" s="44" t="n">
        <v>163</v>
      </c>
      <c r="C19" s="44" t="n">
        <v>177</v>
      </c>
      <c r="D19" s="45"/>
      <c r="E19" s="46" t="s">
        <v>72</v>
      </c>
      <c r="F19" s="44" t="s">
        <v>73</v>
      </c>
      <c r="G19" s="44"/>
      <c r="H19" s="47"/>
      <c r="I19" s="44"/>
      <c r="J19" s="47" t="n">
        <v>1455</v>
      </c>
      <c r="K19" s="57" t="n">
        <v>178</v>
      </c>
      <c r="L19" s="57" t="n">
        <v>478</v>
      </c>
      <c r="M19" s="57" t="n">
        <v>1252</v>
      </c>
      <c r="N19" s="57" t="n">
        <v>422</v>
      </c>
      <c r="O19" s="57" t="n">
        <v>172</v>
      </c>
      <c r="P19" s="58" t="n">
        <v>146</v>
      </c>
      <c r="Q19" s="1" t="n">
        <v>3</v>
      </c>
      <c r="R19" s="1" t="n">
        <v>39</v>
      </c>
      <c r="S19" s="1" t="n">
        <v>61</v>
      </c>
      <c r="T19" s="1" t="n">
        <v>3</v>
      </c>
      <c r="U19" s="1" t="n">
        <v>22</v>
      </c>
      <c r="V19" s="1" t="n">
        <v>18</v>
      </c>
      <c r="W19" s="1" t="n">
        <v>21</v>
      </c>
      <c r="X19" s="1"/>
      <c r="Y19" s="1"/>
      <c r="Z19" s="1"/>
      <c r="AA19" s="1"/>
      <c r="AB19" s="1"/>
      <c r="AC19" s="1"/>
      <c r="AD19" s="1" t="n">
        <v>21</v>
      </c>
      <c r="AE19" s="1"/>
      <c r="AF19" s="1" t="n">
        <v>7</v>
      </c>
      <c r="AG19" s="1"/>
      <c r="AH19" s="1"/>
      <c r="AI19" s="1"/>
      <c r="AJ19" s="1"/>
      <c r="AK19" s="1"/>
      <c r="AL19" s="44" t="n">
        <f aca="false">SUM(Q19:AK19)</f>
        <v>195</v>
      </c>
      <c r="AM19" s="59" t="n">
        <v>4298</v>
      </c>
      <c r="AN19" s="64" t="n">
        <v>0.338529548627269</v>
      </c>
      <c r="AO19" s="64" t="n">
        <v>0.0414146114471847</v>
      </c>
      <c r="AP19" s="64" t="n">
        <v>0.111214518380642</v>
      </c>
      <c r="AQ19" s="64" t="n">
        <v>0.291298278268962</v>
      </c>
      <c r="AR19" s="64" t="n">
        <v>0.0981852024197301</v>
      </c>
      <c r="AS19" s="64" t="n">
        <v>0.0400186133085156</v>
      </c>
      <c r="AT19" s="64" t="n">
        <v>0.0339692880409493</v>
      </c>
      <c r="AU19" s="61" t="n">
        <v>0.000697999069334574</v>
      </c>
      <c r="AV19" s="60" t="n">
        <v>0.00907398790134946</v>
      </c>
      <c r="AW19" s="60" t="n">
        <v>0.0141926477431363</v>
      </c>
      <c r="AX19" s="60" t="n">
        <v>0.000697999069334574</v>
      </c>
      <c r="AY19" s="60" t="n">
        <v>0.00511865984178688</v>
      </c>
      <c r="AZ19" s="60" t="n">
        <v>0.00418799441600745</v>
      </c>
      <c r="BA19" s="60" t="n">
        <v>0.00488599348534202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.00488599348534202</v>
      </c>
      <c r="BI19" s="60" t="n">
        <v>0</v>
      </c>
      <c r="BJ19" s="60" t="n">
        <v>0.00162866449511401</v>
      </c>
      <c r="BK19" s="60" t="n">
        <v>0</v>
      </c>
      <c r="BL19" s="60" t="n">
        <v>0</v>
      </c>
      <c r="BM19" s="60" t="n">
        <v>0</v>
      </c>
      <c r="BN19" s="60" t="n">
        <v>0</v>
      </c>
      <c r="BO19" s="62" t="n">
        <v>0</v>
      </c>
      <c r="BP19" s="63" t="n">
        <f aca="false">SUM(AU19:BO19)</f>
        <v>0.0453699395067473</v>
      </c>
      <c r="BQ19" s="63" t="n">
        <v>1</v>
      </c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</row>
    <row r="20" customFormat="false" ht="12" hidden="true" customHeight="false" outlineLevel="3" collapsed="false">
      <c r="A20" s="44" t="n">
        <v>493</v>
      </c>
      <c r="B20" s="44" t="n">
        <v>167</v>
      </c>
      <c r="C20" s="44" t="n">
        <v>181</v>
      </c>
      <c r="D20" s="45"/>
      <c r="E20" s="46" t="s">
        <v>74</v>
      </c>
      <c r="F20" s="44" t="s">
        <v>75</v>
      </c>
      <c r="G20" s="44"/>
      <c r="H20" s="47"/>
      <c r="I20" s="44"/>
      <c r="J20" s="47" t="n">
        <v>6479</v>
      </c>
      <c r="K20" s="57" t="n">
        <v>901</v>
      </c>
      <c r="L20" s="57" t="n">
        <v>1778</v>
      </c>
      <c r="M20" s="57" t="n">
        <v>4477</v>
      </c>
      <c r="N20" s="57" t="n">
        <v>1858</v>
      </c>
      <c r="O20" s="57" t="n">
        <v>834</v>
      </c>
      <c r="P20" s="58" t="n">
        <v>559</v>
      </c>
      <c r="Q20" s="1" t="n">
        <v>19</v>
      </c>
      <c r="R20" s="1" t="n">
        <v>175</v>
      </c>
      <c r="S20" s="1" t="n">
        <v>356</v>
      </c>
      <c r="T20" s="1" t="n">
        <v>18</v>
      </c>
      <c r="U20" s="1" t="n">
        <v>80</v>
      </c>
      <c r="V20" s="1" t="n">
        <v>106</v>
      </c>
      <c r="W20" s="1" t="n">
        <v>78</v>
      </c>
      <c r="X20" s="1"/>
      <c r="Y20" s="1"/>
      <c r="Z20" s="1"/>
      <c r="AA20" s="1"/>
      <c r="AB20" s="1"/>
      <c r="AC20" s="1"/>
      <c r="AD20" s="1" t="n">
        <v>39</v>
      </c>
      <c r="AE20" s="1"/>
      <c r="AF20" s="1" t="n">
        <v>29</v>
      </c>
      <c r="AG20" s="1"/>
      <c r="AH20" s="1"/>
      <c r="AI20" s="1"/>
      <c r="AJ20" s="1"/>
      <c r="AK20" s="1"/>
      <c r="AL20" s="44" t="n">
        <f aca="false">SUM(Q20:AK20)</f>
        <v>900</v>
      </c>
      <c r="AM20" s="59" t="n">
        <v>17786</v>
      </c>
      <c r="AN20" s="64" t="n">
        <v>0.364275272686383</v>
      </c>
      <c r="AO20" s="64" t="n">
        <v>0.0506578207578995</v>
      </c>
      <c r="AP20" s="64" t="n">
        <v>0.099966265602159</v>
      </c>
      <c r="AQ20" s="64" t="n">
        <v>0.251714831890251</v>
      </c>
      <c r="AR20" s="64" t="n">
        <v>0.104464185314292</v>
      </c>
      <c r="AS20" s="64" t="n">
        <v>0.046890812998988</v>
      </c>
      <c r="AT20" s="64" t="n">
        <v>0.0314292139885303</v>
      </c>
      <c r="AU20" s="61" t="n">
        <v>0.00106825593163162</v>
      </c>
      <c r="AV20" s="60" t="n">
        <v>0.00983919937029124</v>
      </c>
      <c r="AW20" s="60" t="n">
        <v>0.0200157427189925</v>
      </c>
      <c r="AX20" s="60" t="n">
        <v>0.00101203193522996</v>
      </c>
      <c r="AY20" s="60" t="n">
        <v>0.00449791971213314</v>
      </c>
      <c r="AZ20" s="60" t="n">
        <v>0.00595974361857641</v>
      </c>
      <c r="BA20" s="60" t="n">
        <v>0.00438547171932981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.00219273585966491</v>
      </c>
      <c r="BI20" s="60" t="n">
        <v>0</v>
      </c>
      <c r="BJ20" s="60" t="n">
        <v>0.00163049589564826</v>
      </c>
      <c r="BK20" s="60" t="n">
        <v>0</v>
      </c>
      <c r="BL20" s="60" t="n">
        <v>0</v>
      </c>
      <c r="BM20" s="60" t="n">
        <v>0</v>
      </c>
      <c r="BN20" s="60" t="n">
        <v>0</v>
      </c>
      <c r="BO20" s="62" t="n">
        <v>0</v>
      </c>
      <c r="BP20" s="63" t="n">
        <f aca="false">SUM(AU20:BO20)</f>
        <v>0.0506015967614978</v>
      </c>
      <c r="BQ20" s="63" t="n">
        <v>1</v>
      </c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</row>
    <row r="21" customFormat="false" ht="12" hidden="true" customHeight="false" outlineLevel="3" collapsed="false">
      <c r="A21" s="44" t="n">
        <v>494</v>
      </c>
      <c r="B21" s="44" t="n">
        <v>170</v>
      </c>
      <c r="C21" s="44" t="n">
        <v>184</v>
      </c>
      <c r="D21" s="45"/>
      <c r="E21" s="46" t="s">
        <v>76</v>
      </c>
      <c r="F21" s="44" t="s">
        <v>77</v>
      </c>
      <c r="G21" s="44"/>
      <c r="H21" s="47"/>
      <c r="I21" s="44"/>
      <c r="J21" s="47" t="n">
        <v>5845</v>
      </c>
      <c r="K21" s="57" t="n">
        <v>747</v>
      </c>
      <c r="L21" s="57" t="n">
        <v>1296</v>
      </c>
      <c r="M21" s="57" t="n">
        <v>2872</v>
      </c>
      <c r="N21" s="57" t="n">
        <v>1131</v>
      </c>
      <c r="O21" s="57" t="n">
        <v>485</v>
      </c>
      <c r="P21" s="58" t="n">
        <v>306</v>
      </c>
      <c r="Q21" s="1" t="n">
        <v>3</v>
      </c>
      <c r="R21" s="1" t="n">
        <v>144</v>
      </c>
      <c r="S21" s="1" t="n">
        <v>193</v>
      </c>
      <c r="T21" s="1" t="n">
        <v>16</v>
      </c>
      <c r="U21" s="1" t="n">
        <v>31</v>
      </c>
      <c r="V21" s="1" t="n">
        <v>50</v>
      </c>
      <c r="W21" s="1" t="n">
        <v>54</v>
      </c>
      <c r="X21" s="1"/>
      <c r="Y21" s="1"/>
      <c r="Z21" s="1"/>
      <c r="AA21" s="1"/>
      <c r="AB21" s="1"/>
      <c r="AC21" s="1"/>
      <c r="AD21" s="1" t="n">
        <v>28</v>
      </c>
      <c r="AE21" s="1"/>
      <c r="AF21" s="1" t="n">
        <v>23</v>
      </c>
      <c r="AG21" s="1"/>
      <c r="AH21" s="1"/>
      <c r="AI21" s="1"/>
      <c r="AJ21" s="1"/>
      <c r="AK21" s="1"/>
      <c r="AL21" s="44" t="n">
        <f aca="false">SUM(Q21:AK21)</f>
        <v>542</v>
      </c>
      <c r="AM21" s="59" t="n">
        <v>13224</v>
      </c>
      <c r="AN21" s="64" t="n">
        <v>0.441999395039322</v>
      </c>
      <c r="AO21" s="64" t="n">
        <v>0.0564882032667877</v>
      </c>
      <c r="AP21" s="64" t="n">
        <v>0.0980036297640653</v>
      </c>
      <c r="AQ21" s="64" t="n">
        <v>0.217180883242589</v>
      </c>
      <c r="AR21" s="64" t="n">
        <v>0.0855263157894737</v>
      </c>
      <c r="AS21" s="64" t="n">
        <v>0.03667574107683</v>
      </c>
      <c r="AT21" s="64" t="n">
        <v>0.0231397459165154</v>
      </c>
      <c r="AU21" s="61" t="n">
        <v>0.000226860254083485</v>
      </c>
      <c r="AV21" s="60" t="n">
        <v>0.0108892921960073</v>
      </c>
      <c r="AW21" s="60" t="n">
        <v>0.0145946763460375</v>
      </c>
      <c r="AX21" s="60" t="n">
        <v>0.00120992135511192</v>
      </c>
      <c r="AY21" s="60" t="n">
        <v>0.00234422262552934</v>
      </c>
      <c r="AZ21" s="60" t="n">
        <v>0.00378100423472474</v>
      </c>
      <c r="BA21" s="60" t="n">
        <v>0.00408348457350272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.00211736237144586</v>
      </c>
      <c r="BI21" s="60" t="n">
        <v>0</v>
      </c>
      <c r="BJ21" s="60" t="n">
        <v>0.00173926194797338</v>
      </c>
      <c r="BK21" s="60" t="n">
        <v>0</v>
      </c>
      <c r="BL21" s="60" t="n">
        <v>0</v>
      </c>
      <c r="BM21" s="60" t="n">
        <v>0</v>
      </c>
      <c r="BN21" s="60" t="n">
        <v>0</v>
      </c>
      <c r="BO21" s="62" t="n">
        <v>0</v>
      </c>
      <c r="BP21" s="63" t="n">
        <f aca="false">SUM(AU21:BO21)</f>
        <v>0.0409860859044162</v>
      </c>
      <c r="BQ21" s="63" t="n">
        <v>1</v>
      </c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</row>
    <row r="22" customFormat="false" ht="12" hidden="true" customHeight="false" outlineLevel="3" collapsed="false">
      <c r="A22" s="44" t="n">
        <v>495</v>
      </c>
      <c r="B22" s="44" t="n">
        <v>172</v>
      </c>
      <c r="C22" s="44" t="n">
        <v>186</v>
      </c>
      <c r="D22" s="45"/>
      <c r="E22" s="46" t="s">
        <v>78</v>
      </c>
      <c r="F22" s="44" t="s">
        <v>79</v>
      </c>
      <c r="G22" s="44"/>
      <c r="H22" s="47"/>
      <c r="I22" s="44"/>
      <c r="J22" s="47" t="n">
        <v>5630</v>
      </c>
      <c r="K22" s="57" t="n">
        <v>749</v>
      </c>
      <c r="L22" s="57" t="n">
        <v>1480</v>
      </c>
      <c r="M22" s="57" t="n">
        <v>4028</v>
      </c>
      <c r="N22" s="57" t="n">
        <v>1819</v>
      </c>
      <c r="O22" s="57" t="n">
        <v>915</v>
      </c>
      <c r="P22" s="58" t="n">
        <v>485</v>
      </c>
      <c r="Q22" s="1" t="n">
        <v>23</v>
      </c>
      <c r="R22" s="1" t="n">
        <v>180</v>
      </c>
      <c r="S22" s="1" t="n">
        <v>300</v>
      </c>
      <c r="T22" s="1" t="n">
        <v>17</v>
      </c>
      <c r="U22" s="1" t="n">
        <v>78</v>
      </c>
      <c r="V22" s="1" t="n">
        <v>68</v>
      </c>
      <c r="W22" s="1" t="n">
        <v>83</v>
      </c>
      <c r="X22" s="1"/>
      <c r="Y22" s="1"/>
      <c r="Z22" s="1"/>
      <c r="AA22" s="1"/>
      <c r="AB22" s="1"/>
      <c r="AC22" s="1"/>
      <c r="AD22" s="1" t="n">
        <v>38</v>
      </c>
      <c r="AE22" s="1"/>
      <c r="AF22" s="1" t="n">
        <v>28</v>
      </c>
      <c r="AG22" s="1"/>
      <c r="AH22" s="1"/>
      <c r="AI22" s="1"/>
      <c r="AJ22" s="1"/>
      <c r="AK22" s="1"/>
      <c r="AL22" s="44" t="n">
        <f aca="false">SUM(Q22:AK22)</f>
        <v>815</v>
      </c>
      <c r="AM22" s="59" t="n">
        <v>15921</v>
      </c>
      <c r="AN22" s="64" t="n">
        <v>0.353621003705797</v>
      </c>
      <c r="AO22" s="64" t="n">
        <v>0.0470447836191194</v>
      </c>
      <c r="AP22" s="64" t="n">
        <v>0.0929589849883801</v>
      </c>
      <c r="AQ22" s="64" t="n">
        <v>0.252999183468375</v>
      </c>
      <c r="AR22" s="64" t="n">
        <v>0.114251617360719</v>
      </c>
      <c r="AS22" s="64" t="n">
        <v>0.0574712643678161</v>
      </c>
      <c r="AT22" s="64" t="n">
        <v>0.0304629106211921</v>
      </c>
      <c r="AU22" s="61" t="n">
        <v>0.00144463287481942</v>
      </c>
      <c r="AV22" s="60" t="n">
        <v>0.0113058224985868</v>
      </c>
      <c r="AW22" s="60" t="n">
        <v>0.0188430374976446</v>
      </c>
      <c r="AX22" s="60" t="n">
        <v>0.00106777212486653</v>
      </c>
      <c r="AY22" s="60" t="n">
        <v>0.0048991897493876</v>
      </c>
      <c r="AZ22" s="60" t="n">
        <v>0.00427108849946611</v>
      </c>
      <c r="BA22" s="60" t="n">
        <v>0.00521324037434835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.00238678474970165</v>
      </c>
      <c r="BI22" s="60" t="n">
        <v>0</v>
      </c>
      <c r="BJ22" s="60" t="n">
        <v>0.00175868349978016</v>
      </c>
      <c r="BK22" s="60" t="n">
        <v>0</v>
      </c>
      <c r="BL22" s="60" t="n">
        <v>0</v>
      </c>
      <c r="BM22" s="60" t="n">
        <v>0</v>
      </c>
      <c r="BN22" s="60" t="n">
        <v>0</v>
      </c>
      <c r="BO22" s="62" t="n">
        <v>0</v>
      </c>
      <c r="BP22" s="63" t="n">
        <f aca="false">SUM(AU22:BO22)</f>
        <v>0.0511902518686012</v>
      </c>
      <c r="BQ22" s="63" t="n">
        <v>1</v>
      </c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</row>
    <row r="23" customFormat="false" ht="12" hidden="true" customHeight="false" outlineLevel="3" collapsed="false">
      <c r="A23" s="44" t="n">
        <v>496</v>
      </c>
      <c r="B23" s="44" t="n">
        <v>180</v>
      </c>
      <c r="C23" s="44" t="n">
        <v>194</v>
      </c>
      <c r="D23" s="45"/>
      <c r="E23" s="46" t="s">
        <v>80</v>
      </c>
      <c r="F23" s="44" t="s">
        <v>81</v>
      </c>
      <c r="G23" s="44"/>
      <c r="H23" s="47"/>
      <c r="I23" s="44"/>
      <c r="J23" s="47" t="n">
        <v>2055</v>
      </c>
      <c r="K23" s="57" t="n">
        <v>343</v>
      </c>
      <c r="L23" s="57" t="n">
        <v>691</v>
      </c>
      <c r="M23" s="57" t="n">
        <v>1581</v>
      </c>
      <c r="N23" s="57" t="n">
        <v>723</v>
      </c>
      <c r="O23" s="57" t="n">
        <v>338</v>
      </c>
      <c r="P23" s="58" t="n">
        <v>224</v>
      </c>
      <c r="Q23" s="1" t="n">
        <v>10</v>
      </c>
      <c r="R23" s="1" t="n">
        <v>69</v>
      </c>
      <c r="S23" s="1" t="n">
        <v>118</v>
      </c>
      <c r="T23" s="1" t="n">
        <v>3</v>
      </c>
      <c r="U23" s="1" t="n">
        <v>36</v>
      </c>
      <c r="V23" s="1" t="n">
        <v>38</v>
      </c>
      <c r="W23" s="1" t="n">
        <v>32</v>
      </c>
      <c r="X23" s="1"/>
      <c r="Y23" s="1"/>
      <c r="Z23" s="1"/>
      <c r="AA23" s="1"/>
      <c r="AB23" s="1"/>
      <c r="AC23" s="1"/>
      <c r="AD23" s="1" t="n">
        <v>10</v>
      </c>
      <c r="AE23" s="1"/>
      <c r="AF23" s="1" t="n">
        <v>12</v>
      </c>
      <c r="AG23" s="1"/>
      <c r="AH23" s="1"/>
      <c r="AI23" s="1"/>
      <c r="AJ23" s="1"/>
      <c r="AK23" s="1"/>
      <c r="AL23" s="44" t="n">
        <f aca="false">SUM(Q23:AK23)</f>
        <v>328</v>
      </c>
      <c r="AM23" s="59" t="n">
        <v>6283</v>
      </c>
      <c r="AN23" s="64" t="n">
        <v>0.327073054273436</v>
      </c>
      <c r="AO23" s="64" t="n">
        <v>0.0545917555307974</v>
      </c>
      <c r="AP23" s="64" t="n">
        <v>0.109979309247175</v>
      </c>
      <c r="AQ23" s="64" t="n">
        <v>0.251631386280439</v>
      </c>
      <c r="AR23" s="64" t="n">
        <v>0.115072417634888</v>
      </c>
      <c r="AS23" s="64" t="n">
        <v>0.0537959573452173</v>
      </c>
      <c r="AT23" s="64" t="n">
        <v>0.0356517587139901</v>
      </c>
      <c r="AU23" s="61" t="n">
        <v>0.00159159637116027</v>
      </c>
      <c r="AV23" s="60" t="n">
        <v>0.0109820149610059</v>
      </c>
      <c r="AW23" s="60" t="n">
        <v>0.0187808371796912</v>
      </c>
      <c r="AX23" s="60" t="n">
        <v>0.000477478911348082</v>
      </c>
      <c r="AY23" s="60" t="n">
        <v>0.00572974693617699</v>
      </c>
      <c r="AZ23" s="60" t="n">
        <v>0.00604806621040904</v>
      </c>
      <c r="BA23" s="60" t="n">
        <v>0.00509310838771288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.00159159637116027</v>
      </c>
      <c r="BI23" s="60" t="n">
        <v>0</v>
      </c>
      <c r="BJ23" s="60" t="n">
        <v>0.00190991564539233</v>
      </c>
      <c r="BK23" s="60" t="n">
        <v>0</v>
      </c>
      <c r="BL23" s="60" t="n">
        <v>0</v>
      </c>
      <c r="BM23" s="60" t="n">
        <v>0</v>
      </c>
      <c r="BN23" s="60" t="n">
        <v>0</v>
      </c>
      <c r="BO23" s="62" t="n">
        <v>0</v>
      </c>
      <c r="BP23" s="63" t="n">
        <f aca="false">SUM(AU23:BO23)</f>
        <v>0.052204360974057</v>
      </c>
      <c r="BQ23" s="63" t="n">
        <v>1</v>
      </c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</row>
    <row r="24" customFormat="false" ht="12" hidden="true" customHeight="false" outlineLevel="2" collapsed="true">
      <c r="A24" s="42" t="n">
        <v>497</v>
      </c>
      <c r="B24" s="42"/>
      <c r="C24" s="42"/>
      <c r="D24" s="33" t="n">
        <v>0</v>
      </c>
      <c r="E24" s="43" t="n">
        <v>25084</v>
      </c>
      <c r="F24" s="33" t="s">
        <v>82</v>
      </c>
      <c r="G24" s="33" t="n">
        <v>21706</v>
      </c>
      <c r="H24" s="32" t="n">
        <v>19679</v>
      </c>
      <c r="I24" s="31" t="n">
        <v>18762</v>
      </c>
      <c r="J24" s="29" t="n">
        <v>6708</v>
      </c>
      <c r="K24" s="32" t="n">
        <v>785</v>
      </c>
      <c r="L24" s="32" t="n">
        <v>2438</v>
      </c>
      <c r="M24" s="32" t="n">
        <v>4291</v>
      </c>
      <c r="N24" s="32" t="n">
        <v>2629</v>
      </c>
      <c r="O24" s="32" t="n">
        <v>716</v>
      </c>
      <c r="P24" s="33" t="n">
        <v>508</v>
      </c>
      <c r="Q24" s="32" t="n">
        <v>9</v>
      </c>
      <c r="R24" s="32" t="n">
        <v>169</v>
      </c>
      <c r="S24" s="32" t="n">
        <v>227</v>
      </c>
      <c r="T24" s="32" t="n">
        <v>7</v>
      </c>
      <c r="U24" s="32" t="n">
        <v>76</v>
      </c>
      <c r="V24" s="32" t="n">
        <v>77</v>
      </c>
      <c r="W24" s="32" t="n">
        <v>63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30</v>
      </c>
      <c r="AE24" s="32" t="n">
        <v>0</v>
      </c>
      <c r="AF24" s="32" t="n">
        <v>29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1" t="n">
        <f aca="false">SUM(Q24:AK24)</f>
        <v>687</v>
      </c>
      <c r="AM24" s="34" t="n">
        <v>18762</v>
      </c>
      <c r="AN24" s="35" t="n">
        <v>0.357531180044771</v>
      </c>
      <c r="AO24" s="35" t="n">
        <v>0.0418398891376186</v>
      </c>
      <c r="AP24" s="35" t="n">
        <v>0.129943502824859</v>
      </c>
      <c r="AQ24" s="35" t="n">
        <v>0.228706960878371</v>
      </c>
      <c r="AR24" s="35" t="n">
        <v>0.140123654194649</v>
      </c>
      <c r="AS24" s="35" t="n">
        <v>0.0381622428312547</v>
      </c>
      <c r="AT24" s="35" t="n">
        <v>0.0270760046903315</v>
      </c>
      <c r="AU24" s="36" t="n">
        <v>0.000479692996482251</v>
      </c>
      <c r="AV24" s="35" t="n">
        <v>0.00900756848950005</v>
      </c>
      <c r="AW24" s="35" t="n">
        <v>0.012098923355719</v>
      </c>
      <c r="AX24" s="35" t="n">
        <v>0.000373094552819529</v>
      </c>
      <c r="AY24" s="35" t="n">
        <v>0.00405074085918346</v>
      </c>
      <c r="AZ24" s="35" t="n">
        <v>0.00410404008101482</v>
      </c>
      <c r="BA24" s="35" t="n">
        <v>0.00335785097537576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.00159897665494084</v>
      </c>
      <c r="BI24" s="35" t="n">
        <v>0</v>
      </c>
      <c r="BJ24" s="35" t="n">
        <v>0.00154567743310948</v>
      </c>
      <c r="BK24" s="35" t="n">
        <v>0</v>
      </c>
      <c r="BL24" s="35" t="n">
        <v>0</v>
      </c>
      <c r="BM24" s="35" t="n">
        <v>0</v>
      </c>
      <c r="BN24" s="35" t="n">
        <v>0</v>
      </c>
      <c r="BO24" s="41" t="n">
        <v>0</v>
      </c>
      <c r="BP24" s="39" t="n">
        <f aca="false">SUM(AU24:BO24)</f>
        <v>0.0366165653981452</v>
      </c>
      <c r="BQ24" s="39" t="n">
        <v>1</v>
      </c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</row>
    <row r="25" customFormat="false" ht="12" hidden="true" customHeight="false" outlineLevel="3" collapsed="false">
      <c r="A25" s="44" t="n">
        <v>498</v>
      </c>
      <c r="B25" s="44" t="n">
        <v>166</v>
      </c>
      <c r="C25" s="44" t="n">
        <v>180</v>
      </c>
      <c r="D25" s="45"/>
      <c r="E25" s="46" t="s">
        <v>83</v>
      </c>
      <c r="F25" s="44" t="s">
        <v>84</v>
      </c>
      <c r="G25" s="44"/>
      <c r="H25" s="47"/>
      <c r="I25" s="44"/>
      <c r="J25" s="47" t="n">
        <v>1645</v>
      </c>
      <c r="K25" s="57" t="n">
        <v>210</v>
      </c>
      <c r="L25" s="57" t="n">
        <v>695</v>
      </c>
      <c r="M25" s="57" t="n">
        <v>931</v>
      </c>
      <c r="N25" s="57" t="n">
        <v>523</v>
      </c>
      <c r="O25" s="57" t="n">
        <v>183</v>
      </c>
      <c r="P25" s="58" t="n">
        <v>116</v>
      </c>
      <c r="Q25" s="1" t="n">
        <v>6</v>
      </c>
      <c r="R25" s="1" t="n">
        <v>64</v>
      </c>
      <c r="S25" s="1" t="n">
        <v>49</v>
      </c>
      <c r="T25" s="1" t="n">
        <v>1</v>
      </c>
      <c r="U25" s="1" t="n">
        <v>25</v>
      </c>
      <c r="V25" s="1" t="n">
        <v>27</v>
      </c>
      <c r="W25" s="1" t="n">
        <v>21</v>
      </c>
      <c r="X25" s="1"/>
      <c r="Y25" s="1"/>
      <c r="Z25" s="1"/>
      <c r="AA25" s="1"/>
      <c r="AB25" s="1"/>
      <c r="AC25" s="1"/>
      <c r="AD25" s="1" t="n">
        <v>11</v>
      </c>
      <c r="AE25" s="1"/>
      <c r="AF25" s="1" t="n">
        <v>4</v>
      </c>
      <c r="AG25" s="1"/>
      <c r="AH25" s="1"/>
      <c r="AI25" s="1"/>
      <c r="AJ25" s="1"/>
      <c r="AK25" s="1"/>
      <c r="AL25" s="44" t="n">
        <f aca="false">SUM(Q25:AK25)</f>
        <v>208</v>
      </c>
      <c r="AM25" s="59" t="n">
        <v>4511</v>
      </c>
      <c r="AN25" s="64" t="n">
        <v>0.364664154289515</v>
      </c>
      <c r="AO25" s="64" t="n">
        <v>0.0465528707603636</v>
      </c>
      <c r="AP25" s="64" t="n">
        <v>0.154067834183108</v>
      </c>
      <c r="AQ25" s="64" t="n">
        <v>0.206384393704278</v>
      </c>
      <c r="AR25" s="64" t="n">
        <v>0.115938816227001</v>
      </c>
      <c r="AS25" s="64" t="n">
        <v>0.0405675016626025</v>
      </c>
      <c r="AT25" s="64" t="n">
        <v>0.025714919086677</v>
      </c>
      <c r="AU25" s="61" t="n">
        <v>0.00133008202172467</v>
      </c>
      <c r="AV25" s="60" t="n">
        <v>0.0141875415650632</v>
      </c>
      <c r="AW25" s="60" t="n">
        <v>0.0108623365107515</v>
      </c>
      <c r="AX25" s="60" t="n">
        <v>0.000221680336954112</v>
      </c>
      <c r="AY25" s="60" t="n">
        <v>0.00554200842385281</v>
      </c>
      <c r="AZ25" s="60" t="n">
        <v>0.00598536909776103</v>
      </c>
      <c r="BA25" s="60" t="n">
        <v>0.00465528707603636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.00243848370649523</v>
      </c>
      <c r="BI25" s="60" t="n">
        <v>0</v>
      </c>
      <c r="BJ25" s="60" t="n">
        <v>0.000886721347816449</v>
      </c>
      <c r="BK25" s="60" t="n">
        <v>0</v>
      </c>
      <c r="BL25" s="60" t="n">
        <v>0</v>
      </c>
      <c r="BM25" s="60" t="n">
        <v>0</v>
      </c>
      <c r="BN25" s="60" t="n">
        <v>0</v>
      </c>
      <c r="BO25" s="62" t="n">
        <v>0</v>
      </c>
      <c r="BP25" s="63" t="n">
        <f aca="false">SUM(AU25:BO25)</f>
        <v>0.0461095100864553</v>
      </c>
      <c r="BQ25" s="63" t="n">
        <v>1</v>
      </c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</row>
    <row r="26" customFormat="false" ht="12" hidden="true" customHeight="false" outlineLevel="3" collapsed="false">
      <c r="A26" s="44" t="n">
        <v>499</v>
      </c>
      <c r="B26" s="44" t="n">
        <v>168</v>
      </c>
      <c r="C26" s="44" t="n">
        <v>182</v>
      </c>
      <c r="D26" s="45"/>
      <c r="E26" s="46" t="s">
        <v>85</v>
      </c>
      <c r="F26" s="44" t="s">
        <v>86</v>
      </c>
      <c r="G26" s="44"/>
      <c r="H26" s="47"/>
      <c r="I26" s="44"/>
      <c r="J26" s="47" t="n">
        <v>1876</v>
      </c>
      <c r="K26" s="57" t="n">
        <v>206</v>
      </c>
      <c r="L26" s="57" t="n">
        <v>526</v>
      </c>
      <c r="M26" s="57" t="n">
        <v>1208</v>
      </c>
      <c r="N26" s="57" t="n">
        <v>1001</v>
      </c>
      <c r="O26" s="57" t="n">
        <v>240</v>
      </c>
      <c r="P26" s="58" t="n">
        <v>153</v>
      </c>
      <c r="Q26" s="1" t="n">
        <v>3</v>
      </c>
      <c r="R26" s="1" t="n">
        <v>47</v>
      </c>
      <c r="S26" s="1" t="n">
        <v>66</v>
      </c>
      <c r="T26" s="1" t="n">
        <v>1</v>
      </c>
      <c r="U26" s="1" t="n">
        <v>11</v>
      </c>
      <c r="V26" s="1" t="n">
        <v>17</v>
      </c>
      <c r="W26" s="1" t="n">
        <v>13</v>
      </c>
      <c r="X26" s="1"/>
      <c r="Y26" s="1"/>
      <c r="Z26" s="1"/>
      <c r="AA26" s="1"/>
      <c r="AB26" s="1"/>
      <c r="AC26" s="1"/>
      <c r="AD26" s="1" t="n">
        <v>6</v>
      </c>
      <c r="AE26" s="1"/>
      <c r="AF26" s="1" t="n">
        <v>13</v>
      </c>
      <c r="AG26" s="1"/>
      <c r="AH26" s="1"/>
      <c r="AI26" s="1"/>
      <c r="AJ26" s="1"/>
      <c r="AK26" s="1"/>
      <c r="AL26" s="44" t="n">
        <f aca="false">SUM(Q26:AK26)</f>
        <v>177</v>
      </c>
      <c r="AM26" s="59" t="n">
        <v>5387</v>
      </c>
      <c r="AN26" s="64" t="n">
        <v>0.348245776870243</v>
      </c>
      <c r="AO26" s="64" t="n">
        <v>0.0382402079079265</v>
      </c>
      <c r="AP26" s="64" t="n">
        <v>0.0976424726192686</v>
      </c>
      <c r="AQ26" s="64" t="n">
        <v>0.224243549285317</v>
      </c>
      <c r="AR26" s="64" t="n">
        <v>0.185817709300167</v>
      </c>
      <c r="AS26" s="64" t="n">
        <v>0.0445516985335066</v>
      </c>
      <c r="AT26" s="64" t="n">
        <v>0.0284017078151105</v>
      </c>
      <c r="AU26" s="61" t="n">
        <v>0.000556896231668832</v>
      </c>
      <c r="AV26" s="60" t="n">
        <v>0.00872470762947837</v>
      </c>
      <c r="AW26" s="60" t="n">
        <v>0.0122517170967143</v>
      </c>
      <c r="AX26" s="60" t="n">
        <v>0.000185632077222944</v>
      </c>
      <c r="AY26" s="60" t="n">
        <v>0.00204195284945239</v>
      </c>
      <c r="AZ26" s="60" t="n">
        <v>0.00315574531279005</v>
      </c>
      <c r="BA26" s="60" t="n">
        <v>0.00241321700389827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.00111379246333766</v>
      </c>
      <c r="BI26" s="60" t="n">
        <v>0</v>
      </c>
      <c r="BJ26" s="60" t="n">
        <v>0.00241321700389827</v>
      </c>
      <c r="BK26" s="60" t="n">
        <v>0</v>
      </c>
      <c r="BL26" s="60" t="n">
        <v>0</v>
      </c>
      <c r="BM26" s="60" t="n">
        <v>0</v>
      </c>
      <c r="BN26" s="60" t="n">
        <v>0</v>
      </c>
      <c r="BO26" s="62" t="n">
        <v>0</v>
      </c>
      <c r="BP26" s="63" t="n">
        <f aca="false">SUM(AU26:BO26)</f>
        <v>0.0328568776684611</v>
      </c>
      <c r="BQ26" s="63" t="n">
        <v>1</v>
      </c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</row>
    <row r="27" customFormat="false" ht="12" hidden="true" customHeight="false" outlineLevel="3" collapsed="false">
      <c r="A27" s="44" t="n">
        <v>500</v>
      </c>
      <c r="B27" s="44" t="n">
        <v>174</v>
      </c>
      <c r="C27" s="44" t="n">
        <v>188</v>
      </c>
      <c r="D27" s="45"/>
      <c r="E27" s="46" t="s">
        <v>87</v>
      </c>
      <c r="F27" s="44" t="s">
        <v>88</v>
      </c>
      <c r="G27" s="44"/>
      <c r="H27" s="47"/>
      <c r="I27" s="44"/>
      <c r="J27" s="47" t="n">
        <v>1686</v>
      </c>
      <c r="K27" s="57" t="n">
        <v>210</v>
      </c>
      <c r="L27" s="57" t="n">
        <v>671</v>
      </c>
      <c r="M27" s="57" t="n">
        <v>1071</v>
      </c>
      <c r="N27" s="57" t="n">
        <v>495</v>
      </c>
      <c r="O27" s="57" t="n">
        <v>159</v>
      </c>
      <c r="P27" s="58" t="n">
        <v>144</v>
      </c>
      <c r="Q27" s="1" t="n">
        <v>0</v>
      </c>
      <c r="R27" s="1" t="n">
        <v>34</v>
      </c>
      <c r="S27" s="1" t="n">
        <v>82</v>
      </c>
      <c r="T27" s="1" t="n">
        <v>4</v>
      </c>
      <c r="U27" s="1" t="n">
        <v>21</v>
      </c>
      <c r="V27" s="1" t="n">
        <v>19</v>
      </c>
      <c r="W27" s="1" t="n">
        <v>20</v>
      </c>
      <c r="X27" s="1"/>
      <c r="Y27" s="1"/>
      <c r="Z27" s="1"/>
      <c r="AA27" s="1"/>
      <c r="AB27" s="1"/>
      <c r="AC27" s="1"/>
      <c r="AD27" s="1" t="n">
        <v>5</v>
      </c>
      <c r="AE27" s="1"/>
      <c r="AF27" s="1" t="n">
        <v>8</v>
      </c>
      <c r="AG27" s="1"/>
      <c r="AH27" s="1"/>
      <c r="AI27" s="1"/>
      <c r="AJ27" s="1"/>
      <c r="AK27" s="1"/>
      <c r="AL27" s="44" t="n">
        <f aca="false">SUM(Q27:AK27)</f>
        <v>193</v>
      </c>
      <c r="AM27" s="59" t="n">
        <v>4629</v>
      </c>
      <c r="AN27" s="64" t="n">
        <v>0.364225534672716</v>
      </c>
      <c r="AO27" s="64" t="n">
        <v>0.0453661697990927</v>
      </c>
      <c r="AP27" s="64" t="n">
        <v>0.144955713977101</v>
      </c>
      <c r="AQ27" s="64" t="n">
        <v>0.231367465975373</v>
      </c>
      <c r="AR27" s="64" t="n">
        <v>0.106934543097861</v>
      </c>
      <c r="AS27" s="64" t="n">
        <v>0.034348671419313</v>
      </c>
      <c r="AT27" s="64" t="n">
        <v>0.0311082307193778</v>
      </c>
      <c r="AU27" s="61" t="n">
        <v>0</v>
      </c>
      <c r="AV27" s="60" t="n">
        <v>0.0073449989198531</v>
      </c>
      <c r="AW27" s="60" t="n">
        <v>0.0177144091596457</v>
      </c>
      <c r="AX27" s="60" t="n">
        <v>0.000864117519982718</v>
      </c>
      <c r="AY27" s="60" t="n">
        <v>0.00453661697990927</v>
      </c>
      <c r="AZ27" s="60" t="n">
        <v>0.00410455821991791</v>
      </c>
      <c r="BA27" s="60" t="n">
        <v>0.00432058759991359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.0010801468999784</v>
      </c>
      <c r="BI27" s="60" t="n">
        <v>0</v>
      </c>
      <c r="BJ27" s="60" t="n">
        <v>0.00172823503996544</v>
      </c>
      <c r="BK27" s="60" t="n">
        <v>0</v>
      </c>
      <c r="BL27" s="60" t="n">
        <v>0</v>
      </c>
      <c r="BM27" s="60" t="n">
        <v>0</v>
      </c>
      <c r="BN27" s="60" t="n">
        <v>0</v>
      </c>
      <c r="BO27" s="62" t="n">
        <v>0</v>
      </c>
      <c r="BP27" s="63" t="n">
        <f aca="false">SUM(AU27:BO27)</f>
        <v>0.0416936703391661</v>
      </c>
      <c r="BQ27" s="63" t="n">
        <v>1</v>
      </c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</row>
    <row r="28" customFormat="false" ht="12" hidden="true" customHeight="false" outlineLevel="3" collapsed="false">
      <c r="A28" s="44" t="n">
        <v>501</v>
      </c>
      <c r="B28" s="44" t="n">
        <v>181</v>
      </c>
      <c r="C28" s="44" t="n">
        <v>195</v>
      </c>
      <c r="D28" s="45"/>
      <c r="E28" s="46" t="s">
        <v>89</v>
      </c>
      <c r="F28" s="44" t="s">
        <v>90</v>
      </c>
      <c r="G28" s="44"/>
      <c r="H28" s="47"/>
      <c r="I28" s="44"/>
      <c r="J28" s="47" t="n">
        <v>1501</v>
      </c>
      <c r="K28" s="57" t="n">
        <v>159</v>
      </c>
      <c r="L28" s="57" t="n">
        <v>546</v>
      </c>
      <c r="M28" s="57" t="n">
        <v>1081</v>
      </c>
      <c r="N28" s="57" t="n">
        <v>610</v>
      </c>
      <c r="O28" s="57" t="n">
        <v>134</v>
      </c>
      <c r="P28" s="58" t="n">
        <v>95</v>
      </c>
      <c r="Q28" s="1" t="n">
        <v>0</v>
      </c>
      <c r="R28" s="1" t="n">
        <v>24</v>
      </c>
      <c r="S28" s="1" t="n">
        <v>30</v>
      </c>
      <c r="T28" s="1" t="n">
        <v>1</v>
      </c>
      <c r="U28" s="1" t="n">
        <v>19</v>
      </c>
      <c r="V28" s="1" t="n">
        <v>14</v>
      </c>
      <c r="W28" s="1" t="n">
        <v>9</v>
      </c>
      <c r="X28" s="1"/>
      <c r="Y28" s="1"/>
      <c r="Z28" s="1"/>
      <c r="AA28" s="1"/>
      <c r="AB28" s="1"/>
      <c r="AC28" s="1"/>
      <c r="AD28" s="1" t="n">
        <v>8</v>
      </c>
      <c r="AE28" s="1"/>
      <c r="AF28" s="1" t="n">
        <v>4</v>
      </c>
      <c r="AG28" s="1"/>
      <c r="AH28" s="1"/>
      <c r="AI28" s="1"/>
      <c r="AJ28" s="1"/>
      <c r="AK28" s="1"/>
      <c r="AL28" s="44" t="n">
        <f aca="false">SUM(Q28:AK28)</f>
        <v>109</v>
      </c>
      <c r="AM28" s="59" t="n">
        <v>4235</v>
      </c>
      <c r="AN28" s="64" t="n">
        <v>0.354427390791027</v>
      </c>
      <c r="AO28" s="64" t="n">
        <v>0.0375442739079103</v>
      </c>
      <c r="AP28" s="64" t="n">
        <v>0.128925619834711</v>
      </c>
      <c r="AQ28" s="64" t="n">
        <v>0.255253837072019</v>
      </c>
      <c r="AR28" s="64" t="n">
        <v>0.144037780401417</v>
      </c>
      <c r="AS28" s="64" t="n">
        <v>0.0316410861865407</v>
      </c>
      <c r="AT28" s="64" t="n">
        <v>0.0224321133412043</v>
      </c>
      <c r="AU28" s="61" t="n">
        <v>0</v>
      </c>
      <c r="AV28" s="60" t="n">
        <v>0.00566706021251476</v>
      </c>
      <c r="AW28" s="60" t="n">
        <v>0.00708382526564345</v>
      </c>
      <c r="AX28" s="60" t="n">
        <v>0.000236127508854782</v>
      </c>
      <c r="AY28" s="60" t="n">
        <v>0.00448642266824085</v>
      </c>
      <c r="AZ28" s="60" t="n">
        <v>0.00330578512396694</v>
      </c>
      <c r="BA28" s="60" t="n">
        <v>0.00212514757969303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.00188902007083825</v>
      </c>
      <c r="BI28" s="60" t="n">
        <v>0</v>
      </c>
      <c r="BJ28" s="60" t="n">
        <v>0.000944510035419126</v>
      </c>
      <c r="BK28" s="60" t="n">
        <v>0</v>
      </c>
      <c r="BL28" s="60" t="n">
        <v>0</v>
      </c>
      <c r="BM28" s="60" t="n">
        <v>0</v>
      </c>
      <c r="BN28" s="60" t="n">
        <v>0</v>
      </c>
      <c r="BO28" s="62" t="n">
        <v>0</v>
      </c>
      <c r="BP28" s="63" t="n">
        <f aca="false">SUM(AU28:BO28)</f>
        <v>0.0257378984651712</v>
      </c>
      <c r="BQ28" s="63" t="n">
        <v>1</v>
      </c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</row>
    <row r="29" customFormat="false" ht="12" hidden="true" customHeight="false" outlineLevel="2" collapsed="true">
      <c r="A29" s="42" t="n">
        <v>502</v>
      </c>
      <c r="B29" s="42"/>
      <c r="C29" s="42"/>
      <c r="D29" s="33" t="n">
        <v>0</v>
      </c>
      <c r="E29" s="43" t="n">
        <v>25112</v>
      </c>
      <c r="F29" s="33" t="s">
        <v>91</v>
      </c>
      <c r="G29" s="33" t="n">
        <v>101236</v>
      </c>
      <c r="H29" s="32" t="n">
        <v>89985</v>
      </c>
      <c r="I29" s="31" t="n">
        <v>85876</v>
      </c>
      <c r="J29" s="29" t="n">
        <v>37814</v>
      </c>
      <c r="K29" s="32" t="n">
        <v>4121</v>
      </c>
      <c r="L29" s="32" t="n">
        <v>11148</v>
      </c>
      <c r="M29" s="32" t="n">
        <v>15320</v>
      </c>
      <c r="N29" s="32" t="n">
        <v>9397</v>
      </c>
      <c r="O29" s="32" t="n">
        <v>2684</v>
      </c>
      <c r="P29" s="33" t="n">
        <v>2234</v>
      </c>
      <c r="Q29" s="32" t="n">
        <v>50</v>
      </c>
      <c r="R29" s="32" t="n">
        <v>793</v>
      </c>
      <c r="S29" s="32" t="n">
        <v>995</v>
      </c>
      <c r="T29" s="32" t="n">
        <v>85</v>
      </c>
      <c r="U29" s="32" t="n">
        <v>357</v>
      </c>
      <c r="V29" s="32" t="n">
        <v>391</v>
      </c>
      <c r="W29" s="32" t="n">
        <v>249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110</v>
      </c>
      <c r="AE29" s="32" t="n">
        <v>0</v>
      </c>
      <c r="AF29" s="32" t="n">
        <v>128</v>
      </c>
      <c r="AG29" s="32" t="n">
        <v>0</v>
      </c>
      <c r="AH29" s="32" t="n">
        <v>0</v>
      </c>
      <c r="AI29" s="32" t="n">
        <v>0</v>
      </c>
      <c r="AJ29" s="32" t="n">
        <v>0</v>
      </c>
      <c r="AK29" s="32" t="n">
        <v>0</v>
      </c>
      <c r="AL29" s="31" t="n">
        <f aca="false">SUM(Q29:AK29)</f>
        <v>3158</v>
      </c>
      <c r="AM29" s="34" t="n">
        <v>85876</v>
      </c>
      <c r="AN29" s="35" t="n">
        <v>0.440332572546462</v>
      </c>
      <c r="AO29" s="35" t="n">
        <v>0.0479877963575388</v>
      </c>
      <c r="AP29" s="35" t="n">
        <v>0.129815082211561</v>
      </c>
      <c r="AQ29" s="35" t="n">
        <v>0.178396758116354</v>
      </c>
      <c r="AR29" s="35" t="n">
        <v>0.109425217755834</v>
      </c>
      <c r="AS29" s="35" t="n">
        <v>0.0312543667613769</v>
      </c>
      <c r="AT29" s="35" t="n">
        <v>0.0260142531091341</v>
      </c>
      <c r="AU29" s="36" t="n">
        <v>0.000582234850249197</v>
      </c>
      <c r="AV29" s="35" t="n">
        <v>0.00923424472495226</v>
      </c>
      <c r="AW29" s="35" t="n">
        <v>0.011586473519959</v>
      </c>
      <c r="AX29" s="35" t="n">
        <v>0.000989799245423634</v>
      </c>
      <c r="AY29" s="35" t="n">
        <v>0.00415715683077926</v>
      </c>
      <c r="AZ29" s="35" t="n">
        <v>0.00455307652894872</v>
      </c>
      <c r="BA29" s="35" t="n">
        <v>0.002899529554241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.00128091667054823</v>
      </c>
      <c r="BI29" s="35" t="n">
        <v>0</v>
      </c>
      <c r="BJ29" s="35" t="n">
        <v>0.00149052121663794</v>
      </c>
      <c r="BK29" s="35" t="n">
        <v>0</v>
      </c>
      <c r="BL29" s="35" t="n">
        <v>0</v>
      </c>
      <c r="BM29" s="35" t="n">
        <v>0</v>
      </c>
      <c r="BN29" s="35" t="n">
        <v>0</v>
      </c>
      <c r="BO29" s="41" t="n">
        <v>0</v>
      </c>
      <c r="BP29" s="39" t="n">
        <f aca="false">SUM(AU29:BO29)</f>
        <v>0.0367739531417393</v>
      </c>
      <c r="BQ29" s="39" t="n">
        <v>1</v>
      </c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</row>
    <row r="30" customFormat="false" ht="12" hidden="true" customHeight="false" outlineLevel="3" collapsed="false">
      <c r="A30" s="44" t="n">
        <v>503</v>
      </c>
      <c r="B30" s="44" t="n">
        <v>158</v>
      </c>
      <c r="C30" s="44" t="n">
        <v>172</v>
      </c>
      <c r="D30" s="45"/>
      <c r="E30" s="46" t="s">
        <v>92</v>
      </c>
      <c r="F30" s="44" t="s">
        <v>93</v>
      </c>
      <c r="G30" s="44"/>
      <c r="H30" s="47"/>
      <c r="I30" s="44"/>
      <c r="J30" s="47" t="n">
        <v>3495</v>
      </c>
      <c r="K30" s="57" t="n">
        <v>365</v>
      </c>
      <c r="L30" s="57" t="n">
        <v>925</v>
      </c>
      <c r="M30" s="57" t="n">
        <v>1196</v>
      </c>
      <c r="N30" s="57" t="n">
        <v>774</v>
      </c>
      <c r="O30" s="57" t="n">
        <v>264</v>
      </c>
      <c r="P30" s="58" t="n">
        <v>161</v>
      </c>
      <c r="Q30" s="1" t="n">
        <v>2</v>
      </c>
      <c r="R30" s="1" t="n">
        <v>56</v>
      </c>
      <c r="S30" s="1" t="n">
        <v>72</v>
      </c>
      <c r="T30" s="1" t="n">
        <v>5</v>
      </c>
      <c r="U30" s="1" t="n">
        <v>31</v>
      </c>
      <c r="V30" s="1" t="n">
        <v>32</v>
      </c>
      <c r="W30" s="1" t="n">
        <v>16</v>
      </c>
      <c r="X30" s="1"/>
      <c r="Y30" s="1"/>
      <c r="Z30" s="1"/>
      <c r="AA30" s="1"/>
      <c r="AB30" s="1"/>
      <c r="AC30" s="1"/>
      <c r="AD30" s="1" t="n">
        <v>10</v>
      </c>
      <c r="AE30" s="1"/>
      <c r="AF30" s="1" t="n">
        <v>15</v>
      </c>
      <c r="AG30" s="1"/>
      <c r="AH30" s="1"/>
      <c r="AI30" s="1"/>
      <c r="AJ30" s="1"/>
      <c r="AK30" s="1"/>
      <c r="AL30" s="44" t="n">
        <f aca="false">SUM(Q30:AK30)</f>
        <v>239</v>
      </c>
      <c r="AM30" s="59" t="n">
        <v>7419</v>
      </c>
      <c r="AN30" s="64" t="n">
        <v>0.471087747674889</v>
      </c>
      <c r="AO30" s="64" t="n">
        <v>0.0491980051219841</v>
      </c>
      <c r="AP30" s="64" t="n">
        <v>0.124679875994069</v>
      </c>
      <c r="AQ30" s="64" t="n">
        <v>0.161207709933953</v>
      </c>
      <c r="AR30" s="64" t="n">
        <v>0.104326728669632</v>
      </c>
      <c r="AS30" s="64" t="n">
        <v>0.035584310553983</v>
      </c>
      <c r="AT30" s="64" t="n">
        <v>0.0217010378757245</v>
      </c>
      <c r="AU30" s="61" t="n">
        <v>0.000269578110257447</v>
      </c>
      <c r="AV30" s="60" t="n">
        <v>0.00754818708720852</v>
      </c>
      <c r="AW30" s="60" t="n">
        <v>0.0097048119692681</v>
      </c>
      <c r="AX30" s="60" t="n">
        <v>0.000673945275643618</v>
      </c>
      <c r="AY30" s="60" t="n">
        <v>0.00417846070899043</v>
      </c>
      <c r="AZ30" s="60" t="n">
        <v>0.00431324976411915</v>
      </c>
      <c r="BA30" s="60" t="n">
        <v>0.00215662488205958</v>
      </c>
      <c r="BB30" s="60" t="n">
        <v>0</v>
      </c>
      <c r="BC30" s="60" t="n">
        <v>0</v>
      </c>
      <c r="BD30" s="60" t="n">
        <v>0</v>
      </c>
      <c r="BE30" s="60" t="n">
        <v>0</v>
      </c>
      <c r="BF30" s="60" t="n">
        <v>0</v>
      </c>
      <c r="BG30" s="60" t="n">
        <v>0</v>
      </c>
      <c r="BH30" s="60" t="n">
        <v>0.00134789055128724</v>
      </c>
      <c r="BI30" s="60" t="n">
        <v>0</v>
      </c>
      <c r="BJ30" s="60" t="n">
        <v>0.00202183582693085</v>
      </c>
      <c r="BK30" s="60" t="n">
        <v>0</v>
      </c>
      <c r="BL30" s="60" t="n">
        <v>0</v>
      </c>
      <c r="BM30" s="60" t="n">
        <v>0</v>
      </c>
      <c r="BN30" s="60" t="n">
        <v>0</v>
      </c>
      <c r="BO30" s="62" t="n">
        <v>0</v>
      </c>
      <c r="BP30" s="63" t="n">
        <f aca="false">SUM(AU30:BO30)</f>
        <v>0.0322145841757649</v>
      </c>
      <c r="BQ30" s="63" t="n">
        <v>1</v>
      </c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</row>
    <row r="31" customFormat="false" ht="12" hidden="true" customHeight="false" outlineLevel="3" collapsed="false">
      <c r="A31" s="44" t="n">
        <v>504</v>
      </c>
      <c r="B31" s="44" t="n">
        <v>159</v>
      </c>
      <c r="C31" s="44" t="n">
        <v>173</v>
      </c>
      <c r="D31" s="45"/>
      <c r="E31" s="46" t="s">
        <v>94</v>
      </c>
      <c r="F31" s="44" t="s">
        <v>95</v>
      </c>
      <c r="G31" s="44"/>
      <c r="H31" s="47"/>
      <c r="I31" s="44"/>
      <c r="J31" s="47" t="n">
        <v>1732</v>
      </c>
      <c r="K31" s="57" t="n">
        <v>184</v>
      </c>
      <c r="L31" s="57" t="n">
        <v>826</v>
      </c>
      <c r="M31" s="57" t="n">
        <v>1230</v>
      </c>
      <c r="N31" s="57" t="n">
        <v>599</v>
      </c>
      <c r="O31" s="57" t="n">
        <v>215</v>
      </c>
      <c r="P31" s="58" t="n">
        <v>190</v>
      </c>
      <c r="Q31" s="1" t="n">
        <v>8</v>
      </c>
      <c r="R31" s="1" t="n">
        <v>57</v>
      </c>
      <c r="S31" s="1" t="n">
        <v>67</v>
      </c>
      <c r="T31" s="1" t="n">
        <v>2</v>
      </c>
      <c r="U31" s="1" t="n">
        <v>16</v>
      </c>
      <c r="V31" s="1" t="n">
        <v>20</v>
      </c>
      <c r="W31" s="1" t="n">
        <v>13</v>
      </c>
      <c r="X31" s="1"/>
      <c r="Y31" s="1"/>
      <c r="Z31" s="1"/>
      <c r="AA31" s="1"/>
      <c r="AB31" s="1"/>
      <c r="AC31" s="1"/>
      <c r="AD31" s="1" t="n">
        <v>9</v>
      </c>
      <c r="AE31" s="1"/>
      <c r="AF31" s="1" t="n">
        <v>7</v>
      </c>
      <c r="AG31" s="1"/>
      <c r="AH31" s="1"/>
      <c r="AI31" s="1"/>
      <c r="AJ31" s="1"/>
      <c r="AK31" s="1"/>
      <c r="AL31" s="44" t="n">
        <f aca="false">SUM(Q31:AK31)</f>
        <v>199</v>
      </c>
      <c r="AM31" s="59" t="n">
        <v>5175</v>
      </c>
      <c r="AN31" s="64" t="n">
        <v>0.334685990338164</v>
      </c>
      <c r="AO31" s="64" t="n">
        <v>0.0355555555555556</v>
      </c>
      <c r="AP31" s="64" t="n">
        <v>0.159613526570048</v>
      </c>
      <c r="AQ31" s="64" t="n">
        <v>0.23768115942029</v>
      </c>
      <c r="AR31" s="64" t="n">
        <v>0.115748792270531</v>
      </c>
      <c r="AS31" s="64" t="n">
        <v>0.0415458937198068</v>
      </c>
      <c r="AT31" s="64" t="n">
        <v>0.0367149758454106</v>
      </c>
      <c r="AU31" s="61" t="n">
        <v>0.00154589371980676</v>
      </c>
      <c r="AV31" s="60" t="n">
        <v>0.0110144927536232</v>
      </c>
      <c r="AW31" s="60" t="n">
        <v>0.0129468599033816</v>
      </c>
      <c r="AX31" s="60" t="n">
        <v>0.000386473429951691</v>
      </c>
      <c r="AY31" s="60" t="n">
        <v>0.00309178743961353</v>
      </c>
      <c r="AZ31" s="60" t="n">
        <v>0.00386473429951691</v>
      </c>
      <c r="BA31" s="60" t="n">
        <v>0.00251207729468599</v>
      </c>
      <c r="BB31" s="60" t="n">
        <v>0</v>
      </c>
      <c r="BC31" s="60" t="n">
        <v>0</v>
      </c>
      <c r="BD31" s="60" t="n">
        <v>0</v>
      </c>
      <c r="BE31" s="60" t="n">
        <v>0</v>
      </c>
      <c r="BF31" s="60" t="n">
        <v>0</v>
      </c>
      <c r="BG31" s="60" t="n">
        <v>0</v>
      </c>
      <c r="BH31" s="60" t="n">
        <v>0.00173913043478261</v>
      </c>
      <c r="BI31" s="60" t="n">
        <v>0</v>
      </c>
      <c r="BJ31" s="60" t="n">
        <v>0.00135265700483092</v>
      </c>
      <c r="BK31" s="60" t="n">
        <v>0</v>
      </c>
      <c r="BL31" s="60" t="n">
        <v>0</v>
      </c>
      <c r="BM31" s="60" t="n">
        <v>0</v>
      </c>
      <c r="BN31" s="60" t="n">
        <v>0</v>
      </c>
      <c r="BO31" s="62" t="n">
        <v>0</v>
      </c>
      <c r="BP31" s="63" t="n">
        <f aca="false">SUM(AU31:BO31)</f>
        <v>0.0384541062801932</v>
      </c>
      <c r="BQ31" s="63" t="n">
        <v>1</v>
      </c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</row>
    <row r="32" customFormat="false" ht="12" hidden="true" customHeight="false" outlineLevel="3" collapsed="false">
      <c r="A32" s="44" t="n">
        <v>505</v>
      </c>
      <c r="B32" s="44" t="n">
        <v>161</v>
      </c>
      <c r="C32" s="44" t="n">
        <v>175</v>
      </c>
      <c r="D32" s="45"/>
      <c r="E32" s="46" t="s">
        <v>96</v>
      </c>
      <c r="F32" s="44" t="s">
        <v>97</v>
      </c>
      <c r="G32" s="44"/>
      <c r="H32" s="47"/>
      <c r="I32" s="44"/>
      <c r="J32" s="47" t="n">
        <v>3480</v>
      </c>
      <c r="K32" s="57" t="n">
        <v>325</v>
      </c>
      <c r="L32" s="57" t="n">
        <v>868</v>
      </c>
      <c r="M32" s="57" t="n">
        <v>1398</v>
      </c>
      <c r="N32" s="57" t="n">
        <v>724</v>
      </c>
      <c r="O32" s="57" t="n">
        <v>193</v>
      </c>
      <c r="P32" s="58" t="n">
        <v>181</v>
      </c>
      <c r="Q32" s="1" t="n">
        <v>5</v>
      </c>
      <c r="R32" s="1" t="n">
        <v>78</v>
      </c>
      <c r="S32" s="1" t="n">
        <v>88</v>
      </c>
      <c r="T32" s="1" t="n">
        <v>9</v>
      </c>
      <c r="U32" s="1" t="n">
        <v>12</v>
      </c>
      <c r="V32" s="1" t="n">
        <v>35</v>
      </c>
      <c r="W32" s="1" t="n">
        <v>23</v>
      </c>
      <c r="X32" s="1"/>
      <c r="Y32" s="1"/>
      <c r="Z32" s="1"/>
      <c r="AA32" s="1"/>
      <c r="AB32" s="1"/>
      <c r="AC32" s="1"/>
      <c r="AD32" s="1" t="n">
        <v>12</v>
      </c>
      <c r="AE32" s="1"/>
      <c r="AF32" s="1" t="n">
        <v>24</v>
      </c>
      <c r="AG32" s="1"/>
      <c r="AH32" s="1"/>
      <c r="AI32" s="1"/>
      <c r="AJ32" s="1"/>
      <c r="AK32" s="1"/>
      <c r="AL32" s="44" t="n">
        <f aca="false">SUM(Q32:AK32)</f>
        <v>286</v>
      </c>
      <c r="AM32" s="59" t="n">
        <v>7455</v>
      </c>
      <c r="AN32" s="64" t="n">
        <v>0.466800804828974</v>
      </c>
      <c r="AO32" s="64" t="n">
        <v>0.0435949027498323</v>
      </c>
      <c r="AP32" s="64" t="n">
        <v>0.116431924882629</v>
      </c>
      <c r="AQ32" s="64" t="n">
        <v>0.187525150905433</v>
      </c>
      <c r="AR32" s="64" t="n">
        <v>0.0971160295103957</v>
      </c>
      <c r="AS32" s="64" t="n">
        <v>0.025888665325285</v>
      </c>
      <c r="AT32" s="64" t="n">
        <v>0.0242790073775989</v>
      </c>
      <c r="AU32" s="61" t="n">
        <v>0.000670690811535882</v>
      </c>
      <c r="AV32" s="60" t="n">
        <v>0.0104627766599598</v>
      </c>
      <c r="AW32" s="60" t="n">
        <v>0.0118041582830315</v>
      </c>
      <c r="AX32" s="60" t="n">
        <v>0.00120724346076459</v>
      </c>
      <c r="AY32" s="60" t="n">
        <v>0.00160965794768612</v>
      </c>
      <c r="AZ32" s="60" t="n">
        <v>0.00469483568075117</v>
      </c>
      <c r="BA32" s="60" t="n">
        <v>0.00308517773306506</v>
      </c>
      <c r="BB32" s="60" t="n">
        <v>0</v>
      </c>
      <c r="BC32" s="60" t="n">
        <v>0</v>
      </c>
      <c r="BD32" s="60" t="n">
        <v>0</v>
      </c>
      <c r="BE32" s="60" t="n">
        <v>0</v>
      </c>
      <c r="BF32" s="60" t="n">
        <v>0</v>
      </c>
      <c r="BG32" s="60" t="n">
        <v>0</v>
      </c>
      <c r="BH32" s="60" t="n">
        <v>0.00160965794768612</v>
      </c>
      <c r="BI32" s="60" t="n">
        <v>0</v>
      </c>
      <c r="BJ32" s="60" t="n">
        <v>0.00321931589537223</v>
      </c>
      <c r="BK32" s="60" t="n">
        <v>0</v>
      </c>
      <c r="BL32" s="60" t="n">
        <v>0</v>
      </c>
      <c r="BM32" s="60" t="n">
        <v>0</v>
      </c>
      <c r="BN32" s="60" t="n">
        <v>0</v>
      </c>
      <c r="BO32" s="62" t="n">
        <v>0</v>
      </c>
      <c r="BP32" s="63" t="n">
        <f aca="false">SUM(AU32:BO32)</f>
        <v>0.0383635144198524</v>
      </c>
      <c r="BQ32" s="63" t="n">
        <v>1</v>
      </c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</row>
    <row r="33" customFormat="false" ht="12" hidden="true" customHeight="false" outlineLevel="3" collapsed="false">
      <c r="A33" s="44" t="n">
        <v>506</v>
      </c>
      <c r="B33" s="44" t="n">
        <v>165</v>
      </c>
      <c r="C33" s="44" t="n">
        <v>179</v>
      </c>
      <c r="D33" s="45"/>
      <c r="E33" s="46" t="s">
        <v>98</v>
      </c>
      <c r="F33" s="44" t="s">
        <v>99</v>
      </c>
      <c r="G33" s="44"/>
      <c r="H33" s="47"/>
      <c r="I33" s="44"/>
      <c r="J33" s="47" t="n">
        <v>2163</v>
      </c>
      <c r="K33" s="57" t="n">
        <v>184</v>
      </c>
      <c r="L33" s="57" t="n">
        <v>513</v>
      </c>
      <c r="M33" s="57" t="n">
        <v>887</v>
      </c>
      <c r="N33" s="57" t="n">
        <v>436</v>
      </c>
      <c r="O33" s="57" t="n">
        <v>135</v>
      </c>
      <c r="P33" s="58" t="n">
        <v>108</v>
      </c>
      <c r="Q33" s="1" t="n">
        <v>2</v>
      </c>
      <c r="R33" s="1" t="n">
        <v>37</v>
      </c>
      <c r="S33" s="1" t="n">
        <v>51</v>
      </c>
      <c r="T33" s="1" t="n">
        <v>3</v>
      </c>
      <c r="U33" s="1" t="n">
        <v>29</v>
      </c>
      <c r="V33" s="1" t="n">
        <v>15</v>
      </c>
      <c r="W33" s="1" t="n">
        <v>13</v>
      </c>
      <c r="X33" s="1"/>
      <c r="Y33" s="1"/>
      <c r="Z33" s="1"/>
      <c r="AA33" s="1"/>
      <c r="AB33" s="1"/>
      <c r="AC33" s="1"/>
      <c r="AD33" s="1" t="n">
        <v>9</v>
      </c>
      <c r="AE33" s="1"/>
      <c r="AF33" s="1" t="n">
        <v>10</v>
      </c>
      <c r="AG33" s="1"/>
      <c r="AH33" s="1"/>
      <c r="AI33" s="1"/>
      <c r="AJ33" s="1"/>
      <c r="AK33" s="1"/>
      <c r="AL33" s="44" t="n">
        <f aca="false">SUM(Q33:AK33)</f>
        <v>169</v>
      </c>
      <c r="AM33" s="59" t="n">
        <v>4595</v>
      </c>
      <c r="AN33" s="64" t="n">
        <v>0.470729053318825</v>
      </c>
      <c r="AO33" s="64" t="n">
        <v>0.0400435255712731</v>
      </c>
      <c r="AP33" s="64" t="n">
        <v>0.11164309031556</v>
      </c>
      <c r="AQ33" s="64" t="n">
        <v>0.1930359085963</v>
      </c>
      <c r="AR33" s="64" t="n">
        <v>0.0948857453754081</v>
      </c>
      <c r="AS33" s="64" t="n">
        <v>0.029379760609358</v>
      </c>
      <c r="AT33" s="64" t="n">
        <v>0.0235038084874864</v>
      </c>
      <c r="AU33" s="61" t="n">
        <v>0.00043525571273123</v>
      </c>
      <c r="AV33" s="60" t="n">
        <v>0.00805223068552775</v>
      </c>
      <c r="AW33" s="60" t="n">
        <v>0.0110990206746464</v>
      </c>
      <c r="AX33" s="60" t="n">
        <v>0.000652883569096844</v>
      </c>
      <c r="AY33" s="60" t="n">
        <v>0.00631120783460283</v>
      </c>
      <c r="AZ33" s="60" t="n">
        <v>0.00326441784548422</v>
      </c>
      <c r="BA33" s="60" t="n">
        <v>0.00282916213275299</v>
      </c>
      <c r="BB33" s="60" t="n">
        <v>0</v>
      </c>
      <c r="BC33" s="60" t="n">
        <v>0</v>
      </c>
      <c r="BD33" s="60" t="n">
        <v>0</v>
      </c>
      <c r="BE33" s="60" t="n">
        <v>0</v>
      </c>
      <c r="BF33" s="60" t="n">
        <v>0</v>
      </c>
      <c r="BG33" s="60" t="n">
        <v>0</v>
      </c>
      <c r="BH33" s="60" t="n">
        <v>0.00195865070729053</v>
      </c>
      <c r="BI33" s="60" t="n">
        <v>0</v>
      </c>
      <c r="BJ33" s="60" t="n">
        <v>0.00217627856365615</v>
      </c>
      <c r="BK33" s="60" t="n">
        <v>0</v>
      </c>
      <c r="BL33" s="60" t="n">
        <v>0</v>
      </c>
      <c r="BM33" s="60" t="n">
        <v>0</v>
      </c>
      <c r="BN33" s="60" t="n">
        <v>0</v>
      </c>
      <c r="BO33" s="62" t="n">
        <v>0</v>
      </c>
      <c r="BP33" s="63" t="n">
        <f aca="false">SUM(AU33:BO33)</f>
        <v>0.0367791077257889</v>
      </c>
      <c r="BQ33" s="63" t="n">
        <v>1</v>
      </c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</row>
    <row r="34" customFormat="false" ht="12" hidden="true" customHeight="false" outlineLevel="3" collapsed="false">
      <c r="A34" s="44" t="n">
        <v>507</v>
      </c>
      <c r="B34" s="44" t="n">
        <v>169</v>
      </c>
      <c r="C34" s="44" t="n">
        <v>183</v>
      </c>
      <c r="D34" s="45"/>
      <c r="E34" s="46" t="s">
        <v>100</v>
      </c>
      <c r="F34" s="44" t="s">
        <v>101</v>
      </c>
      <c r="G34" s="44"/>
      <c r="H34" s="47"/>
      <c r="I34" s="44"/>
      <c r="J34" s="47" t="n">
        <v>5910</v>
      </c>
      <c r="K34" s="57" t="n">
        <v>899</v>
      </c>
      <c r="L34" s="57" t="n">
        <v>1905</v>
      </c>
      <c r="M34" s="57" t="n">
        <v>2592</v>
      </c>
      <c r="N34" s="57" t="n">
        <v>1610</v>
      </c>
      <c r="O34" s="57" t="n">
        <v>439</v>
      </c>
      <c r="P34" s="58" t="n">
        <v>318</v>
      </c>
      <c r="Q34" s="1" t="n">
        <v>4</v>
      </c>
      <c r="R34" s="1" t="n">
        <v>108</v>
      </c>
      <c r="S34" s="1" t="n">
        <v>145</v>
      </c>
      <c r="T34" s="1" t="n">
        <v>20</v>
      </c>
      <c r="U34" s="1" t="n">
        <v>107</v>
      </c>
      <c r="V34" s="1" t="n">
        <v>74</v>
      </c>
      <c r="W34" s="1" t="n">
        <v>31</v>
      </c>
      <c r="X34" s="1"/>
      <c r="Y34" s="1"/>
      <c r="Z34" s="1"/>
      <c r="AA34" s="1"/>
      <c r="AB34" s="1"/>
      <c r="AC34" s="1"/>
      <c r="AD34" s="1" t="n">
        <v>20</v>
      </c>
      <c r="AE34" s="1"/>
      <c r="AF34" s="1" t="n">
        <v>16</v>
      </c>
      <c r="AG34" s="1"/>
      <c r="AH34" s="1"/>
      <c r="AI34" s="1"/>
      <c r="AJ34" s="1"/>
      <c r="AK34" s="1"/>
      <c r="AL34" s="44" t="n">
        <f aca="false">SUM(Q34:AK34)</f>
        <v>525</v>
      </c>
      <c r="AM34" s="59" t="n">
        <v>14198</v>
      </c>
      <c r="AN34" s="64" t="n">
        <v>0.41625581067756</v>
      </c>
      <c r="AO34" s="64" t="n">
        <v>0.0633187772925764</v>
      </c>
      <c r="AP34" s="64" t="n">
        <v>0.13417382729962</v>
      </c>
      <c r="AQ34" s="64" t="n">
        <v>0.182560924073813</v>
      </c>
      <c r="AR34" s="64" t="n">
        <v>0.113396252993379</v>
      </c>
      <c r="AS34" s="64" t="n">
        <v>0.0309198478658966</v>
      </c>
      <c r="AT34" s="64" t="n">
        <v>0.0223975207775743</v>
      </c>
      <c r="AU34" s="61" t="n">
        <v>0.000281729821101564</v>
      </c>
      <c r="AV34" s="60" t="n">
        <v>0.00760670516974222</v>
      </c>
      <c r="AW34" s="60" t="n">
        <v>0.0102127060149317</v>
      </c>
      <c r="AX34" s="60" t="n">
        <v>0.00140864910550782</v>
      </c>
      <c r="AY34" s="60" t="n">
        <v>0.00753627271446683</v>
      </c>
      <c r="AZ34" s="60" t="n">
        <v>0.00521200169037893</v>
      </c>
      <c r="BA34" s="60" t="n">
        <v>0.00218340611353712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.00140864910550782</v>
      </c>
      <c r="BI34" s="60" t="n">
        <v>0</v>
      </c>
      <c r="BJ34" s="60" t="n">
        <v>0.00112691928440625</v>
      </c>
      <c r="BK34" s="60" t="n">
        <v>0</v>
      </c>
      <c r="BL34" s="60" t="n">
        <v>0</v>
      </c>
      <c r="BM34" s="60" t="n">
        <v>0</v>
      </c>
      <c r="BN34" s="60" t="n">
        <v>0</v>
      </c>
      <c r="BO34" s="62" t="n">
        <v>0</v>
      </c>
      <c r="BP34" s="63" t="n">
        <f aca="false">SUM(AU34:BO34)</f>
        <v>0.0369770390195802</v>
      </c>
      <c r="BQ34" s="63" t="n">
        <v>1</v>
      </c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</row>
    <row r="35" customFormat="false" ht="12" hidden="true" customHeight="false" outlineLevel="3" collapsed="false">
      <c r="A35" s="44" t="n">
        <v>508</v>
      </c>
      <c r="B35" s="44" t="n">
        <v>173</v>
      </c>
      <c r="C35" s="44" t="n">
        <v>187</v>
      </c>
      <c r="D35" s="45"/>
      <c r="E35" s="46" t="s">
        <v>102</v>
      </c>
      <c r="F35" s="44" t="s">
        <v>103</v>
      </c>
      <c r="G35" s="44"/>
      <c r="H35" s="47"/>
      <c r="I35" s="44"/>
      <c r="J35" s="47" t="n">
        <v>9551</v>
      </c>
      <c r="K35" s="57" t="n">
        <v>1016</v>
      </c>
      <c r="L35" s="57" t="n">
        <v>2003</v>
      </c>
      <c r="M35" s="57" t="n">
        <v>3714</v>
      </c>
      <c r="N35" s="57" t="n">
        <v>1823</v>
      </c>
      <c r="O35" s="57" t="n">
        <v>650</v>
      </c>
      <c r="P35" s="58" t="n">
        <v>464</v>
      </c>
      <c r="Q35" s="1" t="n">
        <v>9</v>
      </c>
      <c r="R35" s="1" t="n">
        <v>266</v>
      </c>
      <c r="S35" s="1" t="n">
        <v>262</v>
      </c>
      <c r="T35" s="1" t="n">
        <v>11</v>
      </c>
      <c r="U35" s="1" t="n">
        <v>68</v>
      </c>
      <c r="V35" s="1" t="n">
        <v>106</v>
      </c>
      <c r="W35" s="1" t="n">
        <v>100</v>
      </c>
      <c r="X35" s="1"/>
      <c r="Y35" s="1"/>
      <c r="Z35" s="1"/>
      <c r="AA35" s="1"/>
      <c r="AB35" s="1"/>
      <c r="AC35" s="1"/>
      <c r="AD35" s="1" t="n">
        <v>22</v>
      </c>
      <c r="AE35" s="1"/>
      <c r="AF35" s="1" t="n">
        <v>25</v>
      </c>
      <c r="AG35" s="1"/>
      <c r="AH35" s="1"/>
      <c r="AI35" s="1"/>
      <c r="AJ35" s="1"/>
      <c r="AK35" s="1"/>
      <c r="AL35" s="44" t="n">
        <f aca="false">SUM(Q35:AK35)</f>
        <v>869</v>
      </c>
      <c r="AM35" s="59" t="n">
        <v>20090</v>
      </c>
      <c r="AN35" s="64" t="n">
        <v>0.475410652065704</v>
      </c>
      <c r="AO35" s="64" t="n">
        <v>0.0505724240915879</v>
      </c>
      <c r="AP35" s="64" t="n">
        <v>0.099701343952215</v>
      </c>
      <c r="AQ35" s="64" t="n">
        <v>0.184868093578895</v>
      </c>
      <c r="AR35" s="64" t="n">
        <v>0.090741662518666</v>
      </c>
      <c r="AS35" s="64" t="n">
        <v>0.0323544051767048</v>
      </c>
      <c r="AT35" s="64" t="n">
        <v>0.0230960676953708</v>
      </c>
      <c r="AU35" s="61" t="n">
        <v>0.000447984071677452</v>
      </c>
      <c r="AV35" s="60" t="n">
        <v>0.0132404181184669</v>
      </c>
      <c r="AW35" s="60" t="n">
        <v>0.0130413140866103</v>
      </c>
      <c r="AX35" s="60" t="n">
        <v>0.000547536087605774</v>
      </c>
      <c r="AY35" s="60" t="n">
        <v>0.00338476854156297</v>
      </c>
      <c r="AZ35" s="60" t="n">
        <v>0.0052762568442011</v>
      </c>
      <c r="BA35" s="60" t="n">
        <v>0.00497760079641613</v>
      </c>
      <c r="BB35" s="60" t="n">
        <v>0</v>
      </c>
      <c r="BC35" s="60" t="n">
        <v>0</v>
      </c>
      <c r="BD35" s="60" t="n">
        <v>0</v>
      </c>
      <c r="BE35" s="60" t="n">
        <v>0</v>
      </c>
      <c r="BF35" s="60" t="n">
        <v>0</v>
      </c>
      <c r="BG35" s="60" t="n">
        <v>0</v>
      </c>
      <c r="BH35" s="60" t="n">
        <v>0.00109507217521155</v>
      </c>
      <c r="BI35" s="60" t="n">
        <v>0</v>
      </c>
      <c r="BJ35" s="60" t="n">
        <v>0.00124440019910403</v>
      </c>
      <c r="BK35" s="60" t="n">
        <v>0</v>
      </c>
      <c r="BL35" s="60" t="n">
        <v>0</v>
      </c>
      <c r="BM35" s="60" t="n">
        <v>0</v>
      </c>
      <c r="BN35" s="60" t="n">
        <v>0</v>
      </c>
      <c r="BO35" s="62" t="n">
        <v>0</v>
      </c>
      <c r="BP35" s="63" t="n">
        <f aca="false">SUM(AU35:BO35)</f>
        <v>0.0432553509208561</v>
      </c>
      <c r="BQ35" s="63" t="n">
        <v>1</v>
      </c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</row>
    <row r="36" customFormat="false" ht="12" hidden="true" customHeight="false" outlineLevel="3" collapsed="false">
      <c r="A36" s="44" t="n">
        <v>509</v>
      </c>
      <c r="B36" s="44" t="n">
        <v>176</v>
      </c>
      <c r="C36" s="44" t="n">
        <v>190</v>
      </c>
      <c r="D36" s="45"/>
      <c r="E36" s="46" t="s">
        <v>104</v>
      </c>
      <c r="F36" s="44" t="s">
        <v>105</v>
      </c>
      <c r="G36" s="44"/>
      <c r="H36" s="47"/>
      <c r="I36" s="44"/>
      <c r="J36" s="47" t="n">
        <v>5126</v>
      </c>
      <c r="K36" s="57" t="n">
        <v>387</v>
      </c>
      <c r="L36" s="57" t="n">
        <v>658</v>
      </c>
      <c r="M36" s="57" t="n">
        <v>800</v>
      </c>
      <c r="N36" s="57" t="n">
        <v>533</v>
      </c>
      <c r="O36" s="57" t="n">
        <v>224</v>
      </c>
      <c r="P36" s="58" t="n">
        <v>106</v>
      </c>
      <c r="Q36" s="1" t="n">
        <v>2</v>
      </c>
      <c r="R36" s="1" t="n">
        <v>44</v>
      </c>
      <c r="S36" s="1" t="n">
        <v>67</v>
      </c>
      <c r="T36" s="1" t="n">
        <v>19</v>
      </c>
      <c r="U36" s="1" t="n">
        <v>28</v>
      </c>
      <c r="V36" s="1" t="n">
        <v>26</v>
      </c>
      <c r="W36" s="1" t="n">
        <v>6</v>
      </c>
      <c r="X36" s="1"/>
      <c r="Y36" s="1"/>
      <c r="Z36" s="1"/>
      <c r="AA36" s="1"/>
      <c r="AB36" s="1"/>
      <c r="AC36" s="1"/>
      <c r="AD36" s="1" t="n">
        <v>8</v>
      </c>
      <c r="AE36" s="1"/>
      <c r="AF36" s="1" t="n">
        <v>2</v>
      </c>
      <c r="AG36" s="1"/>
      <c r="AH36" s="1"/>
      <c r="AI36" s="1"/>
      <c r="AJ36" s="1"/>
      <c r="AK36" s="1"/>
      <c r="AL36" s="44" t="n">
        <f aca="false">SUM(Q36:AK36)</f>
        <v>202</v>
      </c>
      <c r="AM36" s="59" t="n">
        <v>8036</v>
      </c>
      <c r="AN36" s="64" t="n">
        <v>0.637879542060727</v>
      </c>
      <c r="AO36" s="64" t="n">
        <v>0.048158287705326</v>
      </c>
      <c r="AP36" s="64" t="n">
        <v>0.0818815331010453</v>
      </c>
      <c r="AQ36" s="64" t="n">
        <v>0.0995520159283226</v>
      </c>
      <c r="AR36" s="64" t="n">
        <v>0.0663265306122449</v>
      </c>
      <c r="AS36" s="64" t="n">
        <v>0.0278745644599303</v>
      </c>
      <c r="AT36" s="64" t="n">
        <v>0.0131906421105027</v>
      </c>
      <c r="AU36" s="61" t="n">
        <v>0.000248880039820806</v>
      </c>
      <c r="AV36" s="60" t="n">
        <v>0.00547536087605774</v>
      </c>
      <c r="AW36" s="60" t="n">
        <v>0.00833748133399701</v>
      </c>
      <c r="AX36" s="60" t="n">
        <v>0.00236436037829766</v>
      </c>
      <c r="AY36" s="60" t="n">
        <v>0.00348432055749129</v>
      </c>
      <c r="AZ36" s="60" t="n">
        <v>0.00323544051767048</v>
      </c>
      <c r="BA36" s="60" t="n">
        <v>0.000746640119462419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.000995520159283226</v>
      </c>
      <c r="BI36" s="60" t="n">
        <v>0</v>
      </c>
      <c r="BJ36" s="60" t="n">
        <v>0.000248880039820806</v>
      </c>
      <c r="BK36" s="60" t="n">
        <v>0</v>
      </c>
      <c r="BL36" s="60" t="n">
        <v>0</v>
      </c>
      <c r="BM36" s="60" t="n">
        <v>0</v>
      </c>
      <c r="BN36" s="60" t="n">
        <v>0</v>
      </c>
      <c r="BO36" s="62" t="n">
        <v>0</v>
      </c>
      <c r="BP36" s="63" t="n">
        <f aca="false">SUM(AU36:BO36)</f>
        <v>0.0251368840219014</v>
      </c>
      <c r="BQ36" s="63" t="n">
        <v>1</v>
      </c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</row>
    <row r="37" customFormat="false" ht="12" hidden="true" customHeight="false" outlineLevel="3" collapsed="false">
      <c r="A37" s="44" t="n">
        <v>510</v>
      </c>
      <c r="B37" s="44" t="n">
        <v>178</v>
      </c>
      <c r="C37" s="44" t="n">
        <v>192</v>
      </c>
      <c r="D37" s="45"/>
      <c r="E37" s="46" t="s">
        <v>106</v>
      </c>
      <c r="F37" s="44" t="s">
        <v>107</v>
      </c>
      <c r="G37" s="44"/>
      <c r="H37" s="47"/>
      <c r="I37" s="44"/>
      <c r="J37" s="47" t="n">
        <v>6357</v>
      </c>
      <c r="K37" s="57" t="n">
        <v>761</v>
      </c>
      <c r="L37" s="57" t="n">
        <v>3450</v>
      </c>
      <c r="M37" s="57" t="n">
        <v>3503</v>
      </c>
      <c r="N37" s="57" t="n">
        <v>2898</v>
      </c>
      <c r="O37" s="57" t="n">
        <v>564</v>
      </c>
      <c r="P37" s="58" t="n">
        <v>706</v>
      </c>
      <c r="Q37" s="1" t="n">
        <v>18</v>
      </c>
      <c r="R37" s="1" t="n">
        <v>147</v>
      </c>
      <c r="S37" s="1" t="n">
        <v>243</v>
      </c>
      <c r="T37" s="1" t="n">
        <v>16</v>
      </c>
      <c r="U37" s="1" t="n">
        <v>66</v>
      </c>
      <c r="V37" s="1" t="n">
        <v>83</v>
      </c>
      <c r="W37" s="1" t="n">
        <v>47</v>
      </c>
      <c r="X37" s="1"/>
      <c r="Y37" s="1"/>
      <c r="Z37" s="1"/>
      <c r="AA37" s="1"/>
      <c r="AB37" s="1"/>
      <c r="AC37" s="1"/>
      <c r="AD37" s="1" t="n">
        <v>20</v>
      </c>
      <c r="AE37" s="1"/>
      <c r="AF37" s="1" t="n">
        <v>29</v>
      </c>
      <c r="AG37" s="1"/>
      <c r="AH37" s="1"/>
      <c r="AI37" s="1"/>
      <c r="AJ37" s="1"/>
      <c r="AK37" s="1"/>
      <c r="AL37" s="44" t="n">
        <f aca="false">SUM(Q37:AK37)</f>
        <v>669</v>
      </c>
      <c r="AM37" s="59" t="n">
        <v>18908</v>
      </c>
      <c r="AN37" s="64" t="n">
        <v>0.336206896551724</v>
      </c>
      <c r="AO37" s="64" t="n">
        <v>0.04024751427967</v>
      </c>
      <c r="AP37" s="64" t="n">
        <v>0.182462449756717</v>
      </c>
      <c r="AQ37" s="64" t="n">
        <v>0.185265496086313</v>
      </c>
      <c r="AR37" s="64" t="n">
        <v>0.153268457795642</v>
      </c>
      <c r="AS37" s="64" t="n">
        <v>0.0298286439602285</v>
      </c>
      <c r="AT37" s="64" t="n">
        <v>0.0373386926168817</v>
      </c>
      <c r="AU37" s="61" t="n">
        <v>0.000951977998730696</v>
      </c>
      <c r="AV37" s="60" t="n">
        <v>0.00777448698963402</v>
      </c>
      <c r="AW37" s="60" t="n">
        <v>0.0128517029828644</v>
      </c>
      <c r="AX37" s="60" t="n">
        <v>0.000846202665538396</v>
      </c>
      <c r="AY37" s="60" t="n">
        <v>0.00349058599534589</v>
      </c>
      <c r="AZ37" s="60" t="n">
        <v>0.00438967632748043</v>
      </c>
      <c r="BA37" s="60" t="n">
        <v>0.00248572033001904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.001057753331923</v>
      </c>
      <c r="BI37" s="60" t="n">
        <v>0</v>
      </c>
      <c r="BJ37" s="60" t="n">
        <v>0.00153374233128834</v>
      </c>
      <c r="BK37" s="60" t="n">
        <v>0</v>
      </c>
      <c r="BL37" s="60" t="n">
        <v>0</v>
      </c>
      <c r="BM37" s="60" t="n">
        <v>0</v>
      </c>
      <c r="BN37" s="60" t="n">
        <v>0</v>
      </c>
      <c r="BO37" s="62" t="n">
        <v>0</v>
      </c>
      <c r="BP37" s="63" t="n">
        <f aca="false">SUM(AU37:BO37)</f>
        <v>0.0353818489528242</v>
      </c>
      <c r="BQ37" s="63" t="n">
        <v>1</v>
      </c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</row>
    <row r="38" customFormat="false" ht="12" hidden="true" customHeight="false" outlineLevel="2" collapsed="true">
      <c r="A38" s="42" t="n">
        <v>511</v>
      </c>
      <c r="B38" s="42" t="n">
        <v>888</v>
      </c>
      <c r="C38" s="42"/>
      <c r="D38" s="33"/>
      <c r="E38" s="43" t="s">
        <v>108</v>
      </c>
      <c r="F38" s="33" t="s">
        <v>109</v>
      </c>
      <c r="G38" s="33" t="n">
        <v>1169</v>
      </c>
      <c r="H38" s="32" t="n">
        <v>892</v>
      </c>
      <c r="I38" s="31" t="n">
        <v>829</v>
      </c>
      <c r="J38" s="29" t="n">
        <v>343</v>
      </c>
      <c r="K38" s="32" t="n">
        <v>31</v>
      </c>
      <c r="L38" s="32" t="n">
        <v>146</v>
      </c>
      <c r="M38" s="32" t="n">
        <v>149</v>
      </c>
      <c r="N38" s="32" t="n">
        <v>84</v>
      </c>
      <c r="O38" s="32" t="n">
        <v>15</v>
      </c>
      <c r="P38" s="33" t="n">
        <v>12</v>
      </c>
      <c r="Q38" s="32" t="n">
        <v>1</v>
      </c>
      <c r="R38" s="32" t="n">
        <v>19</v>
      </c>
      <c r="S38" s="32" t="n">
        <v>13</v>
      </c>
      <c r="T38" s="32" t="n">
        <v>2</v>
      </c>
      <c r="U38" s="32" t="n">
        <v>10</v>
      </c>
      <c r="V38" s="32" t="n">
        <v>1</v>
      </c>
      <c r="W38" s="32" t="n">
        <v>2</v>
      </c>
      <c r="X38" s="32"/>
      <c r="Y38" s="32"/>
      <c r="Z38" s="32"/>
      <c r="AA38" s="32"/>
      <c r="AB38" s="32"/>
      <c r="AC38" s="32"/>
      <c r="AD38" s="32" t="n">
        <v>1</v>
      </c>
      <c r="AE38" s="32"/>
      <c r="AF38" s="32" t="n">
        <v>0</v>
      </c>
      <c r="AG38" s="32"/>
      <c r="AH38" s="32"/>
      <c r="AI38" s="32"/>
      <c r="AJ38" s="32"/>
      <c r="AK38" s="32"/>
      <c r="AL38" s="31" t="n">
        <f aca="false">SUM(Q38:AK38)</f>
        <v>49</v>
      </c>
      <c r="AM38" s="34" t="n">
        <v>829</v>
      </c>
      <c r="AN38" s="35" t="n">
        <v>0.413751507840772</v>
      </c>
      <c r="AO38" s="35" t="n">
        <v>0.037394451145959</v>
      </c>
      <c r="AP38" s="35" t="n">
        <v>0.176115802171291</v>
      </c>
      <c r="AQ38" s="35" t="n">
        <v>0.179734620024125</v>
      </c>
      <c r="AR38" s="35" t="n">
        <v>0.101326899879373</v>
      </c>
      <c r="AS38" s="35" t="n">
        <v>0.0180940892641737</v>
      </c>
      <c r="AT38" s="35" t="n">
        <v>0.014475271411339</v>
      </c>
      <c r="AU38" s="36" t="n">
        <v>0.00120627261761158</v>
      </c>
      <c r="AV38" s="35" t="n">
        <v>0.02291917973462</v>
      </c>
      <c r="AW38" s="35" t="n">
        <v>0.0156815440289505</v>
      </c>
      <c r="AX38" s="35" t="n">
        <v>0.00241254523522316</v>
      </c>
      <c r="AY38" s="35" t="n">
        <v>0.0120627261761158</v>
      </c>
      <c r="AZ38" s="35" t="n">
        <v>0.00120627261761158</v>
      </c>
      <c r="BA38" s="35" t="n">
        <v>0.00241254523522316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.00120627261761158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41" t="n">
        <v>0</v>
      </c>
      <c r="BP38" s="39" t="n">
        <f aca="false">SUM(AU38:BO38)</f>
        <v>0.0591073582629674</v>
      </c>
      <c r="BQ38" s="39" t="n">
        <v>1</v>
      </c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</row>
    <row r="39" customFormat="false" ht="12" hidden="false" customHeight="false" outlineLevel="0" collapsed="true">
      <c r="A39" s="28" t="n">
        <v>512</v>
      </c>
      <c r="B39" s="28"/>
      <c r="C39" s="28" t="n">
        <v>341</v>
      </c>
      <c r="D39" s="29" t="n">
        <v>0</v>
      </c>
      <c r="E39" s="30" t="s">
        <v>110</v>
      </c>
      <c r="F39" s="31" t="s">
        <v>111</v>
      </c>
      <c r="G39" s="31" t="n">
        <v>926732</v>
      </c>
      <c r="H39" s="29" t="n">
        <v>811712</v>
      </c>
      <c r="I39" s="31" t="n">
        <v>738496</v>
      </c>
      <c r="J39" s="29" t="n">
        <v>153304</v>
      </c>
      <c r="K39" s="32" t="n">
        <v>14382</v>
      </c>
      <c r="L39" s="32" t="n">
        <v>43489</v>
      </c>
      <c r="M39" s="32" t="n">
        <v>303085</v>
      </c>
      <c r="N39" s="32" t="n">
        <v>76812</v>
      </c>
      <c r="O39" s="32" t="n">
        <v>32158</v>
      </c>
      <c r="P39" s="33" t="n">
        <v>38194</v>
      </c>
      <c r="Q39" s="32" t="n">
        <v>1662</v>
      </c>
      <c r="R39" s="32" t="n">
        <v>6804</v>
      </c>
      <c r="S39" s="32" t="n">
        <v>24634</v>
      </c>
      <c r="T39" s="32" t="n">
        <v>0</v>
      </c>
      <c r="U39" s="32" t="n">
        <v>688</v>
      </c>
      <c r="V39" s="32" t="n">
        <v>2058</v>
      </c>
      <c r="W39" s="32" t="n">
        <v>3767</v>
      </c>
      <c r="X39" s="32" t="n">
        <v>1634</v>
      </c>
      <c r="Y39" s="32" t="n">
        <v>4927</v>
      </c>
      <c r="Z39" s="32" t="n">
        <v>5907</v>
      </c>
      <c r="AA39" s="32" t="n">
        <v>0</v>
      </c>
      <c r="AB39" s="32" t="n">
        <v>0</v>
      </c>
      <c r="AC39" s="32" t="n">
        <v>0</v>
      </c>
      <c r="AD39" s="32" t="n">
        <v>1673</v>
      </c>
      <c r="AE39" s="32" t="n">
        <v>0</v>
      </c>
      <c r="AF39" s="32" t="n">
        <v>0</v>
      </c>
      <c r="AG39" s="32" t="n">
        <v>1598</v>
      </c>
      <c r="AH39" s="32" t="n">
        <v>15467</v>
      </c>
      <c r="AI39" s="32" t="n">
        <v>2254</v>
      </c>
      <c r="AJ39" s="32" t="n">
        <v>3539</v>
      </c>
      <c r="AK39" s="32" t="n">
        <v>460</v>
      </c>
      <c r="AL39" s="31" t="n">
        <f aca="false">SUM(Q39:AK39)</f>
        <v>77072</v>
      </c>
      <c r="AM39" s="34" t="n">
        <v>738496</v>
      </c>
      <c r="AN39" s="35" t="n">
        <v>0.207589479157639</v>
      </c>
      <c r="AO39" s="35" t="n">
        <v>0.0194747161799116</v>
      </c>
      <c r="AP39" s="35" t="n">
        <v>0.0588886060317185</v>
      </c>
      <c r="AQ39" s="35" t="n">
        <v>0.410408451772251</v>
      </c>
      <c r="AR39" s="35" t="n">
        <v>0.104011396134847</v>
      </c>
      <c r="AS39" s="35" t="n">
        <v>0.0435452595545541</v>
      </c>
      <c r="AT39" s="35" t="n">
        <v>0.0517186281306872</v>
      </c>
      <c r="AU39" s="36" t="n">
        <v>0.00225051997573447</v>
      </c>
      <c r="AV39" s="35" t="n">
        <v>0.00921332004506456</v>
      </c>
      <c r="AW39" s="35" t="n">
        <v>0.0333569850073663</v>
      </c>
      <c r="AX39" s="35" t="n">
        <v>0</v>
      </c>
      <c r="AY39" s="35" t="n">
        <v>0.000931623190917757</v>
      </c>
      <c r="AZ39" s="35" t="n">
        <v>0.00278674495190224</v>
      </c>
      <c r="BA39" s="35" t="n">
        <v>0.00510090779096976</v>
      </c>
      <c r="BB39" s="35" t="n">
        <v>0.00221260507842967</v>
      </c>
      <c r="BC39" s="35" t="n">
        <v>0.0066716678221683</v>
      </c>
      <c r="BD39" s="35" t="n">
        <v>0.00799868922783604</v>
      </c>
      <c r="BE39" s="35" t="n">
        <v>0</v>
      </c>
      <c r="BF39" s="35" t="n">
        <v>0</v>
      </c>
      <c r="BG39" s="35" t="n">
        <v>0</v>
      </c>
      <c r="BH39" s="35" t="n">
        <v>0.00226541511396135</v>
      </c>
      <c r="BI39" s="35" t="n">
        <v>0</v>
      </c>
      <c r="BJ39" s="35" t="n">
        <v>0</v>
      </c>
      <c r="BK39" s="35" t="n">
        <v>0.00216385735332351</v>
      </c>
      <c r="BL39" s="35" t="n">
        <v>0.0209439184504723</v>
      </c>
      <c r="BM39" s="35" t="n">
        <v>0.00305214923303579</v>
      </c>
      <c r="BN39" s="35" t="n">
        <v>0.00479217219863073</v>
      </c>
      <c r="BO39" s="41" t="n">
        <v>0.000622887598578733</v>
      </c>
      <c r="BP39" s="39" t="n">
        <f aca="false">SUM(AU39:BO39)</f>
        <v>0.104363463038392</v>
      </c>
      <c r="BQ39" s="39" t="n">
        <v>1</v>
      </c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</row>
    <row r="40" customFormat="false" ht="12" hidden="true" customHeight="false" outlineLevel="1" collapsed="false">
      <c r="A40" s="42" t="n">
        <v>513</v>
      </c>
      <c r="B40" s="42"/>
      <c r="C40" s="42" t="n">
        <v>342</v>
      </c>
      <c r="D40" s="33" t="n">
        <v>0</v>
      </c>
      <c r="E40" s="43" t="s">
        <v>112</v>
      </c>
      <c r="F40" s="33" t="s">
        <v>113</v>
      </c>
      <c r="G40" s="33" t="n">
        <v>64208</v>
      </c>
      <c r="H40" s="32" t="n">
        <v>57629</v>
      </c>
      <c r="I40" s="31" t="n">
        <v>53163</v>
      </c>
      <c r="J40" s="29" t="n">
        <v>14342</v>
      </c>
      <c r="K40" s="32" t="n">
        <v>947</v>
      </c>
      <c r="L40" s="32" t="n">
        <v>3388</v>
      </c>
      <c r="M40" s="32" t="n">
        <v>22060</v>
      </c>
      <c r="N40" s="32" t="n">
        <v>5398</v>
      </c>
      <c r="O40" s="32" t="n">
        <v>1945</v>
      </c>
      <c r="P40" s="33" t="n">
        <v>1455</v>
      </c>
      <c r="Q40" s="32" t="n">
        <v>155</v>
      </c>
      <c r="R40" s="32" t="n">
        <v>382</v>
      </c>
      <c r="S40" s="32" t="n">
        <v>960</v>
      </c>
      <c r="T40" s="32" t="n">
        <v>0</v>
      </c>
      <c r="U40" s="32" t="n">
        <v>36</v>
      </c>
      <c r="V40" s="32" t="n">
        <v>113</v>
      </c>
      <c r="W40" s="32" t="n">
        <v>157</v>
      </c>
      <c r="X40" s="32" t="n">
        <v>62</v>
      </c>
      <c r="Y40" s="32" t="n">
        <v>279</v>
      </c>
      <c r="Z40" s="32" t="n">
        <v>406</v>
      </c>
      <c r="AA40" s="32" t="n">
        <v>0</v>
      </c>
      <c r="AB40" s="32" t="n">
        <v>0</v>
      </c>
      <c r="AC40" s="32" t="n">
        <v>0</v>
      </c>
      <c r="AD40" s="32" t="n">
        <v>77</v>
      </c>
      <c r="AE40" s="32" t="n">
        <v>0</v>
      </c>
      <c r="AF40" s="32" t="n">
        <v>0</v>
      </c>
      <c r="AG40" s="32" t="n">
        <v>139</v>
      </c>
      <c r="AH40" s="32" t="n">
        <v>573</v>
      </c>
      <c r="AI40" s="32" t="n">
        <v>73</v>
      </c>
      <c r="AJ40" s="32" t="n">
        <v>186</v>
      </c>
      <c r="AK40" s="32" t="n">
        <v>30</v>
      </c>
      <c r="AL40" s="31" t="n">
        <f aca="false">SUM(Q40:AK40)</f>
        <v>3628</v>
      </c>
      <c r="AM40" s="34" t="n">
        <v>53163</v>
      </c>
      <c r="AN40" s="35" t="n">
        <v>0.269774091003141</v>
      </c>
      <c r="AO40" s="35" t="n">
        <v>0.0178131407181687</v>
      </c>
      <c r="AP40" s="35" t="n">
        <v>0.063728533002276</v>
      </c>
      <c r="AQ40" s="35" t="n">
        <v>0.414950247352482</v>
      </c>
      <c r="AR40" s="35" t="n">
        <v>0.101536783101029</v>
      </c>
      <c r="AS40" s="35" t="n">
        <v>0.0365855952448131</v>
      </c>
      <c r="AT40" s="35" t="n">
        <v>0.0273686586535749</v>
      </c>
      <c r="AU40" s="36" t="n">
        <v>0.00291556157477945</v>
      </c>
      <c r="AV40" s="35" t="n">
        <v>0.00718544852623065</v>
      </c>
      <c r="AW40" s="35" t="n">
        <v>0.0180576716889566</v>
      </c>
      <c r="AX40" s="35" t="n">
        <v>0</v>
      </c>
      <c r="AY40" s="35" t="n">
        <v>0.000677162688335873</v>
      </c>
      <c r="AZ40" s="35" t="n">
        <v>0.0021255384383876</v>
      </c>
      <c r="BA40" s="35" t="n">
        <v>0.00295318172413145</v>
      </c>
      <c r="BB40" s="35" t="n">
        <v>0.00116622462991178</v>
      </c>
      <c r="BC40" s="35" t="n">
        <v>0.00524801083460301</v>
      </c>
      <c r="BD40" s="35" t="n">
        <v>0.00763689031845456</v>
      </c>
      <c r="BE40" s="35" t="n">
        <v>0</v>
      </c>
      <c r="BF40" s="35" t="n">
        <v>0</v>
      </c>
      <c r="BG40" s="35" t="n">
        <v>0</v>
      </c>
      <c r="BH40" s="35" t="n">
        <v>0.00144837575005173</v>
      </c>
      <c r="BI40" s="35" t="n">
        <v>0</v>
      </c>
      <c r="BJ40" s="35" t="n">
        <v>0</v>
      </c>
      <c r="BK40" s="35" t="n">
        <v>0.00261460037996351</v>
      </c>
      <c r="BL40" s="35" t="n">
        <v>0.010778172789346</v>
      </c>
      <c r="BM40" s="35" t="n">
        <v>0.00137313545134774</v>
      </c>
      <c r="BN40" s="35" t="n">
        <v>0.00349867388973534</v>
      </c>
      <c r="BO40" s="41" t="n">
        <v>0.000564302240279894</v>
      </c>
      <c r="BP40" s="39" t="n">
        <f aca="false">SUM(AU40:BO40)</f>
        <v>0.0682429509245152</v>
      </c>
      <c r="BQ40" s="39" t="n">
        <v>1</v>
      </c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</row>
    <row r="41" customFormat="false" ht="12" hidden="true" customHeight="false" outlineLevel="2" collapsed="false">
      <c r="A41" s="42" t="n">
        <v>514</v>
      </c>
      <c r="B41" s="42"/>
      <c r="C41" s="42"/>
      <c r="D41" s="33" t="n">
        <v>0</v>
      </c>
      <c r="E41" s="43" t="n">
        <v>51004</v>
      </c>
      <c r="F41" s="33" t="s">
        <v>114</v>
      </c>
      <c r="G41" s="33" t="n">
        <v>21761</v>
      </c>
      <c r="H41" s="32" t="n">
        <v>19594</v>
      </c>
      <c r="I41" s="31" t="n">
        <v>18172</v>
      </c>
      <c r="J41" s="29" t="n">
        <v>4087</v>
      </c>
      <c r="K41" s="32" t="n">
        <v>392</v>
      </c>
      <c r="L41" s="32" t="n">
        <v>1253</v>
      </c>
      <c r="M41" s="32" t="n">
        <v>7951</v>
      </c>
      <c r="N41" s="32" t="n">
        <v>1997</v>
      </c>
      <c r="O41" s="32" t="n">
        <v>814</v>
      </c>
      <c r="P41" s="33" t="n">
        <v>497</v>
      </c>
      <c r="Q41" s="32" t="n">
        <v>92</v>
      </c>
      <c r="R41" s="32" t="n">
        <v>103</v>
      </c>
      <c r="S41" s="32" t="n">
        <v>295</v>
      </c>
      <c r="T41" s="32" t="n">
        <v>0</v>
      </c>
      <c r="U41" s="32" t="n">
        <v>13</v>
      </c>
      <c r="V41" s="32" t="n">
        <v>43</v>
      </c>
      <c r="W41" s="32" t="n">
        <v>36</v>
      </c>
      <c r="X41" s="32" t="n">
        <v>21</v>
      </c>
      <c r="Y41" s="32" t="n">
        <v>84</v>
      </c>
      <c r="Z41" s="32" t="n">
        <v>149</v>
      </c>
      <c r="AA41" s="32" t="n">
        <v>0</v>
      </c>
      <c r="AB41" s="32" t="n">
        <v>0</v>
      </c>
      <c r="AC41" s="32" t="n">
        <v>0</v>
      </c>
      <c r="AD41" s="32" t="n">
        <v>22</v>
      </c>
      <c r="AE41" s="32" t="n">
        <v>0</v>
      </c>
      <c r="AF41" s="32" t="n">
        <v>0</v>
      </c>
      <c r="AG41" s="32" t="n">
        <v>49</v>
      </c>
      <c r="AH41" s="32" t="n">
        <v>168</v>
      </c>
      <c r="AI41" s="32" t="n">
        <v>22</v>
      </c>
      <c r="AJ41" s="32" t="n">
        <v>69</v>
      </c>
      <c r="AK41" s="32" t="n">
        <v>15</v>
      </c>
      <c r="AL41" s="31" t="n">
        <f aca="false">SUM(Q41:AK41)</f>
        <v>1181</v>
      </c>
      <c r="AM41" s="34" t="n">
        <v>18172</v>
      </c>
      <c r="AN41" s="35" t="n">
        <v>0.224906449482721</v>
      </c>
      <c r="AO41" s="35" t="n">
        <v>0.0215716486902928</v>
      </c>
      <c r="AP41" s="35" t="n">
        <v>0.0689522342064715</v>
      </c>
      <c r="AQ41" s="35" t="n">
        <v>0.437541272287035</v>
      </c>
      <c r="AR41" s="35" t="n">
        <v>0.10989434294519</v>
      </c>
      <c r="AS41" s="35" t="n">
        <v>0.0447941888619855</v>
      </c>
      <c r="AT41" s="35" t="n">
        <v>0.0273497688751926</v>
      </c>
      <c r="AU41" s="36" t="n">
        <v>0.0050627338762932</v>
      </c>
      <c r="AV41" s="35" t="n">
        <v>0.00566806075280652</v>
      </c>
      <c r="AW41" s="35" t="n">
        <v>0.0162337662337662</v>
      </c>
      <c r="AX41" s="35" t="n">
        <v>0</v>
      </c>
      <c r="AY41" s="35" t="n">
        <v>0.000715386308606648</v>
      </c>
      <c r="AZ41" s="35" t="n">
        <v>0.0023662777900066</v>
      </c>
      <c r="BA41" s="35" t="n">
        <v>0.00198106977767995</v>
      </c>
      <c r="BB41" s="35" t="n">
        <v>0.00115562403697997</v>
      </c>
      <c r="BC41" s="35" t="n">
        <v>0.00462249614791988</v>
      </c>
      <c r="BD41" s="35" t="n">
        <v>0.00819942769095312</v>
      </c>
      <c r="BE41" s="35" t="n">
        <v>0</v>
      </c>
      <c r="BF41" s="35" t="n">
        <v>0</v>
      </c>
      <c r="BG41" s="35" t="n">
        <v>0</v>
      </c>
      <c r="BH41" s="35" t="n">
        <v>0.00121065375302663</v>
      </c>
      <c r="BI41" s="35" t="n">
        <v>0</v>
      </c>
      <c r="BJ41" s="35" t="n">
        <v>0</v>
      </c>
      <c r="BK41" s="35" t="n">
        <v>0.0026964560862866</v>
      </c>
      <c r="BL41" s="35" t="n">
        <v>0.00924499229583975</v>
      </c>
      <c r="BM41" s="35" t="n">
        <v>0.00121065375302663</v>
      </c>
      <c r="BN41" s="35" t="n">
        <v>0.0037970504072199</v>
      </c>
      <c r="BO41" s="41" t="n">
        <v>0.000825445740699978</v>
      </c>
      <c r="BP41" s="39" t="n">
        <f aca="false">SUM(AU41:BO41)</f>
        <v>0.0649900946511116</v>
      </c>
      <c r="BQ41" s="39" t="n">
        <v>1</v>
      </c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</row>
    <row r="42" customFormat="false" ht="12" hidden="true" customHeight="false" outlineLevel="3" collapsed="false">
      <c r="A42" s="44" t="n">
        <v>515</v>
      </c>
      <c r="B42" s="44" t="n">
        <v>311</v>
      </c>
      <c r="C42" s="44" t="n">
        <v>343</v>
      </c>
      <c r="D42" s="45"/>
      <c r="E42" s="46" t="s">
        <v>115</v>
      </c>
      <c r="F42" s="44" t="s">
        <v>116</v>
      </c>
      <c r="G42" s="44"/>
      <c r="H42" s="47"/>
      <c r="I42" s="44"/>
      <c r="J42" s="47" t="n">
        <v>4087</v>
      </c>
      <c r="K42" s="57" t="n">
        <v>392</v>
      </c>
      <c r="L42" s="57" t="n">
        <v>1253</v>
      </c>
      <c r="M42" s="57" t="n">
        <v>7951</v>
      </c>
      <c r="N42" s="57" t="n">
        <v>1997</v>
      </c>
      <c r="O42" s="57" t="n">
        <v>814</v>
      </c>
      <c r="P42" s="58" t="n">
        <v>497</v>
      </c>
      <c r="Q42" s="1" t="n">
        <v>92</v>
      </c>
      <c r="R42" s="1" t="n">
        <v>103</v>
      </c>
      <c r="S42" s="1" t="n">
        <v>295</v>
      </c>
      <c r="T42" s="1"/>
      <c r="U42" s="1" t="n">
        <v>13</v>
      </c>
      <c r="V42" s="1" t="n">
        <v>43</v>
      </c>
      <c r="W42" s="1" t="n">
        <v>36</v>
      </c>
      <c r="X42" s="1" t="n">
        <v>21</v>
      </c>
      <c r="Y42" s="1" t="n">
        <v>84</v>
      </c>
      <c r="Z42" s="1" t="n">
        <v>149</v>
      </c>
      <c r="AA42" s="1"/>
      <c r="AB42" s="1"/>
      <c r="AC42" s="1"/>
      <c r="AD42" s="1" t="n">
        <v>22</v>
      </c>
      <c r="AE42" s="1"/>
      <c r="AF42" s="1"/>
      <c r="AG42" s="1" t="n">
        <v>49</v>
      </c>
      <c r="AH42" s="1" t="n">
        <v>168</v>
      </c>
      <c r="AI42" s="1" t="n">
        <v>22</v>
      </c>
      <c r="AJ42" s="1" t="n">
        <v>69</v>
      </c>
      <c r="AK42" s="1" t="n">
        <v>15</v>
      </c>
      <c r="AL42" s="44" t="n">
        <f aca="false">SUM(Q42:AK42)</f>
        <v>1181</v>
      </c>
      <c r="AM42" s="59" t="n">
        <v>18172</v>
      </c>
      <c r="AN42" s="64" t="n">
        <v>0.224906449482721</v>
      </c>
      <c r="AO42" s="64" t="n">
        <v>0.0215716486902928</v>
      </c>
      <c r="AP42" s="64" t="n">
        <v>0.0689522342064715</v>
      </c>
      <c r="AQ42" s="64" t="n">
        <v>0.437541272287035</v>
      </c>
      <c r="AR42" s="64" t="n">
        <v>0.10989434294519</v>
      </c>
      <c r="AS42" s="64" t="n">
        <v>0.0447941888619855</v>
      </c>
      <c r="AT42" s="64" t="n">
        <v>0.0273497688751926</v>
      </c>
      <c r="AU42" s="61" t="n">
        <v>0.0050627338762932</v>
      </c>
      <c r="AV42" s="60" t="n">
        <v>0.00566806075280652</v>
      </c>
      <c r="AW42" s="60" t="n">
        <v>0.0162337662337662</v>
      </c>
      <c r="AX42" s="60" t="n">
        <v>0</v>
      </c>
      <c r="AY42" s="60" t="n">
        <v>0.000715386308606648</v>
      </c>
      <c r="AZ42" s="60" t="n">
        <v>0.0023662777900066</v>
      </c>
      <c r="BA42" s="60" t="n">
        <v>0.00198106977767995</v>
      </c>
      <c r="BB42" s="60" t="n">
        <v>0.00115562403697997</v>
      </c>
      <c r="BC42" s="60" t="n">
        <v>0.00462249614791988</v>
      </c>
      <c r="BD42" s="60" t="n">
        <v>0.00819942769095312</v>
      </c>
      <c r="BE42" s="60" t="n">
        <v>0</v>
      </c>
      <c r="BF42" s="60" t="n">
        <v>0</v>
      </c>
      <c r="BG42" s="60" t="n">
        <v>0</v>
      </c>
      <c r="BH42" s="60" t="n">
        <v>0.00121065375302663</v>
      </c>
      <c r="BI42" s="60" t="n">
        <v>0</v>
      </c>
      <c r="BJ42" s="60" t="n">
        <v>0</v>
      </c>
      <c r="BK42" s="60" t="n">
        <v>0.0026964560862866</v>
      </c>
      <c r="BL42" s="60" t="n">
        <v>0.00924499229583975</v>
      </c>
      <c r="BM42" s="60" t="n">
        <v>0.00121065375302663</v>
      </c>
      <c r="BN42" s="60" t="n">
        <v>0.0037970504072199</v>
      </c>
      <c r="BO42" s="62" t="n">
        <v>0.000825445740699978</v>
      </c>
      <c r="BP42" s="63" t="n">
        <f aca="false">SUM(AU42:BO42)</f>
        <v>0.0649900946511116</v>
      </c>
      <c r="BQ42" s="63" t="n">
        <v>1</v>
      </c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</row>
    <row r="43" customFormat="false" ht="12" hidden="true" customHeight="false" outlineLevel="2" collapsed="true">
      <c r="A43" s="42" t="n">
        <v>516</v>
      </c>
      <c r="B43" s="42"/>
      <c r="C43" s="42"/>
      <c r="D43" s="33" t="n">
        <v>0</v>
      </c>
      <c r="E43" s="43" t="n">
        <v>51008</v>
      </c>
      <c r="F43" s="33" t="s">
        <v>117</v>
      </c>
      <c r="G43" s="33" t="n">
        <v>18656</v>
      </c>
      <c r="H43" s="32" t="n">
        <v>16725</v>
      </c>
      <c r="I43" s="31" t="n">
        <v>15236</v>
      </c>
      <c r="J43" s="29" t="n">
        <v>3361</v>
      </c>
      <c r="K43" s="32" t="n">
        <v>269</v>
      </c>
      <c r="L43" s="32" t="n">
        <v>759</v>
      </c>
      <c r="M43" s="32" t="n">
        <v>7316</v>
      </c>
      <c r="N43" s="32" t="n">
        <v>1149</v>
      </c>
      <c r="O43" s="32" t="n">
        <v>558</v>
      </c>
      <c r="P43" s="33" t="n">
        <v>514</v>
      </c>
      <c r="Q43" s="32" t="n">
        <v>18</v>
      </c>
      <c r="R43" s="32" t="n">
        <v>146</v>
      </c>
      <c r="S43" s="32" t="n">
        <v>377</v>
      </c>
      <c r="T43" s="32" t="n">
        <v>0</v>
      </c>
      <c r="U43" s="32" t="n">
        <v>8</v>
      </c>
      <c r="V43" s="32" t="n">
        <v>33</v>
      </c>
      <c r="W43" s="32" t="n">
        <v>63</v>
      </c>
      <c r="X43" s="32" t="n">
        <v>24</v>
      </c>
      <c r="Y43" s="32" t="n">
        <v>98</v>
      </c>
      <c r="Z43" s="32" t="n">
        <v>118</v>
      </c>
      <c r="AA43" s="32" t="n">
        <v>0</v>
      </c>
      <c r="AB43" s="32" t="n">
        <v>0</v>
      </c>
      <c r="AC43" s="32" t="n">
        <v>0</v>
      </c>
      <c r="AD43" s="32" t="n">
        <v>33</v>
      </c>
      <c r="AE43" s="32" t="n">
        <v>0</v>
      </c>
      <c r="AF43" s="32" t="n">
        <v>0</v>
      </c>
      <c r="AG43" s="32" t="n">
        <v>42</v>
      </c>
      <c r="AH43" s="32" t="n">
        <v>238</v>
      </c>
      <c r="AI43" s="32" t="n">
        <v>33</v>
      </c>
      <c r="AJ43" s="32" t="n">
        <v>72</v>
      </c>
      <c r="AK43" s="32" t="n">
        <v>7</v>
      </c>
      <c r="AL43" s="31" t="n">
        <f aca="false">SUM(Q43:AK43)</f>
        <v>1310</v>
      </c>
      <c r="AM43" s="34" t="n">
        <v>15236</v>
      </c>
      <c r="AN43" s="35" t="n">
        <v>0.22059595694408</v>
      </c>
      <c r="AO43" s="35" t="n">
        <v>0.0176555526384878</v>
      </c>
      <c r="AP43" s="35" t="n">
        <v>0.0498162247309005</v>
      </c>
      <c r="AQ43" s="35" t="n">
        <v>0.480178524547125</v>
      </c>
      <c r="AR43" s="35" t="n">
        <v>0.0754134943554739</v>
      </c>
      <c r="AS43" s="35" t="n">
        <v>0.0366237857705435</v>
      </c>
      <c r="AT43" s="35" t="n">
        <v>0.0337358886846942</v>
      </c>
      <c r="AU43" s="36" t="n">
        <v>0.00118141244421108</v>
      </c>
      <c r="AV43" s="35" t="n">
        <v>0.00958256760304542</v>
      </c>
      <c r="AW43" s="35" t="n">
        <v>0.0247440273037543</v>
      </c>
      <c r="AX43" s="35" t="n">
        <v>0</v>
      </c>
      <c r="AY43" s="35" t="n">
        <v>0.000525072197427146</v>
      </c>
      <c r="AZ43" s="35" t="n">
        <v>0.00216592281438698</v>
      </c>
      <c r="BA43" s="35" t="n">
        <v>0.00413494355473878</v>
      </c>
      <c r="BB43" s="35" t="n">
        <v>0.00157521659228144</v>
      </c>
      <c r="BC43" s="35" t="n">
        <v>0.00643213441848254</v>
      </c>
      <c r="BD43" s="35" t="n">
        <v>0.00774481491205041</v>
      </c>
      <c r="BE43" s="35" t="n">
        <v>0</v>
      </c>
      <c r="BF43" s="35" t="n">
        <v>0</v>
      </c>
      <c r="BG43" s="35" t="n">
        <v>0</v>
      </c>
      <c r="BH43" s="35" t="n">
        <v>0.00216592281438698</v>
      </c>
      <c r="BI43" s="35" t="n">
        <v>0</v>
      </c>
      <c r="BJ43" s="35" t="n">
        <v>0</v>
      </c>
      <c r="BK43" s="35" t="n">
        <v>0.00275662903649252</v>
      </c>
      <c r="BL43" s="35" t="n">
        <v>0.0156208978734576</v>
      </c>
      <c r="BM43" s="35" t="n">
        <v>0.00216592281438698</v>
      </c>
      <c r="BN43" s="35" t="n">
        <v>0.00472564977684432</v>
      </c>
      <c r="BO43" s="41" t="n">
        <v>0.000459438172748753</v>
      </c>
      <c r="BP43" s="39" t="n">
        <f aca="false">SUM(AU43:BO43)</f>
        <v>0.0859805723286952</v>
      </c>
      <c r="BQ43" s="39" t="n">
        <v>1</v>
      </c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</row>
    <row r="44" customFormat="false" ht="12" hidden="true" customHeight="false" outlineLevel="3" collapsed="false">
      <c r="A44" s="44" t="n">
        <v>517</v>
      </c>
      <c r="B44" s="44" t="n">
        <v>312</v>
      </c>
      <c r="C44" s="44" t="n">
        <v>344</v>
      </c>
      <c r="D44" s="45"/>
      <c r="E44" s="46" t="s">
        <v>118</v>
      </c>
      <c r="F44" s="44" t="s">
        <v>119</v>
      </c>
      <c r="G44" s="44"/>
      <c r="H44" s="47"/>
      <c r="I44" s="44"/>
      <c r="J44" s="47" t="n">
        <v>2093</v>
      </c>
      <c r="K44" s="57" t="n">
        <v>147</v>
      </c>
      <c r="L44" s="57" t="n">
        <v>409</v>
      </c>
      <c r="M44" s="57" t="n">
        <v>3832</v>
      </c>
      <c r="N44" s="57" t="n">
        <v>735</v>
      </c>
      <c r="O44" s="57" t="n">
        <v>324</v>
      </c>
      <c r="P44" s="58" t="n">
        <v>255</v>
      </c>
      <c r="Q44" s="1" t="n">
        <v>8</v>
      </c>
      <c r="R44" s="1" t="n">
        <v>67</v>
      </c>
      <c r="S44" s="1" t="n">
        <v>185</v>
      </c>
      <c r="T44" s="1"/>
      <c r="U44" s="1" t="n">
        <v>4</v>
      </c>
      <c r="V44" s="1" t="n">
        <v>14</v>
      </c>
      <c r="W44" s="1" t="n">
        <v>40</v>
      </c>
      <c r="X44" s="1" t="n">
        <v>10</v>
      </c>
      <c r="Y44" s="1" t="n">
        <v>57</v>
      </c>
      <c r="Z44" s="1" t="n">
        <v>63</v>
      </c>
      <c r="AA44" s="1"/>
      <c r="AB44" s="1"/>
      <c r="AC44" s="1"/>
      <c r="AD44" s="1" t="n">
        <v>16</v>
      </c>
      <c r="AE44" s="1"/>
      <c r="AF44" s="1"/>
      <c r="AG44" s="1" t="n">
        <v>19</v>
      </c>
      <c r="AH44" s="1" t="n">
        <v>126</v>
      </c>
      <c r="AI44" s="1" t="n">
        <v>15</v>
      </c>
      <c r="AJ44" s="1" t="n">
        <v>40</v>
      </c>
      <c r="AK44" s="1" t="n">
        <v>6</v>
      </c>
      <c r="AL44" s="44" t="n">
        <f aca="false">SUM(Q44:AK44)</f>
        <v>670</v>
      </c>
      <c r="AM44" s="59" t="n">
        <v>8465</v>
      </c>
      <c r="AN44" s="64" t="n">
        <v>0.247253396337862</v>
      </c>
      <c r="AO44" s="64" t="n">
        <v>0.0173656231541642</v>
      </c>
      <c r="AP44" s="64" t="n">
        <v>0.0483165977554637</v>
      </c>
      <c r="AQ44" s="64" t="n">
        <v>0.452687536916716</v>
      </c>
      <c r="AR44" s="64" t="n">
        <v>0.086828115770821</v>
      </c>
      <c r="AS44" s="64" t="n">
        <v>0.038275251033668</v>
      </c>
      <c r="AT44" s="64" t="n">
        <v>0.0301240401653869</v>
      </c>
      <c r="AU44" s="61" t="n">
        <v>0.000945067926757236</v>
      </c>
      <c r="AV44" s="60" t="n">
        <v>0.00791494388659185</v>
      </c>
      <c r="AW44" s="60" t="n">
        <v>0.0218546958062611</v>
      </c>
      <c r="AX44" s="60" t="n">
        <v>0</v>
      </c>
      <c r="AY44" s="60" t="n">
        <v>0.000472533963378618</v>
      </c>
      <c r="AZ44" s="60" t="n">
        <v>0.00165386887182516</v>
      </c>
      <c r="BA44" s="60" t="n">
        <v>0.00472533963378618</v>
      </c>
      <c r="BB44" s="60" t="n">
        <v>0.00118133490844654</v>
      </c>
      <c r="BC44" s="60" t="n">
        <v>0.0067336089781453</v>
      </c>
      <c r="BD44" s="60" t="n">
        <v>0.00744240992321323</v>
      </c>
      <c r="BE44" s="60" t="n">
        <v>0</v>
      </c>
      <c r="BF44" s="60" t="n">
        <v>0</v>
      </c>
      <c r="BG44" s="60" t="n">
        <v>0</v>
      </c>
      <c r="BH44" s="60" t="n">
        <v>0.00189013585351447</v>
      </c>
      <c r="BI44" s="60" t="n">
        <v>0</v>
      </c>
      <c r="BJ44" s="60" t="n">
        <v>0</v>
      </c>
      <c r="BK44" s="60" t="n">
        <v>0.00224453632604844</v>
      </c>
      <c r="BL44" s="60" t="n">
        <v>0.0148848198464265</v>
      </c>
      <c r="BM44" s="60" t="n">
        <v>0.00177200236266982</v>
      </c>
      <c r="BN44" s="60" t="n">
        <v>0.00472533963378618</v>
      </c>
      <c r="BO44" s="62" t="n">
        <v>0.000708800945067927</v>
      </c>
      <c r="BP44" s="63" t="n">
        <f aca="false">SUM(AU44:BO44)</f>
        <v>0.0791494388659185</v>
      </c>
      <c r="BQ44" s="63" t="n">
        <v>1</v>
      </c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</row>
    <row r="45" customFormat="false" ht="12" hidden="true" customHeight="false" outlineLevel="3" collapsed="false">
      <c r="A45" s="44" t="n">
        <v>518</v>
      </c>
      <c r="B45" s="44" t="n">
        <v>313</v>
      </c>
      <c r="C45" s="44" t="n">
        <v>345</v>
      </c>
      <c r="D45" s="45"/>
      <c r="E45" s="46" t="s">
        <v>120</v>
      </c>
      <c r="F45" s="44" t="s">
        <v>121</v>
      </c>
      <c r="G45" s="44"/>
      <c r="H45" s="47"/>
      <c r="I45" s="44"/>
      <c r="J45" s="47" t="n">
        <v>1268</v>
      </c>
      <c r="K45" s="57" t="n">
        <v>122</v>
      </c>
      <c r="L45" s="57" t="n">
        <v>350</v>
      </c>
      <c r="M45" s="57" t="n">
        <v>3484</v>
      </c>
      <c r="N45" s="57" t="n">
        <v>414</v>
      </c>
      <c r="O45" s="57" t="n">
        <v>234</v>
      </c>
      <c r="P45" s="58" t="n">
        <v>259</v>
      </c>
      <c r="Q45" s="1" t="n">
        <v>10</v>
      </c>
      <c r="R45" s="1" t="n">
        <v>79</v>
      </c>
      <c r="S45" s="1" t="n">
        <v>192</v>
      </c>
      <c r="T45" s="1"/>
      <c r="U45" s="1" t="n">
        <v>4</v>
      </c>
      <c r="V45" s="1" t="n">
        <v>19</v>
      </c>
      <c r="W45" s="1" t="n">
        <v>23</v>
      </c>
      <c r="X45" s="1" t="n">
        <v>14</v>
      </c>
      <c r="Y45" s="1" t="n">
        <v>41</v>
      </c>
      <c r="Z45" s="1" t="n">
        <v>55</v>
      </c>
      <c r="AA45" s="1"/>
      <c r="AB45" s="1"/>
      <c r="AC45" s="1"/>
      <c r="AD45" s="1" t="n">
        <v>17</v>
      </c>
      <c r="AE45" s="1"/>
      <c r="AF45" s="1"/>
      <c r="AG45" s="1" t="n">
        <v>23</v>
      </c>
      <c r="AH45" s="1" t="n">
        <v>112</v>
      </c>
      <c r="AI45" s="1" t="n">
        <v>18</v>
      </c>
      <c r="AJ45" s="1" t="n">
        <v>32</v>
      </c>
      <c r="AK45" s="1" t="n">
        <v>1</v>
      </c>
      <c r="AL45" s="44" t="n">
        <f aca="false">SUM(Q45:AK45)</f>
        <v>640</v>
      </c>
      <c r="AM45" s="59" t="n">
        <v>6771</v>
      </c>
      <c r="AN45" s="64" t="n">
        <v>0.187269236449564</v>
      </c>
      <c r="AO45" s="64" t="n">
        <v>0.018018018018018</v>
      </c>
      <c r="AP45" s="64" t="n">
        <v>0.0516910352975927</v>
      </c>
      <c r="AQ45" s="64" t="n">
        <v>0.514547334219465</v>
      </c>
      <c r="AR45" s="64" t="n">
        <v>0.0611431103234382</v>
      </c>
      <c r="AS45" s="64" t="n">
        <v>0.0345591493132477</v>
      </c>
      <c r="AT45" s="64" t="n">
        <v>0.0382513661202186</v>
      </c>
      <c r="AU45" s="61" t="n">
        <v>0.00147688672278836</v>
      </c>
      <c r="AV45" s="60" t="n">
        <v>0.0116674051100281</v>
      </c>
      <c r="AW45" s="60" t="n">
        <v>0.0283562250775366</v>
      </c>
      <c r="AX45" s="60" t="n">
        <v>0</v>
      </c>
      <c r="AY45" s="60" t="n">
        <v>0.000590754689115345</v>
      </c>
      <c r="AZ45" s="60" t="n">
        <v>0.00280608477329789</v>
      </c>
      <c r="BA45" s="60" t="n">
        <v>0.00339683946241323</v>
      </c>
      <c r="BB45" s="60" t="n">
        <v>0.00206764141190371</v>
      </c>
      <c r="BC45" s="60" t="n">
        <v>0.00605523556343229</v>
      </c>
      <c r="BD45" s="60" t="n">
        <v>0.00812287697533599</v>
      </c>
      <c r="BE45" s="60" t="n">
        <v>0</v>
      </c>
      <c r="BF45" s="60" t="n">
        <v>0</v>
      </c>
      <c r="BG45" s="60" t="n">
        <v>0</v>
      </c>
      <c r="BH45" s="60" t="n">
        <v>0.00251070742874022</v>
      </c>
      <c r="BI45" s="60" t="n">
        <v>0</v>
      </c>
      <c r="BJ45" s="60" t="n">
        <v>0</v>
      </c>
      <c r="BK45" s="60" t="n">
        <v>0.00339683946241323</v>
      </c>
      <c r="BL45" s="60" t="n">
        <v>0.0165411312952297</v>
      </c>
      <c r="BM45" s="60" t="n">
        <v>0.00265839610101905</v>
      </c>
      <c r="BN45" s="60" t="n">
        <v>0.00472603751292276</v>
      </c>
      <c r="BO45" s="62" t="n">
        <v>0.000147688672278836</v>
      </c>
      <c r="BP45" s="63" t="n">
        <f aca="false">SUM(AU45:BO45)</f>
        <v>0.0945207502584552</v>
      </c>
      <c r="BQ45" s="63" t="n">
        <v>1</v>
      </c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</row>
    <row r="46" customFormat="false" ht="12" hidden="true" customHeight="false" outlineLevel="2" collapsed="true">
      <c r="A46" s="42" t="n">
        <v>519</v>
      </c>
      <c r="B46" s="42"/>
      <c r="C46" s="42"/>
      <c r="D46" s="33" t="n">
        <v>0</v>
      </c>
      <c r="E46" s="43" t="n">
        <v>51014</v>
      </c>
      <c r="F46" s="33" t="s">
        <v>122</v>
      </c>
      <c r="G46" s="33" t="n">
        <v>7620</v>
      </c>
      <c r="H46" s="32" t="n">
        <v>6927</v>
      </c>
      <c r="I46" s="31" t="n">
        <v>6401</v>
      </c>
      <c r="J46" s="29" t="n">
        <v>1788</v>
      </c>
      <c r="K46" s="32" t="n">
        <v>103</v>
      </c>
      <c r="L46" s="32" t="n">
        <v>396</v>
      </c>
      <c r="M46" s="32" t="n">
        <v>2736</v>
      </c>
      <c r="N46" s="32" t="n">
        <v>577</v>
      </c>
      <c r="O46" s="32" t="n">
        <v>189</v>
      </c>
      <c r="P46" s="33" t="n">
        <v>161</v>
      </c>
      <c r="Q46" s="32" t="n">
        <v>8</v>
      </c>
      <c r="R46" s="32" t="n">
        <v>45</v>
      </c>
      <c r="S46" s="32" t="n">
        <v>141</v>
      </c>
      <c r="T46" s="32" t="n">
        <v>0</v>
      </c>
      <c r="U46" s="32" t="n">
        <v>3</v>
      </c>
      <c r="V46" s="32" t="n">
        <v>21</v>
      </c>
      <c r="W46" s="32" t="n">
        <v>17</v>
      </c>
      <c r="X46" s="32" t="n">
        <v>8</v>
      </c>
      <c r="Y46" s="32" t="n">
        <v>35</v>
      </c>
      <c r="Z46" s="32" t="n">
        <v>43</v>
      </c>
      <c r="AA46" s="32" t="n">
        <v>0</v>
      </c>
      <c r="AB46" s="32" t="n">
        <v>0</v>
      </c>
      <c r="AC46" s="32" t="n">
        <v>0</v>
      </c>
      <c r="AD46" s="32" t="n">
        <v>11</v>
      </c>
      <c r="AE46" s="32" t="n">
        <v>0</v>
      </c>
      <c r="AF46" s="32" t="n">
        <v>0</v>
      </c>
      <c r="AG46" s="32" t="n">
        <v>20</v>
      </c>
      <c r="AH46" s="32" t="n">
        <v>74</v>
      </c>
      <c r="AI46" s="32" t="n">
        <v>6</v>
      </c>
      <c r="AJ46" s="32" t="n">
        <v>17</v>
      </c>
      <c r="AK46" s="32" t="n">
        <v>2</v>
      </c>
      <c r="AL46" s="31" t="n">
        <f aca="false">SUM(Q46:AK46)</f>
        <v>451</v>
      </c>
      <c r="AM46" s="34" t="n">
        <v>6401</v>
      </c>
      <c r="AN46" s="35" t="n">
        <v>0.279331354475863</v>
      </c>
      <c r="AO46" s="35" t="n">
        <v>0.0160912357444149</v>
      </c>
      <c r="AP46" s="35" t="n">
        <v>0.0618653335416341</v>
      </c>
      <c r="AQ46" s="35" t="n">
        <v>0.427433213560381</v>
      </c>
      <c r="AR46" s="35" t="n">
        <v>0.090142165286674</v>
      </c>
      <c r="AS46" s="35" t="n">
        <v>0.0295266364630526</v>
      </c>
      <c r="AT46" s="35" t="n">
        <v>0.0251523199500078</v>
      </c>
      <c r="AU46" s="36" t="n">
        <v>0.00124980471801281</v>
      </c>
      <c r="AV46" s="35" t="n">
        <v>0.00703015153882206</v>
      </c>
      <c r="AW46" s="35" t="n">
        <v>0.0220278081549758</v>
      </c>
      <c r="AX46" s="35" t="n">
        <v>0</v>
      </c>
      <c r="AY46" s="35" t="n">
        <v>0.000468676769254804</v>
      </c>
      <c r="AZ46" s="35" t="n">
        <v>0.00328073738478363</v>
      </c>
      <c r="BA46" s="35" t="n">
        <v>0.00265583502577722</v>
      </c>
      <c r="BB46" s="35" t="n">
        <v>0.00124980471801281</v>
      </c>
      <c r="BC46" s="35" t="n">
        <v>0.00546789564130605</v>
      </c>
      <c r="BD46" s="35" t="n">
        <v>0.00671770035931886</v>
      </c>
      <c r="BE46" s="35" t="n">
        <v>0</v>
      </c>
      <c r="BF46" s="35" t="n">
        <v>0</v>
      </c>
      <c r="BG46" s="35" t="n">
        <v>0</v>
      </c>
      <c r="BH46" s="35" t="n">
        <v>0.00171848148726761</v>
      </c>
      <c r="BI46" s="35" t="n">
        <v>0</v>
      </c>
      <c r="BJ46" s="35" t="n">
        <v>0</v>
      </c>
      <c r="BK46" s="35" t="n">
        <v>0.00312451179503203</v>
      </c>
      <c r="BL46" s="35" t="n">
        <v>0.0115606936416185</v>
      </c>
      <c r="BM46" s="35" t="n">
        <v>0.000937353538509608</v>
      </c>
      <c r="BN46" s="35" t="n">
        <v>0.00265583502577722</v>
      </c>
      <c r="BO46" s="41" t="n">
        <v>0.000312451179503203</v>
      </c>
      <c r="BP46" s="39" t="n">
        <f aca="false">SUM(AU46:BO46)</f>
        <v>0.0704577409779722</v>
      </c>
      <c r="BQ46" s="39" t="n">
        <v>1</v>
      </c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</row>
    <row r="47" customFormat="false" ht="12" hidden="true" customHeight="false" outlineLevel="3" collapsed="false">
      <c r="A47" s="44" t="n">
        <v>520</v>
      </c>
      <c r="B47" s="44" t="n">
        <v>314</v>
      </c>
      <c r="C47" s="44" t="n">
        <v>346</v>
      </c>
      <c r="D47" s="45"/>
      <c r="E47" s="46" t="s">
        <v>123</v>
      </c>
      <c r="F47" s="44" t="s">
        <v>124</v>
      </c>
      <c r="G47" s="44"/>
      <c r="H47" s="47"/>
      <c r="I47" s="44"/>
      <c r="J47" s="47" t="n">
        <v>568</v>
      </c>
      <c r="K47" s="57" t="n">
        <v>48</v>
      </c>
      <c r="L47" s="57" t="n">
        <v>173</v>
      </c>
      <c r="M47" s="57" t="n">
        <v>857</v>
      </c>
      <c r="N47" s="57" t="n">
        <v>188</v>
      </c>
      <c r="O47" s="57" t="n">
        <v>63</v>
      </c>
      <c r="P47" s="58" t="n">
        <v>60</v>
      </c>
      <c r="Q47" s="1" t="n">
        <v>3</v>
      </c>
      <c r="R47" s="1" t="n">
        <v>15</v>
      </c>
      <c r="S47" s="1" t="n">
        <v>58</v>
      </c>
      <c r="T47" s="1"/>
      <c r="U47" s="1" t="n">
        <v>0</v>
      </c>
      <c r="V47" s="1" t="n">
        <v>7</v>
      </c>
      <c r="W47" s="1" t="n">
        <v>8</v>
      </c>
      <c r="X47" s="1" t="n">
        <v>3</v>
      </c>
      <c r="Y47" s="1" t="n">
        <v>18</v>
      </c>
      <c r="Z47" s="1" t="n">
        <v>23</v>
      </c>
      <c r="AA47" s="1"/>
      <c r="AB47" s="1"/>
      <c r="AC47" s="1"/>
      <c r="AD47" s="1" t="n">
        <v>3</v>
      </c>
      <c r="AE47" s="1"/>
      <c r="AF47" s="1"/>
      <c r="AG47" s="1" t="n">
        <v>9</v>
      </c>
      <c r="AH47" s="1" t="n">
        <v>33</v>
      </c>
      <c r="AI47" s="1" t="n">
        <v>2</v>
      </c>
      <c r="AJ47" s="1" t="n">
        <v>9</v>
      </c>
      <c r="AK47" s="1" t="n">
        <v>0</v>
      </c>
      <c r="AL47" s="44" t="n">
        <f aca="false">SUM(Q47:AK47)</f>
        <v>191</v>
      </c>
      <c r="AM47" s="59" t="n">
        <v>2148</v>
      </c>
      <c r="AN47" s="64" t="n">
        <v>0.264432029795158</v>
      </c>
      <c r="AO47" s="64" t="n">
        <v>0.0223463687150838</v>
      </c>
      <c r="AP47" s="64" t="n">
        <v>0.0805400372439479</v>
      </c>
      <c r="AQ47" s="64" t="n">
        <v>0.398975791433892</v>
      </c>
      <c r="AR47" s="64" t="n">
        <v>0.0875232774674116</v>
      </c>
      <c r="AS47" s="64" t="n">
        <v>0.0293296089385475</v>
      </c>
      <c r="AT47" s="64" t="n">
        <v>0.0279329608938547</v>
      </c>
      <c r="AU47" s="61" t="n">
        <v>0.00139664804469274</v>
      </c>
      <c r="AV47" s="60" t="n">
        <v>0.00698324022346369</v>
      </c>
      <c r="AW47" s="60" t="n">
        <v>0.0270018621973929</v>
      </c>
      <c r="AX47" s="60" t="n">
        <v>0</v>
      </c>
      <c r="AY47" s="60" t="n">
        <v>0</v>
      </c>
      <c r="AZ47" s="60" t="n">
        <v>0.00325884543761639</v>
      </c>
      <c r="BA47" s="60" t="n">
        <v>0.0037243947858473</v>
      </c>
      <c r="BB47" s="60" t="n">
        <v>0.00139664804469274</v>
      </c>
      <c r="BC47" s="60" t="n">
        <v>0.00837988826815642</v>
      </c>
      <c r="BD47" s="60" t="n">
        <v>0.010707635009311</v>
      </c>
      <c r="BE47" s="60" t="n">
        <v>0</v>
      </c>
      <c r="BF47" s="60" t="n">
        <v>0</v>
      </c>
      <c r="BG47" s="60" t="n">
        <v>0</v>
      </c>
      <c r="BH47" s="60" t="n">
        <v>0.00139664804469274</v>
      </c>
      <c r="BI47" s="60" t="n">
        <v>0</v>
      </c>
      <c r="BJ47" s="60" t="n">
        <v>0</v>
      </c>
      <c r="BK47" s="60" t="n">
        <v>0.00418994413407821</v>
      </c>
      <c r="BL47" s="60" t="n">
        <v>0.0153631284916201</v>
      </c>
      <c r="BM47" s="60" t="n">
        <v>0.000931098696461825</v>
      </c>
      <c r="BN47" s="60" t="n">
        <v>0.00418994413407821</v>
      </c>
      <c r="BO47" s="62" t="n">
        <v>0</v>
      </c>
      <c r="BP47" s="63" t="n">
        <f aca="false">SUM(AU47:BO47)</f>
        <v>0.0889199255121043</v>
      </c>
      <c r="BQ47" s="63" t="n">
        <v>1</v>
      </c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</row>
    <row r="48" customFormat="false" ht="12" hidden="true" customHeight="false" outlineLevel="3" collapsed="false">
      <c r="A48" s="44" t="n">
        <v>521</v>
      </c>
      <c r="B48" s="44" t="n">
        <v>315</v>
      </c>
      <c r="C48" s="44" t="n">
        <v>347</v>
      </c>
      <c r="D48" s="45"/>
      <c r="E48" s="46" t="s">
        <v>125</v>
      </c>
      <c r="F48" s="44" t="s">
        <v>126</v>
      </c>
      <c r="G48" s="44"/>
      <c r="H48" s="47"/>
      <c r="I48" s="44"/>
      <c r="J48" s="47" t="n">
        <v>1220</v>
      </c>
      <c r="K48" s="57" t="n">
        <v>55</v>
      </c>
      <c r="L48" s="57" t="n">
        <v>223</v>
      </c>
      <c r="M48" s="57" t="n">
        <v>1879</v>
      </c>
      <c r="N48" s="57" t="n">
        <v>389</v>
      </c>
      <c r="O48" s="57" t="n">
        <v>126</v>
      </c>
      <c r="P48" s="58" t="n">
        <v>101</v>
      </c>
      <c r="Q48" s="1" t="n">
        <v>5</v>
      </c>
      <c r="R48" s="1" t="n">
        <v>30</v>
      </c>
      <c r="S48" s="1" t="n">
        <v>83</v>
      </c>
      <c r="T48" s="1"/>
      <c r="U48" s="1" t="n">
        <v>3</v>
      </c>
      <c r="V48" s="1" t="n">
        <v>14</v>
      </c>
      <c r="W48" s="1" t="n">
        <v>9</v>
      </c>
      <c r="X48" s="1" t="n">
        <v>5</v>
      </c>
      <c r="Y48" s="1" t="n">
        <v>17</v>
      </c>
      <c r="Z48" s="1" t="n">
        <v>20</v>
      </c>
      <c r="AA48" s="1"/>
      <c r="AB48" s="1"/>
      <c r="AC48" s="1"/>
      <c r="AD48" s="1" t="n">
        <v>8</v>
      </c>
      <c r="AE48" s="1"/>
      <c r="AF48" s="1"/>
      <c r="AG48" s="1" t="n">
        <v>11</v>
      </c>
      <c r="AH48" s="1" t="n">
        <v>41</v>
      </c>
      <c r="AI48" s="1" t="n">
        <v>4</v>
      </c>
      <c r="AJ48" s="1" t="n">
        <v>8</v>
      </c>
      <c r="AK48" s="1" t="n">
        <v>2</v>
      </c>
      <c r="AL48" s="44" t="n">
        <f aca="false">SUM(Q48:AK48)</f>
        <v>260</v>
      </c>
      <c r="AM48" s="59" t="n">
        <v>4253</v>
      </c>
      <c r="AN48" s="64" t="n">
        <v>0.286856336703503</v>
      </c>
      <c r="AO48" s="64" t="n">
        <v>0.0129320479661415</v>
      </c>
      <c r="AP48" s="64" t="n">
        <v>0.052433576299083</v>
      </c>
      <c r="AQ48" s="64" t="n">
        <v>0.441805784152363</v>
      </c>
      <c r="AR48" s="64" t="n">
        <v>0.0914648483423466</v>
      </c>
      <c r="AS48" s="64" t="n">
        <v>0.0296261462497061</v>
      </c>
      <c r="AT48" s="64" t="n">
        <v>0.0237479426287327</v>
      </c>
      <c r="AU48" s="61" t="n">
        <v>0.00117564072419469</v>
      </c>
      <c r="AV48" s="60" t="n">
        <v>0.00705384434516812</v>
      </c>
      <c r="AW48" s="60" t="n">
        <v>0.0195156360216318</v>
      </c>
      <c r="AX48" s="60" t="n">
        <v>0</v>
      </c>
      <c r="AY48" s="60" t="n">
        <v>0.000705384434516812</v>
      </c>
      <c r="AZ48" s="60" t="n">
        <v>0.00329179402774512</v>
      </c>
      <c r="BA48" s="60" t="n">
        <v>0.00211615330355044</v>
      </c>
      <c r="BB48" s="60" t="n">
        <v>0.00117564072419469</v>
      </c>
      <c r="BC48" s="60" t="n">
        <v>0.00399717846226193</v>
      </c>
      <c r="BD48" s="60" t="n">
        <v>0.00470256289677874</v>
      </c>
      <c r="BE48" s="60" t="n">
        <v>0</v>
      </c>
      <c r="BF48" s="60" t="n">
        <v>0</v>
      </c>
      <c r="BG48" s="60" t="n">
        <v>0</v>
      </c>
      <c r="BH48" s="60" t="n">
        <v>0.0018810251587115</v>
      </c>
      <c r="BI48" s="60" t="n">
        <v>0</v>
      </c>
      <c r="BJ48" s="60" t="n">
        <v>0</v>
      </c>
      <c r="BK48" s="60" t="n">
        <v>0.00258640959322831</v>
      </c>
      <c r="BL48" s="60" t="n">
        <v>0.00964025393839643</v>
      </c>
      <c r="BM48" s="60" t="n">
        <v>0.000940512579355749</v>
      </c>
      <c r="BN48" s="60" t="n">
        <v>0.0018810251587115</v>
      </c>
      <c r="BO48" s="62" t="n">
        <v>0.000470256289677874</v>
      </c>
      <c r="BP48" s="63" t="n">
        <f aca="false">SUM(AU48:BO48)</f>
        <v>0.0611333176581237</v>
      </c>
      <c r="BQ48" s="63" t="n">
        <v>1</v>
      </c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</row>
    <row r="49" customFormat="false" ht="12" hidden="true" customHeight="false" outlineLevel="2" collapsed="true">
      <c r="A49" s="42" t="n">
        <v>522</v>
      </c>
      <c r="B49" s="42"/>
      <c r="C49" s="42"/>
      <c r="D49" s="33" t="n">
        <v>0</v>
      </c>
      <c r="E49" s="43" t="s">
        <v>127</v>
      </c>
      <c r="F49" s="33" t="s">
        <v>128</v>
      </c>
      <c r="G49" s="33" t="n">
        <v>7300</v>
      </c>
      <c r="H49" s="32" t="n">
        <v>6522</v>
      </c>
      <c r="I49" s="31" t="n">
        <v>5992</v>
      </c>
      <c r="J49" s="29" t="n">
        <v>1805</v>
      </c>
      <c r="K49" s="32" t="n">
        <v>85</v>
      </c>
      <c r="L49" s="32" t="n">
        <v>496</v>
      </c>
      <c r="M49" s="32" t="n">
        <v>2064</v>
      </c>
      <c r="N49" s="32" t="n">
        <v>893</v>
      </c>
      <c r="O49" s="32" t="n">
        <v>204</v>
      </c>
      <c r="P49" s="33" t="n">
        <v>145</v>
      </c>
      <c r="Q49" s="32" t="n">
        <v>13</v>
      </c>
      <c r="R49" s="32" t="n">
        <v>23</v>
      </c>
      <c r="S49" s="32" t="n">
        <v>78</v>
      </c>
      <c r="T49" s="32" t="n">
        <v>0</v>
      </c>
      <c r="U49" s="32" t="n">
        <v>6</v>
      </c>
      <c r="V49" s="32" t="n">
        <v>7</v>
      </c>
      <c r="W49" s="32" t="n">
        <v>12</v>
      </c>
      <c r="X49" s="32" t="n">
        <v>2</v>
      </c>
      <c r="Y49" s="32" t="n">
        <v>22</v>
      </c>
      <c r="Z49" s="32" t="n">
        <v>51</v>
      </c>
      <c r="AA49" s="32" t="n">
        <v>0</v>
      </c>
      <c r="AB49" s="32" t="n">
        <v>0</v>
      </c>
      <c r="AC49" s="32" t="n">
        <v>0</v>
      </c>
      <c r="AD49" s="32" t="n">
        <v>5</v>
      </c>
      <c r="AE49" s="32" t="n">
        <v>0</v>
      </c>
      <c r="AF49" s="32" t="n">
        <v>0</v>
      </c>
      <c r="AG49" s="32" t="n">
        <v>12</v>
      </c>
      <c r="AH49" s="32" t="n">
        <v>51</v>
      </c>
      <c r="AI49" s="32" t="n">
        <v>4</v>
      </c>
      <c r="AJ49" s="32" t="n">
        <v>10</v>
      </c>
      <c r="AK49" s="32" t="n">
        <v>4</v>
      </c>
      <c r="AL49" s="31" t="n">
        <f aca="false">SUM(Q49:AK49)</f>
        <v>300</v>
      </c>
      <c r="AM49" s="34" t="n">
        <v>5992</v>
      </c>
      <c r="AN49" s="35" t="n">
        <v>0.301234979973298</v>
      </c>
      <c r="AO49" s="35" t="n">
        <v>0.0141855807743658</v>
      </c>
      <c r="AP49" s="35" t="n">
        <v>0.0827770360480641</v>
      </c>
      <c r="AQ49" s="35" t="n">
        <v>0.344459279038718</v>
      </c>
      <c r="AR49" s="35" t="n">
        <v>0.149032042723632</v>
      </c>
      <c r="AS49" s="35" t="n">
        <v>0.034045393858478</v>
      </c>
      <c r="AT49" s="35" t="n">
        <v>0.0241989319092123</v>
      </c>
      <c r="AU49" s="36" t="n">
        <v>0.00216955941255007</v>
      </c>
      <c r="AV49" s="35" t="n">
        <v>0.00383845126835781</v>
      </c>
      <c r="AW49" s="35" t="n">
        <v>0.0130173564753004</v>
      </c>
      <c r="AX49" s="35" t="n">
        <v>0</v>
      </c>
      <c r="AY49" s="35" t="n">
        <v>0.00100133511348465</v>
      </c>
      <c r="AZ49" s="35" t="n">
        <v>0.00116822429906542</v>
      </c>
      <c r="BA49" s="35" t="n">
        <v>0.00200267022696929</v>
      </c>
      <c r="BB49" s="35" t="n">
        <v>0.000333778371161549</v>
      </c>
      <c r="BC49" s="35" t="n">
        <v>0.00367156208277704</v>
      </c>
      <c r="BD49" s="35" t="n">
        <v>0.00851134846461949</v>
      </c>
      <c r="BE49" s="35" t="n">
        <v>0</v>
      </c>
      <c r="BF49" s="35" t="n">
        <v>0</v>
      </c>
      <c r="BG49" s="35" t="n">
        <v>0</v>
      </c>
      <c r="BH49" s="35" t="n">
        <v>0.000834445927903872</v>
      </c>
      <c r="BI49" s="35" t="n">
        <v>0</v>
      </c>
      <c r="BJ49" s="35" t="n">
        <v>0</v>
      </c>
      <c r="BK49" s="35" t="n">
        <v>0.00200267022696929</v>
      </c>
      <c r="BL49" s="35" t="n">
        <v>0.00851134846461949</v>
      </c>
      <c r="BM49" s="35" t="n">
        <v>0.000667556742323097</v>
      </c>
      <c r="BN49" s="35" t="n">
        <v>0.00166889185580774</v>
      </c>
      <c r="BO49" s="41" t="n">
        <v>0.000667556742323097</v>
      </c>
      <c r="BP49" s="39" t="n">
        <f aca="false">SUM(AU49:BO49)</f>
        <v>0.0500667556742323</v>
      </c>
      <c r="BQ49" s="39" t="n">
        <v>1</v>
      </c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</row>
    <row r="50" customFormat="false" ht="12" hidden="true" customHeight="false" outlineLevel="3" collapsed="false">
      <c r="A50" s="44" t="n">
        <v>523</v>
      </c>
      <c r="B50" s="44" t="n">
        <v>316</v>
      </c>
      <c r="C50" s="44" t="n">
        <v>348</v>
      </c>
      <c r="D50" s="45"/>
      <c r="E50" s="46" t="s">
        <v>129</v>
      </c>
      <c r="F50" s="44" t="s">
        <v>130</v>
      </c>
      <c r="G50" s="44"/>
      <c r="H50" s="47"/>
      <c r="I50" s="44"/>
      <c r="J50" s="47" t="n">
        <v>1079</v>
      </c>
      <c r="K50" s="57" t="n">
        <v>60</v>
      </c>
      <c r="L50" s="57" t="n">
        <v>341</v>
      </c>
      <c r="M50" s="57" t="n">
        <v>1224</v>
      </c>
      <c r="N50" s="57" t="n">
        <v>707</v>
      </c>
      <c r="O50" s="57" t="n">
        <v>126</v>
      </c>
      <c r="P50" s="58" t="n">
        <v>83</v>
      </c>
      <c r="Q50" s="1" t="n">
        <v>12</v>
      </c>
      <c r="R50" s="1" t="n">
        <v>15</v>
      </c>
      <c r="S50" s="1" t="n">
        <v>47</v>
      </c>
      <c r="T50" s="1"/>
      <c r="U50" s="1" t="n">
        <v>3</v>
      </c>
      <c r="V50" s="1" t="n">
        <v>4</v>
      </c>
      <c r="W50" s="1" t="n">
        <v>9</v>
      </c>
      <c r="X50" s="1" t="n">
        <v>2</v>
      </c>
      <c r="Y50" s="1" t="n">
        <v>15</v>
      </c>
      <c r="Z50" s="1" t="n">
        <v>39</v>
      </c>
      <c r="AA50" s="1"/>
      <c r="AB50" s="1"/>
      <c r="AC50" s="1"/>
      <c r="AD50" s="1" t="n">
        <v>3</v>
      </c>
      <c r="AE50" s="1"/>
      <c r="AF50" s="1"/>
      <c r="AG50" s="1" t="n">
        <v>9</v>
      </c>
      <c r="AH50" s="1" t="n">
        <v>36</v>
      </c>
      <c r="AI50" s="1" t="n">
        <v>2</v>
      </c>
      <c r="AJ50" s="1" t="n">
        <v>7</v>
      </c>
      <c r="AK50" s="1" t="n">
        <v>3</v>
      </c>
      <c r="AL50" s="44" t="n">
        <f aca="false">SUM(Q50:AK50)</f>
        <v>206</v>
      </c>
      <c r="AM50" s="59" t="n">
        <v>3826</v>
      </c>
      <c r="AN50" s="64" t="n">
        <v>0.282017773131208</v>
      </c>
      <c r="AO50" s="64" t="n">
        <v>0.0156821745948772</v>
      </c>
      <c r="AP50" s="64" t="n">
        <v>0.0891270256142185</v>
      </c>
      <c r="AQ50" s="64" t="n">
        <v>0.319916361735494</v>
      </c>
      <c r="AR50" s="64" t="n">
        <v>0.184788290642969</v>
      </c>
      <c r="AS50" s="64" t="n">
        <v>0.032932566649242</v>
      </c>
      <c r="AT50" s="64" t="n">
        <v>0.0216936748562467</v>
      </c>
      <c r="AU50" s="61" t="n">
        <v>0.00313643491897543</v>
      </c>
      <c r="AV50" s="60" t="n">
        <v>0.00392054364871929</v>
      </c>
      <c r="AW50" s="60" t="n">
        <v>0.0122843700993204</v>
      </c>
      <c r="AX50" s="60" t="n">
        <v>0</v>
      </c>
      <c r="AY50" s="60" t="n">
        <v>0.000784108729743858</v>
      </c>
      <c r="AZ50" s="60" t="n">
        <v>0.00104547830632514</v>
      </c>
      <c r="BA50" s="60" t="n">
        <v>0.00235232618923157</v>
      </c>
      <c r="BB50" s="60" t="n">
        <v>0.000522739153162572</v>
      </c>
      <c r="BC50" s="60" t="n">
        <v>0.00392054364871929</v>
      </c>
      <c r="BD50" s="60" t="n">
        <v>0.0101934134866702</v>
      </c>
      <c r="BE50" s="60" t="n">
        <v>0</v>
      </c>
      <c r="BF50" s="60" t="n">
        <v>0</v>
      </c>
      <c r="BG50" s="60" t="n">
        <v>0</v>
      </c>
      <c r="BH50" s="60" t="n">
        <v>0.000784108729743858</v>
      </c>
      <c r="BI50" s="60" t="n">
        <v>0</v>
      </c>
      <c r="BJ50" s="60" t="n">
        <v>0</v>
      </c>
      <c r="BK50" s="60" t="n">
        <v>0.00235232618923157</v>
      </c>
      <c r="BL50" s="60" t="n">
        <v>0.00940930475692629</v>
      </c>
      <c r="BM50" s="60" t="n">
        <v>0.000522739153162572</v>
      </c>
      <c r="BN50" s="60" t="n">
        <v>0.001829587036069</v>
      </c>
      <c r="BO50" s="62" t="n">
        <v>0.000784108729743858</v>
      </c>
      <c r="BP50" s="63" t="n">
        <f aca="false">SUM(AU50:BO50)</f>
        <v>0.0538421327757449</v>
      </c>
      <c r="BQ50" s="63" t="n">
        <v>1</v>
      </c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</row>
    <row r="51" customFormat="false" ht="12" hidden="true" customHeight="false" outlineLevel="3" collapsed="false">
      <c r="A51" s="44" t="n">
        <v>524</v>
      </c>
      <c r="B51" s="44" t="n">
        <v>317</v>
      </c>
      <c r="C51" s="44" t="n">
        <v>349</v>
      </c>
      <c r="D51" s="45"/>
      <c r="E51" s="46" t="s">
        <v>127</v>
      </c>
      <c r="F51" s="44" t="s">
        <v>131</v>
      </c>
      <c r="G51" s="44"/>
      <c r="H51" s="47"/>
      <c r="I51" s="44"/>
      <c r="J51" s="47" t="n">
        <v>726</v>
      </c>
      <c r="K51" s="57" t="n">
        <v>25</v>
      </c>
      <c r="L51" s="57" t="n">
        <v>155</v>
      </c>
      <c r="M51" s="57" t="n">
        <v>840</v>
      </c>
      <c r="N51" s="57" t="n">
        <v>186</v>
      </c>
      <c r="O51" s="57" t="n">
        <v>78</v>
      </c>
      <c r="P51" s="58" t="n">
        <v>62</v>
      </c>
      <c r="Q51" s="1" t="n">
        <v>1</v>
      </c>
      <c r="R51" s="1" t="n">
        <v>8</v>
      </c>
      <c r="S51" s="1" t="n">
        <v>31</v>
      </c>
      <c r="T51" s="1"/>
      <c r="U51" s="1" t="n">
        <v>3</v>
      </c>
      <c r="V51" s="1" t="n">
        <v>3</v>
      </c>
      <c r="W51" s="1" t="n">
        <v>3</v>
      </c>
      <c r="X51" s="1" t="n">
        <v>0</v>
      </c>
      <c r="Y51" s="1" t="n">
        <v>7</v>
      </c>
      <c r="Z51" s="1" t="n">
        <v>12</v>
      </c>
      <c r="AA51" s="1"/>
      <c r="AB51" s="1"/>
      <c r="AC51" s="1"/>
      <c r="AD51" s="1" t="n">
        <v>2</v>
      </c>
      <c r="AE51" s="1"/>
      <c r="AF51" s="1"/>
      <c r="AG51" s="1" t="n">
        <v>3</v>
      </c>
      <c r="AH51" s="1" t="n">
        <v>15</v>
      </c>
      <c r="AI51" s="1" t="n">
        <v>2</v>
      </c>
      <c r="AJ51" s="1" t="n">
        <v>3</v>
      </c>
      <c r="AK51" s="1" t="n">
        <v>1</v>
      </c>
      <c r="AL51" s="44" t="n">
        <f aca="false">SUM(Q51:AK51)</f>
        <v>94</v>
      </c>
      <c r="AM51" s="59" t="n">
        <v>2166</v>
      </c>
      <c r="AN51" s="64" t="n">
        <v>0.335180055401662</v>
      </c>
      <c r="AO51" s="64" t="n">
        <v>0.0115420129270545</v>
      </c>
      <c r="AP51" s="64" t="n">
        <v>0.0715604801477378</v>
      </c>
      <c r="AQ51" s="64" t="n">
        <v>0.387811634349031</v>
      </c>
      <c r="AR51" s="64" t="n">
        <v>0.0858725761772853</v>
      </c>
      <c r="AS51" s="64" t="n">
        <v>0.03601108033241</v>
      </c>
      <c r="AT51" s="64" t="n">
        <v>0.0286241920590951</v>
      </c>
      <c r="AU51" s="61" t="n">
        <v>0.000461680517082179</v>
      </c>
      <c r="AV51" s="60" t="n">
        <v>0.00369344413665743</v>
      </c>
      <c r="AW51" s="60" t="n">
        <v>0.0143120960295476</v>
      </c>
      <c r="AX51" s="60" t="n">
        <v>0</v>
      </c>
      <c r="AY51" s="60" t="n">
        <v>0.00138504155124654</v>
      </c>
      <c r="AZ51" s="60" t="n">
        <v>0.00138504155124654</v>
      </c>
      <c r="BA51" s="60" t="n">
        <v>0.00138504155124654</v>
      </c>
      <c r="BB51" s="60" t="n">
        <v>0</v>
      </c>
      <c r="BC51" s="60" t="n">
        <v>0.00323176361957525</v>
      </c>
      <c r="BD51" s="60" t="n">
        <v>0.00554016620498615</v>
      </c>
      <c r="BE51" s="60" t="n">
        <v>0</v>
      </c>
      <c r="BF51" s="60" t="n">
        <v>0</v>
      </c>
      <c r="BG51" s="60" t="n">
        <v>0</v>
      </c>
      <c r="BH51" s="60" t="n">
        <v>0.000923361034164358</v>
      </c>
      <c r="BI51" s="60" t="n">
        <v>0</v>
      </c>
      <c r="BJ51" s="60" t="n">
        <v>0</v>
      </c>
      <c r="BK51" s="60" t="n">
        <v>0.00138504155124654</v>
      </c>
      <c r="BL51" s="60" t="n">
        <v>0.00692520775623269</v>
      </c>
      <c r="BM51" s="60" t="n">
        <v>0.000923361034164358</v>
      </c>
      <c r="BN51" s="60" t="n">
        <v>0.00138504155124654</v>
      </c>
      <c r="BO51" s="62" t="n">
        <v>0.000461680517082179</v>
      </c>
      <c r="BP51" s="63" t="n">
        <f aca="false">SUM(AU51:BO51)</f>
        <v>0.0433979686057248</v>
      </c>
      <c r="BQ51" s="63" t="n">
        <v>1</v>
      </c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</row>
    <row r="52" customFormat="false" ht="12" hidden="true" customHeight="false" outlineLevel="2" collapsed="true">
      <c r="A52" s="42" t="n">
        <v>525</v>
      </c>
      <c r="B52" s="42"/>
      <c r="C52" s="42"/>
      <c r="D52" s="33" t="n">
        <v>0</v>
      </c>
      <c r="E52" s="43" t="n">
        <v>51065</v>
      </c>
      <c r="F52" s="33" t="s">
        <v>132</v>
      </c>
      <c r="G52" s="33" t="n">
        <v>8871</v>
      </c>
      <c r="H52" s="32" t="n">
        <v>7861</v>
      </c>
      <c r="I52" s="31" t="n">
        <v>7362</v>
      </c>
      <c r="J52" s="29" t="n">
        <v>3301</v>
      </c>
      <c r="K52" s="32" t="n">
        <v>98</v>
      </c>
      <c r="L52" s="32" t="n">
        <v>484</v>
      </c>
      <c r="M52" s="32" t="n">
        <v>1993</v>
      </c>
      <c r="N52" s="32" t="n">
        <v>782</v>
      </c>
      <c r="O52" s="32" t="n">
        <v>180</v>
      </c>
      <c r="P52" s="33" t="n">
        <v>138</v>
      </c>
      <c r="Q52" s="32" t="n">
        <v>24</v>
      </c>
      <c r="R52" s="32" t="n">
        <v>65</v>
      </c>
      <c r="S52" s="32" t="n">
        <v>69</v>
      </c>
      <c r="T52" s="32" t="n">
        <v>0</v>
      </c>
      <c r="U52" s="32" t="n">
        <v>6</v>
      </c>
      <c r="V52" s="32" t="n">
        <v>9</v>
      </c>
      <c r="W52" s="32" t="n">
        <v>29</v>
      </c>
      <c r="X52" s="32" t="n">
        <v>7</v>
      </c>
      <c r="Y52" s="32" t="n">
        <v>40</v>
      </c>
      <c r="Z52" s="32" t="n">
        <v>45</v>
      </c>
      <c r="AA52" s="32" t="n">
        <v>0</v>
      </c>
      <c r="AB52" s="32" t="n">
        <v>0</v>
      </c>
      <c r="AC52" s="32" t="n">
        <v>0</v>
      </c>
      <c r="AD52" s="32" t="n">
        <v>6</v>
      </c>
      <c r="AE52" s="32" t="n">
        <v>0</v>
      </c>
      <c r="AF52" s="32" t="n">
        <v>0</v>
      </c>
      <c r="AG52" s="32" t="n">
        <v>16</v>
      </c>
      <c r="AH52" s="32" t="n">
        <v>42</v>
      </c>
      <c r="AI52" s="32" t="n">
        <v>8</v>
      </c>
      <c r="AJ52" s="32" t="n">
        <v>18</v>
      </c>
      <c r="AK52" s="32" t="n">
        <v>2</v>
      </c>
      <c r="AL52" s="31" t="n">
        <f aca="false">SUM(Q52:AK52)</f>
        <v>386</v>
      </c>
      <c r="AM52" s="34" t="n">
        <v>7362</v>
      </c>
      <c r="AN52" s="35" t="n">
        <v>0.448383591415376</v>
      </c>
      <c r="AO52" s="35" t="n">
        <v>0.0133116001086661</v>
      </c>
      <c r="AP52" s="35" t="n">
        <v>0.0657430046183102</v>
      </c>
      <c r="AQ52" s="35" t="n">
        <v>0.270714479760935</v>
      </c>
      <c r="AR52" s="35" t="n">
        <v>0.106221135560989</v>
      </c>
      <c r="AS52" s="35" t="n">
        <v>0.0244498777506113</v>
      </c>
      <c r="AT52" s="35" t="n">
        <v>0.0187449062754686</v>
      </c>
      <c r="AU52" s="36" t="n">
        <v>0.0032599837000815</v>
      </c>
      <c r="AV52" s="35" t="n">
        <v>0.00882912252105406</v>
      </c>
      <c r="AW52" s="35" t="n">
        <v>0.00937245313773431</v>
      </c>
      <c r="AX52" s="35" t="n">
        <v>0</v>
      </c>
      <c r="AY52" s="35" t="n">
        <v>0.000814995925020375</v>
      </c>
      <c r="AZ52" s="35" t="n">
        <v>0.00122249388753056</v>
      </c>
      <c r="BA52" s="35" t="n">
        <v>0.00393914697093181</v>
      </c>
      <c r="BB52" s="35" t="n">
        <v>0.000950828579190437</v>
      </c>
      <c r="BC52" s="35" t="n">
        <v>0.0054333061668025</v>
      </c>
      <c r="BD52" s="35" t="n">
        <v>0.00611246943765281</v>
      </c>
      <c r="BE52" s="35" t="n">
        <v>0</v>
      </c>
      <c r="BF52" s="35" t="n">
        <v>0</v>
      </c>
      <c r="BG52" s="35" t="n">
        <v>0</v>
      </c>
      <c r="BH52" s="35" t="n">
        <v>0.000814995925020375</v>
      </c>
      <c r="BI52" s="35" t="n">
        <v>0</v>
      </c>
      <c r="BJ52" s="35" t="n">
        <v>0</v>
      </c>
      <c r="BK52" s="35" t="n">
        <v>0.002173322466721</v>
      </c>
      <c r="BL52" s="35" t="n">
        <v>0.00570497147514262</v>
      </c>
      <c r="BM52" s="35" t="n">
        <v>0.0010866612333605</v>
      </c>
      <c r="BN52" s="35" t="n">
        <v>0.00244498777506112</v>
      </c>
      <c r="BO52" s="41" t="n">
        <v>0.000271665308340125</v>
      </c>
      <c r="BP52" s="39" t="n">
        <f aca="false">SUM(AU52:BO52)</f>
        <v>0.0524314045096441</v>
      </c>
      <c r="BQ52" s="39" t="n">
        <v>1</v>
      </c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</row>
    <row r="53" customFormat="false" ht="12" hidden="true" customHeight="false" outlineLevel="3" collapsed="false">
      <c r="A53" s="44" t="n">
        <v>526</v>
      </c>
      <c r="B53" s="44" t="n">
        <v>318</v>
      </c>
      <c r="C53" s="44" t="n">
        <v>350</v>
      </c>
      <c r="D53" s="45"/>
      <c r="E53" s="46" t="s">
        <v>133</v>
      </c>
      <c r="F53" s="44" t="s">
        <v>134</v>
      </c>
      <c r="G53" s="44"/>
      <c r="H53" s="47"/>
      <c r="I53" s="44"/>
      <c r="J53" s="47" t="n">
        <v>3301</v>
      </c>
      <c r="K53" s="57" t="n">
        <v>98</v>
      </c>
      <c r="L53" s="57" t="n">
        <v>484</v>
      </c>
      <c r="M53" s="57" t="n">
        <v>1993</v>
      </c>
      <c r="N53" s="57" t="n">
        <v>782</v>
      </c>
      <c r="O53" s="57" t="n">
        <v>180</v>
      </c>
      <c r="P53" s="58" t="n">
        <v>138</v>
      </c>
      <c r="Q53" s="1" t="n">
        <v>24</v>
      </c>
      <c r="R53" s="1" t="n">
        <v>65</v>
      </c>
      <c r="S53" s="1" t="n">
        <v>69</v>
      </c>
      <c r="T53" s="1"/>
      <c r="U53" s="1" t="n">
        <v>6</v>
      </c>
      <c r="V53" s="1" t="n">
        <v>9</v>
      </c>
      <c r="W53" s="1" t="n">
        <v>29</v>
      </c>
      <c r="X53" s="1" t="n">
        <v>7</v>
      </c>
      <c r="Y53" s="1" t="n">
        <v>40</v>
      </c>
      <c r="Z53" s="1" t="n">
        <v>45</v>
      </c>
      <c r="AA53" s="1"/>
      <c r="AB53" s="1"/>
      <c r="AC53" s="1"/>
      <c r="AD53" s="1" t="n">
        <v>6</v>
      </c>
      <c r="AE53" s="1"/>
      <c r="AF53" s="1"/>
      <c r="AG53" s="1" t="n">
        <v>16</v>
      </c>
      <c r="AH53" s="1" t="n">
        <v>42</v>
      </c>
      <c r="AI53" s="1" t="n">
        <v>8</v>
      </c>
      <c r="AJ53" s="1" t="n">
        <v>18</v>
      </c>
      <c r="AK53" s="1" t="n">
        <v>2</v>
      </c>
      <c r="AL53" s="44" t="n">
        <f aca="false">SUM(Q53:AK53)</f>
        <v>386</v>
      </c>
      <c r="AM53" s="59" t="n">
        <v>7362</v>
      </c>
      <c r="AN53" s="64" t="n">
        <v>0.448383591415376</v>
      </c>
      <c r="AO53" s="64" t="n">
        <v>0.0133116001086661</v>
      </c>
      <c r="AP53" s="64" t="n">
        <v>0.0657430046183102</v>
      </c>
      <c r="AQ53" s="64" t="n">
        <v>0.270714479760935</v>
      </c>
      <c r="AR53" s="64" t="n">
        <v>0.106221135560989</v>
      </c>
      <c r="AS53" s="64" t="n">
        <v>0.0244498777506113</v>
      </c>
      <c r="AT53" s="64" t="n">
        <v>0.0187449062754686</v>
      </c>
      <c r="AU53" s="61" t="n">
        <v>0.0032599837000815</v>
      </c>
      <c r="AV53" s="60" t="n">
        <v>0.00882912252105406</v>
      </c>
      <c r="AW53" s="60" t="n">
        <v>0.00937245313773431</v>
      </c>
      <c r="AX53" s="60" t="n">
        <v>0</v>
      </c>
      <c r="AY53" s="60" t="n">
        <v>0.000814995925020375</v>
      </c>
      <c r="AZ53" s="60" t="n">
        <v>0.00122249388753056</v>
      </c>
      <c r="BA53" s="60" t="n">
        <v>0.00393914697093181</v>
      </c>
      <c r="BB53" s="60" t="n">
        <v>0.000950828579190437</v>
      </c>
      <c r="BC53" s="60" t="n">
        <v>0.0054333061668025</v>
      </c>
      <c r="BD53" s="60" t="n">
        <v>0.00611246943765281</v>
      </c>
      <c r="BE53" s="60" t="n">
        <v>0</v>
      </c>
      <c r="BF53" s="60" t="n">
        <v>0</v>
      </c>
      <c r="BG53" s="60" t="n">
        <v>0</v>
      </c>
      <c r="BH53" s="60" t="n">
        <v>0.000814995925020375</v>
      </c>
      <c r="BI53" s="60" t="n">
        <v>0</v>
      </c>
      <c r="BJ53" s="60" t="n">
        <v>0</v>
      </c>
      <c r="BK53" s="60" t="n">
        <v>0.002173322466721</v>
      </c>
      <c r="BL53" s="60" t="n">
        <v>0.00570497147514262</v>
      </c>
      <c r="BM53" s="60" t="n">
        <v>0.0010866612333605</v>
      </c>
      <c r="BN53" s="60" t="n">
        <v>0.00244498777506112</v>
      </c>
      <c r="BO53" s="62" t="n">
        <v>0.000271665308340125</v>
      </c>
      <c r="BP53" s="63" t="n">
        <f aca="false">SUM(AU53:BO53)</f>
        <v>0.0524314045096441</v>
      </c>
      <c r="BQ53" s="63" t="n">
        <v>1</v>
      </c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</row>
    <row r="54" customFormat="false" ht="12" hidden="true" customHeight="false" outlineLevel="1" collapsed="true">
      <c r="A54" s="42" t="n">
        <v>527</v>
      </c>
      <c r="B54" s="42"/>
      <c r="C54" s="42" t="n">
        <v>351</v>
      </c>
      <c r="D54" s="33" t="n">
        <v>0</v>
      </c>
      <c r="E54" s="43" t="s">
        <v>135</v>
      </c>
      <c r="F54" s="33" t="s">
        <v>136</v>
      </c>
      <c r="G54" s="33" t="n">
        <v>286339</v>
      </c>
      <c r="H54" s="32" t="n">
        <v>247648</v>
      </c>
      <c r="I54" s="31" t="n">
        <v>224796</v>
      </c>
      <c r="J54" s="29" t="n">
        <v>40413</v>
      </c>
      <c r="K54" s="32" t="n">
        <v>5101</v>
      </c>
      <c r="L54" s="32" t="n">
        <v>11389</v>
      </c>
      <c r="M54" s="32" t="n">
        <v>91258</v>
      </c>
      <c r="N54" s="32" t="n">
        <v>18210</v>
      </c>
      <c r="O54" s="32" t="n">
        <v>13753</v>
      </c>
      <c r="P54" s="33" t="n">
        <v>16031</v>
      </c>
      <c r="Q54" s="32" t="n">
        <v>568</v>
      </c>
      <c r="R54" s="32" t="n">
        <v>2265</v>
      </c>
      <c r="S54" s="32" t="n">
        <v>10225</v>
      </c>
      <c r="T54" s="32" t="n">
        <v>0</v>
      </c>
      <c r="U54" s="32" t="n">
        <v>199</v>
      </c>
      <c r="V54" s="32" t="n">
        <v>729</v>
      </c>
      <c r="W54" s="32" t="n">
        <v>1192</v>
      </c>
      <c r="X54" s="32" t="n">
        <v>920</v>
      </c>
      <c r="Y54" s="32" t="n">
        <v>1928</v>
      </c>
      <c r="Z54" s="32" t="n">
        <v>1376</v>
      </c>
      <c r="AA54" s="32" t="n">
        <v>0</v>
      </c>
      <c r="AB54" s="32" t="n">
        <v>0</v>
      </c>
      <c r="AC54" s="32" t="n">
        <v>0</v>
      </c>
      <c r="AD54" s="32" t="n">
        <v>681</v>
      </c>
      <c r="AE54" s="32" t="n">
        <v>0</v>
      </c>
      <c r="AF54" s="32" t="n">
        <v>0</v>
      </c>
      <c r="AG54" s="32" t="n">
        <v>561</v>
      </c>
      <c r="AH54" s="32" t="n">
        <v>5729</v>
      </c>
      <c r="AI54" s="32" t="n">
        <v>947</v>
      </c>
      <c r="AJ54" s="32" t="n">
        <v>1129</v>
      </c>
      <c r="AK54" s="32" t="n">
        <v>192</v>
      </c>
      <c r="AL54" s="31" t="n">
        <f aca="false">SUM(Q54:AK54)</f>
        <v>28641</v>
      </c>
      <c r="AM54" s="34" t="n">
        <v>224796</v>
      </c>
      <c r="AN54" s="35" t="n">
        <v>0.179776330539689</v>
      </c>
      <c r="AO54" s="35" t="n">
        <v>0.0226916849054254</v>
      </c>
      <c r="AP54" s="35" t="n">
        <v>0.0506637128774533</v>
      </c>
      <c r="AQ54" s="35" t="n">
        <v>0.405959180768341</v>
      </c>
      <c r="AR54" s="35" t="n">
        <v>0.0810067794800619</v>
      </c>
      <c r="AS54" s="35" t="n">
        <v>0.0611799142333494</v>
      </c>
      <c r="AT54" s="35" t="n">
        <v>0.0713135465043862</v>
      </c>
      <c r="AU54" s="36" t="n">
        <v>0.00252673535116283</v>
      </c>
      <c r="AV54" s="35" t="n">
        <v>0.0100758020605349</v>
      </c>
      <c r="AW54" s="35" t="n">
        <v>0.0454856847986619</v>
      </c>
      <c r="AX54" s="35" t="n">
        <v>0</v>
      </c>
      <c r="AY54" s="35" t="n">
        <v>0.000885247068453175</v>
      </c>
      <c r="AZ54" s="35" t="n">
        <v>0.00324294026584103</v>
      </c>
      <c r="BA54" s="35" t="n">
        <v>0.00530258545525721</v>
      </c>
      <c r="BB54" s="35" t="n">
        <v>0.00409259951244684</v>
      </c>
      <c r="BC54" s="35" t="n">
        <v>0.00857666506521468</v>
      </c>
      <c r="BD54" s="35" t="n">
        <v>0.00612110535774658</v>
      </c>
      <c r="BE54" s="35" t="n">
        <v>0</v>
      </c>
      <c r="BF54" s="35" t="n">
        <v>0</v>
      </c>
      <c r="BG54" s="35" t="n">
        <v>0</v>
      </c>
      <c r="BH54" s="35" t="n">
        <v>0.00302941333475685</v>
      </c>
      <c r="BI54" s="35" t="n">
        <v>0</v>
      </c>
      <c r="BJ54" s="35" t="n">
        <v>0</v>
      </c>
      <c r="BK54" s="35" t="n">
        <v>0.00249559600704639</v>
      </c>
      <c r="BL54" s="35" t="n">
        <v>0.0254853289204434</v>
      </c>
      <c r="BM54" s="35" t="n">
        <v>0.00421270841118169</v>
      </c>
      <c r="BN54" s="35" t="n">
        <v>0.00502233135820922</v>
      </c>
      <c r="BO54" s="41" t="n">
        <v>0.000854107724336732</v>
      </c>
      <c r="BP54" s="39" t="n">
        <f aca="false">SUM(AU54:BO54)</f>
        <v>0.127408850691293</v>
      </c>
      <c r="BQ54" s="39" t="n">
        <v>1</v>
      </c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</row>
    <row r="55" customFormat="false" ht="12" hidden="true" customHeight="false" outlineLevel="2" collapsed="false">
      <c r="A55" s="42" t="n">
        <v>502</v>
      </c>
      <c r="B55" s="42"/>
      <c r="C55" s="42"/>
      <c r="D55" s="33" t="n">
        <v>0</v>
      </c>
      <c r="E55" s="43" t="n">
        <v>25112</v>
      </c>
      <c r="F55" s="33" t="s">
        <v>91</v>
      </c>
      <c r="G55" s="33" t="n">
        <v>101236</v>
      </c>
      <c r="H55" s="32" t="n">
        <v>89985</v>
      </c>
      <c r="I55" s="31" t="n">
        <v>99271</v>
      </c>
      <c r="J55" s="29" t="n">
        <v>13965</v>
      </c>
      <c r="K55" s="32" t="n">
        <v>2313</v>
      </c>
      <c r="L55" s="32" t="n">
        <v>4901</v>
      </c>
      <c r="M55" s="32" t="n">
        <v>40426</v>
      </c>
      <c r="N55" s="32" t="n">
        <v>7219</v>
      </c>
      <c r="O55" s="32" t="n">
        <v>6950</v>
      </c>
      <c r="P55" s="33" t="n">
        <v>8643</v>
      </c>
      <c r="Q55" s="32" t="n">
        <v>378</v>
      </c>
      <c r="R55" s="32" t="n">
        <v>1055</v>
      </c>
      <c r="S55" s="32" t="n">
        <v>5102</v>
      </c>
      <c r="T55" s="32" t="n">
        <v>0</v>
      </c>
      <c r="U55" s="32" t="n">
        <v>96</v>
      </c>
      <c r="V55" s="32" t="n">
        <v>371</v>
      </c>
      <c r="W55" s="32" t="n">
        <v>628</v>
      </c>
      <c r="X55" s="32" t="n">
        <v>462</v>
      </c>
      <c r="Y55" s="32" t="n">
        <v>936</v>
      </c>
      <c r="Z55" s="32" t="n">
        <v>566</v>
      </c>
      <c r="AA55" s="32" t="n">
        <v>0</v>
      </c>
      <c r="AB55" s="32" t="n">
        <v>0</v>
      </c>
      <c r="AC55" s="32" t="n">
        <v>0</v>
      </c>
      <c r="AD55" s="32" t="n">
        <v>383</v>
      </c>
      <c r="AE55" s="32" t="n">
        <v>0</v>
      </c>
      <c r="AF55" s="32" t="n">
        <v>0</v>
      </c>
      <c r="AG55" s="32" t="n">
        <v>246</v>
      </c>
      <c r="AH55" s="32" t="n">
        <v>3498</v>
      </c>
      <c r="AI55" s="32" t="n">
        <v>509</v>
      </c>
      <c r="AJ55" s="32" t="n">
        <v>543</v>
      </c>
      <c r="AK55" s="32" t="n">
        <v>81</v>
      </c>
      <c r="AL55" s="31" t="n">
        <v>3158</v>
      </c>
      <c r="AM55" s="34" t="n">
        <v>99271</v>
      </c>
      <c r="AN55" s="35" t="n">
        <v>0.140675524574146</v>
      </c>
      <c r="AO55" s="35" t="n">
        <v>0.0232998559498746</v>
      </c>
      <c r="AP55" s="35" t="n">
        <v>0.0493699066192544</v>
      </c>
      <c r="AQ55" s="35" t="n">
        <v>0.407228697202607</v>
      </c>
      <c r="AR55" s="35" t="n">
        <v>0.0727201297458472</v>
      </c>
      <c r="AS55" s="35" t="n">
        <v>0.070010375638404</v>
      </c>
      <c r="AT55" s="35" t="n">
        <v>0.0870647016752123</v>
      </c>
      <c r="AU55" s="36" t="n">
        <v>0.00380775855990168</v>
      </c>
      <c r="AV55" s="35" t="n">
        <v>0.0106274742875563</v>
      </c>
      <c r="AW55" s="35" t="n">
        <v>0.0513946671233291</v>
      </c>
      <c r="AX55" s="35" t="n">
        <v>0</v>
      </c>
      <c r="AY55" s="35" t="n">
        <v>0.000967049792990904</v>
      </c>
      <c r="AZ55" s="35" t="n">
        <v>0.0037372445124961</v>
      </c>
      <c r="BA55" s="35" t="n">
        <v>0.0063261173958155</v>
      </c>
      <c r="BB55" s="35" t="n">
        <v>0.00465392712876872</v>
      </c>
      <c r="BC55" s="35" t="n">
        <v>0.00942873548166131</v>
      </c>
      <c r="BD55" s="35" t="n">
        <v>0.00570156440450887</v>
      </c>
      <c r="BE55" s="35" t="n">
        <v>0</v>
      </c>
      <c r="BF55" s="35" t="n">
        <v>0</v>
      </c>
      <c r="BG55" s="35" t="n">
        <v>0</v>
      </c>
      <c r="BH55" s="35" t="n">
        <v>0.00385812573661996</v>
      </c>
      <c r="BI55" s="35" t="n">
        <v>0</v>
      </c>
      <c r="BJ55" s="35" t="n">
        <v>0</v>
      </c>
      <c r="BK55" s="35" t="n">
        <v>0.00247806509453919</v>
      </c>
      <c r="BL55" s="35" t="n">
        <v>0.0352368768321061</v>
      </c>
      <c r="BM55" s="35" t="n">
        <v>0.00512737858992052</v>
      </c>
      <c r="BN55" s="35" t="n">
        <v>0.0054698753916048</v>
      </c>
      <c r="BO55" s="41" t="n">
        <v>0.000815948262836075</v>
      </c>
      <c r="BP55" s="39" t="n">
        <v>0.0367739531417393</v>
      </c>
      <c r="BQ55" s="39" t="n">
        <v>1</v>
      </c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</row>
    <row r="56" customFormat="false" ht="12" hidden="true" customHeight="false" outlineLevel="3" collapsed="false">
      <c r="A56" s="44" t="n">
        <v>529</v>
      </c>
      <c r="B56" s="44" t="n">
        <v>320</v>
      </c>
      <c r="C56" s="44" t="n">
        <v>353</v>
      </c>
      <c r="D56" s="45"/>
      <c r="E56" s="46" t="s">
        <v>137</v>
      </c>
      <c r="F56" s="44" t="s">
        <v>138</v>
      </c>
      <c r="G56" s="44"/>
      <c r="H56" s="47"/>
      <c r="I56" s="44"/>
      <c r="J56" s="47" t="n">
        <v>13965</v>
      </c>
      <c r="K56" s="57" t="n">
        <v>2313</v>
      </c>
      <c r="L56" s="57" t="n">
        <v>4901</v>
      </c>
      <c r="M56" s="57" t="n">
        <v>40426</v>
      </c>
      <c r="N56" s="57" t="n">
        <v>7219</v>
      </c>
      <c r="O56" s="57" t="n">
        <v>6950</v>
      </c>
      <c r="P56" s="58" t="n">
        <v>8643</v>
      </c>
      <c r="Q56" s="1" t="n">
        <v>378</v>
      </c>
      <c r="R56" s="1" t="n">
        <v>1055</v>
      </c>
      <c r="S56" s="1" t="n">
        <v>5102</v>
      </c>
      <c r="T56" s="1"/>
      <c r="U56" s="1" t="n">
        <v>96</v>
      </c>
      <c r="V56" s="1" t="n">
        <v>371</v>
      </c>
      <c r="W56" s="1" t="n">
        <v>628</v>
      </c>
      <c r="X56" s="1" t="n">
        <v>462</v>
      </c>
      <c r="Y56" s="1" t="n">
        <v>936</v>
      </c>
      <c r="Z56" s="1" t="n">
        <v>566</v>
      </c>
      <c r="AA56" s="1"/>
      <c r="AB56" s="1"/>
      <c r="AC56" s="1"/>
      <c r="AD56" s="1" t="n">
        <v>383</v>
      </c>
      <c r="AE56" s="1"/>
      <c r="AF56" s="1"/>
      <c r="AG56" s="1" t="n">
        <v>246</v>
      </c>
      <c r="AH56" s="1" t="n">
        <v>3498</v>
      </c>
      <c r="AI56" s="1" t="n">
        <v>509</v>
      </c>
      <c r="AJ56" s="1" t="n">
        <v>543</v>
      </c>
      <c r="AK56" s="1" t="n">
        <v>81</v>
      </c>
      <c r="AL56" s="44" t="n">
        <f aca="false">SUM(Q56:AK56)</f>
        <v>14854</v>
      </c>
      <c r="AM56" s="59" t="n">
        <v>99271</v>
      </c>
      <c r="AN56" s="64" t="n">
        <v>0.140675524574146</v>
      </c>
      <c r="AO56" s="64" t="n">
        <v>0.0232998559498746</v>
      </c>
      <c r="AP56" s="64" t="n">
        <v>0.0493699066192544</v>
      </c>
      <c r="AQ56" s="64" t="n">
        <v>0.407228697202607</v>
      </c>
      <c r="AR56" s="64" t="n">
        <v>0.0727201297458472</v>
      </c>
      <c r="AS56" s="64" t="n">
        <v>0.070010375638404</v>
      </c>
      <c r="AT56" s="64" t="n">
        <v>0.0870647016752123</v>
      </c>
      <c r="AU56" s="61" t="n">
        <v>0.00380775855990168</v>
      </c>
      <c r="AV56" s="60" t="n">
        <v>0.0106274742875563</v>
      </c>
      <c r="AW56" s="60" t="n">
        <v>0.0513946671233291</v>
      </c>
      <c r="AX56" s="60" t="n">
        <v>0</v>
      </c>
      <c r="AY56" s="60" t="n">
        <v>0.000967049792990904</v>
      </c>
      <c r="AZ56" s="60" t="n">
        <v>0.0037372445124961</v>
      </c>
      <c r="BA56" s="60" t="n">
        <v>0.0063261173958155</v>
      </c>
      <c r="BB56" s="60" t="n">
        <v>0.00465392712876872</v>
      </c>
      <c r="BC56" s="60" t="n">
        <v>0.00942873548166131</v>
      </c>
      <c r="BD56" s="60" t="n">
        <v>0.00570156440450887</v>
      </c>
      <c r="BE56" s="60" t="n">
        <v>0</v>
      </c>
      <c r="BF56" s="60" t="n">
        <v>0</v>
      </c>
      <c r="BG56" s="60" t="n">
        <v>0</v>
      </c>
      <c r="BH56" s="60" t="n">
        <v>0.00385812573661996</v>
      </c>
      <c r="BI56" s="60" t="n">
        <v>0</v>
      </c>
      <c r="BJ56" s="60" t="n">
        <v>0</v>
      </c>
      <c r="BK56" s="60" t="n">
        <v>0.00247806509453919</v>
      </c>
      <c r="BL56" s="60" t="n">
        <v>0.0352368768321061</v>
      </c>
      <c r="BM56" s="60" t="n">
        <v>0.00512737858992052</v>
      </c>
      <c r="BN56" s="60" t="n">
        <v>0.0054698753916048</v>
      </c>
      <c r="BO56" s="62" t="n">
        <v>0.000815948262836075</v>
      </c>
      <c r="BP56" s="63" t="n">
        <f aca="false">SUM(AU56:BO56)</f>
        <v>0.149630808594655</v>
      </c>
      <c r="BQ56" s="63" t="n">
        <v>1</v>
      </c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</row>
    <row r="57" customFormat="false" ht="12" hidden="true" customHeight="false" outlineLevel="2" collapsed="true">
      <c r="A57" s="42" t="n">
        <v>530</v>
      </c>
      <c r="B57" s="42"/>
      <c r="C57" s="42"/>
      <c r="D57" s="33" t="n">
        <v>0</v>
      </c>
      <c r="E57" s="43" t="n">
        <v>52012</v>
      </c>
      <c r="F57" s="33" t="s">
        <v>139</v>
      </c>
      <c r="G57" s="33" t="n">
        <v>62834</v>
      </c>
      <c r="H57" s="32" t="n">
        <v>55126</v>
      </c>
      <c r="I57" s="31" t="n">
        <v>50032</v>
      </c>
      <c r="J57" s="29" t="n">
        <v>7934</v>
      </c>
      <c r="K57" s="32" t="n">
        <v>1057</v>
      </c>
      <c r="L57" s="32" t="n">
        <v>2394</v>
      </c>
      <c r="M57" s="32" t="n">
        <v>21060</v>
      </c>
      <c r="N57" s="32" t="n">
        <v>4986</v>
      </c>
      <c r="O57" s="32" t="n">
        <v>2952</v>
      </c>
      <c r="P57" s="33" t="n">
        <v>3337</v>
      </c>
      <c r="Q57" s="32" t="n">
        <v>78</v>
      </c>
      <c r="R57" s="32" t="n">
        <v>542</v>
      </c>
      <c r="S57" s="32" t="n">
        <v>2616</v>
      </c>
      <c r="T57" s="32" t="n">
        <v>0</v>
      </c>
      <c r="U57" s="32" t="n">
        <v>52</v>
      </c>
      <c r="V57" s="32" t="n">
        <v>130</v>
      </c>
      <c r="W57" s="32" t="n">
        <v>258</v>
      </c>
      <c r="X57" s="32" t="n">
        <v>181</v>
      </c>
      <c r="Y57" s="32" t="n">
        <v>399</v>
      </c>
      <c r="Z57" s="32" t="n">
        <v>301</v>
      </c>
      <c r="AA57" s="32" t="n">
        <v>0</v>
      </c>
      <c r="AB57" s="32" t="n">
        <v>0</v>
      </c>
      <c r="AC57" s="32" t="n">
        <v>0</v>
      </c>
      <c r="AD57" s="32" t="n">
        <v>104</v>
      </c>
      <c r="AE57" s="32" t="n">
        <v>0</v>
      </c>
      <c r="AF57" s="32" t="n">
        <v>0</v>
      </c>
      <c r="AG57" s="32" t="n">
        <v>130</v>
      </c>
      <c r="AH57" s="32" t="n">
        <v>1054</v>
      </c>
      <c r="AI57" s="32" t="n">
        <v>216</v>
      </c>
      <c r="AJ57" s="32" t="n">
        <v>214</v>
      </c>
      <c r="AK57" s="32" t="n">
        <v>37</v>
      </c>
      <c r="AL57" s="31" t="n">
        <f aca="false">SUM(Q57:AK57)</f>
        <v>6312</v>
      </c>
      <c r="AM57" s="34" t="n">
        <v>50032</v>
      </c>
      <c r="AN57" s="35" t="n">
        <v>0.158578509753758</v>
      </c>
      <c r="AO57" s="35" t="n">
        <v>0.0211264790534058</v>
      </c>
      <c r="AP57" s="35" t="n">
        <v>0.0478493763991046</v>
      </c>
      <c r="AQ57" s="35" t="n">
        <v>0.420930604413176</v>
      </c>
      <c r="AR57" s="35" t="n">
        <v>0.0996562200191877</v>
      </c>
      <c r="AS57" s="35" t="n">
        <v>0.0590022385673169</v>
      </c>
      <c r="AT57" s="35" t="n">
        <v>0.0666973137192197</v>
      </c>
      <c r="AU57" s="36" t="n">
        <v>0.00155900223856732</v>
      </c>
      <c r="AV57" s="35" t="n">
        <v>0.0108330668372242</v>
      </c>
      <c r="AW57" s="35" t="n">
        <v>0.0522865366165654</v>
      </c>
      <c r="AX57" s="35" t="n">
        <v>0</v>
      </c>
      <c r="AY57" s="35" t="n">
        <v>0.00103933482571154</v>
      </c>
      <c r="AZ57" s="35" t="n">
        <v>0.00259833706427886</v>
      </c>
      <c r="BA57" s="35" t="n">
        <v>0.0051566997121842</v>
      </c>
      <c r="BB57" s="35" t="n">
        <v>0.00361768468180365</v>
      </c>
      <c r="BC57" s="35" t="n">
        <v>0.00797489606651743</v>
      </c>
      <c r="BD57" s="35" t="n">
        <v>0.0060161496642149</v>
      </c>
      <c r="BE57" s="35" t="n">
        <v>0</v>
      </c>
      <c r="BF57" s="35" t="n">
        <v>0</v>
      </c>
      <c r="BG57" s="35" t="n">
        <v>0</v>
      </c>
      <c r="BH57" s="35" t="n">
        <v>0.00207866965142309</v>
      </c>
      <c r="BI57" s="35" t="n">
        <v>0</v>
      </c>
      <c r="BJ57" s="35" t="n">
        <v>0</v>
      </c>
      <c r="BK57" s="35" t="n">
        <v>0.00259833706427886</v>
      </c>
      <c r="BL57" s="35" t="n">
        <v>0.0210665174288455</v>
      </c>
      <c r="BM57" s="35" t="n">
        <v>0.00431723696834026</v>
      </c>
      <c r="BN57" s="35" t="n">
        <v>0.00427726255196674</v>
      </c>
      <c r="BO57" s="41" t="n">
        <v>0.000739526702910138</v>
      </c>
      <c r="BP57" s="39" t="n">
        <f aca="false">SUM(AU57:BO57)</f>
        <v>0.126159258074832</v>
      </c>
      <c r="BQ57" s="39" t="n">
        <v>1</v>
      </c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</row>
    <row r="58" customFormat="false" ht="12" hidden="true" customHeight="false" outlineLevel="3" collapsed="false">
      <c r="A58" s="44" t="n">
        <v>531</v>
      </c>
      <c r="B58" s="44" t="n">
        <v>321</v>
      </c>
      <c r="C58" s="44" t="n">
        <v>354</v>
      </c>
      <c r="D58" s="45"/>
      <c r="E58" s="46" t="s">
        <v>140</v>
      </c>
      <c r="F58" s="44" t="s">
        <v>141</v>
      </c>
      <c r="G58" s="44"/>
      <c r="H58" s="47"/>
      <c r="I58" s="44"/>
      <c r="J58" s="47" t="n">
        <v>2347</v>
      </c>
      <c r="K58" s="57" t="n">
        <v>348</v>
      </c>
      <c r="L58" s="57" t="n">
        <v>752</v>
      </c>
      <c r="M58" s="57" t="n">
        <v>7963</v>
      </c>
      <c r="N58" s="57" t="n">
        <v>1419</v>
      </c>
      <c r="O58" s="57" t="n">
        <v>1080</v>
      </c>
      <c r="P58" s="58" t="n">
        <v>1388</v>
      </c>
      <c r="Q58" s="1" t="n">
        <v>35</v>
      </c>
      <c r="R58" s="1" t="n">
        <v>258</v>
      </c>
      <c r="S58" s="1" t="n">
        <v>1337</v>
      </c>
      <c r="T58" s="1"/>
      <c r="U58" s="1" t="n">
        <v>26</v>
      </c>
      <c r="V58" s="1" t="n">
        <v>48</v>
      </c>
      <c r="W58" s="1" t="n">
        <v>120</v>
      </c>
      <c r="X58" s="1" t="n">
        <v>87</v>
      </c>
      <c r="Y58" s="1" t="n">
        <v>170</v>
      </c>
      <c r="Z58" s="1" t="n">
        <v>113</v>
      </c>
      <c r="AA58" s="1"/>
      <c r="AB58" s="1"/>
      <c r="AC58" s="1"/>
      <c r="AD58" s="1" t="n">
        <v>49</v>
      </c>
      <c r="AE58" s="1"/>
      <c r="AF58" s="1"/>
      <c r="AG58" s="1" t="n">
        <v>51</v>
      </c>
      <c r="AH58" s="1" t="n">
        <v>452</v>
      </c>
      <c r="AI58" s="1" t="n">
        <v>83</v>
      </c>
      <c r="AJ58" s="1" t="n">
        <v>89</v>
      </c>
      <c r="AK58" s="1" t="n">
        <v>13</v>
      </c>
      <c r="AL58" s="44" t="n">
        <f aca="false">SUM(Q58:AK58)</f>
        <v>2931</v>
      </c>
      <c r="AM58" s="59" t="n">
        <v>18228</v>
      </c>
      <c r="AN58" s="64" t="n">
        <v>0.128757954794821</v>
      </c>
      <c r="AO58" s="64" t="n">
        <v>0.0190915075707702</v>
      </c>
      <c r="AP58" s="64" t="n">
        <v>0.0412552117621242</v>
      </c>
      <c r="AQ58" s="64" t="n">
        <v>0.436855387316217</v>
      </c>
      <c r="AR58" s="64" t="n">
        <v>0.0778472679394338</v>
      </c>
      <c r="AS58" s="64" t="n">
        <v>0.0592495062541146</v>
      </c>
      <c r="AT58" s="64" t="n">
        <v>0.076146587667325</v>
      </c>
      <c r="AU58" s="61" t="n">
        <v>0.00192012288786482</v>
      </c>
      <c r="AV58" s="60" t="n">
        <v>0.0141540487162607</v>
      </c>
      <c r="AW58" s="60" t="n">
        <v>0.0733486943164363</v>
      </c>
      <c r="AX58" s="60" t="n">
        <v>0</v>
      </c>
      <c r="AY58" s="60" t="n">
        <v>0.00142637700241387</v>
      </c>
      <c r="AZ58" s="60" t="n">
        <v>0.00263331138907176</v>
      </c>
      <c r="BA58" s="60" t="n">
        <v>0.00658327847267939</v>
      </c>
      <c r="BB58" s="60" t="n">
        <v>0.00477287689269256</v>
      </c>
      <c r="BC58" s="60" t="n">
        <v>0.00932631116962914</v>
      </c>
      <c r="BD58" s="60" t="n">
        <v>0.00619925389510643</v>
      </c>
      <c r="BE58" s="60" t="n">
        <v>0</v>
      </c>
      <c r="BF58" s="60" t="n">
        <v>0</v>
      </c>
      <c r="BG58" s="60" t="n">
        <v>0</v>
      </c>
      <c r="BH58" s="60" t="n">
        <v>0.00268817204301075</v>
      </c>
      <c r="BI58" s="60" t="n">
        <v>0</v>
      </c>
      <c r="BJ58" s="60" t="n">
        <v>0</v>
      </c>
      <c r="BK58" s="60" t="n">
        <v>0.00279789335088874</v>
      </c>
      <c r="BL58" s="60" t="n">
        <v>0.0247970155804257</v>
      </c>
      <c r="BM58" s="60" t="n">
        <v>0.00455343427693658</v>
      </c>
      <c r="BN58" s="60" t="n">
        <v>0.00488259820057055</v>
      </c>
      <c r="BO58" s="62" t="n">
        <v>0.000713188501206934</v>
      </c>
      <c r="BP58" s="63" t="n">
        <f aca="false">SUM(AU58:BO58)</f>
        <v>0.160796576695194</v>
      </c>
      <c r="BQ58" s="63" t="n">
        <v>1</v>
      </c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</row>
    <row r="59" customFormat="false" ht="12" hidden="true" customHeight="false" outlineLevel="3" collapsed="false">
      <c r="A59" s="44" t="n">
        <v>532</v>
      </c>
      <c r="B59" s="44" t="n">
        <v>323</v>
      </c>
      <c r="C59" s="44" t="n">
        <v>356</v>
      </c>
      <c r="D59" s="45"/>
      <c r="E59" s="46" t="s">
        <v>142</v>
      </c>
      <c r="F59" s="44" t="s">
        <v>143</v>
      </c>
      <c r="G59" s="44"/>
      <c r="H59" s="47"/>
      <c r="I59" s="44"/>
      <c r="J59" s="47" t="n">
        <v>455</v>
      </c>
      <c r="K59" s="57" t="n">
        <v>81</v>
      </c>
      <c r="L59" s="57" t="n">
        <v>168</v>
      </c>
      <c r="M59" s="57" t="n">
        <v>2778</v>
      </c>
      <c r="N59" s="57" t="n">
        <v>378</v>
      </c>
      <c r="O59" s="57" t="n">
        <v>250</v>
      </c>
      <c r="P59" s="58" t="n">
        <v>340</v>
      </c>
      <c r="Q59" s="1" t="n">
        <v>4</v>
      </c>
      <c r="R59" s="1" t="n">
        <v>38</v>
      </c>
      <c r="S59" s="1" t="n">
        <v>284</v>
      </c>
      <c r="T59" s="1"/>
      <c r="U59" s="1" t="n">
        <v>10</v>
      </c>
      <c r="V59" s="1" t="n">
        <v>13</v>
      </c>
      <c r="W59" s="1" t="n">
        <v>20</v>
      </c>
      <c r="X59" s="1" t="n">
        <v>18</v>
      </c>
      <c r="Y59" s="1" t="n">
        <v>39</v>
      </c>
      <c r="Z59" s="1" t="n">
        <v>25</v>
      </c>
      <c r="AA59" s="1"/>
      <c r="AB59" s="1"/>
      <c r="AC59" s="1"/>
      <c r="AD59" s="1" t="n">
        <v>15</v>
      </c>
      <c r="AE59" s="1"/>
      <c r="AF59" s="1"/>
      <c r="AG59" s="1" t="n">
        <v>9</v>
      </c>
      <c r="AH59" s="1" t="n">
        <v>116</v>
      </c>
      <c r="AI59" s="1" t="n">
        <v>46</v>
      </c>
      <c r="AJ59" s="1" t="n">
        <v>18</v>
      </c>
      <c r="AK59" s="1" t="n">
        <v>6</v>
      </c>
      <c r="AL59" s="44" t="n">
        <f aca="false">SUM(Q59:AK59)</f>
        <v>661</v>
      </c>
      <c r="AM59" s="59" t="n">
        <v>5111</v>
      </c>
      <c r="AN59" s="64" t="n">
        <v>0.089023674427705</v>
      </c>
      <c r="AO59" s="64" t="n">
        <v>0.0158481706124046</v>
      </c>
      <c r="AP59" s="64" t="n">
        <v>0.0328702797886911</v>
      </c>
      <c r="AQ59" s="64" t="n">
        <v>0.543533555077284</v>
      </c>
      <c r="AR59" s="64" t="n">
        <v>0.0739581295245549</v>
      </c>
      <c r="AS59" s="64" t="n">
        <v>0.0489141068284093</v>
      </c>
      <c r="AT59" s="64" t="n">
        <v>0.0665231852866367</v>
      </c>
      <c r="AU59" s="61" t="n">
        <v>0.000782625709254549</v>
      </c>
      <c r="AV59" s="60" t="n">
        <v>0.00743494423791822</v>
      </c>
      <c r="AW59" s="60" t="n">
        <v>0.055566425357073</v>
      </c>
      <c r="AX59" s="60" t="n">
        <v>0</v>
      </c>
      <c r="AY59" s="60" t="n">
        <v>0.00195656427313637</v>
      </c>
      <c r="AZ59" s="60" t="n">
        <v>0.00254353355507728</v>
      </c>
      <c r="BA59" s="60" t="n">
        <v>0.00391312854627275</v>
      </c>
      <c r="BB59" s="60" t="n">
        <v>0.00352181569164547</v>
      </c>
      <c r="BC59" s="60" t="n">
        <v>0.00763060066523185</v>
      </c>
      <c r="BD59" s="60" t="n">
        <v>0.00489141068284093</v>
      </c>
      <c r="BE59" s="60" t="n">
        <v>0</v>
      </c>
      <c r="BF59" s="60" t="n">
        <v>0</v>
      </c>
      <c r="BG59" s="60" t="n">
        <v>0</v>
      </c>
      <c r="BH59" s="60" t="n">
        <v>0.00293484640970456</v>
      </c>
      <c r="BI59" s="60" t="n">
        <v>0</v>
      </c>
      <c r="BJ59" s="60" t="n">
        <v>0</v>
      </c>
      <c r="BK59" s="60" t="n">
        <v>0.00176090784582274</v>
      </c>
      <c r="BL59" s="60" t="n">
        <v>0.0226961455683819</v>
      </c>
      <c r="BM59" s="60" t="n">
        <v>0.00900019565642731</v>
      </c>
      <c r="BN59" s="60" t="n">
        <v>0.00352181569164547</v>
      </c>
      <c r="BO59" s="62" t="n">
        <v>0.00117393856388182</v>
      </c>
      <c r="BP59" s="63" t="n">
        <f aca="false">SUM(AU59:BO59)</f>
        <v>0.129328898454314</v>
      </c>
      <c r="BQ59" s="63" t="n">
        <v>1</v>
      </c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</row>
    <row r="60" customFormat="false" ht="12" hidden="true" customHeight="false" outlineLevel="3" collapsed="false">
      <c r="A60" s="44" t="n">
        <v>533</v>
      </c>
      <c r="B60" s="44" t="n">
        <v>324</v>
      </c>
      <c r="C60" s="44" t="n">
        <v>357</v>
      </c>
      <c r="D60" s="45"/>
      <c r="E60" s="46" t="s">
        <v>144</v>
      </c>
      <c r="F60" s="44" t="s">
        <v>145</v>
      </c>
      <c r="G60" s="44"/>
      <c r="H60" s="47"/>
      <c r="I60" s="44"/>
      <c r="J60" s="47" t="n">
        <v>2045</v>
      </c>
      <c r="K60" s="57" t="n">
        <v>285</v>
      </c>
      <c r="L60" s="57" t="n">
        <v>723</v>
      </c>
      <c r="M60" s="57" t="n">
        <v>5390</v>
      </c>
      <c r="N60" s="57" t="n">
        <v>1238</v>
      </c>
      <c r="O60" s="57" t="n">
        <v>695</v>
      </c>
      <c r="P60" s="58" t="n">
        <v>854</v>
      </c>
      <c r="Q60" s="1" t="n">
        <v>19</v>
      </c>
      <c r="R60" s="1" t="n">
        <v>118</v>
      </c>
      <c r="S60" s="1" t="n">
        <v>507</v>
      </c>
      <c r="T60" s="1"/>
      <c r="U60" s="1" t="n">
        <v>8</v>
      </c>
      <c r="V60" s="1" t="n">
        <v>31</v>
      </c>
      <c r="W60" s="1" t="n">
        <v>70</v>
      </c>
      <c r="X60" s="1" t="n">
        <v>40</v>
      </c>
      <c r="Y60" s="1" t="n">
        <v>81</v>
      </c>
      <c r="Z60" s="1" t="n">
        <v>75</v>
      </c>
      <c r="AA60" s="1"/>
      <c r="AB60" s="1"/>
      <c r="AC60" s="1"/>
      <c r="AD60" s="1" t="n">
        <v>21</v>
      </c>
      <c r="AE60" s="1"/>
      <c r="AF60" s="1"/>
      <c r="AG60" s="1" t="n">
        <v>22</v>
      </c>
      <c r="AH60" s="1" t="n">
        <v>271</v>
      </c>
      <c r="AI60" s="1" t="n">
        <v>42</v>
      </c>
      <c r="AJ60" s="1" t="n">
        <v>54</v>
      </c>
      <c r="AK60" s="1" t="n">
        <v>10</v>
      </c>
      <c r="AL60" s="44" t="n">
        <f aca="false">SUM(Q60:AK60)</f>
        <v>1369</v>
      </c>
      <c r="AM60" s="59" t="n">
        <v>12599</v>
      </c>
      <c r="AN60" s="64" t="n">
        <v>0.162314469402334</v>
      </c>
      <c r="AO60" s="64" t="n">
        <v>0.0226208429240416</v>
      </c>
      <c r="AP60" s="64" t="n">
        <v>0.0573855067862529</v>
      </c>
      <c r="AQ60" s="64" t="n">
        <v>0.427811731089769</v>
      </c>
      <c r="AR60" s="64" t="n">
        <v>0.0982617668068894</v>
      </c>
      <c r="AS60" s="64" t="n">
        <v>0.0551631081831891</v>
      </c>
      <c r="AT60" s="64" t="n">
        <v>0.0677831573934439</v>
      </c>
      <c r="AU60" s="61" t="n">
        <v>0.00150805619493611</v>
      </c>
      <c r="AV60" s="60" t="n">
        <v>0.00936582268434003</v>
      </c>
      <c r="AW60" s="60" t="n">
        <v>0.0402412889911898</v>
      </c>
      <c r="AX60" s="60" t="n">
        <v>0</v>
      </c>
      <c r="AY60" s="60" t="n">
        <v>0.000634971029446782</v>
      </c>
      <c r="AZ60" s="60" t="n">
        <v>0.00246051273910628</v>
      </c>
      <c r="BA60" s="60" t="n">
        <v>0.00555599650765934</v>
      </c>
      <c r="BB60" s="60" t="n">
        <v>0.00317485514723391</v>
      </c>
      <c r="BC60" s="60" t="n">
        <v>0.00642908167314866</v>
      </c>
      <c r="BD60" s="60" t="n">
        <v>0.00595285340106358</v>
      </c>
      <c r="BE60" s="60" t="n">
        <v>0</v>
      </c>
      <c r="BF60" s="60" t="n">
        <v>0</v>
      </c>
      <c r="BG60" s="60" t="n">
        <v>0</v>
      </c>
      <c r="BH60" s="60" t="n">
        <v>0.0016667989522978</v>
      </c>
      <c r="BI60" s="60" t="n">
        <v>0</v>
      </c>
      <c r="BJ60" s="60" t="n">
        <v>0</v>
      </c>
      <c r="BK60" s="60" t="n">
        <v>0.00174617033097865</v>
      </c>
      <c r="BL60" s="60" t="n">
        <v>0.0215096436225097</v>
      </c>
      <c r="BM60" s="60" t="n">
        <v>0.0033335979045956</v>
      </c>
      <c r="BN60" s="60" t="n">
        <v>0.00428605444876578</v>
      </c>
      <c r="BO60" s="62" t="n">
        <v>0.000793713786808477</v>
      </c>
      <c r="BP60" s="63" t="n">
        <f aca="false">SUM(AU60:BO60)</f>
        <v>0.10865941741408</v>
      </c>
      <c r="BQ60" s="63" t="n">
        <v>1</v>
      </c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</row>
    <row r="61" customFormat="false" ht="12" hidden="true" customHeight="false" outlineLevel="3" collapsed="false">
      <c r="A61" s="44" t="n">
        <v>534</v>
      </c>
      <c r="B61" s="44" t="n">
        <v>326</v>
      </c>
      <c r="C61" s="44" t="n">
        <v>359</v>
      </c>
      <c r="D61" s="45"/>
      <c r="E61" s="46" t="s">
        <v>146</v>
      </c>
      <c r="F61" s="44" t="s">
        <v>147</v>
      </c>
      <c r="G61" s="44"/>
      <c r="H61" s="47"/>
      <c r="I61" s="44"/>
      <c r="J61" s="47" t="n">
        <v>2147</v>
      </c>
      <c r="K61" s="57" t="n">
        <v>212</v>
      </c>
      <c r="L61" s="57" t="n">
        <v>427</v>
      </c>
      <c r="M61" s="57" t="n">
        <v>2488</v>
      </c>
      <c r="N61" s="57" t="n">
        <v>1276</v>
      </c>
      <c r="O61" s="57" t="n">
        <v>561</v>
      </c>
      <c r="P61" s="58" t="n">
        <v>372</v>
      </c>
      <c r="Q61" s="1" t="n">
        <v>12</v>
      </c>
      <c r="R61" s="1" t="n">
        <v>61</v>
      </c>
      <c r="S61" s="1" t="n">
        <v>206</v>
      </c>
      <c r="T61" s="1"/>
      <c r="U61" s="1" t="n">
        <v>5</v>
      </c>
      <c r="V61" s="1" t="n">
        <v>19</v>
      </c>
      <c r="W61" s="1" t="n">
        <v>28</v>
      </c>
      <c r="X61" s="1" t="n">
        <v>17</v>
      </c>
      <c r="Y61" s="1" t="n">
        <v>58</v>
      </c>
      <c r="Z61" s="1" t="n">
        <v>52</v>
      </c>
      <c r="AA61" s="1"/>
      <c r="AB61" s="1"/>
      <c r="AC61" s="1"/>
      <c r="AD61" s="1" t="n">
        <v>5</v>
      </c>
      <c r="AE61" s="1"/>
      <c r="AF61" s="1"/>
      <c r="AG61" s="1" t="n">
        <v>26</v>
      </c>
      <c r="AH61" s="1" t="n">
        <v>114</v>
      </c>
      <c r="AI61" s="1" t="n">
        <v>25</v>
      </c>
      <c r="AJ61" s="1" t="n">
        <v>23</v>
      </c>
      <c r="AK61" s="1" t="n">
        <v>2</v>
      </c>
      <c r="AL61" s="44" t="n">
        <f aca="false">SUM(Q61:AK61)</f>
        <v>653</v>
      </c>
      <c r="AM61" s="59" t="n">
        <v>8136</v>
      </c>
      <c r="AN61" s="64" t="n">
        <v>0.263888888888889</v>
      </c>
      <c r="AO61" s="64" t="n">
        <v>0.0260570304818092</v>
      </c>
      <c r="AP61" s="64" t="n">
        <v>0.0524827925270403</v>
      </c>
      <c r="AQ61" s="64" t="n">
        <v>0.305801376597837</v>
      </c>
      <c r="AR61" s="64" t="n">
        <v>0.156833824975418</v>
      </c>
      <c r="AS61" s="64" t="n">
        <v>0.068952802359882</v>
      </c>
      <c r="AT61" s="64" t="n">
        <v>0.0457227138643068</v>
      </c>
      <c r="AU61" s="61" t="n">
        <v>0.00147492625368732</v>
      </c>
      <c r="AV61" s="60" t="n">
        <v>0.00749754178957719</v>
      </c>
      <c r="AW61" s="60" t="n">
        <v>0.0253195673549656</v>
      </c>
      <c r="AX61" s="60" t="n">
        <v>0</v>
      </c>
      <c r="AY61" s="60" t="n">
        <v>0.000614552605703048</v>
      </c>
      <c r="AZ61" s="60" t="n">
        <v>0.00233529990167158</v>
      </c>
      <c r="BA61" s="60" t="n">
        <v>0.00344149459193707</v>
      </c>
      <c r="BB61" s="60" t="n">
        <v>0.00208947885939036</v>
      </c>
      <c r="BC61" s="60" t="n">
        <v>0.00712881022615536</v>
      </c>
      <c r="BD61" s="60" t="n">
        <v>0.0063913470993117</v>
      </c>
      <c r="BE61" s="60" t="n">
        <v>0</v>
      </c>
      <c r="BF61" s="60" t="n">
        <v>0</v>
      </c>
      <c r="BG61" s="60" t="n">
        <v>0</v>
      </c>
      <c r="BH61" s="60" t="n">
        <v>0.000614552605703048</v>
      </c>
      <c r="BI61" s="60" t="n">
        <v>0</v>
      </c>
      <c r="BJ61" s="60" t="n">
        <v>0</v>
      </c>
      <c r="BK61" s="60" t="n">
        <v>0.00319567354965585</v>
      </c>
      <c r="BL61" s="60" t="n">
        <v>0.0140117994100295</v>
      </c>
      <c r="BM61" s="60" t="n">
        <v>0.00307276302851524</v>
      </c>
      <c r="BN61" s="60" t="n">
        <v>0.00282694198623402</v>
      </c>
      <c r="BO61" s="62" t="n">
        <v>0.000245821042281219</v>
      </c>
      <c r="BP61" s="63" t="n">
        <f aca="false">SUM(AU61:BO61)</f>
        <v>0.0802605703048181</v>
      </c>
      <c r="BQ61" s="63" t="n">
        <v>1</v>
      </c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</row>
    <row r="62" customFormat="false" ht="12" hidden="true" customHeight="false" outlineLevel="3" collapsed="false">
      <c r="A62" s="44" t="n">
        <v>535</v>
      </c>
      <c r="B62" s="44" t="n">
        <v>331</v>
      </c>
      <c r="C62" s="44" t="n">
        <v>364</v>
      </c>
      <c r="D62" s="45"/>
      <c r="E62" s="46" t="s">
        <v>148</v>
      </c>
      <c r="F62" s="44" t="s">
        <v>149</v>
      </c>
      <c r="G62" s="44"/>
      <c r="H62" s="47"/>
      <c r="I62" s="44"/>
      <c r="J62" s="47" t="n">
        <v>940</v>
      </c>
      <c r="K62" s="57" t="n">
        <v>131</v>
      </c>
      <c r="L62" s="57" t="n">
        <v>324</v>
      </c>
      <c r="M62" s="57" t="n">
        <v>2441</v>
      </c>
      <c r="N62" s="57" t="n">
        <v>675</v>
      </c>
      <c r="O62" s="57" t="n">
        <v>366</v>
      </c>
      <c r="P62" s="58" t="n">
        <v>383</v>
      </c>
      <c r="Q62" s="1" t="n">
        <v>8</v>
      </c>
      <c r="R62" s="1" t="n">
        <v>67</v>
      </c>
      <c r="S62" s="1" t="n">
        <v>282</v>
      </c>
      <c r="T62" s="1"/>
      <c r="U62" s="1" t="n">
        <v>3</v>
      </c>
      <c r="V62" s="1" t="n">
        <v>19</v>
      </c>
      <c r="W62" s="1" t="n">
        <v>20</v>
      </c>
      <c r="X62" s="1" t="n">
        <v>19</v>
      </c>
      <c r="Y62" s="1" t="n">
        <v>51</v>
      </c>
      <c r="Z62" s="1" t="n">
        <v>36</v>
      </c>
      <c r="AA62" s="1"/>
      <c r="AB62" s="1"/>
      <c r="AC62" s="1"/>
      <c r="AD62" s="1" t="n">
        <v>14</v>
      </c>
      <c r="AE62" s="1"/>
      <c r="AF62" s="1"/>
      <c r="AG62" s="1" t="n">
        <v>22</v>
      </c>
      <c r="AH62" s="1" t="n">
        <v>101</v>
      </c>
      <c r="AI62" s="1" t="n">
        <v>20</v>
      </c>
      <c r="AJ62" s="1" t="n">
        <v>30</v>
      </c>
      <c r="AK62" s="1" t="n">
        <v>6</v>
      </c>
      <c r="AL62" s="44" t="n">
        <f aca="false">SUM(Q62:AK62)</f>
        <v>698</v>
      </c>
      <c r="AM62" s="59" t="n">
        <v>5958</v>
      </c>
      <c r="AN62" s="64" t="n">
        <v>0.157771064115475</v>
      </c>
      <c r="AO62" s="64" t="n">
        <v>0.0219872440416247</v>
      </c>
      <c r="AP62" s="64" t="n">
        <v>0.054380664652568</v>
      </c>
      <c r="AQ62" s="64" t="n">
        <v>0.409701242027526</v>
      </c>
      <c r="AR62" s="64" t="n">
        <v>0.113293051359517</v>
      </c>
      <c r="AS62" s="64" t="n">
        <v>0.0614300100704935</v>
      </c>
      <c r="AT62" s="64" t="n">
        <v>0.0642833165491776</v>
      </c>
      <c r="AU62" s="61" t="n">
        <v>0.00134273246055723</v>
      </c>
      <c r="AV62" s="60" t="n">
        <v>0.0112453843571668</v>
      </c>
      <c r="AW62" s="60" t="n">
        <v>0.0473313192346425</v>
      </c>
      <c r="AX62" s="60" t="n">
        <v>0</v>
      </c>
      <c r="AY62" s="60" t="n">
        <v>0.000503524672708963</v>
      </c>
      <c r="AZ62" s="60" t="n">
        <v>0.00318898959382343</v>
      </c>
      <c r="BA62" s="60" t="n">
        <v>0.00335683115139309</v>
      </c>
      <c r="BB62" s="60" t="n">
        <v>0.00318898959382343</v>
      </c>
      <c r="BC62" s="60" t="n">
        <v>0.00855991943605237</v>
      </c>
      <c r="BD62" s="60" t="n">
        <v>0.00604229607250755</v>
      </c>
      <c r="BE62" s="60" t="n">
        <v>0</v>
      </c>
      <c r="BF62" s="60" t="n">
        <v>0</v>
      </c>
      <c r="BG62" s="60" t="n">
        <v>0</v>
      </c>
      <c r="BH62" s="60" t="n">
        <v>0.00234978180597516</v>
      </c>
      <c r="BI62" s="60" t="n">
        <v>0</v>
      </c>
      <c r="BJ62" s="60" t="n">
        <v>0</v>
      </c>
      <c r="BK62" s="60" t="n">
        <v>0.00369251426653239</v>
      </c>
      <c r="BL62" s="60" t="n">
        <v>0.0169519973145351</v>
      </c>
      <c r="BM62" s="60" t="n">
        <v>0.00335683115139309</v>
      </c>
      <c r="BN62" s="60" t="n">
        <v>0.00503524672708963</v>
      </c>
      <c r="BO62" s="62" t="n">
        <v>0.00100704934541793</v>
      </c>
      <c r="BP62" s="63" t="n">
        <f aca="false">SUM(AU62:BO62)</f>
        <v>0.117153407183619</v>
      </c>
      <c r="BQ62" s="63" t="n">
        <v>1</v>
      </c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</row>
    <row r="63" customFormat="false" ht="12" hidden="true" customHeight="false" outlineLevel="2" collapsed="true">
      <c r="A63" s="42" t="n">
        <v>536</v>
      </c>
      <c r="B63" s="42"/>
      <c r="C63" s="42"/>
      <c r="D63" s="33" t="n">
        <v>0</v>
      </c>
      <c r="E63" s="43" t="n">
        <v>52022</v>
      </c>
      <c r="F63" s="33" t="s">
        <v>150</v>
      </c>
      <c r="G63" s="33" t="n">
        <v>50126</v>
      </c>
      <c r="H63" s="32" t="n">
        <v>43800</v>
      </c>
      <c r="I63" s="31" t="n">
        <v>40218</v>
      </c>
      <c r="J63" s="29" t="n">
        <v>10150</v>
      </c>
      <c r="K63" s="32" t="n">
        <v>817</v>
      </c>
      <c r="L63" s="32" t="n">
        <v>1953</v>
      </c>
      <c r="M63" s="32" t="n">
        <v>16249</v>
      </c>
      <c r="N63" s="32" t="n">
        <v>2785</v>
      </c>
      <c r="O63" s="32" t="n">
        <v>1823</v>
      </c>
      <c r="P63" s="33" t="n">
        <v>2291</v>
      </c>
      <c r="Q63" s="32" t="n">
        <v>64</v>
      </c>
      <c r="R63" s="32" t="n">
        <v>379</v>
      </c>
      <c r="S63" s="32" t="n">
        <v>1437</v>
      </c>
      <c r="T63" s="32" t="n">
        <v>0</v>
      </c>
      <c r="U63" s="32" t="n">
        <v>28</v>
      </c>
      <c r="V63" s="32" t="n">
        <v>104</v>
      </c>
      <c r="W63" s="32" t="n">
        <v>162</v>
      </c>
      <c r="X63" s="32" t="n">
        <v>118</v>
      </c>
      <c r="Y63" s="32" t="n">
        <v>308</v>
      </c>
      <c r="Z63" s="32" t="n">
        <v>243</v>
      </c>
      <c r="AA63" s="32" t="n">
        <v>0</v>
      </c>
      <c r="AB63" s="32" t="n">
        <v>0</v>
      </c>
      <c r="AC63" s="32" t="n">
        <v>0</v>
      </c>
      <c r="AD63" s="32" t="n">
        <v>133</v>
      </c>
      <c r="AE63" s="32" t="n">
        <v>0</v>
      </c>
      <c r="AF63" s="32" t="n">
        <v>0</v>
      </c>
      <c r="AG63" s="32" t="n">
        <v>126</v>
      </c>
      <c r="AH63" s="32" t="n">
        <v>675</v>
      </c>
      <c r="AI63" s="32" t="n">
        <v>137</v>
      </c>
      <c r="AJ63" s="32" t="n">
        <v>178</v>
      </c>
      <c r="AK63" s="32" t="n">
        <v>58</v>
      </c>
      <c r="AL63" s="31" t="n">
        <f aca="false">SUM(Q63:AK63)</f>
        <v>4150</v>
      </c>
      <c r="AM63" s="34" t="n">
        <v>40218</v>
      </c>
      <c r="AN63" s="35" t="n">
        <v>0.252374558655329</v>
      </c>
      <c r="AO63" s="35" t="n">
        <v>0.0203142871351136</v>
      </c>
      <c r="AP63" s="35" t="n">
        <v>0.0485603461136804</v>
      </c>
      <c r="AQ63" s="35" t="n">
        <v>0.404023074245363</v>
      </c>
      <c r="AR63" s="35" t="n">
        <v>0.0692476005768561</v>
      </c>
      <c r="AS63" s="35" t="n">
        <v>0.0453279626038092</v>
      </c>
      <c r="AT63" s="35" t="n">
        <v>0.0569645432393456</v>
      </c>
      <c r="AU63" s="36" t="n">
        <v>0.00159132726639813</v>
      </c>
      <c r="AV63" s="35" t="n">
        <v>0.00942364115570143</v>
      </c>
      <c r="AW63" s="35" t="n">
        <v>0.0357302700283455</v>
      </c>
      <c r="AX63" s="35" t="n">
        <v>0</v>
      </c>
      <c r="AY63" s="35" t="n">
        <v>0.000696205679049182</v>
      </c>
      <c r="AZ63" s="35" t="n">
        <v>0.00258590680789696</v>
      </c>
      <c r="BA63" s="35" t="n">
        <v>0.00402804714307027</v>
      </c>
      <c r="BB63" s="35" t="n">
        <v>0.00293400964742155</v>
      </c>
      <c r="BC63" s="35" t="n">
        <v>0.007658262469541</v>
      </c>
      <c r="BD63" s="35" t="n">
        <v>0.0060420707146054</v>
      </c>
      <c r="BE63" s="35" t="n">
        <v>0</v>
      </c>
      <c r="BF63" s="35" t="n">
        <v>0</v>
      </c>
      <c r="BG63" s="35" t="n">
        <v>0</v>
      </c>
      <c r="BH63" s="35" t="n">
        <v>0.00330697697548361</v>
      </c>
      <c r="BI63" s="35" t="n">
        <v>0</v>
      </c>
      <c r="BJ63" s="35" t="n">
        <v>0</v>
      </c>
      <c r="BK63" s="35" t="n">
        <v>0.00313292555572132</v>
      </c>
      <c r="BL63" s="35" t="n">
        <v>0.0167835297627928</v>
      </c>
      <c r="BM63" s="35" t="n">
        <v>0.0034064349296335</v>
      </c>
      <c r="BN63" s="35" t="n">
        <v>0.0044258789596698</v>
      </c>
      <c r="BO63" s="41" t="n">
        <v>0.00144214033517331</v>
      </c>
      <c r="BP63" s="39" t="n">
        <f aca="false">SUM(AU63:BO63)</f>
        <v>0.103187627430504</v>
      </c>
      <c r="BQ63" s="39" t="n">
        <v>1</v>
      </c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</row>
    <row r="64" customFormat="false" ht="12" hidden="true" customHeight="false" outlineLevel="3" collapsed="false">
      <c r="A64" s="44" t="n">
        <v>537</v>
      </c>
      <c r="B64" s="44" t="n">
        <v>319</v>
      </c>
      <c r="C64" s="44" t="n">
        <v>352</v>
      </c>
      <c r="D64" s="45"/>
      <c r="E64" s="46" t="s">
        <v>151</v>
      </c>
      <c r="F64" s="44" t="s">
        <v>152</v>
      </c>
      <c r="G64" s="44"/>
      <c r="H64" s="47"/>
      <c r="I64" s="44"/>
      <c r="J64" s="47" t="n">
        <v>1077</v>
      </c>
      <c r="K64" s="57" t="n">
        <v>213</v>
      </c>
      <c r="L64" s="57" t="n">
        <v>331</v>
      </c>
      <c r="M64" s="57" t="n">
        <v>3915</v>
      </c>
      <c r="N64" s="57" t="n">
        <v>518</v>
      </c>
      <c r="O64" s="57" t="n">
        <v>353</v>
      </c>
      <c r="P64" s="58" t="n">
        <v>450</v>
      </c>
      <c r="Q64" s="1" t="n">
        <v>9</v>
      </c>
      <c r="R64" s="1" t="n">
        <v>85</v>
      </c>
      <c r="S64" s="1" t="n">
        <v>293</v>
      </c>
      <c r="T64" s="1"/>
      <c r="U64" s="1" t="n">
        <v>8</v>
      </c>
      <c r="V64" s="1" t="n">
        <v>16</v>
      </c>
      <c r="W64" s="1" t="n">
        <v>27</v>
      </c>
      <c r="X64" s="1" t="n">
        <v>10</v>
      </c>
      <c r="Y64" s="1" t="n">
        <v>60</v>
      </c>
      <c r="Z64" s="1" t="n">
        <v>73</v>
      </c>
      <c r="AA64" s="1"/>
      <c r="AB64" s="1"/>
      <c r="AC64" s="1"/>
      <c r="AD64" s="1" t="n">
        <v>32</v>
      </c>
      <c r="AE64" s="1"/>
      <c r="AF64" s="1"/>
      <c r="AG64" s="1" t="n">
        <v>11</v>
      </c>
      <c r="AH64" s="1" t="n">
        <v>123</v>
      </c>
      <c r="AI64" s="1" t="n">
        <v>10</v>
      </c>
      <c r="AJ64" s="1" t="n">
        <v>49</v>
      </c>
      <c r="AK64" s="1" t="n">
        <v>38</v>
      </c>
      <c r="AL64" s="44" t="n">
        <f aca="false">SUM(Q64:AK64)</f>
        <v>844</v>
      </c>
      <c r="AM64" s="59" t="n">
        <v>7701</v>
      </c>
      <c r="AN64" s="64" t="n">
        <v>0.139851967276977</v>
      </c>
      <c r="AO64" s="64" t="n">
        <v>0.0276587456174523</v>
      </c>
      <c r="AP64" s="64" t="n">
        <v>0.0429814309829892</v>
      </c>
      <c r="AQ64" s="64" t="n">
        <v>0.508375535644722</v>
      </c>
      <c r="AR64" s="64" t="n">
        <v>0.067263991689391</v>
      </c>
      <c r="AS64" s="64" t="n">
        <v>0.0458382028308012</v>
      </c>
      <c r="AT64" s="64" t="n">
        <v>0.0584339696143358</v>
      </c>
      <c r="AU64" s="61" t="n">
        <v>0.00116867939228672</v>
      </c>
      <c r="AV64" s="60" t="n">
        <v>0.011037527593819</v>
      </c>
      <c r="AW64" s="60" t="n">
        <v>0.0380470068822231</v>
      </c>
      <c r="AX64" s="60" t="n">
        <v>0</v>
      </c>
      <c r="AY64" s="60" t="n">
        <v>0.00103882612647708</v>
      </c>
      <c r="AZ64" s="60" t="n">
        <v>0.00207765225295416</v>
      </c>
      <c r="BA64" s="60" t="n">
        <v>0.00350603817686015</v>
      </c>
      <c r="BB64" s="60" t="n">
        <v>0.00129853265809635</v>
      </c>
      <c r="BC64" s="60" t="n">
        <v>0.00779119594857811</v>
      </c>
      <c r="BD64" s="60" t="n">
        <v>0.00947928840410336</v>
      </c>
      <c r="BE64" s="60" t="n">
        <v>0</v>
      </c>
      <c r="BF64" s="60" t="n">
        <v>0</v>
      </c>
      <c r="BG64" s="60" t="n">
        <v>0</v>
      </c>
      <c r="BH64" s="60" t="n">
        <v>0.00415530450590832</v>
      </c>
      <c r="BI64" s="60" t="n">
        <v>0</v>
      </c>
      <c r="BJ64" s="60" t="n">
        <v>0</v>
      </c>
      <c r="BK64" s="60" t="n">
        <v>0.00142838592390599</v>
      </c>
      <c r="BL64" s="60" t="n">
        <v>0.0159719516945851</v>
      </c>
      <c r="BM64" s="60" t="n">
        <v>0.00129853265809635</v>
      </c>
      <c r="BN64" s="60" t="n">
        <v>0.00636281002467212</v>
      </c>
      <c r="BO64" s="62" t="n">
        <v>0.00493442410076613</v>
      </c>
      <c r="BP64" s="63" t="n">
        <f aca="false">SUM(AU64:BO64)</f>
        <v>0.109596156343332</v>
      </c>
      <c r="BQ64" s="63" t="n">
        <v>1</v>
      </c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</row>
    <row r="65" customFormat="false" ht="12" hidden="true" customHeight="false" outlineLevel="3" collapsed="false">
      <c r="A65" s="44" t="n">
        <v>538</v>
      </c>
      <c r="B65" s="44" t="n">
        <v>322</v>
      </c>
      <c r="C65" s="44" t="n">
        <v>355</v>
      </c>
      <c r="D65" s="45"/>
      <c r="E65" s="46" t="s">
        <v>153</v>
      </c>
      <c r="F65" s="44" t="s">
        <v>154</v>
      </c>
      <c r="G65" s="44"/>
      <c r="H65" s="47"/>
      <c r="I65" s="44"/>
      <c r="J65" s="47" t="n">
        <v>5162</v>
      </c>
      <c r="K65" s="57" t="n">
        <v>301</v>
      </c>
      <c r="L65" s="57" t="n">
        <v>760</v>
      </c>
      <c r="M65" s="57" t="n">
        <v>6318</v>
      </c>
      <c r="N65" s="57" t="n">
        <v>932</v>
      </c>
      <c r="O65" s="57" t="n">
        <v>652</v>
      </c>
      <c r="P65" s="58" t="n">
        <v>1008</v>
      </c>
      <c r="Q65" s="1" t="n">
        <v>26</v>
      </c>
      <c r="R65" s="1" t="n">
        <v>149</v>
      </c>
      <c r="S65" s="1" t="n">
        <v>609</v>
      </c>
      <c r="T65" s="1"/>
      <c r="U65" s="1" t="n">
        <v>12</v>
      </c>
      <c r="V65" s="1" t="n">
        <v>44</v>
      </c>
      <c r="W65" s="1" t="n">
        <v>84</v>
      </c>
      <c r="X65" s="1" t="n">
        <v>71</v>
      </c>
      <c r="Y65" s="1" t="n">
        <v>156</v>
      </c>
      <c r="Z65" s="1" t="n">
        <v>79</v>
      </c>
      <c r="AA65" s="1"/>
      <c r="AB65" s="1"/>
      <c r="AC65" s="1"/>
      <c r="AD65" s="1" t="n">
        <v>70</v>
      </c>
      <c r="AE65" s="1"/>
      <c r="AF65" s="1"/>
      <c r="AG65" s="1" t="n">
        <v>53</v>
      </c>
      <c r="AH65" s="1" t="n">
        <v>286</v>
      </c>
      <c r="AI65" s="1" t="n">
        <v>61</v>
      </c>
      <c r="AJ65" s="1" t="n">
        <v>67</v>
      </c>
      <c r="AK65" s="1" t="n">
        <v>10</v>
      </c>
      <c r="AL65" s="44" t="n">
        <f aca="false">SUM(Q65:AK65)</f>
        <v>1777</v>
      </c>
      <c r="AM65" s="59" t="n">
        <v>16910</v>
      </c>
      <c r="AN65" s="64" t="n">
        <v>0.305263157894737</v>
      </c>
      <c r="AO65" s="64" t="n">
        <v>0.0178001182732111</v>
      </c>
      <c r="AP65" s="64" t="n">
        <v>0.0449438202247191</v>
      </c>
      <c r="AQ65" s="64" t="n">
        <v>0.373625073920757</v>
      </c>
      <c r="AR65" s="64" t="n">
        <v>0.0551153163808397</v>
      </c>
      <c r="AS65" s="64" t="n">
        <v>0.0385570668243643</v>
      </c>
      <c r="AT65" s="64" t="n">
        <v>0.0596096984033117</v>
      </c>
      <c r="AU65" s="61" t="n">
        <v>0.00153755174452986</v>
      </c>
      <c r="AV65" s="60" t="n">
        <v>0.0088113542282673</v>
      </c>
      <c r="AW65" s="60" t="n">
        <v>0.0360141927853341</v>
      </c>
      <c r="AX65" s="60" t="n">
        <v>0</v>
      </c>
      <c r="AY65" s="60" t="n">
        <v>0.000709639266706091</v>
      </c>
      <c r="AZ65" s="60" t="n">
        <v>0.002602010644589</v>
      </c>
      <c r="BA65" s="60" t="n">
        <v>0.00496747486694264</v>
      </c>
      <c r="BB65" s="60" t="n">
        <v>0.00419869899467771</v>
      </c>
      <c r="BC65" s="60" t="n">
        <v>0.00922531046717919</v>
      </c>
      <c r="BD65" s="60" t="n">
        <v>0.00467179183914843</v>
      </c>
      <c r="BE65" s="60" t="n">
        <v>0</v>
      </c>
      <c r="BF65" s="60" t="n">
        <v>0</v>
      </c>
      <c r="BG65" s="60" t="n">
        <v>0</v>
      </c>
      <c r="BH65" s="60" t="n">
        <v>0.00413956238911887</v>
      </c>
      <c r="BI65" s="60" t="n">
        <v>0</v>
      </c>
      <c r="BJ65" s="60" t="n">
        <v>0</v>
      </c>
      <c r="BK65" s="60" t="n">
        <v>0.00313424009461857</v>
      </c>
      <c r="BL65" s="60" t="n">
        <v>0.0169130691898285</v>
      </c>
      <c r="BM65" s="60" t="n">
        <v>0.0036073329390893</v>
      </c>
      <c r="BN65" s="60" t="n">
        <v>0.00396215257244234</v>
      </c>
      <c r="BO65" s="62" t="n">
        <v>0.000591366055588409</v>
      </c>
      <c r="BP65" s="63" t="n">
        <f aca="false">SUM(AU65:BO65)</f>
        <v>0.10508574807806</v>
      </c>
      <c r="BQ65" s="63" t="n">
        <v>1</v>
      </c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</row>
    <row r="66" customFormat="false" ht="12" hidden="true" customHeight="false" outlineLevel="3" collapsed="false">
      <c r="A66" s="44" t="n">
        <v>539</v>
      </c>
      <c r="B66" s="44" t="n">
        <v>325</v>
      </c>
      <c r="C66" s="44" t="n">
        <v>358</v>
      </c>
      <c r="D66" s="45"/>
      <c r="E66" s="46" t="s">
        <v>155</v>
      </c>
      <c r="F66" s="44" t="s">
        <v>156</v>
      </c>
      <c r="G66" s="44"/>
      <c r="H66" s="47"/>
      <c r="I66" s="44"/>
      <c r="J66" s="47" t="n">
        <v>1644</v>
      </c>
      <c r="K66" s="57" t="n">
        <v>168</v>
      </c>
      <c r="L66" s="57" t="n">
        <v>464</v>
      </c>
      <c r="M66" s="57" t="n">
        <v>4129</v>
      </c>
      <c r="N66" s="57" t="n">
        <v>620</v>
      </c>
      <c r="O66" s="57" t="n">
        <v>496</v>
      </c>
      <c r="P66" s="58" t="n">
        <v>580</v>
      </c>
      <c r="Q66" s="1" t="n">
        <v>21</v>
      </c>
      <c r="R66" s="1" t="n">
        <v>109</v>
      </c>
      <c r="S66" s="1" t="n">
        <v>387</v>
      </c>
      <c r="T66" s="1"/>
      <c r="U66" s="1" t="n">
        <v>3</v>
      </c>
      <c r="V66" s="1" t="n">
        <v>25</v>
      </c>
      <c r="W66" s="1" t="n">
        <v>39</v>
      </c>
      <c r="X66" s="1" t="n">
        <v>30</v>
      </c>
      <c r="Y66" s="1" t="n">
        <v>62</v>
      </c>
      <c r="Z66" s="1" t="n">
        <v>52</v>
      </c>
      <c r="AA66" s="1"/>
      <c r="AB66" s="1"/>
      <c r="AC66" s="1"/>
      <c r="AD66" s="1" t="n">
        <v>23</v>
      </c>
      <c r="AE66" s="1"/>
      <c r="AF66" s="1"/>
      <c r="AG66" s="1" t="n">
        <v>53</v>
      </c>
      <c r="AH66" s="1" t="n">
        <v>182</v>
      </c>
      <c r="AI66" s="1" t="n">
        <v>29</v>
      </c>
      <c r="AJ66" s="1" t="n">
        <v>48</v>
      </c>
      <c r="AK66" s="1" t="n">
        <v>5</v>
      </c>
      <c r="AL66" s="44" t="n">
        <f aca="false">SUM(Q66:AK66)</f>
        <v>1068</v>
      </c>
      <c r="AM66" s="59" t="n">
        <v>9169</v>
      </c>
      <c r="AN66" s="64" t="n">
        <v>0.179299814592649</v>
      </c>
      <c r="AO66" s="64" t="n">
        <v>0.0183226087904897</v>
      </c>
      <c r="AP66" s="64" t="n">
        <v>0.0506053004689715</v>
      </c>
      <c r="AQ66" s="64" t="n">
        <v>0.450321736285309</v>
      </c>
      <c r="AR66" s="64" t="n">
        <v>0.067619151488712</v>
      </c>
      <c r="AS66" s="64" t="n">
        <v>0.0540953211909696</v>
      </c>
      <c r="AT66" s="64" t="n">
        <v>0.0632566255862144</v>
      </c>
      <c r="AU66" s="61" t="n">
        <v>0.00229032609881121</v>
      </c>
      <c r="AV66" s="60" t="n">
        <v>0.0118878830843058</v>
      </c>
      <c r="AW66" s="60" t="n">
        <v>0.0422074381066638</v>
      </c>
      <c r="AX66" s="60" t="n">
        <v>0</v>
      </c>
      <c r="AY66" s="60" t="n">
        <v>0.000327189442687316</v>
      </c>
      <c r="AZ66" s="60" t="n">
        <v>0.00272657868906097</v>
      </c>
      <c r="BA66" s="60" t="n">
        <v>0.00425346275493511</v>
      </c>
      <c r="BB66" s="60" t="n">
        <v>0.00327189442687316</v>
      </c>
      <c r="BC66" s="60" t="n">
        <v>0.0067619151488712</v>
      </c>
      <c r="BD66" s="60" t="n">
        <v>0.00567128367324681</v>
      </c>
      <c r="BE66" s="60" t="n">
        <v>0</v>
      </c>
      <c r="BF66" s="60" t="n">
        <v>0</v>
      </c>
      <c r="BG66" s="60" t="n">
        <v>0</v>
      </c>
      <c r="BH66" s="60" t="n">
        <v>0.00250845239393609</v>
      </c>
      <c r="BI66" s="60" t="n">
        <v>0</v>
      </c>
      <c r="BJ66" s="60" t="n">
        <v>0</v>
      </c>
      <c r="BK66" s="60" t="n">
        <v>0.00578034682080925</v>
      </c>
      <c r="BL66" s="60" t="n">
        <v>0.0198494928563638</v>
      </c>
      <c r="BM66" s="60" t="n">
        <v>0.00316283127931072</v>
      </c>
      <c r="BN66" s="60" t="n">
        <v>0.00523503108299706</v>
      </c>
      <c r="BO66" s="62" t="n">
        <v>0.000545315737812193</v>
      </c>
      <c r="BP66" s="63" t="n">
        <f aca="false">SUM(AU66:BO66)</f>
        <v>0.116479441596684</v>
      </c>
      <c r="BQ66" s="63" t="n">
        <v>1</v>
      </c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</row>
    <row r="67" customFormat="false" ht="12" hidden="true" customHeight="false" outlineLevel="3" collapsed="false">
      <c r="A67" s="44" t="n">
        <v>540</v>
      </c>
      <c r="B67" s="44" t="n">
        <v>328</v>
      </c>
      <c r="C67" s="44" t="n">
        <v>361</v>
      </c>
      <c r="D67" s="45"/>
      <c r="E67" s="46" t="s">
        <v>157</v>
      </c>
      <c r="F67" s="44" t="s">
        <v>158</v>
      </c>
      <c r="G67" s="44"/>
      <c r="H67" s="47"/>
      <c r="I67" s="44"/>
      <c r="J67" s="47" t="n">
        <v>2267</v>
      </c>
      <c r="K67" s="57" t="n">
        <v>135</v>
      </c>
      <c r="L67" s="57" t="n">
        <v>398</v>
      </c>
      <c r="M67" s="57" t="n">
        <v>1887</v>
      </c>
      <c r="N67" s="57" t="n">
        <v>715</v>
      </c>
      <c r="O67" s="57" t="n">
        <v>322</v>
      </c>
      <c r="P67" s="58" t="n">
        <v>253</v>
      </c>
      <c r="Q67" s="1" t="n">
        <v>8</v>
      </c>
      <c r="R67" s="1" t="n">
        <v>36</v>
      </c>
      <c r="S67" s="1" t="n">
        <v>148</v>
      </c>
      <c r="T67" s="1"/>
      <c r="U67" s="1" t="n">
        <v>5</v>
      </c>
      <c r="V67" s="1" t="n">
        <v>19</v>
      </c>
      <c r="W67" s="1" t="n">
        <v>12</v>
      </c>
      <c r="X67" s="1" t="n">
        <v>7</v>
      </c>
      <c r="Y67" s="1" t="n">
        <v>30</v>
      </c>
      <c r="Z67" s="1" t="n">
        <v>39</v>
      </c>
      <c r="AA67" s="1"/>
      <c r="AB67" s="1"/>
      <c r="AC67" s="1"/>
      <c r="AD67" s="1" t="n">
        <v>8</v>
      </c>
      <c r="AE67" s="1"/>
      <c r="AF67" s="1"/>
      <c r="AG67" s="1" t="n">
        <v>9</v>
      </c>
      <c r="AH67" s="1" t="n">
        <v>84</v>
      </c>
      <c r="AI67" s="1" t="n">
        <v>37</v>
      </c>
      <c r="AJ67" s="1" t="n">
        <v>14</v>
      </c>
      <c r="AK67" s="1" t="n">
        <v>5</v>
      </c>
      <c r="AL67" s="44" t="n">
        <f aca="false">SUM(Q67:AK67)</f>
        <v>461</v>
      </c>
      <c r="AM67" s="59" t="n">
        <v>6438</v>
      </c>
      <c r="AN67" s="64" t="n">
        <v>0.352127990059025</v>
      </c>
      <c r="AO67" s="64" t="n">
        <v>0.0209692451071761</v>
      </c>
      <c r="AP67" s="64" t="n">
        <v>0.061820441130786</v>
      </c>
      <c r="AQ67" s="64" t="n">
        <v>0.293103448275862</v>
      </c>
      <c r="AR67" s="64" t="n">
        <v>0.111059335197266</v>
      </c>
      <c r="AS67" s="64" t="n">
        <v>0.0500155327741535</v>
      </c>
      <c r="AT67" s="64" t="n">
        <v>0.0392979186082634</v>
      </c>
      <c r="AU67" s="61" t="n">
        <v>0.0012426219322771</v>
      </c>
      <c r="AV67" s="60" t="n">
        <v>0.00559179869524697</v>
      </c>
      <c r="AW67" s="60" t="n">
        <v>0.0229885057471264</v>
      </c>
      <c r="AX67" s="60" t="n">
        <v>0</v>
      </c>
      <c r="AY67" s="60" t="n">
        <v>0.00077663870767319</v>
      </c>
      <c r="AZ67" s="60" t="n">
        <v>0.00295122708915812</v>
      </c>
      <c r="BA67" s="60" t="n">
        <v>0.00186393289841566</v>
      </c>
      <c r="BB67" s="60" t="n">
        <v>0.00108729419074247</v>
      </c>
      <c r="BC67" s="60" t="n">
        <v>0.00465983224603914</v>
      </c>
      <c r="BD67" s="60" t="n">
        <v>0.00605778191985089</v>
      </c>
      <c r="BE67" s="60" t="n">
        <v>0</v>
      </c>
      <c r="BF67" s="60" t="n">
        <v>0</v>
      </c>
      <c r="BG67" s="60" t="n">
        <v>0</v>
      </c>
      <c r="BH67" s="60" t="n">
        <v>0.0012426219322771</v>
      </c>
      <c r="BI67" s="60" t="n">
        <v>0</v>
      </c>
      <c r="BJ67" s="60" t="n">
        <v>0</v>
      </c>
      <c r="BK67" s="60" t="n">
        <v>0.00139794967381174</v>
      </c>
      <c r="BL67" s="60" t="n">
        <v>0.0130475302889096</v>
      </c>
      <c r="BM67" s="60" t="n">
        <v>0.00574712643678161</v>
      </c>
      <c r="BN67" s="60" t="n">
        <v>0.00217458838148493</v>
      </c>
      <c r="BO67" s="62" t="n">
        <v>0.00077663870767319</v>
      </c>
      <c r="BP67" s="63" t="n">
        <f aca="false">SUM(AU67:BO67)</f>
        <v>0.0716060888474682</v>
      </c>
      <c r="BQ67" s="63" t="n">
        <v>1</v>
      </c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</row>
    <row r="68" customFormat="false" ht="12" hidden="true" customHeight="false" outlineLevel="2" collapsed="true">
      <c r="A68" s="42" t="n">
        <v>541</v>
      </c>
      <c r="B68" s="42"/>
      <c r="C68" s="42"/>
      <c r="D68" s="33" t="n">
        <v>0</v>
      </c>
      <c r="E68" s="43" t="n">
        <v>52063</v>
      </c>
      <c r="F68" s="33" t="s">
        <v>159</v>
      </c>
      <c r="G68" s="33" t="n">
        <v>42701</v>
      </c>
      <c r="H68" s="32" t="n">
        <v>38140</v>
      </c>
      <c r="I68" s="31" t="n">
        <v>35275</v>
      </c>
      <c r="J68" s="29" t="n">
        <v>8364</v>
      </c>
      <c r="K68" s="32" t="n">
        <v>914</v>
      </c>
      <c r="L68" s="32" t="n">
        <v>2141</v>
      </c>
      <c r="M68" s="32" t="n">
        <v>13523</v>
      </c>
      <c r="N68" s="32" t="n">
        <v>3220</v>
      </c>
      <c r="O68" s="32" t="n">
        <v>2028</v>
      </c>
      <c r="P68" s="33" t="n">
        <v>1760</v>
      </c>
      <c r="Q68" s="32" t="n">
        <v>48</v>
      </c>
      <c r="R68" s="32" t="n">
        <v>289</v>
      </c>
      <c r="S68" s="32" t="n">
        <v>1070</v>
      </c>
      <c r="T68" s="32" t="n">
        <v>0</v>
      </c>
      <c r="U68" s="32" t="n">
        <v>23</v>
      </c>
      <c r="V68" s="32" t="n">
        <v>124</v>
      </c>
      <c r="W68" s="32" t="n">
        <v>144</v>
      </c>
      <c r="X68" s="32" t="n">
        <v>159</v>
      </c>
      <c r="Y68" s="32" t="n">
        <v>285</v>
      </c>
      <c r="Z68" s="32" t="n">
        <v>266</v>
      </c>
      <c r="AA68" s="32" t="n">
        <v>0</v>
      </c>
      <c r="AB68" s="32" t="n">
        <v>0</v>
      </c>
      <c r="AC68" s="32" t="n">
        <v>0</v>
      </c>
      <c r="AD68" s="32" t="n">
        <v>61</v>
      </c>
      <c r="AE68" s="32" t="n">
        <v>0</v>
      </c>
      <c r="AF68" s="32" t="n">
        <v>0</v>
      </c>
      <c r="AG68" s="32" t="n">
        <v>59</v>
      </c>
      <c r="AH68" s="32" t="n">
        <v>502</v>
      </c>
      <c r="AI68" s="32" t="n">
        <v>85</v>
      </c>
      <c r="AJ68" s="32" t="n">
        <v>194</v>
      </c>
      <c r="AK68" s="32" t="n">
        <v>16</v>
      </c>
      <c r="AL68" s="31" t="n">
        <f aca="false">SUM(Q68:AK68)</f>
        <v>3325</v>
      </c>
      <c r="AM68" s="34" t="n">
        <v>35275</v>
      </c>
      <c r="AN68" s="35" t="n">
        <v>0.23710843373494</v>
      </c>
      <c r="AO68" s="35" t="n">
        <v>0.0259107016300496</v>
      </c>
      <c r="AP68" s="35" t="n">
        <v>0.0606945428773919</v>
      </c>
      <c r="AQ68" s="35" t="n">
        <v>0.383359319631467</v>
      </c>
      <c r="AR68" s="35" t="n">
        <v>0.0912827781715096</v>
      </c>
      <c r="AS68" s="35" t="n">
        <v>0.0574911410347272</v>
      </c>
      <c r="AT68" s="35" t="n">
        <v>0.0498936924167257</v>
      </c>
      <c r="AU68" s="36" t="n">
        <v>0.0013607370659107</v>
      </c>
      <c r="AV68" s="35" t="n">
        <v>0.00819277108433735</v>
      </c>
      <c r="AW68" s="35" t="n">
        <v>0.0303330970942594</v>
      </c>
      <c r="AX68" s="35" t="n">
        <v>0</v>
      </c>
      <c r="AY68" s="35" t="n">
        <v>0.000652019844082211</v>
      </c>
      <c r="AZ68" s="35" t="n">
        <v>0.00351523742026931</v>
      </c>
      <c r="BA68" s="35" t="n">
        <v>0.00408221119773211</v>
      </c>
      <c r="BB68" s="35" t="n">
        <v>0.0045074415308292</v>
      </c>
      <c r="BC68" s="35" t="n">
        <v>0.00807937632884479</v>
      </c>
      <c r="BD68" s="35" t="n">
        <v>0.00754075124025514</v>
      </c>
      <c r="BE68" s="35" t="n">
        <v>0</v>
      </c>
      <c r="BF68" s="35" t="n">
        <v>0</v>
      </c>
      <c r="BG68" s="35" t="n">
        <v>0</v>
      </c>
      <c r="BH68" s="35" t="n">
        <v>0.00172927002126152</v>
      </c>
      <c r="BI68" s="35" t="n">
        <v>0</v>
      </c>
      <c r="BJ68" s="35" t="n">
        <v>0</v>
      </c>
      <c r="BK68" s="35" t="n">
        <v>0.00167257264351524</v>
      </c>
      <c r="BL68" s="35" t="n">
        <v>0.0142310418143161</v>
      </c>
      <c r="BM68" s="35" t="n">
        <v>0.00240963855421687</v>
      </c>
      <c r="BN68" s="35" t="n">
        <v>0.00549964564138909</v>
      </c>
      <c r="BO68" s="41" t="n">
        <v>0.000453579021970234</v>
      </c>
      <c r="BP68" s="39" t="n">
        <f aca="false">SUM(AU68:BO68)</f>
        <v>0.0942593905031892</v>
      </c>
      <c r="BQ68" s="39" t="n">
        <v>1</v>
      </c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</row>
    <row r="69" customFormat="false" ht="12" hidden="true" customHeight="false" outlineLevel="3" collapsed="false">
      <c r="A69" s="44" t="n">
        <v>542</v>
      </c>
      <c r="B69" s="44" t="n">
        <v>327</v>
      </c>
      <c r="C69" s="44" t="n">
        <v>360</v>
      </c>
      <c r="D69" s="45"/>
      <c r="E69" s="46" t="s">
        <v>160</v>
      </c>
      <c r="F69" s="44" t="s">
        <v>161</v>
      </c>
      <c r="G69" s="44"/>
      <c r="H69" s="47"/>
      <c r="I69" s="44"/>
      <c r="J69" s="47" t="n">
        <v>1656</v>
      </c>
      <c r="K69" s="57" t="n">
        <v>271</v>
      </c>
      <c r="L69" s="57" t="n">
        <v>496</v>
      </c>
      <c r="M69" s="57" t="n">
        <v>5756</v>
      </c>
      <c r="N69" s="57" t="n">
        <v>798</v>
      </c>
      <c r="O69" s="57" t="n">
        <v>607</v>
      </c>
      <c r="P69" s="58" t="n">
        <v>803</v>
      </c>
      <c r="Q69" s="1" t="n">
        <v>15</v>
      </c>
      <c r="R69" s="1" t="n">
        <v>142</v>
      </c>
      <c r="S69" s="1" t="n">
        <v>587</v>
      </c>
      <c r="T69" s="1"/>
      <c r="U69" s="1" t="n">
        <v>8</v>
      </c>
      <c r="V69" s="1" t="n">
        <v>33</v>
      </c>
      <c r="W69" s="1" t="n">
        <v>79</v>
      </c>
      <c r="X69" s="1" t="n">
        <v>31</v>
      </c>
      <c r="Y69" s="1" t="n">
        <v>124</v>
      </c>
      <c r="Z69" s="1" t="n">
        <v>90</v>
      </c>
      <c r="AA69" s="1"/>
      <c r="AB69" s="1"/>
      <c r="AC69" s="1"/>
      <c r="AD69" s="1" t="n">
        <v>29</v>
      </c>
      <c r="AE69" s="1"/>
      <c r="AF69" s="1"/>
      <c r="AG69" s="1" t="n">
        <v>20</v>
      </c>
      <c r="AH69" s="1" t="n">
        <v>257</v>
      </c>
      <c r="AI69" s="1" t="n">
        <v>37</v>
      </c>
      <c r="AJ69" s="1" t="n">
        <v>96</v>
      </c>
      <c r="AK69" s="1" t="n">
        <v>9</v>
      </c>
      <c r="AL69" s="44" t="n">
        <f aca="false">SUM(Q69:AK69)</f>
        <v>1557</v>
      </c>
      <c r="AM69" s="59" t="n">
        <v>11944</v>
      </c>
      <c r="AN69" s="64" t="n">
        <v>0.138647019423979</v>
      </c>
      <c r="AO69" s="64" t="n">
        <v>0.0226892163429337</v>
      </c>
      <c r="AP69" s="64" t="n">
        <v>0.0415271265907569</v>
      </c>
      <c r="AQ69" s="64" t="n">
        <v>0.48191560616209</v>
      </c>
      <c r="AR69" s="64" t="n">
        <v>0.0668117883456129</v>
      </c>
      <c r="AS69" s="64" t="n">
        <v>0.0508204956463496</v>
      </c>
      <c r="AT69" s="64" t="n">
        <v>0.0672304085733423</v>
      </c>
      <c r="AU69" s="61" t="n">
        <v>0.00125586068318821</v>
      </c>
      <c r="AV69" s="60" t="n">
        <v>0.0118888144675151</v>
      </c>
      <c r="AW69" s="60" t="n">
        <v>0.049146014735432</v>
      </c>
      <c r="AX69" s="60" t="n">
        <v>0</v>
      </c>
      <c r="AY69" s="60" t="n">
        <v>0.000669792364367046</v>
      </c>
      <c r="AZ69" s="60" t="n">
        <v>0.00276289350301407</v>
      </c>
      <c r="BA69" s="60" t="n">
        <v>0.00661419959812458</v>
      </c>
      <c r="BB69" s="60" t="n">
        <v>0.0025954454119223</v>
      </c>
      <c r="BC69" s="60" t="n">
        <v>0.0103817816476892</v>
      </c>
      <c r="BD69" s="60" t="n">
        <v>0.00753516409912927</v>
      </c>
      <c r="BE69" s="60" t="n">
        <v>0</v>
      </c>
      <c r="BF69" s="60" t="n">
        <v>0</v>
      </c>
      <c r="BG69" s="60" t="n">
        <v>0</v>
      </c>
      <c r="BH69" s="60" t="n">
        <v>0.00242799732083054</v>
      </c>
      <c r="BI69" s="60" t="n">
        <v>0</v>
      </c>
      <c r="BJ69" s="60" t="n">
        <v>0</v>
      </c>
      <c r="BK69" s="60" t="n">
        <v>0.00167448091091762</v>
      </c>
      <c r="BL69" s="60" t="n">
        <v>0.0215170797052914</v>
      </c>
      <c r="BM69" s="60" t="n">
        <v>0.00309778968519759</v>
      </c>
      <c r="BN69" s="60" t="n">
        <v>0.00803750837240455</v>
      </c>
      <c r="BO69" s="62" t="n">
        <v>0.000753516409912927</v>
      </c>
      <c r="BP69" s="63" t="n">
        <f aca="false">SUM(AU69:BO69)</f>
        <v>0.130358338914936</v>
      </c>
      <c r="BQ69" s="63" t="n">
        <v>1</v>
      </c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</row>
    <row r="70" customFormat="false" ht="12" hidden="true" customHeight="false" outlineLevel="3" collapsed="false">
      <c r="A70" s="44" t="n">
        <v>543</v>
      </c>
      <c r="B70" s="44" t="n">
        <v>329</v>
      </c>
      <c r="C70" s="44" t="n">
        <v>362</v>
      </c>
      <c r="D70" s="45"/>
      <c r="E70" s="46" t="s">
        <v>162</v>
      </c>
      <c r="F70" s="44" t="s">
        <v>163</v>
      </c>
      <c r="G70" s="44"/>
      <c r="H70" s="47"/>
      <c r="I70" s="44"/>
      <c r="J70" s="47" t="n">
        <v>2742</v>
      </c>
      <c r="K70" s="57" t="n">
        <v>297</v>
      </c>
      <c r="L70" s="57" t="n">
        <v>824</v>
      </c>
      <c r="M70" s="57" t="n">
        <v>3595</v>
      </c>
      <c r="N70" s="57" t="n">
        <v>993</v>
      </c>
      <c r="O70" s="57" t="n">
        <v>854</v>
      </c>
      <c r="P70" s="58" t="n">
        <v>495</v>
      </c>
      <c r="Q70" s="1" t="n">
        <v>10</v>
      </c>
      <c r="R70" s="1" t="n">
        <v>65</v>
      </c>
      <c r="S70" s="1" t="n">
        <v>236</v>
      </c>
      <c r="T70" s="1"/>
      <c r="U70" s="1" t="n">
        <v>7</v>
      </c>
      <c r="V70" s="1" t="n">
        <v>52</v>
      </c>
      <c r="W70" s="1" t="n">
        <v>23</v>
      </c>
      <c r="X70" s="1" t="n">
        <v>97</v>
      </c>
      <c r="Y70" s="1" t="n">
        <v>86</v>
      </c>
      <c r="Z70" s="1" t="n">
        <v>85</v>
      </c>
      <c r="AA70" s="1"/>
      <c r="AB70" s="1"/>
      <c r="AC70" s="1"/>
      <c r="AD70" s="1" t="n">
        <v>11</v>
      </c>
      <c r="AE70" s="1"/>
      <c r="AF70" s="1"/>
      <c r="AG70" s="1" t="n">
        <v>20</v>
      </c>
      <c r="AH70" s="1" t="n">
        <v>117</v>
      </c>
      <c r="AI70" s="1" t="n">
        <v>30</v>
      </c>
      <c r="AJ70" s="1" t="n">
        <v>53</v>
      </c>
      <c r="AK70" s="1" t="n">
        <v>2</v>
      </c>
      <c r="AL70" s="44" t="n">
        <f aca="false">SUM(Q70:AK70)</f>
        <v>894</v>
      </c>
      <c r="AM70" s="59" t="n">
        <v>10694</v>
      </c>
      <c r="AN70" s="64" t="n">
        <v>0.256405461006172</v>
      </c>
      <c r="AO70" s="64" t="n">
        <v>0.027772582756686</v>
      </c>
      <c r="AP70" s="64" t="n">
        <v>0.0770525528333645</v>
      </c>
      <c r="AQ70" s="64" t="n">
        <v>0.336169814849448</v>
      </c>
      <c r="AR70" s="64" t="n">
        <v>0.0928558069945764</v>
      </c>
      <c r="AS70" s="64" t="n">
        <v>0.0798578642229288</v>
      </c>
      <c r="AT70" s="64" t="n">
        <v>0.04628763792781</v>
      </c>
      <c r="AU70" s="61" t="n">
        <v>0.000935103796521414</v>
      </c>
      <c r="AV70" s="60" t="n">
        <v>0.00607817467738919</v>
      </c>
      <c r="AW70" s="60" t="n">
        <v>0.0220684495979054</v>
      </c>
      <c r="AX70" s="60" t="n">
        <v>0</v>
      </c>
      <c r="AY70" s="60" t="n">
        <v>0.00065457265756499</v>
      </c>
      <c r="AZ70" s="60" t="n">
        <v>0.00486253974191135</v>
      </c>
      <c r="BA70" s="60" t="n">
        <v>0.00215073873199925</v>
      </c>
      <c r="BB70" s="60" t="n">
        <v>0.00907050682625771</v>
      </c>
      <c r="BC70" s="60" t="n">
        <v>0.00804189265008416</v>
      </c>
      <c r="BD70" s="60" t="n">
        <v>0.00794838227043202</v>
      </c>
      <c r="BE70" s="60" t="n">
        <v>0</v>
      </c>
      <c r="BF70" s="60" t="n">
        <v>0</v>
      </c>
      <c r="BG70" s="60" t="n">
        <v>0</v>
      </c>
      <c r="BH70" s="60" t="n">
        <v>0.00102861417617356</v>
      </c>
      <c r="BI70" s="60" t="n">
        <v>0</v>
      </c>
      <c r="BJ70" s="60" t="n">
        <v>0</v>
      </c>
      <c r="BK70" s="60" t="n">
        <v>0.00187020759304283</v>
      </c>
      <c r="BL70" s="60" t="n">
        <v>0.0109407144193005</v>
      </c>
      <c r="BM70" s="60" t="n">
        <v>0.00280531138956424</v>
      </c>
      <c r="BN70" s="60" t="n">
        <v>0.00495605012156349</v>
      </c>
      <c r="BO70" s="62" t="n">
        <v>0.000187020759304283</v>
      </c>
      <c r="BP70" s="63" t="n">
        <f aca="false">SUM(AU70:BO70)</f>
        <v>0.0835982794090144</v>
      </c>
      <c r="BQ70" s="63" t="n">
        <v>1</v>
      </c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</row>
    <row r="71" customFormat="false" ht="12" hidden="true" customHeight="false" outlineLevel="3" collapsed="false">
      <c r="A71" s="44" t="n">
        <v>544</v>
      </c>
      <c r="B71" s="44" t="n">
        <v>330</v>
      </c>
      <c r="C71" s="44" t="n">
        <v>363</v>
      </c>
      <c r="D71" s="45"/>
      <c r="E71" s="46" t="s">
        <v>164</v>
      </c>
      <c r="F71" s="44" t="s">
        <v>165</v>
      </c>
      <c r="G71" s="44"/>
      <c r="H71" s="47"/>
      <c r="I71" s="44"/>
      <c r="J71" s="47" t="n">
        <v>2040</v>
      </c>
      <c r="K71" s="57" t="n">
        <v>195</v>
      </c>
      <c r="L71" s="57" t="n">
        <v>446</v>
      </c>
      <c r="M71" s="57" t="n">
        <v>2527</v>
      </c>
      <c r="N71" s="57" t="n">
        <v>555</v>
      </c>
      <c r="O71" s="57" t="n">
        <v>248</v>
      </c>
      <c r="P71" s="58" t="n">
        <v>265</v>
      </c>
      <c r="Q71" s="1" t="n">
        <v>8</v>
      </c>
      <c r="R71" s="1" t="n">
        <v>38</v>
      </c>
      <c r="S71" s="1" t="n">
        <v>136</v>
      </c>
      <c r="T71" s="1"/>
      <c r="U71" s="1" t="n">
        <v>2</v>
      </c>
      <c r="V71" s="1" t="n">
        <v>24</v>
      </c>
      <c r="W71" s="1" t="n">
        <v>33</v>
      </c>
      <c r="X71" s="1" t="n">
        <v>18</v>
      </c>
      <c r="Y71" s="1" t="n">
        <v>34</v>
      </c>
      <c r="Z71" s="1" t="n">
        <v>53</v>
      </c>
      <c r="AA71" s="1"/>
      <c r="AB71" s="1"/>
      <c r="AC71" s="1"/>
      <c r="AD71" s="1" t="n">
        <v>16</v>
      </c>
      <c r="AE71" s="1"/>
      <c r="AF71" s="1"/>
      <c r="AG71" s="1" t="n">
        <v>8</v>
      </c>
      <c r="AH71" s="1" t="n">
        <v>77</v>
      </c>
      <c r="AI71" s="1" t="n">
        <v>6</v>
      </c>
      <c r="AJ71" s="1" t="n">
        <v>18</v>
      </c>
      <c r="AK71" s="1" t="n">
        <v>3</v>
      </c>
      <c r="AL71" s="44" t="n">
        <f aca="false">SUM(Q71:AK71)</f>
        <v>474</v>
      </c>
      <c r="AM71" s="59" t="n">
        <v>6750</v>
      </c>
      <c r="AN71" s="64" t="n">
        <v>0.302222222222222</v>
      </c>
      <c r="AO71" s="64" t="n">
        <v>0.0288888888888889</v>
      </c>
      <c r="AP71" s="64" t="n">
        <v>0.0660740740740741</v>
      </c>
      <c r="AQ71" s="64" t="n">
        <v>0.37437037037037</v>
      </c>
      <c r="AR71" s="64" t="n">
        <v>0.0822222222222222</v>
      </c>
      <c r="AS71" s="64" t="n">
        <v>0.0367407407407407</v>
      </c>
      <c r="AT71" s="64" t="n">
        <v>0.0392592592592593</v>
      </c>
      <c r="AU71" s="61" t="n">
        <v>0.00118518518518519</v>
      </c>
      <c r="AV71" s="60" t="n">
        <v>0.00562962962962963</v>
      </c>
      <c r="AW71" s="60" t="n">
        <v>0.0201481481481481</v>
      </c>
      <c r="AX71" s="60" t="n">
        <v>0</v>
      </c>
      <c r="AY71" s="60" t="n">
        <v>0.000296296296296296</v>
      </c>
      <c r="AZ71" s="60" t="n">
        <v>0.00355555555555556</v>
      </c>
      <c r="BA71" s="60" t="n">
        <v>0.00488888888888889</v>
      </c>
      <c r="BB71" s="60" t="n">
        <v>0.00266666666666667</v>
      </c>
      <c r="BC71" s="60" t="n">
        <v>0.00503703703703704</v>
      </c>
      <c r="BD71" s="60" t="n">
        <v>0.00785185185185185</v>
      </c>
      <c r="BE71" s="60" t="n">
        <v>0</v>
      </c>
      <c r="BF71" s="60" t="n">
        <v>0</v>
      </c>
      <c r="BG71" s="60" t="n">
        <v>0</v>
      </c>
      <c r="BH71" s="60" t="n">
        <v>0.00237037037037037</v>
      </c>
      <c r="BI71" s="60" t="n">
        <v>0</v>
      </c>
      <c r="BJ71" s="60" t="n">
        <v>0</v>
      </c>
      <c r="BK71" s="60" t="n">
        <v>0.00118518518518519</v>
      </c>
      <c r="BL71" s="60" t="n">
        <v>0.0114074074074074</v>
      </c>
      <c r="BM71" s="60" t="n">
        <v>0.000888888888888889</v>
      </c>
      <c r="BN71" s="60" t="n">
        <v>0.00266666666666667</v>
      </c>
      <c r="BO71" s="62" t="n">
        <v>0.000444444444444444</v>
      </c>
      <c r="BP71" s="63" t="n">
        <f aca="false">SUM(AU71:BO71)</f>
        <v>0.0702222222222222</v>
      </c>
      <c r="BQ71" s="63" t="n">
        <v>1</v>
      </c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</row>
    <row r="72" customFormat="false" ht="12" hidden="true" customHeight="false" outlineLevel="3" collapsed="false">
      <c r="A72" s="44" t="n">
        <v>545</v>
      </c>
      <c r="B72" s="44" t="n">
        <v>332</v>
      </c>
      <c r="C72" s="44" t="n">
        <v>365</v>
      </c>
      <c r="D72" s="45"/>
      <c r="E72" s="46" t="s">
        <v>166</v>
      </c>
      <c r="F72" s="44" t="s">
        <v>167</v>
      </c>
      <c r="G72" s="44"/>
      <c r="H72" s="47"/>
      <c r="I72" s="44"/>
      <c r="J72" s="47" t="n">
        <v>1926</v>
      </c>
      <c r="K72" s="57" t="n">
        <v>151</v>
      </c>
      <c r="L72" s="57" t="n">
        <v>375</v>
      </c>
      <c r="M72" s="57" t="n">
        <v>1645</v>
      </c>
      <c r="N72" s="57" t="n">
        <v>874</v>
      </c>
      <c r="O72" s="57" t="n">
        <v>319</v>
      </c>
      <c r="P72" s="58" t="n">
        <v>197</v>
      </c>
      <c r="Q72" s="1" t="n">
        <v>15</v>
      </c>
      <c r="R72" s="1" t="n">
        <v>44</v>
      </c>
      <c r="S72" s="1" t="n">
        <v>111</v>
      </c>
      <c r="T72" s="1"/>
      <c r="U72" s="1" t="n">
        <v>6</v>
      </c>
      <c r="V72" s="1" t="n">
        <v>15</v>
      </c>
      <c r="W72" s="1" t="n">
        <v>9</v>
      </c>
      <c r="X72" s="1" t="n">
        <v>13</v>
      </c>
      <c r="Y72" s="1" t="n">
        <v>41</v>
      </c>
      <c r="Z72" s="1" t="n">
        <v>38</v>
      </c>
      <c r="AA72" s="1"/>
      <c r="AB72" s="1"/>
      <c r="AC72" s="1"/>
      <c r="AD72" s="1" t="n">
        <v>5</v>
      </c>
      <c r="AE72" s="1"/>
      <c r="AF72" s="1"/>
      <c r="AG72" s="1" t="n">
        <v>11</v>
      </c>
      <c r="AH72" s="1" t="n">
        <v>51</v>
      </c>
      <c r="AI72" s="1" t="n">
        <v>12</v>
      </c>
      <c r="AJ72" s="1" t="n">
        <v>27</v>
      </c>
      <c r="AK72" s="1" t="n">
        <v>2</v>
      </c>
      <c r="AL72" s="44" t="n">
        <f aca="false">SUM(Q72:AK72)</f>
        <v>400</v>
      </c>
      <c r="AM72" s="59" t="n">
        <v>5887</v>
      </c>
      <c r="AN72" s="64" t="n">
        <v>0.327161542381519</v>
      </c>
      <c r="AO72" s="64" t="n">
        <v>0.0256497367080007</v>
      </c>
      <c r="AP72" s="64" t="n">
        <v>0.0636996772549686</v>
      </c>
      <c r="AQ72" s="64" t="n">
        <v>0.279429250891796</v>
      </c>
      <c r="AR72" s="64" t="n">
        <v>0.14846271445558</v>
      </c>
      <c r="AS72" s="64" t="n">
        <v>0.0541871921182266</v>
      </c>
      <c r="AT72" s="64" t="n">
        <v>0.0334635637846102</v>
      </c>
      <c r="AU72" s="61" t="n">
        <v>0.00254798709019874</v>
      </c>
      <c r="AV72" s="60" t="n">
        <v>0.00747409546458298</v>
      </c>
      <c r="AW72" s="60" t="n">
        <v>0.0188551044674707</v>
      </c>
      <c r="AX72" s="60" t="n">
        <v>0</v>
      </c>
      <c r="AY72" s="60" t="n">
        <v>0.0010191948360795</v>
      </c>
      <c r="AZ72" s="60" t="n">
        <v>0.00254798709019874</v>
      </c>
      <c r="BA72" s="60" t="n">
        <v>0.00152879225411925</v>
      </c>
      <c r="BB72" s="60" t="n">
        <v>0.00220825547817224</v>
      </c>
      <c r="BC72" s="60" t="n">
        <v>0.00696449804654323</v>
      </c>
      <c r="BD72" s="60" t="n">
        <v>0.00645490062850348</v>
      </c>
      <c r="BE72" s="60" t="n">
        <v>0</v>
      </c>
      <c r="BF72" s="60" t="n">
        <v>0</v>
      </c>
      <c r="BG72" s="60" t="n">
        <v>0</v>
      </c>
      <c r="BH72" s="60" t="n">
        <v>0.000849329030066248</v>
      </c>
      <c r="BI72" s="60" t="n">
        <v>0</v>
      </c>
      <c r="BJ72" s="60" t="n">
        <v>0</v>
      </c>
      <c r="BK72" s="60" t="n">
        <v>0.00186852386614575</v>
      </c>
      <c r="BL72" s="60" t="n">
        <v>0.00866315610667573</v>
      </c>
      <c r="BM72" s="60" t="n">
        <v>0.00203838967215899</v>
      </c>
      <c r="BN72" s="60" t="n">
        <v>0.00458637676235774</v>
      </c>
      <c r="BO72" s="62" t="n">
        <v>0.000339731612026499</v>
      </c>
      <c r="BP72" s="63" t="n">
        <f aca="false">SUM(AU72:BO72)</f>
        <v>0.0679463224052998</v>
      </c>
      <c r="BQ72" s="63" t="n">
        <v>1</v>
      </c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</row>
    <row r="73" customFormat="false" ht="12" hidden="true" customHeight="false" outlineLevel="1" collapsed="true">
      <c r="A73" s="42" t="n">
        <v>546</v>
      </c>
      <c r="B73" s="42"/>
      <c r="C73" s="42" t="n">
        <v>366</v>
      </c>
      <c r="D73" s="33" t="n">
        <v>0</v>
      </c>
      <c r="E73" s="43" t="s">
        <v>168</v>
      </c>
      <c r="F73" s="33" t="s">
        <v>169</v>
      </c>
      <c r="G73" s="33" t="n">
        <v>186435</v>
      </c>
      <c r="H73" s="32" t="n">
        <v>161571</v>
      </c>
      <c r="I73" s="31" t="n">
        <v>147143</v>
      </c>
      <c r="J73" s="29" t="n">
        <v>25454</v>
      </c>
      <c r="K73" s="32" t="n">
        <v>2755</v>
      </c>
      <c r="L73" s="32" t="n">
        <v>7929</v>
      </c>
      <c r="M73" s="32" t="n">
        <v>67292</v>
      </c>
      <c r="N73" s="32" t="n">
        <v>13957</v>
      </c>
      <c r="O73" s="32" t="n">
        <v>5549</v>
      </c>
      <c r="P73" s="33" t="n">
        <v>7377</v>
      </c>
      <c r="Q73" s="32" t="n">
        <v>241</v>
      </c>
      <c r="R73" s="32" t="n">
        <v>1265</v>
      </c>
      <c r="S73" s="32" t="n">
        <v>6444</v>
      </c>
      <c r="T73" s="32" t="n">
        <v>0</v>
      </c>
      <c r="U73" s="32" t="n">
        <v>147</v>
      </c>
      <c r="V73" s="32" t="n">
        <v>410</v>
      </c>
      <c r="W73" s="32" t="n">
        <v>560</v>
      </c>
      <c r="X73" s="32" t="n">
        <v>203</v>
      </c>
      <c r="Y73" s="32" t="n">
        <v>903</v>
      </c>
      <c r="Z73" s="32" t="n">
        <v>1085</v>
      </c>
      <c r="AA73" s="32" t="n">
        <v>0</v>
      </c>
      <c r="AB73" s="32" t="n">
        <v>0</v>
      </c>
      <c r="AC73" s="32" t="n">
        <v>0</v>
      </c>
      <c r="AD73" s="32" t="n">
        <v>298</v>
      </c>
      <c r="AE73" s="32" t="n">
        <v>0</v>
      </c>
      <c r="AF73" s="32" t="n">
        <v>0</v>
      </c>
      <c r="AG73" s="32" t="n">
        <v>330</v>
      </c>
      <c r="AH73" s="32" t="n">
        <v>3410</v>
      </c>
      <c r="AI73" s="32" t="n">
        <v>718</v>
      </c>
      <c r="AJ73" s="32" t="n">
        <v>734</v>
      </c>
      <c r="AK73" s="32" t="n">
        <v>82</v>
      </c>
      <c r="AL73" s="31" t="n">
        <f aca="false">SUM(Q73:AK73)</f>
        <v>16830</v>
      </c>
      <c r="AM73" s="34" t="n">
        <v>147143</v>
      </c>
      <c r="AN73" s="35" t="n">
        <v>0.172988181564872</v>
      </c>
      <c r="AO73" s="35" t="n">
        <v>0.0187232827929293</v>
      </c>
      <c r="AP73" s="35" t="n">
        <v>0.0538863554501403</v>
      </c>
      <c r="AQ73" s="35" t="n">
        <v>0.457323827840944</v>
      </c>
      <c r="AR73" s="35" t="n">
        <v>0.0948533059676641</v>
      </c>
      <c r="AS73" s="35" t="n">
        <v>0.0377116138722195</v>
      </c>
      <c r="AT73" s="35" t="n">
        <v>0.0501349027816478</v>
      </c>
      <c r="AU73" s="36" t="n">
        <v>0.00163786248751215</v>
      </c>
      <c r="AV73" s="35" t="n">
        <v>0.00859707903196211</v>
      </c>
      <c r="AW73" s="35" t="n">
        <v>0.0437941322387066</v>
      </c>
      <c r="AX73" s="35" t="n">
        <v>0</v>
      </c>
      <c r="AY73" s="35" t="n">
        <v>0.000999028156283343</v>
      </c>
      <c r="AZ73" s="35" t="n">
        <v>0.00278640506174266</v>
      </c>
      <c r="BA73" s="35" t="n">
        <v>0.00380582154774607</v>
      </c>
      <c r="BB73" s="35" t="n">
        <v>0.00137961031105795</v>
      </c>
      <c r="BC73" s="35" t="n">
        <v>0.00613688724574054</v>
      </c>
      <c r="BD73" s="35" t="n">
        <v>0.00737377924875801</v>
      </c>
      <c r="BE73" s="35" t="n">
        <v>0</v>
      </c>
      <c r="BF73" s="35" t="n">
        <v>0</v>
      </c>
      <c r="BG73" s="35" t="n">
        <v>0</v>
      </c>
      <c r="BH73" s="35" t="n">
        <v>0.00202524075219344</v>
      </c>
      <c r="BI73" s="35" t="n">
        <v>0</v>
      </c>
      <c r="BJ73" s="35" t="n">
        <v>0</v>
      </c>
      <c r="BK73" s="35" t="n">
        <v>0.00224271626920751</v>
      </c>
      <c r="BL73" s="35" t="n">
        <v>0.0231747347818109</v>
      </c>
      <c r="BM73" s="35" t="n">
        <v>0.004879606913003</v>
      </c>
      <c r="BN73" s="35" t="n">
        <v>0.00498834467151003</v>
      </c>
      <c r="BO73" s="41" t="n">
        <v>0.000557281012348532</v>
      </c>
      <c r="BP73" s="39" t="n">
        <f aca="false">SUM(AU73:BO73)</f>
        <v>0.114378529729583</v>
      </c>
      <c r="BQ73" s="39" t="n">
        <v>1</v>
      </c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</row>
    <row r="74" customFormat="false" ht="12" hidden="true" customHeight="false" outlineLevel="2" collapsed="false">
      <c r="A74" s="42" t="n">
        <v>547</v>
      </c>
      <c r="B74" s="42"/>
      <c r="C74" s="42"/>
      <c r="D74" s="33" t="n">
        <v>0</v>
      </c>
      <c r="E74" s="43" t="s">
        <v>170</v>
      </c>
      <c r="F74" s="33" t="s">
        <v>171</v>
      </c>
      <c r="G74" s="33" t="n">
        <v>46877</v>
      </c>
      <c r="H74" s="32" t="n">
        <v>41102</v>
      </c>
      <c r="I74" s="31" t="n">
        <v>36782</v>
      </c>
      <c r="J74" s="29" t="n">
        <v>5073</v>
      </c>
      <c r="K74" s="32" t="n">
        <v>651</v>
      </c>
      <c r="L74" s="32" t="n">
        <v>1771</v>
      </c>
      <c r="M74" s="32" t="n">
        <v>18539</v>
      </c>
      <c r="N74" s="32" t="n">
        <v>2950</v>
      </c>
      <c r="O74" s="32" t="n">
        <v>1315</v>
      </c>
      <c r="P74" s="33" t="n">
        <v>1979</v>
      </c>
      <c r="Q74" s="32" t="n">
        <v>61</v>
      </c>
      <c r="R74" s="32" t="n">
        <v>283</v>
      </c>
      <c r="S74" s="32" t="n">
        <v>1907</v>
      </c>
      <c r="T74" s="32" t="n">
        <v>0</v>
      </c>
      <c r="U74" s="32" t="n">
        <v>36</v>
      </c>
      <c r="V74" s="32" t="n">
        <v>98</v>
      </c>
      <c r="W74" s="32" t="n">
        <v>160</v>
      </c>
      <c r="X74" s="32" t="n">
        <v>65</v>
      </c>
      <c r="Y74" s="32" t="n">
        <v>247</v>
      </c>
      <c r="Z74" s="32" t="n">
        <v>230</v>
      </c>
      <c r="AA74" s="32" t="n">
        <v>0</v>
      </c>
      <c r="AB74" s="32" t="n">
        <v>0</v>
      </c>
      <c r="AC74" s="32" t="n">
        <v>0</v>
      </c>
      <c r="AD74" s="32" t="n">
        <v>91</v>
      </c>
      <c r="AE74" s="32" t="n">
        <v>0</v>
      </c>
      <c r="AF74" s="32" t="n">
        <v>0</v>
      </c>
      <c r="AG74" s="32" t="n">
        <v>52</v>
      </c>
      <c r="AH74" s="32" t="n">
        <v>864</v>
      </c>
      <c r="AI74" s="32" t="n">
        <v>198</v>
      </c>
      <c r="AJ74" s="32" t="n">
        <v>191</v>
      </c>
      <c r="AK74" s="32" t="n">
        <v>21</v>
      </c>
      <c r="AL74" s="31" t="n">
        <f aca="false">SUM(Q74:AK74)</f>
        <v>4504</v>
      </c>
      <c r="AM74" s="34" t="n">
        <v>36782</v>
      </c>
      <c r="AN74" s="35" t="n">
        <v>0.137920722092328</v>
      </c>
      <c r="AO74" s="35" t="n">
        <v>0.017698874449459</v>
      </c>
      <c r="AP74" s="35" t="n">
        <v>0.0481485509216465</v>
      </c>
      <c r="AQ74" s="35" t="n">
        <v>0.504023707248111</v>
      </c>
      <c r="AR74" s="35" t="n">
        <v>0.080202272850851</v>
      </c>
      <c r="AS74" s="35" t="n">
        <v>0.0357511826436844</v>
      </c>
      <c r="AT74" s="35" t="n">
        <v>0.0538034908379099</v>
      </c>
      <c r="AU74" s="36" t="n">
        <v>0.00165841987928878</v>
      </c>
      <c r="AV74" s="35" t="n">
        <v>0.00769398075145452</v>
      </c>
      <c r="AW74" s="35" t="n">
        <v>0.0518460116361264</v>
      </c>
      <c r="AX74" s="35" t="n">
        <v>0</v>
      </c>
      <c r="AY74" s="35" t="n">
        <v>0.000978739600891741</v>
      </c>
      <c r="AZ74" s="35" t="n">
        <v>0.00266434669131641</v>
      </c>
      <c r="BA74" s="35" t="n">
        <v>0.00434995378174107</v>
      </c>
      <c r="BB74" s="35" t="n">
        <v>0.00176716872383231</v>
      </c>
      <c r="BC74" s="35" t="n">
        <v>0.00671524115056278</v>
      </c>
      <c r="BD74" s="35" t="n">
        <v>0.00625305856125279</v>
      </c>
      <c r="BE74" s="35" t="n">
        <v>0</v>
      </c>
      <c r="BF74" s="35" t="n">
        <v>0</v>
      </c>
      <c r="BG74" s="35" t="n">
        <v>0</v>
      </c>
      <c r="BH74" s="35" t="n">
        <v>0.00247403621336523</v>
      </c>
      <c r="BI74" s="35" t="n">
        <v>0</v>
      </c>
      <c r="BJ74" s="35" t="n">
        <v>0</v>
      </c>
      <c r="BK74" s="35" t="n">
        <v>0.00141373497906585</v>
      </c>
      <c r="BL74" s="35" t="n">
        <v>0.0234897504214018</v>
      </c>
      <c r="BM74" s="35" t="n">
        <v>0.00538306780490457</v>
      </c>
      <c r="BN74" s="35" t="n">
        <v>0.0051927573269534</v>
      </c>
      <c r="BO74" s="41" t="n">
        <v>0.000570931433853515</v>
      </c>
      <c r="BP74" s="39" t="n">
        <f aca="false">SUM(AU74:BO74)</f>
        <v>0.122451198956011</v>
      </c>
      <c r="BQ74" s="39" t="n">
        <v>1</v>
      </c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</row>
    <row r="75" customFormat="false" ht="12" hidden="true" customHeight="false" outlineLevel="3" collapsed="false">
      <c r="A75" s="44" t="n">
        <v>548</v>
      </c>
      <c r="B75" s="44" t="n">
        <v>333</v>
      </c>
      <c r="C75" s="44" t="n">
        <v>367</v>
      </c>
      <c r="D75" s="45"/>
      <c r="E75" s="46" t="s">
        <v>170</v>
      </c>
      <c r="F75" s="44" t="s">
        <v>172</v>
      </c>
      <c r="G75" s="44"/>
      <c r="H75" s="47"/>
      <c r="I75" s="44"/>
      <c r="J75" s="47" t="n">
        <v>1173</v>
      </c>
      <c r="K75" s="57" t="n">
        <v>161</v>
      </c>
      <c r="L75" s="57" t="n">
        <v>564</v>
      </c>
      <c r="M75" s="57" t="n">
        <v>5008</v>
      </c>
      <c r="N75" s="57" t="n">
        <v>823</v>
      </c>
      <c r="O75" s="57" t="n">
        <v>369</v>
      </c>
      <c r="P75" s="58" t="n">
        <v>629</v>
      </c>
      <c r="Q75" s="1" t="n">
        <v>24</v>
      </c>
      <c r="R75" s="1" t="n">
        <v>92</v>
      </c>
      <c r="S75" s="1" t="n">
        <v>602</v>
      </c>
      <c r="T75" s="1"/>
      <c r="U75" s="1" t="n">
        <v>13</v>
      </c>
      <c r="V75" s="1" t="n">
        <v>37</v>
      </c>
      <c r="W75" s="1" t="n">
        <v>55</v>
      </c>
      <c r="X75" s="1" t="n">
        <v>18</v>
      </c>
      <c r="Y75" s="1" t="n">
        <v>73</v>
      </c>
      <c r="Z75" s="1" t="n">
        <v>74</v>
      </c>
      <c r="AA75" s="1"/>
      <c r="AB75" s="1"/>
      <c r="AC75" s="1"/>
      <c r="AD75" s="1" t="n">
        <v>39</v>
      </c>
      <c r="AE75" s="1"/>
      <c r="AF75" s="1"/>
      <c r="AG75" s="1" t="n">
        <v>16</v>
      </c>
      <c r="AH75" s="1" t="n">
        <v>231</v>
      </c>
      <c r="AI75" s="1" t="n">
        <v>43</v>
      </c>
      <c r="AJ75" s="1" t="n">
        <v>53</v>
      </c>
      <c r="AK75" s="1" t="n">
        <v>10</v>
      </c>
      <c r="AL75" s="44" t="n">
        <f aca="false">SUM(Q75:AK75)</f>
        <v>1380</v>
      </c>
      <c r="AM75" s="59" t="n">
        <v>10107</v>
      </c>
      <c r="AN75" s="64" t="n">
        <v>0.116058177500742</v>
      </c>
      <c r="AO75" s="64" t="n">
        <v>0.0159295537746117</v>
      </c>
      <c r="AP75" s="64" t="n">
        <v>0.0558029088750371</v>
      </c>
      <c r="AQ75" s="64" t="n">
        <v>0.495498169585436</v>
      </c>
      <c r="AR75" s="64" t="n">
        <v>0.0814287127733254</v>
      </c>
      <c r="AS75" s="64" t="n">
        <v>0.0365093499554764</v>
      </c>
      <c r="AT75" s="64" t="n">
        <v>0.0622340951815573</v>
      </c>
      <c r="AU75" s="61" t="n">
        <v>0.00237459186702286</v>
      </c>
      <c r="AV75" s="60" t="n">
        <v>0.00910260215692095</v>
      </c>
      <c r="AW75" s="60" t="n">
        <v>0.0595626793311566</v>
      </c>
      <c r="AX75" s="60" t="n">
        <v>0</v>
      </c>
      <c r="AY75" s="60" t="n">
        <v>0.00128623726130405</v>
      </c>
      <c r="AZ75" s="60" t="n">
        <v>0.0036608291283269</v>
      </c>
      <c r="BA75" s="60" t="n">
        <v>0.00544177302859404</v>
      </c>
      <c r="BB75" s="60" t="n">
        <v>0.00178094390026714</v>
      </c>
      <c r="BC75" s="60" t="n">
        <v>0.00722271692886119</v>
      </c>
      <c r="BD75" s="60" t="n">
        <v>0.0073216582566538</v>
      </c>
      <c r="BE75" s="60" t="n">
        <v>0</v>
      </c>
      <c r="BF75" s="60" t="n">
        <v>0</v>
      </c>
      <c r="BG75" s="60" t="n">
        <v>0</v>
      </c>
      <c r="BH75" s="60" t="n">
        <v>0.00385871178391214</v>
      </c>
      <c r="BI75" s="60" t="n">
        <v>0</v>
      </c>
      <c r="BJ75" s="60" t="n">
        <v>0</v>
      </c>
      <c r="BK75" s="60" t="n">
        <v>0.0015830612446819</v>
      </c>
      <c r="BL75" s="60" t="n">
        <v>0.022855446720095</v>
      </c>
      <c r="BM75" s="60" t="n">
        <v>0.00425447709508262</v>
      </c>
      <c r="BN75" s="60" t="n">
        <v>0.00524389037300881</v>
      </c>
      <c r="BO75" s="62" t="n">
        <v>0.00098941327792619</v>
      </c>
      <c r="BP75" s="63" t="n">
        <f aca="false">SUM(AU75:BO75)</f>
        <v>0.136539032353814</v>
      </c>
      <c r="BQ75" s="63" t="n">
        <v>1</v>
      </c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</row>
    <row r="76" customFormat="false" ht="12" hidden="true" customHeight="false" outlineLevel="3" collapsed="false">
      <c r="A76" s="44" t="n">
        <v>549</v>
      </c>
      <c r="B76" s="44" t="n">
        <v>336</v>
      </c>
      <c r="C76" s="44" t="n">
        <v>370</v>
      </c>
      <c r="D76" s="45"/>
      <c r="E76" s="46" t="s">
        <v>173</v>
      </c>
      <c r="F76" s="44" t="s">
        <v>174</v>
      </c>
      <c r="G76" s="44"/>
      <c r="H76" s="47"/>
      <c r="I76" s="44"/>
      <c r="J76" s="47" t="n">
        <v>563</v>
      </c>
      <c r="K76" s="57" t="n">
        <v>48</v>
      </c>
      <c r="L76" s="57" t="n">
        <v>169</v>
      </c>
      <c r="M76" s="57" t="n">
        <v>2293</v>
      </c>
      <c r="N76" s="57" t="n">
        <v>348</v>
      </c>
      <c r="O76" s="57" t="n">
        <v>128</v>
      </c>
      <c r="P76" s="58" t="n">
        <v>125</v>
      </c>
      <c r="Q76" s="1" t="n">
        <v>6</v>
      </c>
      <c r="R76" s="1" t="n">
        <v>22</v>
      </c>
      <c r="S76" s="1" t="n">
        <v>103</v>
      </c>
      <c r="T76" s="1"/>
      <c r="U76" s="1" t="n">
        <v>6</v>
      </c>
      <c r="V76" s="1" t="n">
        <v>12</v>
      </c>
      <c r="W76" s="1" t="n">
        <v>7</v>
      </c>
      <c r="X76" s="1" t="n">
        <v>4</v>
      </c>
      <c r="Y76" s="1" t="n">
        <v>20</v>
      </c>
      <c r="Z76" s="1" t="n">
        <v>19</v>
      </c>
      <c r="AA76" s="1"/>
      <c r="AB76" s="1"/>
      <c r="AC76" s="1"/>
      <c r="AD76" s="1" t="n">
        <v>6</v>
      </c>
      <c r="AE76" s="1"/>
      <c r="AF76" s="1"/>
      <c r="AG76" s="1" t="n">
        <v>3</v>
      </c>
      <c r="AH76" s="1" t="n">
        <v>65</v>
      </c>
      <c r="AI76" s="1" t="n">
        <v>11</v>
      </c>
      <c r="AJ76" s="1" t="n">
        <v>14</v>
      </c>
      <c r="AK76" s="1" t="n">
        <v>2</v>
      </c>
      <c r="AL76" s="44" t="n">
        <f aca="false">SUM(Q76:AK76)</f>
        <v>300</v>
      </c>
      <c r="AM76" s="59" t="n">
        <v>3974</v>
      </c>
      <c r="AN76" s="64" t="n">
        <v>0.14167086059386</v>
      </c>
      <c r="AO76" s="64" t="n">
        <v>0.0120785103170609</v>
      </c>
      <c r="AP76" s="64" t="n">
        <v>0.0425264217413186</v>
      </c>
      <c r="AQ76" s="64" t="n">
        <v>0.577000503271263</v>
      </c>
      <c r="AR76" s="64" t="n">
        <v>0.0875691997986915</v>
      </c>
      <c r="AS76" s="64" t="n">
        <v>0.0322093608454957</v>
      </c>
      <c r="AT76" s="64" t="n">
        <v>0.0314544539506794</v>
      </c>
      <c r="AU76" s="61" t="n">
        <v>0.00150981378963261</v>
      </c>
      <c r="AV76" s="60" t="n">
        <v>0.00553598389531958</v>
      </c>
      <c r="AW76" s="60" t="n">
        <v>0.0259184700553598</v>
      </c>
      <c r="AX76" s="60" t="n">
        <v>0</v>
      </c>
      <c r="AY76" s="60" t="n">
        <v>0.00150981378963261</v>
      </c>
      <c r="AZ76" s="60" t="n">
        <v>0.00301962757926522</v>
      </c>
      <c r="BA76" s="60" t="n">
        <v>0.00176144942123805</v>
      </c>
      <c r="BB76" s="60" t="n">
        <v>0.00100654252642174</v>
      </c>
      <c r="BC76" s="60" t="n">
        <v>0.00503271263210871</v>
      </c>
      <c r="BD76" s="60" t="n">
        <v>0.00478107700050327</v>
      </c>
      <c r="BE76" s="60" t="n">
        <v>0</v>
      </c>
      <c r="BF76" s="60" t="n">
        <v>0</v>
      </c>
      <c r="BG76" s="60" t="n">
        <v>0</v>
      </c>
      <c r="BH76" s="60" t="n">
        <v>0.00150981378963261</v>
      </c>
      <c r="BI76" s="60" t="n">
        <v>0</v>
      </c>
      <c r="BJ76" s="60" t="n">
        <v>0</v>
      </c>
      <c r="BK76" s="60" t="n">
        <v>0.000754906894816306</v>
      </c>
      <c r="BL76" s="60" t="n">
        <v>0.0163563160543533</v>
      </c>
      <c r="BM76" s="60" t="n">
        <v>0.00276799194765979</v>
      </c>
      <c r="BN76" s="60" t="n">
        <v>0.00352289884247609</v>
      </c>
      <c r="BO76" s="62" t="n">
        <v>0.000503271263210871</v>
      </c>
      <c r="BP76" s="63" t="n">
        <f aca="false">SUM(AU76:BO76)</f>
        <v>0.0754906894816306</v>
      </c>
      <c r="BQ76" s="63" t="n">
        <v>1</v>
      </c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</row>
    <row r="77" customFormat="false" ht="12" hidden="true" customHeight="false" outlineLevel="3" collapsed="false">
      <c r="A77" s="44" t="n">
        <v>550</v>
      </c>
      <c r="B77" s="44" t="n">
        <v>340</v>
      </c>
      <c r="C77" s="44" t="n">
        <v>374</v>
      </c>
      <c r="D77" s="45"/>
      <c r="E77" s="46" t="s">
        <v>175</v>
      </c>
      <c r="F77" s="44" t="s">
        <v>176</v>
      </c>
      <c r="G77" s="44"/>
      <c r="H77" s="47"/>
      <c r="I77" s="44"/>
      <c r="J77" s="47" t="n">
        <v>1026</v>
      </c>
      <c r="K77" s="57" t="n">
        <v>139</v>
      </c>
      <c r="L77" s="57" t="n">
        <v>361</v>
      </c>
      <c r="M77" s="57" t="n">
        <v>5153</v>
      </c>
      <c r="N77" s="57" t="n">
        <v>529</v>
      </c>
      <c r="O77" s="57" t="n">
        <v>378</v>
      </c>
      <c r="P77" s="58" t="n">
        <v>543</v>
      </c>
      <c r="Q77" s="1" t="n">
        <v>17</v>
      </c>
      <c r="R77" s="1" t="n">
        <v>81</v>
      </c>
      <c r="S77" s="1" t="n">
        <v>610</v>
      </c>
      <c r="T77" s="1"/>
      <c r="U77" s="1" t="n">
        <v>9</v>
      </c>
      <c r="V77" s="1" t="n">
        <v>21</v>
      </c>
      <c r="W77" s="1" t="n">
        <v>54</v>
      </c>
      <c r="X77" s="1" t="n">
        <v>22</v>
      </c>
      <c r="Y77" s="1" t="n">
        <v>79</v>
      </c>
      <c r="Z77" s="1" t="n">
        <v>43</v>
      </c>
      <c r="AA77" s="1"/>
      <c r="AB77" s="1"/>
      <c r="AC77" s="1"/>
      <c r="AD77" s="1" t="n">
        <v>30</v>
      </c>
      <c r="AE77" s="1"/>
      <c r="AF77" s="1"/>
      <c r="AG77" s="1" t="n">
        <v>13</v>
      </c>
      <c r="AH77" s="1" t="n">
        <v>341</v>
      </c>
      <c r="AI77" s="1" t="n">
        <v>102</v>
      </c>
      <c r="AJ77" s="1" t="n">
        <v>70</v>
      </c>
      <c r="AK77" s="1" t="n">
        <v>6</v>
      </c>
      <c r="AL77" s="44" t="n">
        <f aca="false">SUM(Q77:AK77)</f>
        <v>1498</v>
      </c>
      <c r="AM77" s="59" t="n">
        <v>9627</v>
      </c>
      <c r="AN77" s="64" t="n">
        <v>0.106575257089436</v>
      </c>
      <c r="AO77" s="64" t="n">
        <v>0.0144385582216682</v>
      </c>
      <c r="AP77" s="64" t="n">
        <v>0.0374987015685052</v>
      </c>
      <c r="AQ77" s="64" t="n">
        <v>0.535265399397528</v>
      </c>
      <c r="AR77" s="64" t="n">
        <v>0.0549496208580035</v>
      </c>
      <c r="AS77" s="64" t="n">
        <v>0.0392645684013711</v>
      </c>
      <c r="AT77" s="64" t="n">
        <v>0.0564038641321284</v>
      </c>
      <c r="AU77" s="61" t="n">
        <v>0.0017658668328659</v>
      </c>
      <c r="AV77" s="60" t="n">
        <v>0.0084138360860081</v>
      </c>
      <c r="AW77" s="60" t="n">
        <v>0.0633634569440116</v>
      </c>
      <c r="AX77" s="60" t="n">
        <v>0</v>
      </c>
      <c r="AY77" s="60" t="n">
        <v>0.000934870676223123</v>
      </c>
      <c r="AZ77" s="60" t="n">
        <v>0.00218136491118729</v>
      </c>
      <c r="BA77" s="60" t="n">
        <v>0.00560922405733874</v>
      </c>
      <c r="BB77" s="60" t="n">
        <v>0.00228523943076763</v>
      </c>
      <c r="BC77" s="60" t="n">
        <v>0.00820608704684741</v>
      </c>
      <c r="BD77" s="60" t="n">
        <v>0.00446660434195492</v>
      </c>
      <c r="BE77" s="60" t="n">
        <v>0</v>
      </c>
      <c r="BF77" s="60" t="n">
        <v>0</v>
      </c>
      <c r="BG77" s="60" t="n">
        <v>0</v>
      </c>
      <c r="BH77" s="60" t="n">
        <v>0.00311623558741041</v>
      </c>
      <c r="BI77" s="60" t="n">
        <v>0</v>
      </c>
      <c r="BJ77" s="60" t="n">
        <v>0</v>
      </c>
      <c r="BK77" s="60" t="n">
        <v>0.00135036875454451</v>
      </c>
      <c r="BL77" s="60" t="n">
        <v>0.0354212111768983</v>
      </c>
      <c r="BM77" s="60" t="n">
        <v>0.0105952009971954</v>
      </c>
      <c r="BN77" s="60" t="n">
        <v>0.00727121637062429</v>
      </c>
      <c r="BO77" s="62" t="n">
        <v>0.000623247117482082</v>
      </c>
      <c r="BP77" s="63" t="n">
        <f aca="false">SUM(AU77:BO77)</f>
        <v>0.15560403033136</v>
      </c>
      <c r="BQ77" s="63" t="n">
        <v>1</v>
      </c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</row>
    <row r="78" customFormat="false" ht="12" hidden="true" customHeight="false" outlineLevel="3" collapsed="false">
      <c r="A78" s="44" t="n">
        <v>551</v>
      </c>
      <c r="B78" s="44" t="n">
        <v>342</v>
      </c>
      <c r="C78" s="44" t="n">
        <v>376</v>
      </c>
      <c r="D78" s="45"/>
      <c r="E78" s="46" t="s">
        <v>177</v>
      </c>
      <c r="F78" s="44" t="s">
        <v>178</v>
      </c>
      <c r="G78" s="44"/>
      <c r="H78" s="47"/>
      <c r="I78" s="44"/>
      <c r="J78" s="47" t="n">
        <v>2311</v>
      </c>
      <c r="K78" s="57" t="n">
        <v>303</v>
      </c>
      <c r="L78" s="57" t="n">
        <v>677</v>
      </c>
      <c r="M78" s="57" t="n">
        <v>6085</v>
      </c>
      <c r="N78" s="57" t="n">
        <v>1250</v>
      </c>
      <c r="O78" s="57" t="n">
        <v>440</v>
      </c>
      <c r="P78" s="58" t="n">
        <v>682</v>
      </c>
      <c r="Q78" s="1" t="n">
        <v>14</v>
      </c>
      <c r="R78" s="1" t="n">
        <v>88</v>
      </c>
      <c r="S78" s="1" t="n">
        <v>592</v>
      </c>
      <c r="T78" s="1"/>
      <c r="U78" s="1" t="n">
        <v>8</v>
      </c>
      <c r="V78" s="1" t="n">
        <v>28</v>
      </c>
      <c r="W78" s="1" t="n">
        <v>44</v>
      </c>
      <c r="X78" s="1" t="n">
        <v>21</v>
      </c>
      <c r="Y78" s="1" t="n">
        <v>75</v>
      </c>
      <c r="Z78" s="1" t="n">
        <v>94</v>
      </c>
      <c r="AA78" s="1"/>
      <c r="AB78" s="1"/>
      <c r="AC78" s="1"/>
      <c r="AD78" s="1" t="n">
        <v>16</v>
      </c>
      <c r="AE78" s="1"/>
      <c r="AF78" s="1"/>
      <c r="AG78" s="1" t="n">
        <v>20</v>
      </c>
      <c r="AH78" s="1" t="n">
        <v>227</v>
      </c>
      <c r="AI78" s="1" t="n">
        <v>42</v>
      </c>
      <c r="AJ78" s="1" t="n">
        <v>54</v>
      </c>
      <c r="AK78" s="1" t="n">
        <v>3</v>
      </c>
      <c r="AL78" s="44" t="n">
        <f aca="false">SUM(Q78:AK78)</f>
        <v>1326</v>
      </c>
      <c r="AM78" s="59" t="n">
        <v>13074</v>
      </c>
      <c r="AN78" s="64" t="n">
        <v>0.176763041150375</v>
      </c>
      <c r="AO78" s="64" t="n">
        <v>0.0231757687012391</v>
      </c>
      <c r="AP78" s="64" t="n">
        <v>0.0517821630717455</v>
      </c>
      <c r="AQ78" s="64" t="n">
        <v>0.465427566161848</v>
      </c>
      <c r="AR78" s="64" t="n">
        <v>0.0956096068532966</v>
      </c>
      <c r="AS78" s="64" t="n">
        <v>0.0336545816123604</v>
      </c>
      <c r="AT78" s="64" t="n">
        <v>0.0521646014991586</v>
      </c>
      <c r="AU78" s="61" t="n">
        <v>0.00107082759675692</v>
      </c>
      <c r="AV78" s="60" t="n">
        <v>0.00673091632247208</v>
      </c>
      <c r="AW78" s="60" t="n">
        <v>0.0452807098057213</v>
      </c>
      <c r="AX78" s="60" t="n">
        <v>0</v>
      </c>
      <c r="AY78" s="60" t="n">
        <v>0.000611901483861098</v>
      </c>
      <c r="AZ78" s="60" t="n">
        <v>0.00214165519351384</v>
      </c>
      <c r="BA78" s="60" t="n">
        <v>0.00336545816123604</v>
      </c>
      <c r="BB78" s="60" t="n">
        <v>0.00160624139513538</v>
      </c>
      <c r="BC78" s="60" t="n">
        <v>0.0057365764111978</v>
      </c>
      <c r="BD78" s="60" t="n">
        <v>0.00718984243536791</v>
      </c>
      <c r="BE78" s="60" t="n">
        <v>0</v>
      </c>
      <c r="BF78" s="60" t="n">
        <v>0</v>
      </c>
      <c r="BG78" s="60" t="n">
        <v>0</v>
      </c>
      <c r="BH78" s="60" t="n">
        <v>0.0012238029677222</v>
      </c>
      <c r="BI78" s="60" t="n">
        <v>0</v>
      </c>
      <c r="BJ78" s="60" t="n">
        <v>0</v>
      </c>
      <c r="BK78" s="60" t="n">
        <v>0.00152975370965275</v>
      </c>
      <c r="BL78" s="60" t="n">
        <v>0.0173627046045587</v>
      </c>
      <c r="BM78" s="60" t="n">
        <v>0.00321248279027077</v>
      </c>
      <c r="BN78" s="60" t="n">
        <v>0.00413033501606241</v>
      </c>
      <c r="BO78" s="62" t="n">
        <v>0.000229463056447912</v>
      </c>
      <c r="BP78" s="63" t="n">
        <f aca="false">SUM(AU78:BO78)</f>
        <v>0.101422670949977</v>
      </c>
      <c r="BQ78" s="63" t="n">
        <v>1</v>
      </c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</row>
    <row r="79" customFormat="false" ht="12" hidden="true" customHeight="false" outlineLevel="2" collapsed="true">
      <c r="A79" s="42" t="n">
        <v>552</v>
      </c>
      <c r="B79" s="42"/>
      <c r="C79" s="42"/>
      <c r="D79" s="33" t="n">
        <v>0</v>
      </c>
      <c r="E79" s="43" t="n">
        <v>53020</v>
      </c>
      <c r="F79" s="33" t="s">
        <v>179</v>
      </c>
      <c r="G79" s="33" t="n">
        <v>34199</v>
      </c>
      <c r="H79" s="32" t="n">
        <v>30207</v>
      </c>
      <c r="I79" s="31" t="n">
        <v>26773</v>
      </c>
      <c r="J79" s="29" t="n">
        <v>3961</v>
      </c>
      <c r="K79" s="32" t="n">
        <v>525</v>
      </c>
      <c r="L79" s="32" t="n">
        <v>1088</v>
      </c>
      <c r="M79" s="32" t="n">
        <v>12211</v>
      </c>
      <c r="N79" s="32" t="n">
        <v>3578</v>
      </c>
      <c r="O79" s="32" t="n">
        <v>994</v>
      </c>
      <c r="P79" s="33" t="n">
        <v>1257</v>
      </c>
      <c r="Q79" s="32" t="n">
        <v>37</v>
      </c>
      <c r="R79" s="32" t="n">
        <v>238</v>
      </c>
      <c r="S79" s="32" t="n">
        <v>1269</v>
      </c>
      <c r="T79" s="32" t="n">
        <v>0</v>
      </c>
      <c r="U79" s="32" t="n">
        <v>35</v>
      </c>
      <c r="V79" s="32" t="n">
        <v>86</v>
      </c>
      <c r="W79" s="32" t="n">
        <v>158</v>
      </c>
      <c r="X79" s="32" t="n">
        <v>49</v>
      </c>
      <c r="Y79" s="32" t="n">
        <v>165</v>
      </c>
      <c r="Z79" s="32" t="n">
        <v>153</v>
      </c>
      <c r="AA79" s="32" t="n">
        <v>0</v>
      </c>
      <c r="AB79" s="32" t="n">
        <v>0</v>
      </c>
      <c r="AC79" s="32" t="n">
        <v>0</v>
      </c>
      <c r="AD79" s="32" t="n">
        <v>70</v>
      </c>
      <c r="AE79" s="32" t="n">
        <v>0</v>
      </c>
      <c r="AF79" s="32" t="n">
        <v>0</v>
      </c>
      <c r="AG79" s="32" t="n">
        <v>46</v>
      </c>
      <c r="AH79" s="32" t="n">
        <v>544</v>
      </c>
      <c r="AI79" s="32" t="n">
        <v>138</v>
      </c>
      <c r="AJ79" s="32" t="n">
        <v>156</v>
      </c>
      <c r="AK79" s="32" t="n">
        <v>15</v>
      </c>
      <c r="AL79" s="31" t="n">
        <f aca="false">SUM(Q79:AK79)</f>
        <v>3159</v>
      </c>
      <c r="AM79" s="34" t="n">
        <v>26773</v>
      </c>
      <c r="AN79" s="35" t="n">
        <v>0.147947559108057</v>
      </c>
      <c r="AO79" s="35" t="n">
        <v>0.0196093078848093</v>
      </c>
      <c r="AP79" s="35" t="n">
        <v>0.0406379561498525</v>
      </c>
      <c r="AQ79" s="35" t="n">
        <v>0.456093825869346</v>
      </c>
      <c r="AR79" s="35" t="n">
        <v>0.133642102117805</v>
      </c>
      <c r="AS79" s="35" t="n">
        <v>0.0371269562619057</v>
      </c>
      <c r="AT79" s="35" t="n">
        <v>0.0469502857356292</v>
      </c>
      <c r="AU79" s="36" t="n">
        <v>0.00138198931759609</v>
      </c>
      <c r="AV79" s="35" t="n">
        <v>0.00888955290778023</v>
      </c>
      <c r="AW79" s="35" t="n">
        <v>0.047398498487282</v>
      </c>
      <c r="AX79" s="35" t="n">
        <v>0</v>
      </c>
      <c r="AY79" s="35" t="n">
        <v>0.00130728719232062</v>
      </c>
      <c r="AZ79" s="35" t="n">
        <v>0.00321219138684496</v>
      </c>
      <c r="BA79" s="35" t="n">
        <v>0.00590146789676166</v>
      </c>
      <c r="BB79" s="35" t="n">
        <v>0.00183020206924887</v>
      </c>
      <c r="BC79" s="35" t="n">
        <v>0.00616292533522579</v>
      </c>
      <c r="BD79" s="35" t="n">
        <v>0.005714712583573</v>
      </c>
      <c r="BE79" s="35" t="n">
        <v>0</v>
      </c>
      <c r="BF79" s="35" t="n">
        <v>0</v>
      </c>
      <c r="BG79" s="35" t="n">
        <v>0</v>
      </c>
      <c r="BH79" s="35" t="n">
        <v>0.00261457438464124</v>
      </c>
      <c r="BI79" s="35" t="n">
        <v>0</v>
      </c>
      <c r="BJ79" s="35" t="n">
        <v>0</v>
      </c>
      <c r="BK79" s="35" t="n">
        <v>0.00171814888133567</v>
      </c>
      <c r="BL79" s="35" t="n">
        <v>0.0203189780749262</v>
      </c>
      <c r="BM79" s="35" t="n">
        <v>0.00515444664400702</v>
      </c>
      <c r="BN79" s="35" t="n">
        <v>0.0058267657714862</v>
      </c>
      <c r="BO79" s="41" t="n">
        <v>0.000560265939565981</v>
      </c>
      <c r="BP79" s="39" t="n">
        <f aca="false">SUM(AU79:BO79)</f>
        <v>0.117992006872596</v>
      </c>
      <c r="BQ79" s="39" t="n">
        <v>1</v>
      </c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</row>
    <row r="80" customFormat="false" ht="12" hidden="true" customHeight="false" outlineLevel="3" collapsed="false">
      <c r="A80" s="44" t="n">
        <v>553</v>
      </c>
      <c r="B80" s="44" t="n">
        <v>334</v>
      </c>
      <c r="C80" s="44" t="n">
        <v>368</v>
      </c>
      <c r="D80" s="45"/>
      <c r="E80" s="46" t="s">
        <v>180</v>
      </c>
      <c r="F80" s="44" t="s">
        <v>181</v>
      </c>
      <c r="G80" s="44"/>
      <c r="H80" s="47"/>
      <c r="I80" s="44"/>
      <c r="J80" s="47" t="n">
        <v>1109</v>
      </c>
      <c r="K80" s="57" t="n">
        <v>132</v>
      </c>
      <c r="L80" s="57" t="n">
        <v>349</v>
      </c>
      <c r="M80" s="57" t="n">
        <v>4140</v>
      </c>
      <c r="N80" s="57" t="n">
        <v>2015</v>
      </c>
      <c r="O80" s="57" t="n">
        <v>309</v>
      </c>
      <c r="P80" s="58" t="n">
        <v>382</v>
      </c>
      <c r="Q80" s="1" t="n">
        <v>9</v>
      </c>
      <c r="R80" s="1" t="n">
        <v>74</v>
      </c>
      <c r="S80" s="1" t="n">
        <v>370</v>
      </c>
      <c r="T80" s="1"/>
      <c r="U80" s="1" t="n">
        <v>14</v>
      </c>
      <c r="V80" s="1" t="n">
        <v>31</v>
      </c>
      <c r="W80" s="1" t="n">
        <v>34</v>
      </c>
      <c r="X80" s="1" t="n">
        <v>11</v>
      </c>
      <c r="Y80" s="1" t="n">
        <v>53</v>
      </c>
      <c r="Z80" s="1" t="n">
        <v>55</v>
      </c>
      <c r="AA80" s="1"/>
      <c r="AB80" s="1"/>
      <c r="AC80" s="1"/>
      <c r="AD80" s="1" t="n">
        <v>27</v>
      </c>
      <c r="AE80" s="1"/>
      <c r="AF80" s="1"/>
      <c r="AG80" s="1" t="n">
        <v>12</v>
      </c>
      <c r="AH80" s="1" t="n">
        <v>193</v>
      </c>
      <c r="AI80" s="1" t="n">
        <v>37</v>
      </c>
      <c r="AJ80" s="1" t="n">
        <v>39</v>
      </c>
      <c r="AK80" s="1" t="n">
        <v>5</v>
      </c>
      <c r="AL80" s="44" t="n">
        <f aca="false">SUM(Q80:AK80)</f>
        <v>964</v>
      </c>
      <c r="AM80" s="59" t="n">
        <v>9400</v>
      </c>
      <c r="AN80" s="64" t="n">
        <v>0.117978723404255</v>
      </c>
      <c r="AO80" s="64" t="n">
        <v>0.0140425531914894</v>
      </c>
      <c r="AP80" s="64" t="n">
        <v>0.0371276595744681</v>
      </c>
      <c r="AQ80" s="64" t="n">
        <v>0.440425531914894</v>
      </c>
      <c r="AR80" s="64" t="n">
        <v>0.21436170212766</v>
      </c>
      <c r="AS80" s="64" t="n">
        <v>0.0328723404255319</v>
      </c>
      <c r="AT80" s="64" t="n">
        <v>0.0406382978723404</v>
      </c>
      <c r="AU80" s="61" t="n">
        <v>0.000957446808510638</v>
      </c>
      <c r="AV80" s="60" t="n">
        <v>0.00787234042553192</v>
      </c>
      <c r="AW80" s="60" t="n">
        <v>0.0393617021276596</v>
      </c>
      <c r="AX80" s="60" t="n">
        <v>0</v>
      </c>
      <c r="AY80" s="60" t="n">
        <v>0.00148936170212766</v>
      </c>
      <c r="AZ80" s="60" t="n">
        <v>0.00329787234042553</v>
      </c>
      <c r="BA80" s="60" t="n">
        <v>0.00361702127659575</v>
      </c>
      <c r="BB80" s="60" t="n">
        <v>0.00117021276595745</v>
      </c>
      <c r="BC80" s="60" t="n">
        <v>0.00563829787234043</v>
      </c>
      <c r="BD80" s="60" t="n">
        <v>0.00585106382978723</v>
      </c>
      <c r="BE80" s="60" t="n">
        <v>0</v>
      </c>
      <c r="BF80" s="60" t="n">
        <v>0</v>
      </c>
      <c r="BG80" s="60" t="n">
        <v>0</v>
      </c>
      <c r="BH80" s="60" t="n">
        <v>0.00287234042553192</v>
      </c>
      <c r="BI80" s="60" t="n">
        <v>0</v>
      </c>
      <c r="BJ80" s="60" t="n">
        <v>0</v>
      </c>
      <c r="BK80" s="60" t="n">
        <v>0.00127659574468085</v>
      </c>
      <c r="BL80" s="60" t="n">
        <v>0.020531914893617</v>
      </c>
      <c r="BM80" s="60" t="n">
        <v>0.00393617021276596</v>
      </c>
      <c r="BN80" s="60" t="n">
        <v>0.00414893617021277</v>
      </c>
      <c r="BO80" s="62" t="n">
        <v>0.000531914893617021</v>
      </c>
      <c r="BP80" s="63" t="n">
        <f aca="false">SUM(AU80:BO80)</f>
        <v>0.102553191489362</v>
      </c>
      <c r="BQ80" s="63" t="n">
        <v>1</v>
      </c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</row>
    <row r="81" customFormat="false" ht="12" hidden="true" customHeight="false" outlineLevel="3" collapsed="false">
      <c r="A81" s="44" t="n">
        <v>554</v>
      </c>
      <c r="B81" s="44" t="n">
        <v>341</v>
      </c>
      <c r="C81" s="44" t="n">
        <v>375</v>
      </c>
      <c r="D81" s="45"/>
      <c r="E81" s="46" t="s">
        <v>182</v>
      </c>
      <c r="F81" s="44" t="s">
        <v>183</v>
      </c>
      <c r="G81" s="44"/>
      <c r="H81" s="47"/>
      <c r="I81" s="44"/>
      <c r="J81" s="47" t="n">
        <v>984</v>
      </c>
      <c r="K81" s="57" t="n">
        <v>51</v>
      </c>
      <c r="L81" s="57" t="n">
        <v>145</v>
      </c>
      <c r="M81" s="57" t="n">
        <v>1618</v>
      </c>
      <c r="N81" s="57" t="n">
        <v>258</v>
      </c>
      <c r="O81" s="57" t="n">
        <v>91</v>
      </c>
      <c r="P81" s="58" t="n">
        <v>103</v>
      </c>
      <c r="Q81" s="1" t="n">
        <v>4</v>
      </c>
      <c r="R81" s="1" t="n">
        <v>27</v>
      </c>
      <c r="S81" s="1" t="n">
        <v>151</v>
      </c>
      <c r="T81" s="1"/>
      <c r="U81" s="1" t="n">
        <v>3</v>
      </c>
      <c r="V81" s="1" t="n">
        <v>10</v>
      </c>
      <c r="W81" s="1" t="n">
        <v>24</v>
      </c>
      <c r="X81" s="1" t="n">
        <v>6</v>
      </c>
      <c r="Y81" s="1" t="n">
        <v>27</v>
      </c>
      <c r="Z81" s="1" t="n">
        <v>22</v>
      </c>
      <c r="AA81" s="1"/>
      <c r="AB81" s="1"/>
      <c r="AC81" s="1"/>
      <c r="AD81" s="1" t="n">
        <v>8</v>
      </c>
      <c r="AE81" s="1"/>
      <c r="AF81" s="1"/>
      <c r="AG81" s="1" t="n">
        <v>5</v>
      </c>
      <c r="AH81" s="1" t="n">
        <v>85</v>
      </c>
      <c r="AI81" s="1" t="n">
        <v>12</v>
      </c>
      <c r="AJ81" s="1" t="n">
        <v>18</v>
      </c>
      <c r="AK81" s="1" t="n">
        <v>3</v>
      </c>
      <c r="AL81" s="44" t="n">
        <f aca="false">SUM(Q81:AK81)</f>
        <v>405</v>
      </c>
      <c r="AM81" s="59" t="n">
        <v>3655</v>
      </c>
      <c r="AN81" s="64" t="n">
        <v>0.26922024623803</v>
      </c>
      <c r="AO81" s="64" t="n">
        <v>0.013953488372093</v>
      </c>
      <c r="AP81" s="64" t="n">
        <v>0.039671682626539</v>
      </c>
      <c r="AQ81" s="64" t="n">
        <v>0.442681258549932</v>
      </c>
      <c r="AR81" s="64" t="n">
        <v>0.0705882352941177</v>
      </c>
      <c r="AS81" s="64" t="n">
        <v>0.0248974008207934</v>
      </c>
      <c r="AT81" s="64" t="n">
        <v>0.0281805745554036</v>
      </c>
      <c r="AU81" s="61" t="n">
        <v>0.00109439124487004</v>
      </c>
      <c r="AV81" s="60" t="n">
        <v>0.00738714090287278</v>
      </c>
      <c r="AW81" s="60" t="n">
        <v>0.0413132694938441</v>
      </c>
      <c r="AX81" s="60" t="n">
        <v>0</v>
      </c>
      <c r="AY81" s="60" t="n">
        <v>0.000820793433652531</v>
      </c>
      <c r="AZ81" s="60" t="n">
        <v>0.0027359781121751</v>
      </c>
      <c r="BA81" s="60" t="n">
        <v>0.00656634746922025</v>
      </c>
      <c r="BB81" s="60" t="n">
        <v>0.00164158686730506</v>
      </c>
      <c r="BC81" s="60" t="n">
        <v>0.00738714090287278</v>
      </c>
      <c r="BD81" s="60" t="n">
        <v>0.00601915184678523</v>
      </c>
      <c r="BE81" s="60" t="n">
        <v>0</v>
      </c>
      <c r="BF81" s="60" t="n">
        <v>0</v>
      </c>
      <c r="BG81" s="60" t="n">
        <v>0</v>
      </c>
      <c r="BH81" s="60" t="n">
        <v>0.00218878248974008</v>
      </c>
      <c r="BI81" s="60" t="n">
        <v>0</v>
      </c>
      <c r="BJ81" s="60" t="n">
        <v>0</v>
      </c>
      <c r="BK81" s="60" t="n">
        <v>0.00136798905608755</v>
      </c>
      <c r="BL81" s="60" t="n">
        <v>0.0232558139534884</v>
      </c>
      <c r="BM81" s="60" t="n">
        <v>0.00328317373461012</v>
      </c>
      <c r="BN81" s="60" t="n">
        <v>0.00492476060191519</v>
      </c>
      <c r="BO81" s="62" t="n">
        <v>0.000820793433652531</v>
      </c>
      <c r="BP81" s="63" t="n">
        <f aca="false">SUM(AU81:BO81)</f>
        <v>0.110807113543092</v>
      </c>
      <c r="BQ81" s="63" t="n">
        <v>1</v>
      </c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</row>
    <row r="82" customFormat="false" ht="12" hidden="true" customHeight="false" outlineLevel="3" collapsed="false">
      <c r="A82" s="44" t="n">
        <v>555</v>
      </c>
      <c r="B82" s="44" t="n">
        <v>343</v>
      </c>
      <c r="C82" s="44" t="n">
        <v>377</v>
      </c>
      <c r="D82" s="45"/>
      <c r="E82" s="46" t="s">
        <v>184</v>
      </c>
      <c r="F82" s="44" t="s">
        <v>185</v>
      </c>
      <c r="G82" s="44"/>
      <c r="H82" s="47"/>
      <c r="I82" s="44"/>
      <c r="J82" s="47" t="n">
        <v>1163</v>
      </c>
      <c r="K82" s="57" t="n">
        <v>291</v>
      </c>
      <c r="L82" s="57" t="n">
        <v>402</v>
      </c>
      <c r="M82" s="57" t="n">
        <v>5124</v>
      </c>
      <c r="N82" s="57" t="n">
        <v>805</v>
      </c>
      <c r="O82" s="57" t="n">
        <v>499</v>
      </c>
      <c r="P82" s="58" t="n">
        <v>643</v>
      </c>
      <c r="Q82" s="1" t="n">
        <v>19</v>
      </c>
      <c r="R82" s="1" t="n">
        <v>110</v>
      </c>
      <c r="S82" s="1" t="n">
        <v>671</v>
      </c>
      <c r="T82" s="1"/>
      <c r="U82" s="1" t="n">
        <v>17</v>
      </c>
      <c r="V82" s="1" t="n">
        <v>28</v>
      </c>
      <c r="W82" s="1" t="n">
        <v>89</v>
      </c>
      <c r="X82" s="1" t="n">
        <v>24</v>
      </c>
      <c r="Y82" s="1" t="n">
        <v>72</v>
      </c>
      <c r="Z82" s="1" t="n">
        <v>54</v>
      </c>
      <c r="AA82" s="1"/>
      <c r="AB82" s="1"/>
      <c r="AC82" s="1"/>
      <c r="AD82" s="1" t="n">
        <v>24</v>
      </c>
      <c r="AE82" s="1"/>
      <c r="AF82" s="1"/>
      <c r="AG82" s="1" t="n">
        <v>25</v>
      </c>
      <c r="AH82" s="1" t="n">
        <v>208</v>
      </c>
      <c r="AI82" s="1" t="n">
        <v>80</v>
      </c>
      <c r="AJ82" s="1" t="n">
        <v>81</v>
      </c>
      <c r="AK82" s="1" t="n">
        <v>6</v>
      </c>
      <c r="AL82" s="44" t="n">
        <f aca="false">SUM(Q82:AK82)</f>
        <v>1508</v>
      </c>
      <c r="AM82" s="59" t="n">
        <v>10435</v>
      </c>
      <c r="AN82" s="64" t="n">
        <v>0.111451844753234</v>
      </c>
      <c r="AO82" s="64" t="n">
        <v>0.0278869190225204</v>
      </c>
      <c r="AP82" s="64" t="n">
        <v>0.0385241974125539</v>
      </c>
      <c r="AQ82" s="64" t="n">
        <v>0.491039770004792</v>
      </c>
      <c r="AR82" s="64" t="n">
        <v>0.077144226161955</v>
      </c>
      <c r="AS82" s="64" t="n">
        <v>0.0478198370867274</v>
      </c>
      <c r="AT82" s="64" t="n">
        <v>0.0616195495927168</v>
      </c>
      <c r="AU82" s="61" t="n">
        <v>0.00182079540009583</v>
      </c>
      <c r="AV82" s="60" t="n">
        <v>0.0105414470531864</v>
      </c>
      <c r="AW82" s="60" t="n">
        <v>0.064302827024437</v>
      </c>
      <c r="AX82" s="60" t="n">
        <v>0</v>
      </c>
      <c r="AY82" s="60" t="n">
        <v>0.00162913272640153</v>
      </c>
      <c r="AZ82" s="60" t="n">
        <v>0.00268327743172017</v>
      </c>
      <c r="BA82" s="60" t="n">
        <v>0.00852898897939626</v>
      </c>
      <c r="BB82" s="60" t="n">
        <v>0.00229995208433158</v>
      </c>
      <c r="BC82" s="60" t="n">
        <v>0.00689985625299473</v>
      </c>
      <c r="BD82" s="60" t="n">
        <v>0.00517489218974605</v>
      </c>
      <c r="BE82" s="60" t="n">
        <v>0</v>
      </c>
      <c r="BF82" s="60" t="n">
        <v>0</v>
      </c>
      <c r="BG82" s="60" t="n">
        <v>0</v>
      </c>
      <c r="BH82" s="60" t="n">
        <v>0.00229995208433158</v>
      </c>
      <c r="BI82" s="60" t="n">
        <v>0</v>
      </c>
      <c r="BJ82" s="60" t="n">
        <v>0</v>
      </c>
      <c r="BK82" s="60" t="n">
        <v>0.00239578342117873</v>
      </c>
      <c r="BL82" s="60" t="n">
        <v>0.019932918064207</v>
      </c>
      <c r="BM82" s="60" t="n">
        <v>0.00766650694777192</v>
      </c>
      <c r="BN82" s="60" t="n">
        <v>0.00776233828461907</v>
      </c>
      <c r="BO82" s="62" t="n">
        <v>0.000574988021082894</v>
      </c>
      <c r="BP82" s="63" t="n">
        <f aca="false">SUM(AU82:BO82)</f>
        <v>0.144513655965501</v>
      </c>
      <c r="BQ82" s="63" t="n">
        <v>1</v>
      </c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</row>
    <row r="83" customFormat="false" ht="12" hidden="true" customHeight="false" outlineLevel="3" collapsed="false">
      <c r="A83" s="44" t="n">
        <v>556</v>
      </c>
      <c r="B83" s="44" t="n">
        <v>344</v>
      </c>
      <c r="C83" s="44" t="n">
        <v>378</v>
      </c>
      <c r="D83" s="45"/>
      <c r="E83" s="46" t="s">
        <v>186</v>
      </c>
      <c r="F83" s="44" t="s">
        <v>187</v>
      </c>
      <c r="G83" s="44"/>
      <c r="H83" s="47"/>
      <c r="I83" s="44"/>
      <c r="J83" s="47" t="n">
        <v>705</v>
      </c>
      <c r="K83" s="57" t="n">
        <v>51</v>
      </c>
      <c r="L83" s="57" t="n">
        <v>192</v>
      </c>
      <c r="M83" s="57" t="n">
        <v>1329</v>
      </c>
      <c r="N83" s="57" t="n">
        <v>500</v>
      </c>
      <c r="O83" s="57" t="n">
        <v>95</v>
      </c>
      <c r="P83" s="58" t="n">
        <v>129</v>
      </c>
      <c r="Q83" s="1" t="n">
        <v>5</v>
      </c>
      <c r="R83" s="1" t="n">
        <v>27</v>
      </c>
      <c r="S83" s="1" t="n">
        <v>77</v>
      </c>
      <c r="T83" s="1"/>
      <c r="U83" s="1" t="n">
        <v>1</v>
      </c>
      <c r="V83" s="1" t="n">
        <v>17</v>
      </c>
      <c r="W83" s="1" t="n">
        <v>11</v>
      </c>
      <c r="X83" s="1" t="n">
        <v>8</v>
      </c>
      <c r="Y83" s="1" t="n">
        <v>13</v>
      </c>
      <c r="Z83" s="1" t="n">
        <v>22</v>
      </c>
      <c r="AA83" s="1"/>
      <c r="AB83" s="1"/>
      <c r="AC83" s="1"/>
      <c r="AD83" s="1" t="n">
        <v>11</v>
      </c>
      <c r="AE83" s="1"/>
      <c r="AF83" s="1"/>
      <c r="AG83" s="1" t="n">
        <v>4</v>
      </c>
      <c r="AH83" s="1" t="n">
        <v>58</v>
      </c>
      <c r="AI83" s="1" t="n">
        <v>9</v>
      </c>
      <c r="AJ83" s="1" t="n">
        <v>18</v>
      </c>
      <c r="AK83" s="1" t="n">
        <v>1</v>
      </c>
      <c r="AL83" s="44" t="n">
        <f aca="false">SUM(Q83:AK83)</f>
        <v>282</v>
      </c>
      <c r="AM83" s="59" t="n">
        <v>3283</v>
      </c>
      <c r="AN83" s="64" t="n">
        <v>0.214742613463296</v>
      </c>
      <c r="AO83" s="64" t="n">
        <v>0.0155345720377703</v>
      </c>
      <c r="AP83" s="64" t="n">
        <v>0.0584830947304295</v>
      </c>
      <c r="AQ83" s="64" t="n">
        <v>0.404812671337192</v>
      </c>
      <c r="AR83" s="64" t="n">
        <v>0.152299725860493</v>
      </c>
      <c r="AS83" s="64" t="n">
        <v>0.0289369479134938</v>
      </c>
      <c r="AT83" s="64" t="n">
        <v>0.0392933292720073</v>
      </c>
      <c r="AU83" s="61" t="n">
        <v>0.00152299725860493</v>
      </c>
      <c r="AV83" s="60" t="n">
        <v>0.00822418519646665</v>
      </c>
      <c r="AW83" s="60" t="n">
        <v>0.023454157782516</v>
      </c>
      <c r="AX83" s="60" t="n">
        <v>0</v>
      </c>
      <c r="AY83" s="60" t="n">
        <v>0.000304599451720987</v>
      </c>
      <c r="AZ83" s="60" t="n">
        <v>0.00517819067925678</v>
      </c>
      <c r="BA83" s="60" t="n">
        <v>0.00335059396893086</v>
      </c>
      <c r="BB83" s="60" t="n">
        <v>0.0024367956137679</v>
      </c>
      <c r="BC83" s="60" t="n">
        <v>0.00395979287237283</v>
      </c>
      <c r="BD83" s="60" t="n">
        <v>0.00670118793786171</v>
      </c>
      <c r="BE83" s="60" t="n">
        <v>0</v>
      </c>
      <c r="BF83" s="60" t="n">
        <v>0</v>
      </c>
      <c r="BG83" s="60" t="n">
        <v>0</v>
      </c>
      <c r="BH83" s="60" t="n">
        <v>0.00335059396893086</v>
      </c>
      <c r="BI83" s="60" t="n">
        <v>0</v>
      </c>
      <c r="BJ83" s="60" t="n">
        <v>0</v>
      </c>
      <c r="BK83" s="60" t="n">
        <v>0.00121839780688395</v>
      </c>
      <c r="BL83" s="60" t="n">
        <v>0.0176667681998172</v>
      </c>
      <c r="BM83" s="60" t="n">
        <v>0.00274139506548888</v>
      </c>
      <c r="BN83" s="60" t="n">
        <v>0.00548279013097777</v>
      </c>
      <c r="BO83" s="62" t="n">
        <v>0.000304599451720987</v>
      </c>
      <c r="BP83" s="63" t="n">
        <f aca="false">SUM(AU83:BO83)</f>
        <v>0.0858970453853183</v>
      </c>
      <c r="BQ83" s="63" t="n">
        <v>1</v>
      </c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</row>
    <row r="84" customFormat="false" ht="12" hidden="true" customHeight="false" outlineLevel="2" collapsed="true">
      <c r="A84" s="42" t="n">
        <v>557</v>
      </c>
      <c r="B84" s="42"/>
      <c r="C84" s="42"/>
      <c r="D84" s="33" t="n">
        <v>0</v>
      </c>
      <c r="E84" s="43" t="n">
        <v>53028</v>
      </c>
      <c r="F84" s="33" t="s">
        <v>188</v>
      </c>
      <c r="G84" s="33" t="n">
        <v>21119</v>
      </c>
      <c r="H84" s="32" t="n">
        <v>19008</v>
      </c>
      <c r="I84" s="31" t="n">
        <v>17246</v>
      </c>
      <c r="J84" s="29" t="n">
        <v>2433</v>
      </c>
      <c r="K84" s="32" t="n">
        <v>310</v>
      </c>
      <c r="L84" s="32" t="n">
        <v>807</v>
      </c>
      <c r="M84" s="32" t="n">
        <v>7794</v>
      </c>
      <c r="N84" s="32" t="n">
        <v>2101</v>
      </c>
      <c r="O84" s="32" t="n">
        <v>1106</v>
      </c>
      <c r="P84" s="33" t="n">
        <v>853</v>
      </c>
      <c r="Q84" s="32" t="n">
        <v>20</v>
      </c>
      <c r="R84" s="32" t="n">
        <v>152</v>
      </c>
      <c r="S84" s="32" t="n">
        <v>644</v>
      </c>
      <c r="T84" s="32" t="n">
        <v>0</v>
      </c>
      <c r="U84" s="32" t="n">
        <v>15</v>
      </c>
      <c r="V84" s="32" t="n">
        <v>47</v>
      </c>
      <c r="W84" s="32" t="n">
        <v>53</v>
      </c>
      <c r="X84" s="32" t="n">
        <v>21</v>
      </c>
      <c r="Y84" s="32" t="n">
        <v>88</v>
      </c>
      <c r="Z84" s="32" t="n">
        <v>104</v>
      </c>
      <c r="AA84" s="32" t="n">
        <v>0</v>
      </c>
      <c r="AB84" s="32" t="n">
        <v>0</v>
      </c>
      <c r="AC84" s="32" t="n">
        <v>0</v>
      </c>
      <c r="AD84" s="32" t="n">
        <v>27</v>
      </c>
      <c r="AE84" s="32" t="n">
        <v>0</v>
      </c>
      <c r="AF84" s="32" t="n">
        <v>0</v>
      </c>
      <c r="AG84" s="32" t="n">
        <v>32</v>
      </c>
      <c r="AH84" s="32" t="n">
        <v>316</v>
      </c>
      <c r="AI84" s="32" t="n">
        <v>222</v>
      </c>
      <c r="AJ84" s="32" t="n">
        <v>93</v>
      </c>
      <c r="AK84" s="32" t="n">
        <v>8</v>
      </c>
      <c r="AL84" s="31" t="n">
        <f aca="false">SUM(Q84:AK84)</f>
        <v>1842</v>
      </c>
      <c r="AM84" s="34" t="n">
        <v>17246</v>
      </c>
      <c r="AN84" s="35" t="n">
        <v>0.141076191580656</v>
      </c>
      <c r="AO84" s="35" t="n">
        <v>0.0179751826510495</v>
      </c>
      <c r="AP84" s="35" t="n">
        <v>0.0467934593528934</v>
      </c>
      <c r="AQ84" s="35" t="n">
        <v>0.451930882523484</v>
      </c>
      <c r="AR84" s="35" t="n">
        <v>0.121825350805984</v>
      </c>
      <c r="AS84" s="35" t="n">
        <v>0.0641308129421315</v>
      </c>
      <c r="AT84" s="35" t="n">
        <v>0.0494607445204685</v>
      </c>
      <c r="AU84" s="36" t="n">
        <v>0.00115968920329352</v>
      </c>
      <c r="AV84" s="35" t="n">
        <v>0.00881363794503073</v>
      </c>
      <c r="AW84" s="35" t="n">
        <v>0.0373419923460513</v>
      </c>
      <c r="AX84" s="35" t="n">
        <v>0</v>
      </c>
      <c r="AY84" s="35" t="n">
        <v>0.000869766902470138</v>
      </c>
      <c r="AZ84" s="35" t="n">
        <v>0.00272526962773977</v>
      </c>
      <c r="BA84" s="35" t="n">
        <v>0.00307317638872782</v>
      </c>
      <c r="BB84" s="35" t="n">
        <v>0.00121767366345819</v>
      </c>
      <c r="BC84" s="35" t="n">
        <v>0.00510263249449148</v>
      </c>
      <c r="BD84" s="35" t="n">
        <v>0.00603038385712629</v>
      </c>
      <c r="BE84" s="35" t="n">
        <v>0</v>
      </c>
      <c r="BF84" s="35" t="n">
        <v>0</v>
      </c>
      <c r="BG84" s="35" t="n">
        <v>0</v>
      </c>
      <c r="BH84" s="35" t="n">
        <v>0.00156558042444625</v>
      </c>
      <c r="BI84" s="35" t="n">
        <v>0</v>
      </c>
      <c r="BJ84" s="35" t="n">
        <v>0</v>
      </c>
      <c r="BK84" s="35" t="n">
        <v>0.00185550272526963</v>
      </c>
      <c r="BL84" s="35" t="n">
        <v>0.0183230894120376</v>
      </c>
      <c r="BM84" s="35" t="n">
        <v>0.012872550156558</v>
      </c>
      <c r="BN84" s="35" t="n">
        <v>0.00539255479531486</v>
      </c>
      <c r="BO84" s="41" t="n">
        <v>0.000463875681317407</v>
      </c>
      <c r="BP84" s="39" t="n">
        <f aca="false">SUM(AU84:BO84)</f>
        <v>0.106807375623333</v>
      </c>
      <c r="BQ84" s="39" t="n">
        <v>1</v>
      </c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</row>
    <row r="85" customFormat="false" ht="12" hidden="true" customHeight="false" outlineLevel="3" collapsed="false">
      <c r="A85" s="44" t="n">
        <v>558</v>
      </c>
      <c r="B85" s="44" t="n">
        <v>335</v>
      </c>
      <c r="C85" s="44" t="n">
        <v>369</v>
      </c>
      <c r="D85" s="45"/>
      <c r="E85" s="46" t="s">
        <v>189</v>
      </c>
      <c r="F85" s="44" t="s">
        <v>190</v>
      </c>
      <c r="G85" s="44"/>
      <c r="H85" s="47"/>
      <c r="I85" s="44"/>
      <c r="J85" s="47" t="n">
        <v>1425</v>
      </c>
      <c r="K85" s="57" t="n">
        <v>214</v>
      </c>
      <c r="L85" s="57" t="n">
        <v>541</v>
      </c>
      <c r="M85" s="57" t="n">
        <v>5648</v>
      </c>
      <c r="N85" s="57" t="n">
        <v>1395</v>
      </c>
      <c r="O85" s="57" t="n">
        <v>832</v>
      </c>
      <c r="P85" s="58" t="n">
        <v>666</v>
      </c>
      <c r="Q85" s="1" t="n">
        <v>18</v>
      </c>
      <c r="R85" s="1" t="n">
        <v>104</v>
      </c>
      <c r="S85" s="1" t="n">
        <v>520</v>
      </c>
      <c r="T85" s="1"/>
      <c r="U85" s="1" t="n">
        <v>12</v>
      </c>
      <c r="V85" s="1" t="n">
        <v>29</v>
      </c>
      <c r="W85" s="1" t="n">
        <v>43</v>
      </c>
      <c r="X85" s="1" t="n">
        <v>12</v>
      </c>
      <c r="Y85" s="1" t="n">
        <v>67</v>
      </c>
      <c r="Z85" s="1" t="n">
        <v>57</v>
      </c>
      <c r="AA85" s="1"/>
      <c r="AB85" s="1"/>
      <c r="AC85" s="1"/>
      <c r="AD85" s="1" t="n">
        <v>16</v>
      </c>
      <c r="AE85" s="1"/>
      <c r="AF85" s="1"/>
      <c r="AG85" s="1" t="n">
        <v>25</v>
      </c>
      <c r="AH85" s="1" t="n">
        <v>235</v>
      </c>
      <c r="AI85" s="1" t="n">
        <v>206</v>
      </c>
      <c r="AJ85" s="1" t="n">
        <v>72</v>
      </c>
      <c r="AK85" s="1" t="n">
        <v>7</v>
      </c>
      <c r="AL85" s="44" t="n">
        <f aca="false">SUM(Q85:AK85)</f>
        <v>1423</v>
      </c>
      <c r="AM85" s="59" t="n">
        <v>12144</v>
      </c>
      <c r="AN85" s="64" t="n">
        <v>0.117341897233202</v>
      </c>
      <c r="AO85" s="64" t="n">
        <v>0.0176218708827404</v>
      </c>
      <c r="AP85" s="64" t="n">
        <v>0.0445487483530962</v>
      </c>
      <c r="AQ85" s="64" t="n">
        <v>0.465085638998683</v>
      </c>
      <c r="AR85" s="64" t="n">
        <v>0.114871541501976</v>
      </c>
      <c r="AS85" s="64" t="n">
        <v>0.0685111989459816</v>
      </c>
      <c r="AT85" s="64" t="n">
        <v>0.0548418972332016</v>
      </c>
      <c r="AU85" s="61" t="n">
        <v>0.00148221343873518</v>
      </c>
      <c r="AV85" s="60" t="n">
        <v>0.00856389986824769</v>
      </c>
      <c r="AW85" s="60" t="n">
        <v>0.0428194993412385</v>
      </c>
      <c r="AX85" s="60" t="n">
        <v>0</v>
      </c>
      <c r="AY85" s="60" t="n">
        <v>0.000988142292490119</v>
      </c>
      <c r="AZ85" s="60" t="n">
        <v>0.00238801054018445</v>
      </c>
      <c r="BA85" s="60" t="n">
        <v>0.00354084321475626</v>
      </c>
      <c r="BB85" s="60" t="n">
        <v>0.000988142292490119</v>
      </c>
      <c r="BC85" s="60" t="n">
        <v>0.0055171277997365</v>
      </c>
      <c r="BD85" s="60" t="n">
        <v>0.00469367588932806</v>
      </c>
      <c r="BE85" s="60" t="n">
        <v>0</v>
      </c>
      <c r="BF85" s="60" t="n">
        <v>0</v>
      </c>
      <c r="BG85" s="60" t="n">
        <v>0</v>
      </c>
      <c r="BH85" s="60" t="n">
        <v>0.00131752305665349</v>
      </c>
      <c r="BI85" s="60" t="n">
        <v>0</v>
      </c>
      <c r="BJ85" s="60" t="n">
        <v>0</v>
      </c>
      <c r="BK85" s="60" t="n">
        <v>0.00205862977602108</v>
      </c>
      <c r="BL85" s="60" t="n">
        <v>0.0193511198945982</v>
      </c>
      <c r="BM85" s="60" t="n">
        <v>0.0169631093544137</v>
      </c>
      <c r="BN85" s="60" t="n">
        <v>0.00592885375494071</v>
      </c>
      <c r="BO85" s="62" t="n">
        <v>0.000576416337285903</v>
      </c>
      <c r="BP85" s="63" t="n">
        <f aca="false">SUM(AU85:BO85)</f>
        <v>0.11717720685112</v>
      </c>
      <c r="BQ85" s="63" t="n">
        <v>1</v>
      </c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</row>
    <row r="86" customFormat="false" ht="12" hidden="true" customHeight="false" outlineLevel="3" collapsed="false">
      <c r="A86" s="44" t="n">
        <v>559</v>
      </c>
      <c r="B86" s="44" t="n">
        <v>345</v>
      </c>
      <c r="C86" s="44" t="n">
        <v>379</v>
      </c>
      <c r="D86" s="45"/>
      <c r="E86" s="46" t="s">
        <v>191</v>
      </c>
      <c r="F86" s="44" t="s">
        <v>192</v>
      </c>
      <c r="G86" s="44"/>
      <c r="H86" s="47"/>
      <c r="I86" s="44"/>
      <c r="J86" s="47" t="n">
        <v>1008</v>
      </c>
      <c r="K86" s="57" t="n">
        <v>96</v>
      </c>
      <c r="L86" s="57" t="n">
        <v>266</v>
      </c>
      <c r="M86" s="57" t="n">
        <v>2146</v>
      </c>
      <c r="N86" s="57" t="n">
        <v>706</v>
      </c>
      <c r="O86" s="57" t="n">
        <v>274</v>
      </c>
      <c r="P86" s="58" t="n">
        <v>187</v>
      </c>
      <c r="Q86" s="1" t="n">
        <v>2</v>
      </c>
      <c r="R86" s="1" t="n">
        <v>48</v>
      </c>
      <c r="S86" s="1" t="n">
        <v>124</v>
      </c>
      <c r="T86" s="1"/>
      <c r="U86" s="1" t="n">
        <v>3</v>
      </c>
      <c r="V86" s="1" t="n">
        <v>18</v>
      </c>
      <c r="W86" s="1" t="n">
        <v>10</v>
      </c>
      <c r="X86" s="1" t="n">
        <v>9</v>
      </c>
      <c r="Y86" s="1" t="n">
        <v>21</v>
      </c>
      <c r="Z86" s="1" t="n">
        <v>47</v>
      </c>
      <c r="AA86" s="1"/>
      <c r="AB86" s="1"/>
      <c r="AC86" s="1"/>
      <c r="AD86" s="1" t="n">
        <v>11</v>
      </c>
      <c r="AE86" s="1"/>
      <c r="AF86" s="1"/>
      <c r="AG86" s="1" t="n">
        <v>7</v>
      </c>
      <c r="AH86" s="1" t="n">
        <v>81</v>
      </c>
      <c r="AI86" s="1" t="n">
        <v>16</v>
      </c>
      <c r="AJ86" s="1" t="n">
        <v>21</v>
      </c>
      <c r="AK86" s="1" t="n">
        <v>1</v>
      </c>
      <c r="AL86" s="44" t="n">
        <f aca="false">SUM(Q86:AK86)</f>
        <v>419</v>
      </c>
      <c r="AM86" s="59" t="n">
        <v>5102</v>
      </c>
      <c r="AN86" s="64" t="n">
        <v>0.197569580556644</v>
      </c>
      <c r="AO86" s="64" t="n">
        <v>0.0188161505292042</v>
      </c>
      <c r="AP86" s="64" t="n">
        <v>0.0521364170913367</v>
      </c>
      <c r="AQ86" s="64" t="n">
        <v>0.42061936495492</v>
      </c>
      <c r="AR86" s="64" t="n">
        <v>0.138377107016856</v>
      </c>
      <c r="AS86" s="64" t="n">
        <v>0.0537044296354371</v>
      </c>
      <c r="AT86" s="64" t="n">
        <v>0.0366522932183458</v>
      </c>
      <c r="AU86" s="61" t="n">
        <v>0.000392003136025088</v>
      </c>
      <c r="AV86" s="60" t="n">
        <v>0.00940807526460212</v>
      </c>
      <c r="AW86" s="60" t="n">
        <v>0.0243041944335555</v>
      </c>
      <c r="AX86" s="60" t="n">
        <v>0</v>
      </c>
      <c r="AY86" s="60" t="n">
        <v>0.000588004704037632</v>
      </c>
      <c r="AZ86" s="60" t="n">
        <v>0.00352802822422579</v>
      </c>
      <c r="BA86" s="60" t="n">
        <v>0.00196001568012544</v>
      </c>
      <c r="BB86" s="60" t="n">
        <v>0.0017640141121129</v>
      </c>
      <c r="BC86" s="60" t="n">
        <v>0.00411603292826343</v>
      </c>
      <c r="BD86" s="60" t="n">
        <v>0.00921207369658957</v>
      </c>
      <c r="BE86" s="60" t="n">
        <v>0</v>
      </c>
      <c r="BF86" s="60" t="n">
        <v>0</v>
      </c>
      <c r="BG86" s="60" t="n">
        <v>0</v>
      </c>
      <c r="BH86" s="60" t="n">
        <v>0.00215601724813799</v>
      </c>
      <c r="BI86" s="60" t="n">
        <v>0</v>
      </c>
      <c r="BJ86" s="60" t="n">
        <v>0</v>
      </c>
      <c r="BK86" s="60" t="n">
        <v>0.00137201097608781</v>
      </c>
      <c r="BL86" s="60" t="n">
        <v>0.0158761270090161</v>
      </c>
      <c r="BM86" s="60" t="n">
        <v>0.00313602508820071</v>
      </c>
      <c r="BN86" s="60" t="n">
        <v>0.00411603292826343</v>
      </c>
      <c r="BO86" s="62" t="n">
        <v>0.000196001568012544</v>
      </c>
      <c r="BP86" s="63" t="n">
        <f aca="false">SUM(AU86:BO86)</f>
        <v>0.082124656997256</v>
      </c>
      <c r="BQ86" s="63" t="n">
        <v>1</v>
      </c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</row>
    <row r="87" customFormat="false" ht="12" hidden="true" customHeight="false" outlineLevel="2" collapsed="true">
      <c r="A87" s="42" t="n">
        <v>560</v>
      </c>
      <c r="B87" s="42"/>
      <c r="C87" s="42"/>
      <c r="D87" s="33" t="n">
        <v>0</v>
      </c>
      <c r="E87" s="43" t="n">
        <v>53046</v>
      </c>
      <c r="F87" s="33" t="s">
        <v>193</v>
      </c>
      <c r="G87" s="33" t="n">
        <v>10403</v>
      </c>
      <c r="H87" s="32" t="n">
        <v>9549</v>
      </c>
      <c r="I87" s="31" t="n">
        <v>9195</v>
      </c>
      <c r="J87" s="29" t="n">
        <v>4185</v>
      </c>
      <c r="K87" s="32" t="n">
        <v>175</v>
      </c>
      <c r="L87" s="32" t="n">
        <v>497</v>
      </c>
      <c r="M87" s="32" t="n">
        <v>2733</v>
      </c>
      <c r="N87" s="32" t="n">
        <v>616</v>
      </c>
      <c r="O87" s="32" t="n">
        <v>232</v>
      </c>
      <c r="P87" s="33" t="n">
        <v>255</v>
      </c>
      <c r="Q87" s="32" t="n">
        <v>4</v>
      </c>
      <c r="R87" s="32" t="n">
        <v>46</v>
      </c>
      <c r="S87" s="32" t="n">
        <v>140</v>
      </c>
      <c r="T87" s="32" t="n">
        <v>0</v>
      </c>
      <c r="U87" s="32" t="n">
        <v>5</v>
      </c>
      <c r="V87" s="32" t="n">
        <v>20</v>
      </c>
      <c r="W87" s="32" t="n">
        <v>11</v>
      </c>
      <c r="X87" s="32" t="n">
        <v>6</v>
      </c>
      <c r="Y87" s="32" t="n">
        <v>61</v>
      </c>
      <c r="Z87" s="32" t="n">
        <v>60</v>
      </c>
      <c r="AA87" s="32" t="n">
        <v>0</v>
      </c>
      <c r="AB87" s="32" t="n">
        <v>0</v>
      </c>
      <c r="AC87" s="32" t="n">
        <v>0</v>
      </c>
      <c r="AD87" s="32" t="n">
        <v>8</v>
      </c>
      <c r="AE87" s="32" t="n">
        <v>0</v>
      </c>
      <c r="AF87" s="32" t="n">
        <v>0</v>
      </c>
      <c r="AG87" s="32" t="n">
        <v>14</v>
      </c>
      <c r="AH87" s="32" t="n">
        <v>90</v>
      </c>
      <c r="AI87" s="32" t="n">
        <v>10</v>
      </c>
      <c r="AJ87" s="32" t="n">
        <v>23</v>
      </c>
      <c r="AK87" s="32" t="n">
        <v>4</v>
      </c>
      <c r="AL87" s="31" t="n">
        <f aca="false">SUM(Q87:AK87)</f>
        <v>502</v>
      </c>
      <c r="AM87" s="34" t="n">
        <v>9195</v>
      </c>
      <c r="AN87" s="35" t="n">
        <v>0.455138662316476</v>
      </c>
      <c r="AO87" s="35" t="n">
        <v>0.0190320826536161</v>
      </c>
      <c r="AP87" s="35" t="n">
        <v>0.0540511147362697</v>
      </c>
      <c r="AQ87" s="35" t="n">
        <v>0.297226753670473</v>
      </c>
      <c r="AR87" s="35" t="n">
        <v>0.0669929309407287</v>
      </c>
      <c r="AS87" s="35" t="n">
        <v>0.0252311038607939</v>
      </c>
      <c r="AT87" s="35" t="n">
        <v>0.0277324632952692</v>
      </c>
      <c r="AU87" s="36" t="n">
        <v>0.000435019032082654</v>
      </c>
      <c r="AV87" s="35" t="n">
        <v>0.00500271886895052</v>
      </c>
      <c r="AW87" s="35" t="n">
        <v>0.0152256661228929</v>
      </c>
      <c r="AX87" s="35" t="n">
        <v>0</v>
      </c>
      <c r="AY87" s="35" t="n">
        <v>0.000543773790103317</v>
      </c>
      <c r="AZ87" s="35" t="n">
        <v>0.00217509516041327</v>
      </c>
      <c r="BA87" s="35" t="n">
        <v>0.0011963023382273</v>
      </c>
      <c r="BB87" s="35" t="n">
        <v>0.00065252854812398</v>
      </c>
      <c r="BC87" s="35" t="n">
        <v>0.00663404023926047</v>
      </c>
      <c r="BD87" s="35" t="n">
        <v>0.0065252854812398</v>
      </c>
      <c r="BE87" s="35" t="n">
        <v>0</v>
      </c>
      <c r="BF87" s="35" t="n">
        <v>0</v>
      </c>
      <c r="BG87" s="35" t="n">
        <v>0</v>
      </c>
      <c r="BH87" s="35" t="n">
        <v>0.000870038064165307</v>
      </c>
      <c r="BI87" s="35" t="n">
        <v>0</v>
      </c>
      <c r="BJ87" s="35" t="n">
        <v>0</v>
      </c>
      <c r="BK87" s="35" t="n">
        <v>0.00152256661228929</v>
      </c>
      <c r="BL87" s="35" t="n">
        <v>0.00978792822185971</v>
      </c>
      <c r="BM87" s="35" t="n">
        <v>0.00108754758020663</v>
      </c>
      <c r="BN87" s="35" t="n">
        <v>0.00250135943447526</v>
      </c>
      <c r="BO87" s="41" t="n">
        <v>0.000435019032082654</v>
      </c>
      <c r="BP87" s="39" t="n">
        <f aca="false">SUM(AU87:BO87)</f>
        <v>0.054594888526373</v>
      </c>
      <c r="BQ87" s="39" t="n">
        <v>1</v>
      </c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</row>
    <row r="88" customFormat="false" ht="12" hidden="true" customHeight="false" outlineLevel="3" collapsed="false">
      <c r="A88" s="44" t="n">
        <v>561</v>
      </c>
      <c r="B88" s="44" t="n">
        <v>337</v>
      </c>
      <c r="C88" s="44" t="n">
        <v>371</v>
      </c>
      <c r="D88" s="45"/>
      <c r="E88" s="46" t="s">
        <v>194</v>
      </c>
      <c r="F88" s="44" t="s">
        <v>195</v>
      </c>
      <c r="G88" s="44"/>
      <c r="H88" s="47"/>
      <c r="I88" s="44"/>
      <c r="J88" s="47" t="n">
        <v>3029</v>
      </c>
      <c r="K88" s="57" t="n">
        <v>123</v>
      </c>
      <c r="L88" s="57" t="n">
        <v>340</v>
      </c>
      <c r="M88" s="57" t="n">
        <v>1877</v>
      </c>
      <c r="N88" s="57" t="n">
        <v>389</v>
      </c>
      <c r="O88" s="57" t="n">
        <v>157</v>
      </c>
      <c r="P88" s="58" t="n">
        <v>186</v>
      </c>
      <c r="Q88" s="1" t="n">
        <v>2</v>
      </c>
      <c r="R88" s="1" t="n">
        <v>29</v>
      </c>
      <c r="S88" s="1" t="n">
        <v>101</v>
      </c>
      <c r="T88" s="1"/>
      <c r="U88" s="1" t="n">
        <v>5</v>
      </c>
      <c r="V88" s="1" t="n">
        <v>14</v>
      </c>
      <c r="W88" s="1" t="n">
        <v>7</v>
      </c>
      <c r="X88" s="1" t="n">
        <v>3</v>
      </c>
      <c r="Y88" s="1" t="n">
        <v>34</v>
      </c>
      <c r="Z88" s="1" t="n">
        <v>38</v>
      </c>
      <c r="AA88" s="1"/>
      <c r="AB88" s="1"/>
      <c r="AC88" s="1"/>
      <c r="AD88" s="1" t="n">
        <v>3</v>
      </c>
      <c r="AE88" s="1"/>
      <c r="AF88" s="1"/>
      <c r="AG88" s="1" t="n">
        <v>7</v>
      </c>
      <c r="AH88" s="1" t="n">
        <v>60</v>
      </c>
      <c r="AI88" s="1" t="n">
        <v>9</v>
      </c>
      <c r="AJ88" s="1" t="n">
        <v>14</v>
      </c>
      <c r="AK88" s="1" t="n">
        <v>3</v>
      </c>
      <c r="AL88" s="44" t="n">
        <f aca="false">SUM(Q88:AK88)</f>
        <v>329</v>
      </c>
      <c r="AM88" s="59" t="n">
        <v>6430</v>
      </c>
      <c r="AN88" s="64" t="n">
        <v>0.471073094867807</v>
      </c>
      <c r="AO88" s="64" t="n">
        <v>0.0191290824261275</v>
      </c>
      <c r="AP88" s="64" t="n">
        <v>0.0528771384136859</v>
      </c>
      <c r="AQ88" s="64" t="n">
        <v>0.291912908242613</v>
      </c>
      <c r="AR88" s="64" t="n">
        <v>0.06049766718507</v>
      </c>
      <c r="AS88" s="64" t="n">
        <v>0.0244167962674961</v>
      </c>
      <c r="AT88" s="64" t="n">
        <v>0.0289269051321928</v>
      </c>
      <c r="AU88" s="61" t="n">
        <v>0.00031104199066874</v>
      </c>
      <c r="AV88" s="60" t="n">
        <v>0.00451010886469673</v>
      </c>
      <c r="AW88" s="60" t="n">
        <v>0.0157076205287714</v>
      </c>
      <c r="AX88" s="60" t="n">
        <v>0</v>
      </c>
      <c r="AY88" s="60" t="n">
        <v>0.000777604976671851</v>
      </c>
      <c r="AZ88" s="60" t="n">
        <v>0.00217729393468118</v>
      </c>
      <c r="BA88" s="60" t="n">
        <v>0.00108864696734059</v>
      </c>
      <c r="BB88" s="60" t="n">
        <v>0.00046656298600311</v>
      </c>
      <c r="BC88" s="60" t="n">
        <v>0.00528771384136858</v>
      </c>
      <c r="BD88" s="60" t="n">
        <v>0.00590979782270607</v>
      </c>
      <c r="BE88" s="60" t="n">
        <v>0</v>
      </c>
      <c r="BF88" s="60" t="n">
        <v>0</v>
      </c>
      <c r="BG88" s="60" t="n">
        <v>0</v>
      </c>
      <c r="BH88" s="60" t="n">
        <v>0.00046656298600311</v>
      </c>
      <c r="BI88" s="60" t="n">
        <v>0</v>
      </c>
      <c r="BJ88" s="60" t="n">
        <v>0</v>
      </c>
      <c r="BK88" s="60" t="n">
        <v>0.00108864696734059</v>
      </c>
      <c r="BL88" s="60" t="n">
        <v>0.00933125972006221</v>
      </c>
      <c r="BM88" s="60" t="n">
        <v>0.00139968895800933</v>
      </c>
      <c r="BN88" s="60" t="n">
        <v>0.00217729393468118</v>
      </c>
      <c r="BO88" s="62" t="n">
        <v>0.00046656298600311</v>
      </c>
      <c r="BP88" s="63" t="n">
        <f aca="false">SUM(AU88:BO88)</f>
        <v>0.0511664074650078</v>
      </c>
      <c r="BQ88" s="63" t="n">
        <v>1</v>
      </c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</row>
    <row r="89" customFormat="false" ht="12" hidden="true" customHeight="false" outlineLevel="3" collapsed="false">
      <c r="A89" s="44" t="n">
        <v>562</v>
      </c>
      <c r="B89" s="44" t="n">
        <v>338</v>
      </c>
      <c r="C89" s="44" t="n">
        <v>372</v>
      </c>
      <c r="D89" s="45"/>
      <c r="E89" s="46" t="s">
        <v>196</v>
      </c>
      <c r="F89" s="44" t="s">
        <v>197</v>
      </c>
      <c r="G89" s="44"/>
      <c r="H89" s="47"/>
      <c r="I89" s="44"/>
      <c r="J89" s="47" t="n">
        <v>1156</v>
      </c>
      <c r="K89" s="57" t="n">
        <v>52</v>
      </c>
      <c r="L89" s="57" t="n">
        <v>157</v>
      </c>
      <c r="M89" s="57" t="n">
        <v>856</v>
      </c>
      <c r="N89" s="57" t="n">
        <v>227</v>
      </c>
      <c r="O89" s="57" t="n">
        <v>75</v>
      </c>
      <c r="P89" s="58" t="n">
        <v>69</v>
      </c>
      <c r="Q89" s="1" t="n">
        <v>2</v>
      </c>
      <c r="R89" s="1" t="n">
        <v>17</v>
      </c>
      <c r="S89" s="1" t="n">
        <v>39</v>
      </c>
      <c r="T89" s="1"/>
      <c r="U89" s="1" t="n">
        <v>0</v>
      </c>
      <c r="V89" s="1" t="n">
        <v>6</v>
      </c>
      <c r="W89" s="1" t="n">
        <v>4</v>
      </c>
      <c r="X89" s="1" t="n">
        <v>3</v>
      </c>
      <c r="Y89" s="1" t="n">
        <v>27</v>
      </c>
      <c r="Z89" s="1" t="n">
        <v>22</v>
      </c>
      <c r="AA89" s="1"/>
      <c r="AB89" s="1"/>
      <c r="AC89" s="1"/>
      <c r="AD89" s="1" t="n">
        <v>5</v>
      </c>
      <c r="AE89" s="1"/>
      <c r="AF89" s="1"/>
      <c r="AG89" s="1" t="n">
        <v>7</v>
      </c>
      <c r="AH89" s="1" t="n">
        <v>30</v>
      </c>
      <c r="AI89" s="1" t="n">
        <v>1</v>
      </c>
      <c r="AJ89" s="1" t="n">
        <v>9</v>
      </c>
      <c r="AK89" s="1" t="n">
        <v>1</v>
      </c>
      <c r="AL89" s="44" t="n">
        <f aca="false">SUM(Q89:AK89)</f>
        <v>173</v>
      </c>
      <c r="AM89" s="59" t="n">
        <v>2765</v>
      </c>
      <c r="AN89" s="64" t="n">
        <v>0.418083182640145</v>
      </c>
      <c r="AO89" s="64" t="n">
        <v>0.0188065099457505</v>
      </c>
      <c r="AP89" s="64" t="n">
        <v>0.0567811934900543</v>
      </c>
      <c r="AQ89" s="64" t="n">
        <v>0.309584086799277</v>
      </c>
      <c r="AR89" s="64" t="n">
        <v>0.0820976491862568</v>
      </c>
      <c r="AS89" s="64" t="n">
        <v>0.027124773960217</v>
      </c>
      <c r="AT89" s="64" t="n">
        <v>0.0249547920433996</v>
      </c>
      <c r="AU89" s="61" t="n">
        <v>0.000723327305605787</v>
      </c>
      <c r="AV89" s="60" t="n">
        <v>0.00614828209764919</v>
      </c>
      <c r="AW89" s="60" t="n">
        <v>0.0141048824593128</v>
      </c>
      <c r="AX89" s="60" t="n">
        <v>0</v>
      </c>
      <c r="AY89" s="60" t="n">
        <v>0</v>
      </c>
      <c r="AZ89" s="60" t="n">
        <v>0.00216998191681736</v>
      </c>
      <c r="BA89" s="60" t="n">
        <v>0.00144665461121157</v>
      </c>
      <c r="BB89" s="60" t="n">
        <v>0.00108499095840868</v>
      </c>
      <c r="BC89" s="60" t="n">
        <v>0.00976491862567812</v>
      </c>
      <c r="BD89" s="60" t="n">
        <v>0.00795660036166365</v>
      </c>
      <c r="BE89" s="60" t="n">
        <v>0</v>
      </c>
      <c r="BF89" s="60" t="n">
        <v>0</v>
      </c>
      <c r="BG89" s="60" t="n">
        <v>0</v>
      </c>
      <c r="BH89" s="60" t="n">
        <v>0.00180831826401447</v>
      </c>
      <c r="BI89" s="60" t="n">
        <v>0</v>
      </c>
      <c r="BJ89" s="60" t="n">
        <v>0</v>
      </c>
      <c r="BK89" s="60" t="n">
        <v>0.00253164556962025</v>
      </c>
      <c r="BL89" s="60" t="n">
        <v>0.0108499095840868</v>
      </c>
      <c r="BM89" s="60" t="n">
        <v>0.000361663652802893</v>
      </c>
      <c r="BN89" s="60" t="n">
        <v>0.00325497287522604</v>
      </c>
      <c r="BO89" s="62" t="n">
        <v>0.000361663652802893</v>
      </c>
      <c r="BP89" s="63" t="n">
        <f aca="false">SUM(AU89:BO89)</f>
        <v>0.0625678119349006</v>
      </c>
      <c r="BQ89" s="63" t="n">
        <v>1</v>
      </c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</row>
    <row r="90" customFormat="false" ht="12" hidden="true" customHeight="false" outlineLevel="2" collapsed="true">
      <c r="A90" s="42" t="n">
        <v>563</v>
      </c>
      <c r="B90" s="42"/>
      <c r="C90" s="42"/>
      <c r="D90" s="33" t="n">
        <v>0</v>
      </c>
      <c r="E90" s="43" t="n">
        <v>53053</v>
      </c>
      <c r="F90" s="33" t="s">
        <v>198</v>
      </c>
      <c r="G90" s="33" t="n">
        <v>73837</v>
      </c>
      <c r="H90" s="32" t="n">
        <v>61705</v>
      </c>
      <c r="I90" s="31" t="n">
        <v>57147</v>
      </c>
      <c r="J90" s="29" t="n">
        <v>9802</v>
      </c>
      <c r="K90" s="32" t="n">
        <v>1094</v>
      </c>
      <c r="L90" s="32" t="n">
        <v>3766</v>
      </c>
      <c r="M90" s="32" t="n">
        <v>26015</v>
      </c>
      <c r="N90" s="32" t="n">
        <v>4712</v>
      </c>
      <c r="O90" s="32" t="n">
        <v>1902</v>
      </c>
      <c r="P90" s="33" t="n">
        <v>3033</v>
      </c>
      <c r="Q90" s="32" t="n">
        <v>119</v>
      </c>
      <c r="R90" s="32" t="n">
        <v>546</v>
      </c>
      <c r="S90" s="32" t="n">
        <v>2484</v>
      </c>
      <c r="T90" s="32" t="n">
        <v>0</v>
      </c>
      <c r="U90" s="32" t="n">
        <v>56</v>
      </c>
      <c r="V90" s="32" t="n">
        <v>159</v>
      </c>
      <c r="W90" s="32" t="n">
        <v>178</v>
      </c>
      <c r="X90" s="32" t="n">
        <v>62</v>
      </c>
      <c r="Y90" s="32" t="n">
        <v>342</v>
      </c>
      <c r="Z90" s="32" t="n">
        <v>538</v>
      </c>
      <c r="AA90" s="32" t="n">
        <v>0</v>
      </c>
      <c r="AB90" s="32" t="n">
        <v>0</v>
      </c>
      <c r="AC90" s="32" t="n">
        <v>0</v>
      </c>
      <c r="AD90" s="32" t="n">
        <v>102</v>
      </c>
      <c r="AE90" s="32" t="n">
        <v>0</v>
      </c>
      <c r="AF90" s="32" t="n">
        <v>0</v>
      </c>
      <c r="AG90" s="32" t="n">
        <v>186</v>
      </c>
      <c r="AH90" s="32" t="n">
        <v>1596</v>
      </c>
      <c r="AI90" s="32" t="n">
        <v>150</v>
      </c>
      <c r="AJ90" s="32" t="n">
        <v>271</v>
      </c>
      <c r="AK90" s="32" t="n">
        <v>34</v>
      </c>
      <c r="AL90" s="31" t="n">
        <f aca="false">SUM(Q90:AK90)</f>
        <v>6823</v>
      </c>
      <c r="AM90" s="34" t="n">
        <v>57147</v>
      </c>
      <c r="AN90" s="35" t="n">
        <v>0.171522564614065</v>
      </c>
      <c r="AO90" s="35" t="n">
        <v>0.0191436120881236</v>
      </c>
      <c r="AP90" s="35" t="n">
        <v>0.065900222233888</v>
      </c>
      <c r="AQ90" s="35" t="n">
        <v>0.45522949586155</v>
      </c>
      <c r="AR90" s="35" t="n">
        <v>0.082454022083399</v>
      </c>
      <c r="AS90" s="35" t="n">
        <v>0.0332825870124416</v>
      </c>
      <c r="AT90" s="35" t="n">
        <v>0.0530736521602184</v>
      </c>
      <c r="AU90" s="36" t="n">
        <v>0.00208234902969535</v>
      </c>
      <c r="AV90" s="35" t="n">
        <v>0.00955430731271983</v>
      </c>
      <c r="AW90" s="35" t="n">
        <v>0.0434668486534726</v>
      </c>
      <c r="AX90" s="35" t="n">
        <v>0</v>
      </c>
      <c r="AY90" s="35" t="n">
        <v>0.000979928955150752</v>
      </c>
      <c r="AZ90" s="35" t="n">
        <v>0.00278229828337446</v>
      </c>
      <c r="BA90" s="35" t="n">
        <v>0.00311477417887203</v>
      </c>
      <c r="BB90" s="35" t="n">
        <v>0.00108492134320262</v>
      </c>
      <c r="BC90" s="35" t="n">
        <v>0.00598456611895638</v>
      </c>
      <c r="BD90" s="35" t="n">
        <v>0.00941431746198401</v>
      </c>
      <c r="BE90" s="35" t="n">
        <v>0</v>
      </c>
      <c r="BF90" s="35" t="n">
        <v>0</v>
      </c>
      <c r="BG90" s="35" t="n">
        <v>0</v>
      </c>
      <c r="BH90" s="35" t="n">
        <v>0.00178487059688173</v>
      </c>
      <c r="BI90" s="35" t="n">
        <v>0</v>
      </c>
      <c r="BJ90" s="35" t="n">
        <v>0</v>
      </c>
      <c r="BK90" s="35" t="n">
        <v>0.00325476402960785</v>
      </c>
      <c r="BL90" s="35" t="n">
        <v>0.0279279752217964</v>
      </c>
      <c r="BM90" s="35" t="n">
        <v>0.00262480970129666</v>
      </c>
      <c r="BN90" s="35" t="n">
        <v>0.00474215619367596</v>
      </c>
      <c r="BO90" s="41" t="n">
        <v>0.000594956865627242</v>
      </c>
      <c r="BP90" s="39" t="n">
        <f aca="false">SUM(AU90:BO90)</f>
        <v>0.119393843946314</v>
      </c>
      <c r="BQ90" s="39" t="n">
        <v>1</v>
      </c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</row>
    <row r="91" customFormat="false" ht="12" hidden="true" customHeight="false" outlineLevel="3" collapsed="false">
      <c r="A91" s="44" t="n">
        <v>564</v>
      </c>
      <c r="B91" s="44" t="n">
        <v>339</v>
      </c>
      <c r="C91" s="44" t="n">
        <v>373</v>
      </c>
      <c r="D91" s="45"/>
      <c r="E91" s="46" t="s">
        <v>199</v>
      </c>
      <c r="F91" s="44" t="s">
        <v>200</v>
      </c>
      <c r="G91" s="44"/>
      <c r="H91" s="47"/>
      <c r="I91" s="44"/>
      <c r="J91" s="47" t="n">
        <v>9802</v>
      </c>
      <c r="K91" s="57" t="n">
        <v>1094</v>
      </c>
      <c r="L91" s="57" t="n">
        <v>3766</v>
      </c>
      <c r="M91" s="57" t="n">
        <v>26015</v>
      </c>
      <c r="N91" s="57" t="n">
        <v>4712</v>
      </c>
      <c r="O91" s="57" t="n">
        <v>1902</v>
      </c>
      <c r="P91" s="58" t="n">
        <v>3033</v>
      </c>
      <c r="Q91" s="1" t="n">
        <v>119</v>
      </c>
      <c r="R91" s="1" t="n">
        <v>546</v>
      </c>
      <c r="S91" s="1" t="n">
        <v>2484</v>
      </c>
      <c r="T91" s="1"/>
      <c r="U91" s="1" t="n">
        <v>56</v>
      </c>
      <c r="V91" s="1" t="n">
        <v>159</v>
      </c>
      <c r="W91" s="1" t="n">
        <v>178</v>
      </c>
      <c r="X91" s="1" t="n">
        <v>62</v>
      </c>
      <c r="Y91" s="1" t="n">
        <v>342</v>
      </c>
      <c r="Z91" s="1" t="n">
        <v>538</v>
      </c>
      <c r="AA91" s="1"/>
      <c r="AB91" s="1"/>
      <c r="AC91" s="1"/>
      <c r="AD91" s="1" t="n">
        <v>102</v>
      </c>
      <c r="AE91" s="1"/>
      <c r="AF91" s="1"/>
      <c r="AG91" s="1" t="n">
        <v>186</v>
      </c>
      <c r="AH91" s="1" t="n">
        <v>1596</v>
      </c>
      <c r="AI91" s="1" t="n">
        <v>150</v>
      </c>
      <c r="AJ91" s="1" t="n">
        <v>271</v>
      </c>
      <c r="AK91" s="1" t="n">
        <v>34</v>
      </c>
      <c r="AL91" s="44" t="n">
        <f aca="false">SUM(Q91:AK91)</f>
        <v>6823</v>
      </c>
      <c r="AM91" s="59" t="n">
        <v>57147</v>
      </c>
      <c r="AN91" s="64" t="n">
        <v>0.171522564614065</v>
      </c>
      <c r="AO91" s="64" t="n">
        <v>0.0191436120881236</v>
      </c>
      <c r="AP91" s="64" t="n">
        <v>0.065900222233888</v>
      </c>
      <c r="AQ91" s="64" t="n">
        <v>0.45522949586155</v>
      </c>
      <c r="AR91" s="64" t="n">
        <v>0.082454022083399</v>
      </c>
      <c r="AS91" s="64" t="n">
        <v>0.0332825870124416</v>
      </c>
      <c r="AT91" s="64" t="n">
        <v>0.0530736521602184</v>
      </c>
      <c r="AU91" s="61" t="n">
        <v>0.00208234902969535</v>
      </c>
      <c r="AV91" s="60" t="n">
        <v>0.00955430731271983</v>
      </c>
      <c r="AW91" s="60" t="n">
        <v>0.0434668486534726</v>
      </c>
      <c r="AX91" s="60" t="n">
        <v>0</v>
      </c>
      <c r="AY91" s="60" t="n">
        <v>0.000979928955150752</v>
      </c>
      <c r="AZ91" s="60" t="n">
        <v>0.00278229828337446</v>
      </c>
      <c r="BA91" s="60" t="n">
        <v>0.00311477417887203</v>
      </c>
      <c r="BB91" s="60" t="n">
        <v>0.00108492134320262</v>
      </c>
      <c r="BC91" s="60" t="n">
        <v>0.00598456611895638</v>
      </c>
      <c r="BD91" s="60" t="n">
        <v>0.00941431746198401</v>
      </c>
      <c r="BE91" s="60" t="n">
        <v>0</v>
      </c>
      <c r="BF91" s="60" t="n">
        <v>0</v>
      </c>
      <c r="BG91" s="60" t="n">
        <v>0</v>
      </c>
      <c r="BH91" s="60" t="n">
        <v>0.00178487059688173</v>
      </c>
      <c r="BI91" s="60" t="n">
        <v>0</v>
      </c>
      <c r="BJ91" s="60" t="n">
        <v>0</v>
      </c>
      <c r="BK91" s="60" t="n">
        <v>0.00325476402960785</v>
      </c>
      <c r="BL91" s="60" t="n">
        <v>0.0279279752217964</v>
      </c>
      <c r="BM91" s="60" t="n">
        <v>0.00262480970129666</v>
      </c>
      <c r="BN91" s="60" t="n">
        <v>0.00474215619367596</v>
      </c>
      <c r="BO91" s="62" t="n">
        <v>0.000594956865627242</v>
      </c>
      <c r="BP91" s="63" t="n">
        <f aca="false">SUM(AU91:BO91)</f>
        <v>0.119393843946314</v>
      </c>
      <c r="BQ91" s="63" t="n">
        <v>1</v>
      </c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</row>
    <row r="92" customFormat="false" ht="12" hidden="true" customHeight="false" outlineLevel="1" collapsed="true">
      <c r="A92" s="42" t="n">
        <v>565</v>
      </c>
      <c r="B92" s="42"/>
      <c r="C92" s="42" t="n">
        <v>380</v>
      </c>
      <c r="D92" s="33" t="n">
        <v>0</v>
      </c>
      <c r="E92" s="43" t="s">
        <v>201</v>
      </c>
      <c r="F92" s="33" t="s">
        <v>202</v>
      </c>
      <c r="G92" s="33" t="n">
        <v>44866</v>
      </c>
      <c r="H92" s="32" t="n">
        <v>40104</v>
      </c>
      <c r="I92" s="31" t="n">
        <v>35042</v>
      </c>
      <c r="J92" s="29" t="n">
        <v>6816</v>
      </c>
      <c r="K92" s="32" t="n">
        <v>417</v>
      </c>
      <c r="L92" s="32" t="n">
        <v>2957</v>
      </c>
      <c r="M92" s="32" t="n">
        <v>11871</v>
      </c>
      <c r="N92" s="32" t="n">
        <v>8300</v>
      </c>
      <c r="O92" s="32" t="n">
        <v>754</v>
      </c>
      <c r="P92" s="33" t="n">
        <v>811</v>
      </c>
      <c r="Q92" s="32" t="n">
        <v>63</v>
      </c>
      <c r="R92" s="32" t="n">
        <v>427</v>
      </c>
      <c r="S92" s="32" t="n">
        <v>582</v>
      </c>
      <c r="T92" s="32" t="n">
        <v>0</v>
      </c>
      <c r="U92" s="32" t="n">
        <v>37</v>
      </c>
      <c r="V92" s="32" t="n">
        <v>46</v>
      </c>
      <c r="W92" s="32" t="n">
        <v>251</v>
      </c>
      <c r="X92" s="32" t="n">
        <v>69</v>
      </c>
      <c r="Y92" s="32" t="n">
        <v>256</v>
      </c>
      <c r="Z92" s="32" t="n">
        <v>352</v>
      </c>
      <c r="AA92" s="32" t="n">
        <v>0</v>
      </c>
      <c r="AB92" s="32" t="n">
        <v>0</v>
      </c>
      <c r="AC92" s="32" t="n">
        <v>0</v>
      </c>
      <c r="AD92" s="32" t="n">
        <v>66</v>
      </c>
      <c r="AE92" s="32" t="n">
        <v>0</v>
      </c>
      <c r="AF92" s="32" t="n">
        <v>0</v>
      </c>
      <c r="AG92" s="32" t="n">
        <v>59</v>
      </c>
      <c r="AH92" s="32" t="n">
        <v>649</v>
      </c>
      <c r="AI92" s="32" t="n">
        <v>34</v>
      </c>
      <c r="AJ92" s="32" t="n">
        <v>204</v>
      </c>
      <c r="AK92" s="32" t="n">
        <v>21</v>
      </c>
      <c r="AL92" s="31" t="n">
        <f aca="false">SUM(Q92:AK92)</f>
        <v>3116</v>
      </c>
      <c r="AM92" s="34" t="n">
        <v>35042</v>
      </c>
      <c r="AN92" s="35" t="n">
        <v>0.194509445807888</v>
      </c>
      <c r="AO92" s="35" t="n">
        <v>0.0119000057074368</v>
      </c>
      <c r="AP92" s="35" t="n">
        <v>0.0843844529421837</v>
      </c>
      <c r="AQ92" s="35" t="n">
        <v>0.338764910678614</v>
      </c>
      <c r="AR92" s="35" t="n">
        <v>0.236858626790708</v>
      </c>
      <c r="AS92" s="35" t="n">
        <v>0.0215170366988186</v>
      </c>
      <c r="AT92" s="35" t="n">
        <v>0.0231436561840078</v>
      </c>
      <c r="AU92" s="36" t="n">
        <v>0.00179784258889333</v>
      </c>
      <c r="AV92" s="35" t="n">
        <v>0.0121853775469437</v>
      </c>
      <c r="AW92" s="35" t="n">
        <v>0.0166086410593003</v>
      </c>
      <c r="AX92" s="35" t="n">
        <v>0</v>
      </c>
      <c r="AY92" s="35" t="n">
        <v>0.00105587580617545</v>
      </c>
      <c r="AZ92" s="35" t="n">
        <v>0.00131271046173164</v>
      </c>
      <c r="BA92" s="35" t="n">
        <v>0.00716283317162262</v>
      </c>
      <c r="BB92" s="35" t="n">
        <v>0.00196906569259745</v>
      </c>
      <c r="BC92" s="35" t="n">
        <v>0.00730551909137606</v>
      </c>
      <c r="BD92" s="35" t="n">
        <v>0.0100450887506421</v>
      </c>
      <c r="BE92" s="35" t="n">
        <v>0</v>
      </c>
      <c r="BF92" s="35" t="n">
        <v>0</v>
      </c>
      <c r="BG92" s="35" t="n">
        <v>0</v>
      </c>
      <c r="BH92" s="35" t="n">
        <v>0.00188345414074539</v>
      </c>
      <c r="BI92" s="35" t="n">
        <v>0</v>
      </c>
      <c r="BJ92" s="35" t="n">
        <v>0</v>
      </c>
      <c r="BK92" s="35" t="n">
        <v>0.00168369385309058</v>
      </c>
      <c r="BL92" s="35" t="n">
        <v>0.0185206323839963</v>
      </c>
      <c r="BM92" s="35" t="n">
        <v>0.000970264254323383</v>
      </c>
      <c r="BN92" s="35" t="n">
        <v>0.0058215855259403</v>
      </c>
      <c r="BO92" s="41" t="n">
        <v>0.000599280862964443</v>
      </c>
      <c r="BP92" s="39" t="n">
        <f aca="false">SUM(AU92:BO92)</f>
        <v>0.088921865190343</v>
      </c>
      <c r="BQ92" s="39" t="n">
        <v>1</v>
      </c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</row>
    <row r="93" customFormat="false" ht="12" hidden="true" customHeight="false" outlineLevel="2" collapsed="false">
      <c r="A93" s="42" t="n">
        <v>566</v>
      </c>
      <c r="B93" s="42"/>
      <c r="C93" s="42"/>
      <c r="D93" s="33" t="n">
        <v>0</v>
      </c>
      <c r="E93" s="43" t="s">
        <v>203</v>
      </c>
      <c r="F93" s="33" t="s">
        <v>204</v>
      </c>
      <c r="G93" s="33" t="n">
        <v>34518</v>
      </c>
      <c r="H93" s="32" t="n">
        <v>30882</v>
      </c>
      <c r="I93" s="31" t="n">
        <v>27225</v>
      </c>
      <c r="J93" s="29" t="n">
        <v>4942</v>
      </c>
      <c r="K93" s="32" t="n">
        <v>346</v>
      </c>
      <c r="L93" s="32" t="n">
        <v>2338</v>
      </c>
      <c r="M93" s="32" t="n">
        <v>9523</v>
      </c>
      <c r="N93" s="32" t="n">
        <v>6182</v>
      </c>
      <c r="O93" s="32" t="n">
        <v>673</v>
      </c>
      <c r="P93" s="33" t="n">
        <v>655</v>
      </c>
      <c r="Q93" s="32" t="n">
        <v>52</v>
      </c>
      <c r="R93" s="32" t="n">
        <v>345</v>
      </c>
      <c r="S93" s="32" t="n">
        <v>468</v>
      </c>
      <c r="T93" s="32" t="n">
        <v>0</v>
      </c>
      <c r="U93" s="32" t="n">
        <v>26</v>
      </c>
      <c r="V93" s="32" t="n">
        <v>34</v>
      </c>
      <c r="W93" s="32" t="n">
        <v>237</v>
      </c>
      <c r="X93" s="32" t="n">
        <v>62</v>
      </c>
      <c r="Y93" s="32" t="n">
        <v>187</v>
      </c>
      <c r="Z93" s="32" t="n">
        <v>284</v>
      </c>
      <c r="AA93" s="32" t="n">
        <v>0</v>
      </c>
      <c r="AB93" s="32" t="n">
        <v>0</v>
      </c>
      <c r="AC93" s="32" t="n">
        <v>0</v>
      </c>
      <c r="AD93" s="32" t="n">
        <v>53</v>
      </c>
      <c r="AE93" s="32" t="n">
        <v>0</v>
      </c>
      <c r="AF93" s="32" t="n">
        <v>0</v>
      </c>
      <c r="AG93" s="32" t="n">
        <v>51</v>
      </c>
      <c r="AH93" s="32" t="n">
        <v>567</v>
      </c>
      <c r="AI93" s="32" t="n">
        <v>23</v>
      </c>
      <c r="AJ93" s="32" t="n">
        <v>160</v>
      </c>
      <c r="AK93" s="32" t="n">
        <v>17</v>
      </c>
      <c r="AL93" s="31" t="n">
        <f aca="false">SUM(Q93:AK93)</f>
        <v>2566</v>
      </c>
      <c r="AM93" s="34" t="n">
        <v>27225</v>
      </c>
      <c r="AN93" s="35" t="n">
        <v>0.181524334251607</v>
      </c>
      <c r="AO93" s="35" t="n">
        <v>0.0127089072543618</v>
      </c>
      <c r="AP93" s="35" t="n">
        <v>0.0858769513314968</v>
      </c>
      <c r="AQ93" s="35" t="n">
        <v>0.349788797061524</v>
      </c>
      <c r="AR93" s="35" t="n">
        <v>0.227070707070707</v>
      </c>
      <c r="AS93" s="35" t="n">
        <v>0.0247199265381084</v>
      </c>
      <c r="AT93" s="35" t="n">
        <v>0.024058769513315</v>
      </c>
      <c r="AU93" s="36" t="n">
        <v>0.00191000918273646</v>
      </c>
      <c r="AV93" s="35" t="n">
        <v>0.0126721763085399</v>
      </c>
      <c r="AW93" s="35" t="n">
        <v>0.0171900826446281</v>
      </c>
      <c r="AX93" s="35" t="n">
        <v>0</v>
      </c>
      <c r="AY93" s="35" t="n">
        <v>0.000955004591368228</v>
      </c>
      <c r="AZ93" s="35" t="n">
        <v>0.00124885215794307</v>
      </c>
      <c r="BA93" s="35" t="n">
        <v>0.00870523415977961</v>
      </c>
      <c r="BB93" s="35" t="n">
        <v>0.002277318640955</v>
      </c>
      <c r="BC93" s="35" t="n">
        <v>0.00686868686868687</v>
      </c>
      <c r="BD93" s="35" t="n">
        <v>0.0104315886134068</v>
      </c>
      <c r="BE93" s="35" t="n">
        <v>0</v>
      </c>
      <c r="BF93" s="35" t="n">
        <v>0</v>
      </c>
      <c r="BG93" s="35" t="n">
        <v>0</v>
      </c>
      <c r="BH93" s="35" t="n">
        <v>0.00194674012855831</v>
      </c>
      <c r="BI93" s="35" t="n">
        <v>0</v>
      </c>
      <c r="BJ93" s="35" t="n">
        <v>0</v>
      </c>
      <c r="BK93" s="35" t="n">
        <v>0.0018732782369146</v>
      </c>
      <c r="BL93" s="35" t="n">
        <v>0.0208264462809917</v>
      </c>
      <c r="BM93" s="35" t="n">
        <v>0.000844811753902663</v>
      </c>
      <c r="BN93" s="35" t="n">
        <v>0.00587695133149679</v>
      </c>
      <c r="BO93" s="41" t="n">
        <v>0.000624426078971534</v>
      </c>
      <c r="BP93" s="39" t="n">
        <f aca="false">SUM(AU93:BO93)</f>
        <v>0.0942516069788797</v>
      </c>
      <c r="BQ93" s="39" t="n">
        <v>1</v>
      </c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</row>
    <row r="94" customFormat="false" ht="12" hidden="true" customHeight="false" outlineLevel="3" collapsed="false">
      <c r="A94" s="44" t="n">
        <v>567</v>
      </c>
      <c r="B94" s="44" t="n">
        <v>346</v>
      </c>
      <c r="C94" s="44" t="n">
        <v>381</v>
      </c>
      <c r="D94" s="45"/>
      <c r="E94" s="46" t="s">
        <v>203</v>
      </c>
      <c r="F94" s="44" t="s">
        <v>205</v>
      </c>
      <c r="G94" s="44"/>
      <c r="H94" s="47"/>
      <c r="I94" s="44"/>
      <c r="J94" s="47" t="n">
        <v>4942</v>
      </c>
      <c r="K94" s="57" t="n">
        <v>346</v>
      </c>
      <c r="L94" s="57" t="n">
        <v>2338</v>
      </c>
      <c r="M94" s="57" t="n">
        <v>9523</v>
      </c>
      <c r="N94" s="57" t="n">
        <v>6182</v>
      </c>
      <c r="O94" s="57" t="n">
        <v>673</v>
      </c>
      <c r="P94" s="58" t="n">
        <v>655</v>
      </c>
      <c r="Q94" s="1" t="n">
        <v>52</v>
      </c>
      <c r="R94" s="1" t="n">
        <v>345</v>
      </c>
      <c r="S94" s="1" t="n">
        <v>468</v>
      </c>
      <c r="T94" s="1"/>
      <c r="U94" s="1" t="n">
        <v>26</v>
      </c>
      <c r="V94" s="1" t="n">
        <v>34</v>
      </c>
      <c r="W94" s="1" t="n">
        <v>237</v>
      </c>
      <c r="X94" s="1" t="n">
        <v>62</v>
      </c>
      <c r="Y94" s="1" t="n">
        <v>187</v>
      </c>
      <c r="Z94" s="1" t="n">
        <v>284</v>
      </c>
      <c r="AA94" s="1"/>
      <c r="AB94" s="1"/>
      <c r="AC94" s="1"/>
      <c r="AD94" s="1" t="n">
        <v>53</v>
      </c>
      <c r="AE94" s="1"/>
      <c r="AF94" s="1"/>
      <c r="AG94" s="1" t="n">
        <v>51</v>
      </c>
      <c r="AH94" s="1" t="n">
        <v>567</v>
      </c>
      <c r="AI94" s="1" t="n">
        <v>23</v>
      </c>
      <c r="AJ94" s="1" t="n">
        <v>160</v>
      </c>
      <c r="AK94" s="1" t="n">
        <v>17</v>
      </c>
      <c r="AL94" s="44" t="n">
        <f aca="false">SUM(Q94:AK94)</f>
        <v>2566</v>
      </c>
      <c r="AM94" s="59" t="n">
        <v>27225</v>
      </c>
      <c r="AN94" s="64" t="n">
        <v>0.181524334251607</v>
      </c>
      <c r="AO94" s="64" t="n">
        <v>0.0127089072543618</v>
      </c>
      <c r="AP94" s="64" t="n">
        <v>0.0858769513314968</v>
      </c>
      <c r="AQ94" s="64" t="n">
        <v>0.349788797061524</v>
      </c>
      <c r="AR94" s="64" t="n">
        <v>0.227070707070707</v>
      </c>
      <c r="AS94" s="64" t="n">
        <v>0.0247199265381084</v>
      </c>
      <c r="AT94" s="64" t="n">
        <v>0.024058769513315</v>
      </c>
      <c r="AU94" s="61" t="n">
        <v>0.00191000918273646</v>
      </c>
      <c r="AV94" s="60" t="n">
        <v>0.0126721763085399</v>
      </c>
      <c r="AW94" s="60" t="n">
        <v>0.0171900826446281</v>
      </c>
      <c r="AX94" s="60" t="n">
        <v>0</v>
      </c>
      <c r="AY94" s="60" t="n">
        <v>0.000955004591368228</v>
      </c>
      <c r="AZ94" s="60" t="n">
        <v>0.00124885215794307</v>
      </c>
      <c r="BA94" s="60" t="n">
        <v>0.00870523415977961</v>
      </c>
      <c r="BB94" s="60" t="n">
        <v>0.002277318640955</v>
      </c>
      <c r="BC94" s="60" t="n">
        <v>0.00686868686868687</v>
      </c>
      <c r="BD94" s="60" t="n">
        <v>0.0104315886134068</v>
      </c>
      <c r="BE94" s="60" t="n">
        <v>0</v>
      </c>
      <c r="BF94" s="60" t="n">
        <v>0</v>
      </c>
      <c r="BG94" s="60" t="n">
        <v>0</v>
      </c>
      <c r="BH94" s="60" t="n">
        <v>0.00194674012855831</v>
      </c>
      <c r="BI94" s="60" t="n">
        <v>0</v>
      </c>
      <c r="BJ94" s="60" t="n">
        <v>0</v>
      </c>
      <c r="BK94" s="60" t="n">
        <v>0.0018732782369146</v>
      </c>
      <c r="BL94" s="60" t="n">
        <v>0.0208264462809917</v>
      </c>
      <c r="BM94" s="60" t="n">
        <v>0.000844811753902663</v>
      </c>
      <c r="BN94" s="60" t="n">
        <v>0.00587695133149679</v>
      </c>
      <c r="BO94" s="62" t="n">
        <v>0.000624426078971534</v>
      </c>
      <c r="BP94" s="63" t="n">
        <f aca="false">SUM(AU94:BO94)</f>
        <v>0.0942516069788797</v>
      </c>
      <c r="BQ94" s="63" t="n">
        <v>1</v>
      </c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</row>
    <row r="95" customFormat="false" ht="12" hidden="true" customHeight="false" outlineLevel="2" collapsed="true">
      <c r="A95" s="42" t="n">
        <v>568</v>
      </c>
      <c r="B95" s="42"/>
      <c r="C95" s="42"/>
      <c r="D95" s="33" t="n">
        <v>0</v>
      </c>
      <c r="E95" s="43" t="n">
        <v>54010</v>
      </c>
      <c r="F95" s="33" t="s">
        <v>206</v>
      </c>
      <c r="G95" s="33" t="n">
        <v>10348</v>
      </c>
      <c r="H95" s="32" t="n">
        <v>9222</v>
      </c>
      <c r="I95" s="31" t="n">
        <v>7817</v>
      </c>
      <c r="J95" s="29" t="n">
        <v>1874</v>
      </c>
      <c r="K95" s="32" t="n">
        <v>71</v>
      </c>
      <c r="L95" s="32" t="n">
        <v>619</v>
      </c>
      <c r="M95" s="32" t="n">
        <v>2348</v>
      </c>
      <c r="N95" s="32" t="n">
        <v>2118</v>
      </c>
      <c r="O95" s="32" t="n">
        <v>81</v>
      </c>
      <c r="P95" s="33" t="n">
        <v>156</v>
      </c>
      <c r="Q95" s="32" t="n">
        <v>11</v>
      </c>
      <c r="R95" s="32" t="n">
        <v>82</v>
      </c>
      <c r="S95" s="32" t="n">
        <v>114</v>
      </c>
      <c r="T95" s="32" t="n">
        <v>0</v>
      </c>
      <c r="U95" s="32" t="n">
        <v>11</v>
      </c>
      <c r="V95" s="32" t="n">
        <v>12</v>
      </c>
      <c r="W95" s="32" t="n">
        <v>14</v>
      </c>
      <c r="X95" s="32" t="n">
        <v>7</v>
      </c>
      <c r="Y95" s="32" t="n">
        <v>69</v>
      </c>
      <c r="Z95" s="32" t="n">
        <v>68</v>
      </c>
      <c r="AA95" s="32" t="n">
        <v>0</v>
      </c>
      <c r="AB95" s="32" t="n">
        <v>0</v>
      </c>
      <c r="AC95" s="32" t="n">
        <v>0</v>
      </c>
      <c r="AD95" s="32" t="n">
        <v>13</v>
      </c>
      <c r="AE95" s="32" t="n">
        <v>0</v>
      </c>
      <c r="AF95" s="32" t="n">
        <v>0</v>
      </c>
      <c r="AG95" s="32" t="n">
        <v>8</v>
      </c>
      <c r="AH95" s="32" t="n">
        <v>82</v>
      </c>
      <c r="AI95" s="32" t="n">
        <v>11</v>
      </c>
      <c r="AJ95" s="32" t="n">
        <v>44</v>
      </c>
      <c r="AK95" s="32" t="n">
        <v>4</v>
      </c>
      <c r="AL95" s="31" t="n">
        <f aca="false">SUM(Q95:AK95)</f>
        <v>550</v>
      </c>
      <c r="AM95" s="34" t="n">
        <v>7817</v>
      </c>
      <c r="AN95" s="35" t="n">
        <v>0.239733913265959</v>
      </c>
      <c r="AO95" s="35" t="n">
        <v>0.00908276832544454</v>
      </c>
      <c r="AP95" s="35" t="n">
        <v>0.0791863886401433</v>
      </c>
      <c r="AQ95" s="35" t="n">
        <v>0.300370986311884</v>
      </c>
      <c r="AR95" s="35" t="n">
        <v>0.270947933990022</v>
      </c>
      <c r="AS95" s="35" t="n">
        <v>0.0103620314698734</v>
      </c>
      <c r="AT95" s="35" t="n">
        <v>0.0199565050530894</v>
      </c>
      <c r="AU95" s="36" t="n">
        <v>0.00140718945887169</v>
      </c>
      <c r="AV95" s="35" t="n">
        <v>0.0104899577843162</v>
      </c>
      <c r="AW95" s="35" t="n">
        <v>0.0145835998464884</v>
      </c>
      <c r="AX95" s="35" t="n">
        <v>0</v>
      </c>
      <c r="AY95" s="35" t="n">
        <v>0.00140718945887169</v>
      </c>
      <c r="AZ95" s="35" t="n">
        <v>0.00153511577331457</v>
      </c>
      <c r="BA95" s="35" t="n">
        <v>0.00179096840220033</v>
      </c>
      <c r="BB95" s="35" t="n">
        <v>0.000895484201100166</v>
      </c>
      <c r="BC95" s="35" t="n">
        <v>0.00882691569655878</v>
      </c>
      <c r="BD95" s="35" t="n">
        <v>0.0086989893821159</v>
      </c>
      <c r="BE95" s="35" t="n">
        <v>0</v>
      </c>
      <c r="BF95" s="35" t="n">
        <v>0</v>
      </c>
      <c r="BG95" s="35" t="n">
        <v>0</v>
      </c>
      <c r="BH95" s="35" t="n">
        <v>0.00166304208775745</v>
      </c>
      <c r="BI95" s="35" t="n">
        <v>0</v>
      </c>
      <c r="BJ95" s="35" t="n">
        <v>0</v>
      </c>
      <c r="BK95" s="35" t="n">
        <v>0.00102341051554305</v>
      </c>
      <c r="BL95" s="35" t="n">
        <v>0.0104899577843162</v>
      </c>
      <c r="BM95" s="35" t="n">
        <v>0.00140718945887169</v>
      </c>
      <c r="BN95" s="35" t="n">
        <v>0.00562875783548676</v>
      </c>
      <c r="BO95" s="41" t="n">
        <v>0.000511705257771524</v>
      </c>
      <c r="BP95" s="39" t="n">
        <f aca="false">SUM(AU95:BO95)</f>
        <v>0.0703594729435845</v>
      </c>
      <c r="BQ95" s="39" t="n">
        <v>1</v>
      </c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</row>
    <row r="96" customFormat="false" ht="12" hidden="true" customHeight="false" outlineLevel="3" collapsed="false">
      <c r="A96" s="44" t="n">
        <v>569</v>
      </c>
      <c r="B96" s="44" t="n">
        <v>347</v>
      </c>
      <c r="C96" s="44" t="n">
        <v>382</v>
      </c>
      <c r="D96" s="45"/>
      <c r="E96" s="46" t="s">
        <v>207</v>
      </c>
      <c r="F96" s="44" t="s">
        <v>208</v>
      </c>
      <c r="G96" s="44"/>
      <c r="H96" s="47"/>
      <c r="I96" s="44"/>
      <c r="J96" s="47" t="n">
        <v>1874</v>
      </c>
      <c r="K96" s="57" t="n">
        <v>71</v>
      </c>
      <c r="L96" s="57" t="n">
        <v>619</v>
      </c>
      <c r="M96" s="57" t="n">
        <v>2348</v>
      </c>
      <c r="N96" s="57" t="n">
        <v>2118</v>
      </c>
      <c r="O96" s="57" t="n">
        <v>81</v>
      </c>
      <c r="P96" s="58" t="n">
        <v>156</v>
      </c>
      <c r="Q96" s="1" t="n">
        <v>11</v>
      </c>
      <c r="R96" s="1" t="n">
        <v>82</v>
      </c>
      <c r="S96" s="1" t="n">
        <v>114</v>
      </c>
      <c r="T96" s="1"/>
      <c r="U96" s="1" t="n">
        <v>11</v>
      </c>
      <c r="V96" s="1" t="n">
        <v>12</v>
      </c>
      <c r="W96" s="1" t="n">
        <v>14</v>
      </c>
      <c r="X96" s="1" t="n">
        <v>7</v>
      </c>
      <c r="Y96" s="1" t="n">
        <v>69</v>
      </c>
      <c r="Z96" s="1" t="n">
        <v>68</v>
      </c>
      <c r="AA96" s="1"/>
      <c r="AB96" s="1"/>
      <c r="AC96" s="1"/>
      <c r="AD96" s="1" t="n">
        <v>13</v>
      </c>
      <c r="AE96" s="1"/>
      <c r="AF96" s="1"/>
      <c r="AG96" s="1" t="n">
        <v>8</v>
      </c>
      <c r="AH96" s="1" t="n">
        <v>82</v>
      </c>
      <c r="AI96" s="1" t="n">
        <v>11</v>
      </c>
      <c r="AJ96" s="1" t="n">
        <v>44</v>
      </c>
      <c r="AK96" s="1" t="n">
        <v>4</v>
      </c>
      <c r="AL96" s="44" t="n">
        <f aca="false">SUM(Q96:AK96)</f>
        <v>550</v>
      </c>
      <c r="AM96" s="59" t="n">
        <v>7817</v>
      </c>
      <c r="AN96" s="64" t="n">
        <v>0.239733913265959</v>
      </c>
      <c r="AO96" s="64" t="n">
        <v>0.00908276832544454</v>
      </c>
      <c r="AP96" s="64" t="n">
        <v>0.0791863886401433</v>
      </c>
      <c r="AQ96" s="64" t="n">
        <v>0.300370986311884</v>
      </c>
      <c r="AR96" s="64" t="n">
        <v>0.270947933990022</v>
      </c>
      <c r="AS96" s="64" t="n">
        <v>0.0103620314698734</v>
      </c>
      <c r="AT96" s="64" t="n">
        <v>0.0199565050530894</v>
      </c>
      <c r="AU96" s="61" t="n">
        <v>0.00140718945887169</v>
      </c>
      <c r="AV96" s="60" t="n">
        <v>0.0104899577843162</v>
      </c>
      <c r="AW96" s="60" t="n">
        <v>0.0145835998464884</v>
      </c>
      <c r="AX96" s="60" t="n">
        <v>0</v>
      </c>
      <c r="AY96" s="60" t="n">
        <v>0.00140718945887169</v>
      </c>
      <c r="AZ96" s="60" t="n">
        <v>0.00153511577331457</v>
      </c>
      <c r="BA96" s="60" t="n">
        <v>0.00179096840220033</v>
      </c>
      <c r="BB96" s="60" t="n">
        <v>0.000895484201100166</v>
      </c>
      <c r="BC96" s="60" t="n">
        <v>0.00882691569655878</v>
      </c>
      <c r="BD96" s="60" t="n">
        <v>0.0086989893821159</v>
      </c>
      <c r="BE96" s="60" t="n">
        <v>0</v>
      </c>
      <c r="BF96" s="60" t="n">
        <v>0</v>
      </c>
      <c r="BG96" s="60" t="n">
        <v>0</v>
      </c>
      <c r="BH96" s="60" t="n">
        <v>0.00166304208775745</v>
      </c>
      <c r="BI96" s="60" t="n">
        <v>0</v>
      </c>
      <c r="BJ96" s="60" t="n">
        <v>0</v>
      </c>
      <c r="BK96" s="60" t="n">
        <v>0.00102341051554305</v>
      </c>
      <c r="BL96" s="60" t="n">
        <v>0.0104899577843162</v>
      </c>
      <c r="BM96" s="60" t="n">
        <v>0.00140718945887169</v>
      </c>
      <c r="BN96" s="60" t="n">
        <v>0.00562875783548676</v>
      </c>
      <c r="BO96" s="62" t="n">
        <v>0.000511705257771524</v>
      </c>
      <c r="BP96" s="63" t="n">
        <f aca="false">SUM(AU96:BO96)</f>
        <v>0.0703594729435845</v>
      </c>
      <c r="BQ96" s="63" t="n">
        <v>1</v>
      </c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</row>
    <row r="97" customFormat="false" ht="12" hidden="true" customHeight="false" outlineLevel="1" collapsed="true">
      <c r="A97" s="42" t="n">
        <v>570</v>
      </c>
      <c r="B97" s="42"/>
      <c r="C97" s="42" t="n">
        <v>383</v>
      </c>
      <c r="D97" s="33" t="n">
        <v>0</v>
      </c>
      <c r="E97" s="43" t="s">
        <v>209</v>
      </c>
      <c r="F97" s="33" t="s">
        <v>210</v>
      </c>
      <c r="G97" s="33" t="n">
        <v>128479</v>
      </c>
      <c r="H97" s="32" t="n">
        <v>113879</v>
      </c>
      <c r="I97" s="31" t="n">
        <v>104525</v>
      </c>
      <c r="J97" s="29" t="n">
        <v>23430</v>
      </c>
      <c r="K97" s="32" t="n">
        <v>2290</v>
      </c>
      <c r="L97" s="32" t="n">
        <v>6776</v>
      </c>
      <c r="M97" s="32" t="n">
        <v>41047</v>
      </c>
      <c r="N97" s="32" t="n">
        <v>11178</v>
      </c>
      <c r="O97" s="32" t="n">
        <v>4054</v>
      </c>
      <c r="P97" s="33" t="n">
        <v>5984</v>
      </c>
      <c r="Q97" s="32" t="n">
        <v>178</v>
      </c>
      <c r="R97" s="32" t="n">
        <v>822</v>
      </c>
      <c r="S97" s="32" t="n">
        <v>2677</v>
      </c>
      <c r="T97" s="32" t="n">
        <v>0</v>
      </c>
      <c r="U97" s="32" t="n">
        <v>134</v>
      </c>
      <c r="V97" s="32" t="n">
        <v>295</v>
      </c>
      <c r="W97" s="32" t="n">
        <v>520</v>
      </c>
      <c r="X97" s="32" t="n">
        <v>142</v>
      </c>
      <c r="Y97" s="32" t="n">
        <v>613</v>
      </c>
      <c r="Z97" s="32" t="n">
        <v>1123</v>
      </c>
      <c r="AA97" s="32" t="n">
        <v>0</v>
      </c>
      <c r="AB97" s="32" t="n">
        <v>0</v>
      </c>
      <c r="AC97" s="32" t="n">
        <v>0</v>
      </c>
      <c r="AD97" s="32" t="n">
        <v>154</v>
      </c>
      <c r="AE97" s="32" t="n">
        <v>0</v>
      </c>
      <c r="AF97" s="32" t="n">
        <v>0</v>
      </c>
      <c r="AG97" s="32" t="n">
        <v>133</v>
      </c>
      <c r="AH97" s="32" t="n">
        <v>2164</v>
      </c>
      <c r="AI97" s="32" t="n">
        <v>186</v>
      </c>
      <c r="AJ97" s="32" t="n">
        <v>577</v>
      </c>
      <c r="AK97" s="32" t="n">
        <v>48</v>
      </c>
      <c r="AL97" s="31" t="n">
        <f aca="false">SUM(Q97:AK97)</f>
        <v>9766</v>
      </c>
      <c r="AM97" s="34" t="n">
        <v>104525</v>
      </c>
      <c r="AN97" s="35" t="n">
        <v>0.224156900263095</v>
      </c>
      <c r="AO97" s="35" t="n">
        <v>0.0219086342980148</v>
      </c>
      <c r="AP97" s="35" t="n">
        <v>0.0648265965080124</v>
      </c>
      <c r="AQ97" s="35" t="n">
        <v>0.392700310930399</v>
      </c>
      <c r="AR97" s="35" t="n">
        <v>0.106940923224109</v>
      </c>
      <c r="AS97" s="35" t="n">
        <v>0.0387849796699354</v>
      </c>
      <c r="AT97" s="35" t="n">
        <v>0.0572494618512318</v>
      </c>
      <c r="AU97" s="36" t="n">
        <v>0.00170294187993303</v>
      </c>
      <c r="AV97" s="35" t="n">
        <v>0.00786414733317388</v>
      </c>
      <c r="AW97" s="35" t="n">
        <v>0.0256110978234872</v>
      </c>
      <c r="AX97" s="35" t="n">
        <v>0</v>
      </c>
      <c r="AY97" s="35" t="n">
        <v>0.00128198995455633</v>
      </c>
      <c r="AZ97" s="35" t="n">
        <v>0.00282229131786654</v>
      </c>
      <c r="BA97" s="35" t="n">
        <v>0.0049748863908156</v>
      </c>
      <c r="BB97" s="35" t="n">
        <v>0.00135852666826118</v>
      </c>
      <c r="BC97" s="35" t="n">
        <v>0.00586462568763454</v>
      </c>
      <c r="BD97" s="35" t="n">
        <v>0.0107438411863191</v>
      </c>
      <c r="BE97" s="35" t="n">
        <v>0</v>
      </c>
      <c r="BF97" s="35" t="n">
        <v>0</v>
      </c>
      <c r="BG97" s="35" t="n">
        <v>0</v>
      </c>
      <c r="BH97" s="35" t="n">
        <v>0.00147333173881846</v>
      </c>
      <c r="BI97" s="35" t="n">
        <v>0</v>
      </c>
      <c r="BJ97" s="35" t="n">
        <v>0</v>
      </c>
      <c r="BK97" s="35" t="n">
        <v>0.00127242286534322</v>
      </c>
      <c r="BL97" s="35" t="n">
        <v>0.0207031810571634</v>
      </c>
      <c r="BM97" s="35" t="n">
        <v>0.00177947859363789</v>
      </c>
      <c r="BN97" s="35" t="n">
        <v>0.00552021047596269</v>
      </c>
      <c r="BO97" s="41" t="n">
        <v>0.000459220282229132</v>
      </c>
      <c r="BP97" s="39" t="n">
        <f aca="false">SUM(AU97:BO97)</f>
        <v>0.0934321932552021</v>
      </c>
      <c r="BQ97" s="39" t="n">
        <v>1</v>
      </c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</row>
    <row r="98" customFormat="false" ht="12" hidden="true" customHeight="false" outlineLevel="2" collapsed="false">
      <c r="A98" s="42" t="n">
        <v>571</v>
      </c>
      <c r="B98" s="42"/>
      <c r="C98" s="42"/>
      <c r="D98" s="33" t="n">
        <v>0</v>
      </c>
      <c r="E98" s="43" t="n">
        <v>55010</v>
      </c>
      <c r="F98" s="33" t="s">
        <v>211</v>
      </c>
      <c r="G98" s="33" t="n">
        <v>15970</v>
      </c>
      <c r="H98" s="32" t="n">
        <v>14262</v>
      </c>
      <c r="I98" s="31" t="n">
        <v>13171</v>
      </c>
      <c r="J98" s="29" t="n">
        <v>4115</v>
      </c>
      <c r="K98" s="32" t="n">
        <v>358</v>
      </c>
      <c r="L98" s="32" t="n">
        <v>1316</v>
      </c>
      <c r="M98" s="32" t="n">
        <v>3881</v>
      </c>
      <c r="N98" s="32" t="n">
        <v>1939</v>
      </c>
      <c r="O98" s="32" t="n">
        <v>527</v>
      </c>
      <c r="P98" s="33" t="n">
        <v>294</v>
      </c>
      <c r="Q98" s="32" t="n">
        <v>16</v>
      </c>
      <c r="R98" s="32" t="n">
        <v>96</v>
      </c>
      <c r="S98" s="32" t="n">
        <v>195</v>
      </c>
      <c r="T98" s="32" t="n">
        <v>0</v>
      </c>
      <c r="U98" s="32" t="n">
        <v>9</v>
      </c>
      <c r="V98" s="32" t="n">
        <v>33</v>
      </c>
      <c r="W98" s="32" t="n">
        <v>27</v>
      </c>
      <c r="X98" s="32" t="n">
        <v>9</v>
      </c>
      <c r="Y98" s="32" t="n">
        <v>51</v>
      </c>
      <c r="Z98" s="32" t="n">
        <v>108</v>
      </c>
      <c r="AA98" s="32" t="n">
        <v>0</v>
      </c>
      <c r="AB98" s="32" t="n">
        <v>0</v>
      </c>
      <c r="AC98" s="32" t="n">
        <v>0</v>
      </c>
      <c r="AD98" s="32" t="n">
        <v>15</v>
      </c>
      <c r="AE98" s="32" t="n">
        <v>0</v>
      </c>
      <c r="AF98" s="32" t="n">
        <v>0</v>
      </c>
      <c r="AG98" s="32" t="n">
        <v>9</v>
      </c>
      <c r="AH98" s="32" t="n">
        <v>119</v>
      </c>
      <c r="AI98" s="32" t="n">
        <v>11</v>
      </c>
      <c r="AJ98" s="32" t="n">
        <v>38</v>
      </c>
      <c r="AK98" s="32" t="n">
        <v>5</v>
      </c>
      <c r="AL98" s="31" t="n">
        <f aca="false">SUM(Q98:AK98)</f>
        <v>741</v>
      </c>
      <c r="AM98" s="34" t="n">
        <v>13171</v>
      </c>
      <c r="AN98" s="35" t="n">
        <v>0.312428820894389</v>
      </c>
      <c r="AO98" s="35" t="n">
        <v>0.0271809277959153</v>
      </c>
      <c r="AP98" s="35" t="n">
        <v>0.09991648318275</v>
      </c>
      <c r="AQ98" s="35" t="n">
        <v>0.294662516133931</v>
      </c>
      <c r="AR98" s="35" t="n">
        <v>0.147217371497988</v>
      </c>
      <c r="AS98" s="35" t="n">
        <v>0.0400121479006909</v>
      </c>
      <c r="AT98" s="35" t="n">
        <v>0.0223217675195505</v>
      </c>
      <c r="AU98" s="36" t="n">
        <v>0.00121479006909119</v>
      </c>
      <c r="AV98" s="35" t="n">
        <v>0.00728874041454711</v>
      </c>
      <c r="AW98" s="35" t="n">
        <v>0.0148052539670488</v>
      </c>
      <c r="AX98" s="35" t="n">
        <v>0</v>
      </c>
      <c r="AY98" s="35" t="n">
        <v>0.000683319413863792</v>
      </c>
      <c r="AZ98" s="35" t="n">
        <v>0.00250550451750057</v>
      </c>
      <c r="BA98" s="35" t="n">
        <v>0.00204995824159138</v>
      </c>
      <c r="BB98" s="35" t="n">
        <v>0.000683319413863792</v>
      </c>
      <c r="BC98" s="35" t="n">
        <v>0.00387214334522815</v>
      </c>
      <c r="BD98" s="35" t="n">
        <v>0.0081998329663655</v>
      </c>
      <c r="BE98" s="35" t="n">
        <v>0</v>
      </c>
      <c r="BF98" s="35" t="n">
        <v>0</v>
      </c>
      <c r="BG98" s="35" t="n">
        <v>0</v>
      </c>
      <c r="BH98" s="35" t="n">
        <v>0.00113886568977299</v>
      </c>
      <c r="BI98" s="35" t="n">
        <v>0</v>
      </c>
      <c r="BJ98" s="35" t="n">
        <v>0</v>
      </c>
      <c r="BK98" s="35" t="n">
        <v>0.000683319413863792</v>
      </c>
      <c r="BL98" s="35" t="n">
        <v>0.00903500113886569</v>
      </c>
      <c r="BM98" s="35" t="n">
        <v>0.00083516817250019</v>
      </c>
      <c r="BN98" s="35" t="n">
        <v>0.00288512641409157</v>
      </c>
      <c r="BO98" s="41" t="n">
        <v>0.000379621896590995</v>
      </c>
      <c r="BP98" s="39" t="n">
        <f aca="false">SUM(AU98:BO98)</f>
        <v>0.0562599650747855</v>
      </c>
      <c r="BQ98" s="39" t="n">
        <v>1</v>
      </c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</row>
    <row r="99" customFormat="false" ht="12" hidden="true" customHeight="false" outlineLevel="3" collapsed="false">
      <c r="A99" s="44" t="n">
        <v>572</v>
      </c>
      <c r="B99" s="44" t="n">
        <v>349</v>
      </c>
      <c r="C99" s="44" t="n">
        <v>385</v>
      </c>
      <c r="D99" s="45"/>
      <c r="E99" s="46" t="s">
        <v>212</v>
      </c>
      <c r="F99" s="44" t="s">
        <v>213</v>
      </c>
      <c r="G99" s="44"/>
      <c r="H99" s="47"/>
      <c r="I99" s="44"/>
      <c r="J99" s="47" t="n">
        <v>2165</v>
      </c>
      <c r="K99" s="57" t="n">
        <v>238</v>
      </c>
      <c r="L99" s="57" t="n">
        <v>939</v>
      </c>
      <c r="M99" s="57" t="n">
        <v>2451</v>
      </c>
      <c r="N99" s="57" t="n">
        <v>1058</v>
      </c>
      <c r="O99" s="57" t="n">
        <v>335</v>
      </c>
      <c r="P99" s="58" t="n">
        <v>197</v>
      </c>
      <c r="Q99" s="1" t="n">
        <v>6</v>
      </c>
      <c r="R99" s="1" t="n">
        <v>64</v>
      </c>
      <c r="S99" s="1" t="n">
        <v>117</v>
      </c>
      <c r="T99" s="1"/>
      <c r="U99" s="1" t="n">
        <v>5</v>
      </c>
      <c r="V99" s="1" t="n">
        <v>20</v>
      </c>
      <c r="W99" s="1" t="n">
        <v>15</v>
      </c>
      <c r="X99" s="1" t="n">
        <v>7</v>
      </c>
      <c r="Y99" s="1" t="n">
        <v>36</v>
      </c>
      <c r="Z99" s="1" t="n">
        <v>65</v>
      </c>
      <c r="AA99" s="1"/>
      <c r="AB99" s="1"/>
      <c r="AC99" s="1"/>
      <c r="AD99" s="1" t="n">
        <v>9</v>
      </c>
      <c r="AE99" s="1"/>
      <c r="AF99" s="1"/>
      <c r="AG99" s="1" t="n">
        <v>3</v>
      </c>
      <c r="AH99" s="1" t="n">
        <v>65</v>
      </c>
      <c r="AI99" s="1" t="n">
        <v>7</v>
      </c>
      <c r="AJ99" s="1" t="n">
        <v>23</v>
      </c>
      <c r="AK99" s="1" t="n">
        <v>4</v>
      </c>
      <c r="AL99" s="44" t="n">
        <f aca="false">SUM(Q99:AK99)</f>
        <v>446</v>
      </c>
      <c r="AM99" s="59" t="n">
        <v>7829</v>
      </c>
      <c r="AN99" s="64" t="n">
        <v>0.2765359560608</v>
      </c>
      <c r="AO99" s="64" t="n">
        <v>0.030399795631626</v>
      </c>
      <c r="AP99" s="64" t="n">
        <v>0.119938689487802</v>
      </c>
      <c r="AQ99" s="64" t="n">
        <v>0.313066802912249</v>
      </c>
      <c r="AR99" s="64" t="n">
        <v>0.135138587303615</v>
      </c>
      <c r="AS99" s="64" t="n">
        <v>0.0427896283050198</v>
      </c>
      <c r="AT99" s="64" t="n">
        <v>0.0251628560480266</v>
      </c>
      <c r="AU99" s="61" t="n">
        <v>0.000766381402477967</v>
      </c>
      <c r="AV99" s="60" t="n">
        <v>0.00817473495976498</v>
      </c>
      <c r="AW99" s="60" t="n">
        <v>0.0149444373483203</v>
      </c>
      <c r="AX99" s="60" t="n">
        <v>0</v>
      </c>
      <c r="AY99" s="60" t="n">
        <v>0.000638651168731639</v>
      </c>
      <c r="AZ99" s="60" t="n">
        <v>0.00255460467492656</v>
      </c>
      <c r="BA99" s="60" t="n">
        <v>0.00191595350619492</v>
      </c>
      <c r="BB99" s="60" t="n">
        <v>0.000894111636224294</v>
      </c>
      <c r="BC99" s="60" t="n">
        <v>0.0045982884148678</v>
      </c>
      <c r="BD99" s="60" t="n">
        <v>0.0083024651935113</v>
      </c>
      <c r="BE99" s="60" t="n">
        <v>0</v>
      </c>
      <c r="BF99" s="60" t="n">
        <v>0</v>
      </c>
      <c r="BG99" s="60" t="n">
        <v>0</v>
      </c>
      <c r="BH99" s="60" t="n">
        <v>0.00114957210371695</v>
      </c>
      <c r="BI99" s="60" t="n">
        <v>0</v>
      </c>
      <c r="BJ99" s="60" t="n">
        <v>0</v>
      </c>
      <c r="BK99" s="60" t="n">
        <v>0.000383190701238983</v>
      </c>
      <c r="BL99" s="60" t="n">
        <v>0.0083024651935113</v>
      </c>
      <c r="BM99" s="60" t="n">
        <v>0.000894111636224294</v>
      </c>
      <c r="BN99" s="60" t="n">
        <v>0.00293779537616554</v>
      </c>
      <c r="BO99" s="62" t="n">
        <v>0.000510920934985311</v>
      </c>
      <c r="BP99" s="63" t="n">
        <f aca="false">SUM(AU99:BO99)</f>
        <v>0.0569676842508622</v>
      </c>
      <c r="BQ99" s="63" t="n">
        <v>1</v>
      </c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</row>
    <row r="100" customFormat="false" ht="12" hidden="true" customHeight="false" outlineLevel="3" collapsed="false">
      <c r="A100" s="44" t="n">
        <v>573</v>
      </c>
      <c r="B100" s="44" t="n">
        <v>353</v>
      </c>
      <c r="C100" s="44" t="n">
        <v>389</v>
      </c>
      <c r="D100" s="45"/>
      <c r="E100" s="46" t="s">
        <v>214</v>
      </c>
      <c r="F100" s="44" t="s">
        <v>215</v>
      </c>
      <c r="G100" s="44"/>
      <c r="H100" s="47"/>
      <c r="I100" s="44"/>
      <c r="J100" s="47" t="n">
        <v>1950</v>
      </c>
      <c r="K100" s="57" t="n">
        <v>120</v>
      </c>
      <c r="L100" s="57" t="n">
        <v>377</v>
      </c>
      <c r="M100" s="57" t="n">
        <v>1430</v>
      </c>
      <c r="N100" s="57" t="n">
        <v>881</v>
      </c>
      <c r="O100" s="57" t="n">
        <v>192</v>
      </c>
      <c r="P100" s="58" t="n">
        <v>97</v>
      </c>
      <c r="Q100" s="1" t="n">
        <v>10</v>
      </c>
      <c r="R100" s="1" t="n">
        <v>32</v>
      </c>
      <c r="S100" s="1" t="n">
        <v>78</v>
      </c>
      <c r="T100" s="1"/>
      <c r="U100" s="1" t="n">
        <v>4</v>
      </c>
      <c r="V100" s="1" t="n">
        <v>13</v>
      </c>
      <c r="W100" s="1" t="n">
        <v>12</v>
      </c>
      <c r="X100" s="1" t="n">
        <v>2</v>
      </c>
      <c r="Y100" s="1" t="n">
        <v>15</v>
      </c>
      <c r="Z100" s="1" t="n">
        <v>43</v>
      </c>
      <c r="AA100" s="1"/>
      <c r="AB100" s="1"/>
      <c r="AC100" s="1"/>
      <c r="AD100" s="1" t="n">
        <v>6</v>
      </c>
      <c r="AE100" s="1"/>
      <c r="AF100" s="1"/>
      <c r="AG100" s="1" t="n">
        <v>6</v>
      </c>
      <c r="AH100" s="1" t="n">
        <v>54</v>
      </c>
      <c r="AI100" s="1" t="n">
        <v>4</v>
      </c>
      <c r="AJ100" s="1" t="n">
        <v>15</v>
      </c>
      <c r="AK100" s="1" t="n">
        <v>1</v>
      </c>
      <c r="AL100" s="44" t="n">
        <f aca="false">SUM(Q100:AK100)</f>
        <v>295</v>
      </c>
      <c r="AM100" s="59" t="n">
        <v>5342</v>
      </c>
      <c r="AN100" s="64" t="n">
        <v>0.365031823287158</v>
      </c>
      <c r="AO100" s="64" t="n">
        <v>0.0224634968176713</v>
      </c>
      <c r="AP100" s="64" t="n">
        <v>0.0705728191688506</v>
      </c>
      <c r="AQ100" s="64" t="n">
        <v>0.267690003743916</v>
      </c>
      <c r="AR100" s="64" t="n">
        <v>0.16491950580307</v>
      </c>
      <c r="AS100" s="64" t="n">
        <v>0.0359415949082741</v>
      </c>
      <c r="AT100" s="64" t="n">
        <v>0.018157993260951</v>
      </c>
      <c r="AU100" s="61" t="n">
        <v>0.00187195806813927</v>
      </c>
      <c r="AV100" s="60" t="n">
        <v>0.00599026581804568</v>
      </c>
      <c r="AW100" s="60" t="n">
        <v>0.0146012729314863</v>
      </c>
      <c r="AX100" s="60" t="n">
        <v>0</v>
      </c>
      <c r="AY100" s="60" t="n">
        <v>0.00074878322725571</v>
      </c>
      <c r="AZ100" s="60" t="n">
        <v>0.00243354548858106</v>
      </c>
      <c r="BA100" s="60" t="n">
        <v>0.00224634968176713</v>
      </c>
      <c r="BB100" s="60" t="n">
        <v>0.000374391613627855</v>
      </c>
      <c r="BC100" s="60" t="n">
        <v>0.00280793710220891</v>
      </c>
      <c r="BD100" s="60" t="n">
        <v>0.00804941969299888</v>
      </c>
      <c r="BE100" s="60" t="n">
        <v>0</v>
      </c>
      <c r="BF100" s="60" t="n">
        <v>0</v>
      </c>
      <c r="BG100" s="60" t="n">
        <v>0</v>
      </c>
      <c r="BH100" s="60" t="n">
        <v>0.00112317484088356</v>
      </c>
      <c r="BI100" s="60" t="n">
        <v>0</v>
      </c>
      <c r="BJ100" s="60" t="n">
        <v>0</v>
      </c>
      <c r="BK100" s="60" t="n">
        <v>0.00112317484088356</v>
      </c>
      <c r="BL100" s="60" t="n">
        <v>0.0101085735679521</v>
      </c>
      <c r="BM100" s="60" t="n">
        <v>0.00074878322725571</v>
      </c>
      <c r="BN100" s="60" t="n">
        <v>0.00280793710220891</v>
      </c>
      <c r="BO100" s="62" t="n">
        <v>0.000187195806813927</v>
      </c>
      <c r="BP100" s="63" t="n">
        <f aca="false">SUM(AU100:BO100)</f>
        <v>0.0552227630101086</v>
      </c>
      <c r="BQ100" s="63" t="n">
        <v>1</v>
      </c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</row>
    <row r="101" customFormat="false" ht="12" hidden="true" customHeight="false" outlineLevel="2" collapsed="true">
      <c r="A101" s="42" t="n">
        <v>574</v>
      </c>
      <c r="B101" s="42"/>
      <c r="C101" s="42"/>
      <c r="D101" s="33" t="n">
        <v>0</v>
      </c>
      <c r="E101" s="43" t="n">
        <v>55022</v>
      </c>
      <c r="F101" s="33" t="s">
        <v>216</v>
      </c>
      <c r="G101" s="33" t="n">
        <v>50346</v>
      </c>
      <c r="H101" s="32" t="n">
        <v>44391</v>
      </c>
      <c r="I101" s="31" t="n">
        <v>40146</v>
      </c>
      <c r="J101" s="29" t="n">
        <v>5734</v>
      </c>
      <c r="K101" s="32" t="n">
        <v>724</v>
      </c>
      <c r="L101" s="32" t="n">
        <v>1777</v>
      </c>
      <c r="M101" s="32" t="n">
        <v>18317</v>
      </c>
      <c r="N101" s="32" t="n">
        <v>3460</v>
      </c>
      <c r="O101" s="32" t="n">
        <v>1400</v>
      </c>
      <c r="P101" s="33" t="n">
        <v>3465</v>
      </c>
      <c r="Q101" s="32" t="n">
        <v>104</v>
      </c>
      <c r="R101" s="32" t="n">
        <v>360</v>
      </c>
      <c r="S101" s="32" t="n">
        <v>1418</v>
      </c>
      <c r="T101" s="32" t="n">
        <v>0</v>
      </c>
      <c r="U101" s="32" t="n">
        <v>52</v>
      </c>
      <c r="V101" s="32" t="n">
        <v>107</v>
      </c>
      <c r="W101" s="32" t="n">
        <v>264</v>
      </c>
      <c r="X101" s="32" t="n">
        <v>75</v>
      </c>
      <c r="Y101" s="32" t="n">
        <v>266</v>
      </c>
      <c r="Z101" s="32" t="n">
        <v>568</v>
      </c>
      <c r="AA101" s="32" t="n">
        <v>0</v>
      </c>
      <c r="AB101" s="32" t="n">
        <v>0</v>
      </c>
      <c r="AC101" s="32" t="n">
        <v>0</v>
      </c>
      <c r="AD101" s="32" t="n">
        <v>77</v>
      </c>
      <c r="AE101" s="32" t="n">
        <v>0</v>
      </c>
      <c r="AF101" s="32" t="n">
        <v>0</v>
      </c>
      <c r="AG101" s="32" t="n">
        <v>60</v>
      </c>
      <c r="AH101" s="32" t="n">
        <v>1463</v>
      </c>
      <c r="AI101" s="32" t="n">
        <v>113</v>
      </c>
      <c r="AJ101" s="32" t="n">
        <v>316</v>
      </c>
      <c r="AK101" s="32" t="n">
        <v>26</v>
      </c>
      <c r="AL101" s="31" t="n">
        <f aca="false">SUM(Q101:AK101)</f>
        <v>5269</v>
      </c>
      <c r="AM101" s="34" t="n">
        <v>40146</v>
      </c>
      <c r="AN101" s="35" t="n">
        <v>0.142828675335027</v>
      </c>
      <c r="AO101" s="35" t="n">
        <v>0.0180341752602999</v>
      </c>
      <c r="AP101" s="35" t="n">
        <v>0.0442634384496587</v>
      </c>
      <c r="AQ101" s="35" t="n">
        <v>0.456259652269217</v>
      </c>
      <c r="AR101" s="35" t="n">
        <v>0.0861854232053007</v>
      </c>
      <c r="AS101" s="35" t="n">
        <v>0.0348727145917402</v>
      </c>
      <c r="AT101" s="35" t="n">
        <v>0.0863099686145569</v>
      </c>
      <c r="AU101" s="36" t="n">
        <v>0.00259054451252927</v>
      </c>
      <c r="AV101" s="35" t="n">
        <v>0.00896726946644747</v>
      </c>
      <c r="AW101" s="35" t="n">
        <v>0.0353210780650625</v>
      </c>
      <c r="AX101" s="35" t="n">
        <v>0</v>
      </c>
      <c r="AY101" s="35" t="n">
        <v>0.00129527225626463</v>
      </c>
      <c r="AZ101" s="35" t="n">
        <v>0.002665271758083</v>
      </c>
      <c r="BA101" s="35" t="n">
        <v>0.00657599760872814</v>
      </c>
      <c r="BB101" s="35" t="n">
        <v>0.00186818113884322</v>
      </c>
      <c r="BC101" s="35" t="n">
        <v>0.00662581577243063</v>
      </c>
      <c r="BD101" s="35" t="n">
        <v>0.014148358491506</v>
      </c>
      <c r="BE101" s="35" t="n">
        <v>0</v>
      </c>
      <c r="BF101" s="35" t="n">
        <v>0</v>
      </c>
      <c r="BG101" s="35" t="n">
        <v>0</v>
      </c>
      <c r="BH101" s="35" t="n">
        <v>0.00191799930254571</v>
      </c>
      <c r="BI101" s="35" t="n">
        <v>0</v>
      </c>
      <c r="BJ101" s="35" t="n">
        <v>0</v>
      </c>
      <c r="BK101" s="35" t="n">
        <v>0.00149454491107458</v>
      </c>
      <c r="BL101" s="35" t="n">
        <v>0.0364419867483685</v>
      </c>
      <c r="BM101" s="35" t="n">
        <v>0.00281472624919045</v>
      </c>
      <c r="BN101" s="35" t="n">
        <v>0.00787126986499278</v>
      </c>
      <c r="BO101" s="41" t="n">
        <v>0.000647636128132317</v>
      </c>
      <c r="BP101" s="39" t="n">
        <f aca="false">SUM(AU101:BO101)</f>
        <v>0.131245952274199</v>
      </c>
      <c r="BQ101" s="39" t="n">
        <v>1</v>
      </c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</row>
    <row r="102" customFormat="false" ht="12" hidden="true" customHeight="false" outlineLevel="3" collapsed="false">
      <c r="A102" s="44" t="n">
        <v>575</v>
      </c>
      <c r="B102" s="44" t="n">
        <v>350</v>
      </c>
      <c r="C102" s="44" t="n">
        <v>386</v>
      </c>
      <c r="D102" s="45"/>
      <c r="E102" s="46" t="s">
        <v>217</v>
      </c>
      <c r="F102" s="44" t="s">
        <v>218</v>
      </c>
      <c r="G102" s="44"/>
      <c r="H102" s="47"/>
      <c r="I102" s="44"/>
      <c r="J102" s="47" t="n">
        <v>5734</v>
      </c>
      <c r="K102" s="57" t="n">
        <v>724</v>
      </c>
      <c r="L102" s="57" t="n">
        <v>1777</v>
      </c>
      <c r="M102" s="57" t="n">
        <v>18317</v>
      </c>
      <c r="N102" s="57" t="n">
        <v>3460</v>
      </c>
      <c r="O102" s="57" t="n">
        <v>1400</v>
      </c>
      <c r="P102" s="58" t="n">
        <v>3465</v>
      </c>
      <c r="Q102" s="1" t="n">
        <v>104</v>
      </c>
      <c r="R102" s="1" t="n">
        <v>360</v>
      </c>
      <c r="S102" s="1" t="n">
        <v>1418</v>
      </c>
      <c r="T102" s="1"/>
      <c r="U102" s="1" t="n">
        <v>52</v>
      </c>
      <c r="V102" s="1" t="n">
        <v>107</v>
      </c>
      <c r="W102" s="1" t="n">
        <v>264</v>
      </c>
      <c r="X102" s="1" t="n">
        <v>75</v>
      </c>
      <c r="Y102" s="1" t="n">
        <v>266</v>
      </c>
      <c r="Z102" s="1" t="n">
        <v>568</v>
      </c>
      <c r="AA102" s="1"/>
      <c r="AB102" s="1"/>
      <c r="AC102" s="1"/>
      <c r="AD102" s="1" t="n">
        <v>77</v>
      </c>
      <c r="AE102" s="1"/>
      <c r="AF102" s="1"/>
      <c r="AG102" s="1" t="n">
        <v>60</v>
      </c>
      <c r="AH102" s="1" t="n">
        <v>1463</v>
      </c>
      <c r="AI102" s="1" t="n">
        <v>113</v>
      </c>
      <c r="AJ102" s="1" t="n">
        <v>316</v>
      </c>
      <c r="AK102" s="1" t="n">
        <v>26</v>
      </c>
      <c r="AL102" s="44" t="n">
        <f aca="false">SUM(Q102:AK102)</f>
        <v>5269</v>
      </c>
      <c r="AM102" s="59" t="n">
        <v>40146</v>
      </c>
      <c r="AN102" s="64" t="n">
        <v>0.142828675335027</v>
      </c>
      <c r="AO102" s="64" t="n">
        <v>0.0180341752602999</v>
      </c>
      <c r="AP102" s="64" t="n">
        <v>0.0442634384496587</v>
      </c>
      <c r="AQ102" s="64" t="n">
        <v>0.456259652269217</v>
      </c>
      <c r="AR102" s="64" t="n">
        <v>0.0861854232053007</v>
      </c>
      <c r="AS102" s="64" t="n">
        <v>0.0348727145917402</v>
      </c>
      <c r="AT102" s="64" t="n">
        <v>0.0863099686145569</v>
      </c>
      <c r="AU102" s="61" t="n">
        <v>0.00259054451252927</v>
      </c>
      <c r="AV102" s="60" t="n">
        <v>0.00896726946644747</v>
      </c>
      <c r="AW102" s="60" t="n">
        <v>0.0353210780650625</v>
      </c>
      <c r="AX102" s="60" t="n">
        <v>0</v>
      </c>
      <c r="AY102" s="60" t="n">
        <v>0.00129527225626463</v>
      </c>
      <c r="AZ102" s="60" t="n">
        <v>0.002665271758083</v>
      </c>
      <c r="BA102" s="60" t="n">
        <v>0.00657599760872814</v>
      </c>
      <c r="BB102" s="60" t="n">
        <v>0.00186818113884322</v>
      </c>
      <c r="BC102" s="60" t="n">
        <v>0.00662581577243063</v>
      </c>
      <c r="BD102" s="60" t="n">
        <v>0.014148358491506</v>
      </c>
      <c r="BE102" s="60" t="n">
        <v>0</v>
      </c>
      <c r="BF102" s="60" t="n">
        <v>0</v>
      </c>
      <c r="BG102" s="60" t="n">
        <v>0</v>
      </c>
      <c r="BH102" s="60" t="n">
        <v>0.00191799930254571</v>
      </c>
      <c r="BI102" s="60" t="n">
        <v>0</v>
      </c>
      <c r="BJ102" s="60" t="n">
        <v>0</v>
      </c>
      <c r="BK102" s="60" t="n">
        <v>0.00149454491107458</v>
      </c>
      <c r="BL102" s="60" t="n">
        <v>0.0364419867483685</v>
      </c>
      <c r="BM102" s="60" t="n">
        <v>0.00281472624919045</v>
      </c>
      <c r="BN102" s="60" t="n">
        <v>0.00787126986499278</v>
      </c>
      <c r="BO102" s="62" t="n">
        <v>0.000647636128132317</v>
      </c>
      <c r="BP102" s="63" t="n">
        <f aca="false">SUM(AU102:BO102)</f>
        <v>0.131245952274199</v>
      </c>
      <c r="BQ102" s="63" t="n">
        <v>1</v>
      </c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</row>
    <row r="103" customFormat="false" ht="12" hidden="true" customHeight="false" outlineLevel="2" collapsed="true">
      <c r="A103" s="42" t="n">
        <v>576</v>
      </c>
      <c r="B103" s="42"/>
      <c r="C103" s="42"/>
      <c r="D103" s="33" t="n">
        <v>0</v>
      </c>
      <c r="E103" s="43" t="s">
        <v>219</v>
      </c>
      <c r="F103" s="33" t="s">
        <v>220</v>
      </c>
      <c r="G103" s="33" t="n">
        <v>6101</v>
      </c>
      <c r="H103" s="32" t="n">
        <v>5584</v>
      </c>
      <c r="I103" s="31" t="n">
        <v>5220</v>
      </c>
      <c r="J103" s="29" t="n">
        <v>1917</v>
      </c>
      <c r="K103" s="32" t="n">
        <v>85</v>
      </c>
      <c r="L103" s="32" t="n">
        <v>282</v>
      </c>
      <c r="M103" s="32" t="n">
        <v>1652</v>
      </c>
      <c r="N103" s="32" t="n">
        <v>417</v>
      </c>
      <c r="O103" s="32" t="n">
        <v>157</v>
      </c>
      <c r="P103" s="33" t="n">
        <v>293</v>
      </c>
      <c r="Q103" s="32" t="n">
        <v>5</v>
      </c>
      <c r="R103" s="32" t="n">
        <v>42</v>
      </c>
      <c r="S103" s="32" t="n">
        <v>124</v>
      </c>
      <c r="T103" s="32" t="n">
        <v>0</v>
      </c>
      <c r="U103" s="32" t="n">
        <v>21</v>
      </c>
      <c r="V103" s="32" t="n">
        <v>10</v>
      </c>
      <c r="W103" s="32" t="n">
        <v>22</v>
      </c>
      <c r="X103" s="32" t="n">
        <v>6</v>
      </c>
      <c r="Y103" s="32" t="n">
        <v>24</v>
      </c>
      <c r="Z103" s="32" t="n">
        <v>36</v>
      </c>
      <c r="AA103" s="32" t="n">
        <v>0</v>
      </c>
      <c r="AB103" s="32" t="n">
        <v>0</v>
      </c>
      <c r="AC103" s="32" t="n">
        <v>0</v>
      </c>
      <c r="AD103" s="32" t="n">
        <v>4</v>
      </c>
      <c r="AE103" s="32" t="n">
        <v>0</v>
      </c>
      <c r="AF103" s="32" t="n">
        <v>0</v>
      </c>
      <c r="AG103" s="32" t="n">
        <v>3</v>
      </c>
      <c r="AH103" s="32" t="n">
        <v>86</v>
      </c>
      <c r="AI103" s="32" t="n">
        <v>9</v>
      </c>
      <c r="AJ103" s="32" t="n">
        <v>23</v>
      </c>
      <c r="AK103" s="32" t="n">
        <v>2</v>
      </c>
      <c r="AL103" s="31" t="n">
        <f aca="false">SUM(Q103:AK103)</f>
        <v>417</v>
      </c>
      <c r="AM103" s="34" t="n">
        <v>5220</v>
      </c>
      <c r="AN103" s="35" t="n">
        <v>0.367241379310345</v>
      </c>
      <c r="AO103" s="35" t="n">
        <v>0.0162835249042146</v>
      </c>
      <c r="AP103" s="35" t="n">
        <v>0.0540229885057471</v>
      </c>
      <c r="AQ103" s="35" t="n">
        <v>0.316475095785441</v>
      </c>
      <c r="AR103" s="35" t="n">
        <v>0.0798850574712644</v>
      </c>
      <c r="AS103" s="35" t="n">
        <v>0.0300766283524904</v>
      </c>
      <c r="AT103" s="35" t="n">
        <v>0.0561302681992337</v>
      </c>
      <c r="AU103" s="36" t="n">
        <v>0.000957854406130268</v>
      </c>
      <c r="AV103" s="35" t="n">
        <v>0.00804597701149425</v>
      </c>
      <c r="AW103" s="35" t="n">
        <v>0.0237547892720307</v>
      </c>
      <c r="AX103" s="35" t="n">
        <v>0</v>
      </c>
      <c r="AY103" s="35" t="n">
        <v>0.00402298850574713</v>
      </c>
      <c r="AZ103" s="35" t="n">
        <v>0.00191570881226054</v>
      </c>
      <c r="BA103" s="35" t="n">
        <v>0.00421455938697318</v>
      </c>
      <c r="BB103" s="35" t="n">
        <v>0.00114942528735632</v>
      </c>
      <c r="BC103" s="35" t="n">
        <v>0.00459770114942529</v>
      </c>
      <c r="BD103" s="35" t="n">
        <v>0.00689655172413793</v>
      </c>
      <c r="BE103" s="35" t="n">
        <v>0</v>
      </c>
      <c r="BF103" s="35" t="n">
        <v>0</v>
      </c>
      <c r="BG103" s="35" t="n">
        <v>0</v>
      </c>
      <c r="BH103" s="35" t="n">
        <v>0.000766283524904215</v>
      </c>
      <c r="BI103" s="35" t="n">
        <v>0</v>
      </c>
      <c r="BJ103" s="35" t="n">
        <v>0</v>
      </c>
      <c r="BK103" s="35" t="n">
        <v>0.000574712643678161</v>
      </c>
      <c r="BL103" s="35" t="n">
        <v>0.0164750957854406</v>
      </c>
      <c r="BM103" s="35" t="n">
        <v>0.00172413793103448</v>
      </c>
      <c r="BN103" s="35" t="n">
        <v>0.00440613026819923</v>
      </c>
      <c r="BO103" s="41" t="n">
        <v>0.000383141762452107</v>
      </c>
      <c r="BP103" s="39" t="n">
        <f aca="false">SUM(AU103:BO103)</f>
        <v>0.0798850574712644</v>
      </c>
      <c r="BQ103" s="39" t="n">
        <v>1</v>
      </c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</row>
    <row r="104" customFormat="false" ht="12" hidden="true" customHeight="false" outlineLevel="3" collapsed="false">
      <c r="A104" s="28" t="n">
        <v>577</v>
      </c>
      <c r="B104" s="28" t="n">
        <v>352</v>
      </c>
      <c r="C104" s="28" t="n">
        <v>388</v>
      </c>
      <c r="D104" s="29"/>
      <c r="E104" s="30" t="s">
        <v>219</v>
      </c>
      <c r="F104" s="28" t="s">
        <v>221</v>
      </c>
      <c r="G104" s="28"/>
      <c r="H104" s="65"/>
      <c r="I104" s="28"/>
      <c r="J104" s="47" t="n">
        <v>1917</v>
      </c>
      <c r="K104" s="57" t="n">
        <v>85</v>
      </c>
      <c r="L104" s="57" t="n">
        <v>282</v>
      </c>
      <c r="M104" s="57" t="n">
        <v>1652</v>
      </c>
      <c r="N104" s="57" t="n">
        <v>417</v>
      </c>
      <c r="O104" s="57" t="n">
        <v>157</v>
      </c>
      <c r="P104" s="58" t="n">
        <v>293</v>
      </c>
      <c r="Q104" s="1" t="n">
        <v>5</v>
      </c>
      <c r="R104" s="1" t="n">
        <v>42</v>
      </c>
      <c r="S104" s="1" t="n">
        <v>124</v>
      </c>
      <c r="T104" s="1"/>
      <c r="U104" s="1" t="n">
        <v>21</v>
      </c>
      <c r="V104" s="1" t="n">
        <v>10</v>
      </c>
      <c r="W104" s="1" t="n">
        <v>22</v>
      </c>
      <c r="X104" s="1" t="n">
        <v>6</v>
      </c>
      <c r="Y104" s="1" t="n">
        <v>24</v>
      </c>
      <c r="Z104" s="1" t="n">
        <v>36</v>
      </c>
      <c r="AA104" s="1"/>
      <c r="AB104" s="1"/>
      <c r="AC104" s="1"/>
      <c r="AD104" s="1" t="n">
        <v>4</v>
      </c>
      <c r="AE104" s="1"/>
      <c r="AF104" s="1"/>
      <c r="AG104" s="1" t="n">
        <v>3</v>
      </c>
      <c r="AH104" s="1" t="n">
        <v>86</v>
      </c>
      <c r="AI104" s="1" t="n">
        <v>9</v>
      </c>
      <c r="AJ104" s="1" t="n">
        <v>23</v>
      </c>
      <c r="AK104" s="1" t="n">
        <v>2</v>
      </c>
      <c r="AL104" s="28" t="n">
        <f aca="false">SUM(Q104:AK104)</f>
        <v>417</v>
      </c>
      <c r="AM104" s="34" t="n">
        <v>5220</v>
      </c>
      <c r="AN104" s="64" t="n">
        <v>0.367241379310345</v>
      </c>
      <c r="AO104" s="64" t="n">
        <v>0.0162835249042146</v>
      </c>
      <c r="AP104" s="64" t="n">
        <v>0.0540229885057471</v>
      </c>
      <c r="AQ104" s="64" t="n">
        <v>0.316475095785441</v>
      </c>
      <c r="AR104" s="64" t="n">
        <v>0.0798850574712644</v>
      </c>
      <c r="AS104" s="64" t="n">
        <v>0.0300766283524904</v>
      </c>
      <c r="AT104" s="64" t="n">
        <v>0.0561302681992337</v>
      </c>
      <c r="AU104" s="61" t="n">
        <v>0.000957854406130268</v>
      </c>
      <c r="AV104" s="60" t="n">
        <v>0.00804597701149425</v>
      </c>
      <c r="AW104" s="60" t="n">
        <v>0.0237547892720307</v>
      </c>
      <c r="AX104" s="60" t="n">
        <v>0</v>
      </c>
      <c r="AY104" s="60" t="n">
        <v>0.00402298850574713</v>
      </c>
      <c r="AZ104" s="60" t="n">
        <v>0.00191570881226054</v>
      </c>
      <c r="BA104" s="60" t="n">
        <v>0.00421455938697318</v>
      </c>
      <c r="BB104" s="60" t="n">
        <v>0.00114942528735632</v>
      </c>
      <c r="BC104" s="60" t="n">
        <v>0.00459770114942529</v>
      </c>
      <c r="BD104" s="60" t="n">
        <v>0.00689655172413793</v>
      </c>
      <c r="BE104" s="60" t="n">
        <v>0</v>
      </c>
      <c r="BF104" s="60" t="n">
        <v>0</v>
      </c>
      <c r="BG104" s="60" t="n">
        <v>0</v>
      </c>
      <c r="BH104" s="60" t="n">
        <v>0.000766283524904215</v>
      </c>
      <c r="BI104" s="60" t="n">
        <v>0</v>
      </c>
      <c r="BJ104" s="60" t="n">
        <v>0</v>
      </c>
      <c r="BK104" s="60" t="n">
        <v>0.000574712643678161</v>
      </c>
      <c r="BL104" s="60" t="n">
        <v>0.0164750957854406</v>
      </c>
      <c r="BM104" s="60" t="n">
        <v>0.00172413793103448</v>
      </c>
      <c r="BN104" s="60" t="n">
        <v>0.00440613026819923</v>
      </c>
      <c r="BO104" s="62" t="n">
        <v>0.000383141762452107</v>
      </c>
      <c r="BP104" s="63" t="n">
        <f aca="false">SUM(AU104:BO104)</f>
        <v>0.0798850574712644</v>
      </c>
      <c r="BQ104" s="63" t="n">
        <v>1</v>
      </c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</row>
    <row r="105" customFormat="false" ht="12" hidden="true" customHeight="false" outlineLevel="2" collapsed="true">
      <c r="A105" s="42" t="n">
        <v>578</v>
      </c>
      <c r="B105" s="42"/>
      <c r="C105" s="42"/>
      <c r="D105" s="33" t="n">
        <v>0</v>
      </c>
      <c r="E105" s="43" t="n">
        <v>55023</v>
      </c>
      <c r="F105" s="33" t="s">
        <v>222</v>
      </c>
      <c r="G105" s="33" t="n">
        <v>13823</v>
      </c>
      <c r="H105" s="32" t="n">
        <v>12038</v>
      </c>
      <c r="I105" s="31" t="n">
        <v>10882</v>
      </c>
      <c r="J105" s="29" t="n">
        <v>2255</v>
      </c>
      <c r="K105" s="32" t="n">
        <v>249</v>
      </c>
      <c r="L105" s="32" t="n">
        <v>686</v>
      </c>
      <c r="M105" s="32" t="n">
        <v>4344</v>
      </c>
      <c r="N105" s="32" t="n">
        <v>1439</v>
      </c>
      <c r="O105" s="32" t="n">
        <v>668</v>
      </c>
      <c r="P105" s="33" t="n">
        <v>395</v>
      </c>
      <c r="Q105" s="32" t="n">
        <v>24</v>
      </c>
      <c r="R105" s="32" t="n">
        <v>80</v>
      </c>
      <c r="S105" s="32" t="n">
        <v>206</v>
      </c>
      <c r="T105" s="32" t="n">
        <v>0</v>
      </c>
      <c r="U105" s="32" t="n">
        <v>12</v>
      </c>
      <c r="V105" s="32" t="n">
        <v>24</v>
      </c>
      <c r="W105" s="32" t="n">
        <v>45</v>
      </c>
      <c r="X105" s="32" t="n">
        <v>19</v>
      </c>
      <c r="Y105" s="32" t="n">
        <v>69</v>
      </c>
      <c r="Z105" s="32" t="n">
        <v>102</v>
      </c>
      <c r="AA105" s="32" t="n">
        <v>0</v>
      </c>
      <c r="AB105" s="32" t="n">
        <v>0</v>
      </c>
      <c r="AC105" s="32" t="n">
        <v>0</v>
      </c>
      <c r="AD105" s="32" t="n">
        <v>19</v>
      </c>
      <c r="AE105" s="32" t="n">
        <v>0</v>
      </c>
      <c r="AF105" s="32" t="n">
        <v>0</v>
      </c>
      <c r="AG105" s="32" t="n">
        <v>20</v>
      </c>
      <c r="AH105" s="32" t="n">
        <v>150</v>
      </c>
      <c r="AI105" s="32" t="n">
        <v>15</v>
      </c>
      <c r="AJ105" s="32" t="n">
        <v>56</v>
      </c>
      <c r="AK105" s="32" t="n">
        <v>5</v>
      </c>
      <c r="AL105" s="31" t="n">
        <f aca="false">SUM(Q105:AK105)</f>
        <v>846</v>
      </c>
      <c r="AM105" s="34" t="n">
        <v>10882</v>
      </c>
      <c r="AN105" s="35" t="n">
        <v>0.207222936960118</v>
      </c>
      <c r="AO105" s="35" t="n">
        <v>0.0228818231942658</v>
      </c>
      <c r="AP105" s="35" t="n">
        <v>0.0630398823745635</v>
      </c>
      <c r="AQ105" s="35" t="n">
        <v>0.399191325124058</v>
      </c>
      <c r="AR105" s="35" t="n">
        <v>0.132236721190958</v>
      </c>
      <c r="AS105" s="35" t="n">
        <v>0.0613857746737732</v>
      </c>
      <c r="AT105" s="35" t="n">
        <v>0.0362984745451204</v>
      </c>
      <c r="AU105" s="36" t="n">
        <v>0.00220547693438706</v>
      </c>
      <c r="AV105" s="35" t="n">
        <v>0.0073515897812902</v>
      </c>
      <c r="AW105" s="35" t="n">
        <v>0.0189303436868223</v>
      </c>
      <c r="AX105" s="35" t="n">
        <v>0</v>
      </c>
      <c r="AY105" s="35" t="n">
        <v>0.00110273846719353</v>
      </c>
      <c r="AZ105" s="35" t="n">
        <v>0.00220547693438706</v>
      </c>
      <c r="BA105" s="35" t="n">
        <v>0.00413526925197574</v>
      </c>
      <c r="BB105" s="35" t="n">
        <v>0.00174600257305642</v>
      </c>
      <c r="BC105" s="35" t="n">
        <v>0.0063407461863628</v>
      </c>
      <c r="BD105" s="35" t="n">
        <v>0.00937327697114501</v>
      </c>
      <c r="BE105" s="35" t="n">
        <v>0</v>
      </c>
      <c r="BF105" s="35" t="n">
        <v>0</v>
      </c>
      <c r="BG105" s="35" t="n">
        <v>0</v>
      </c>
      <c r="BH105" s="35" t="n">
        <v>0.00174600257305642</v>
      </c>
      <c r="BI105" s="35" t="n">
        <v>0</v>
      </c>
      <c r="BJ105" s="35" t="n">
        <v>0</v>
      </c>
      <c r="BK105" s="35" t="n">
        <v>0.00183789744532255</v>
      </c>
      <c r="BL105" s="35" t="n">
        <v>0.0137842308399191</v>
      </c>
      <c r="BM105" s="35" t="n">
        <v>0.00137842308399191</v>
      </c>
      <c r="BN105" s="35" t="n">
        <v>0.00514611284690314</v>
      </c>
      <c r="BO105" s="41" t="n">
        <v>0.000459474361330638</v>
      </c>
      <c r="BP105" s="39" t="n">
        <f aca="false">SUM(AU105:BO105)</f>
        <v>0.0777430619371439</v>
      </c>
      <c r="BQ105" s="39" t="n">
        <v>1</v>
      </c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</row>
    <row r="106" customFormat="false" ht="12" hidden="true" customHeight="false" outlineLevel="3" collapsed="false">
      <c r="A106" s="44" t="n">
        <v>579</v>
      </c>
      <c r="B106" s="44" t="n">
        <v>351</v>
      </c>
      <c r="C106" s="44" t="n">
        <v>387</v>
      </c>
      <c r="D106" s="45"/>
      <c r="E106" s="46" t="s">
        <v>223</v>
      </c>
      <c r="F106" s="44" t="s">
        <v>224</v>
      </c>
      <c r="G106" s="44"/>
      <c r="H106" s="47"/>
      <c r="I106" s="44"/>
      <c r="J106" s="47" t="n">
        <v>2255</v>
      </c>
      <c r="K106" s="57" t="n">
        <v>249</v>
      </c>
      <c r="L106" s="57" t="n">
        <v>686</v>
      </c>
      <c r="M106" s="57" t="n">
        <v>4344</v>
      </c>
      <c r="N106" s="57" t="n">
        <v>1439</v>
      </c>
      <c r="O106" s="57" t="n">
        <v>668</v>
      </c>
      <c r="P106" s="58" t="n">
        <v>395</v>
      </c>
      <c r="Q106" s="1" t="n">
        <v>24</v>
      </c>
      <c r="R106" s="1" t="n">
        <v>80</v>
      </c>
      <c r="S106" s="1" t="n">
        <v>206</v>
      </c>
      <c r="T106" s="1"/>
      <c r="U106" s="1" t="n">
        <v>12</v>
      </c>
      <c r="V106" s="1" t="n">
        <v>24</v>
      </c>
      <c r="W106" s="1" t="n">
        <v>45</v>
      </c>
      <c r="X106" s="1" t="n">
        <v>19</v>
      </c>
      <c r="Y106" s="1" t="n">
        <v>69</v>
      </c>
      <c r="Z106" s="1" t="n">
        <v>102</v>
      </c>
      <c r="AA106" s="1"/>
      <c r="AB106" s="1"/>
      <c r="AC106" s="1"/>
      <c r="AD106" s="1" t="n">
        <v>19</v>
      </c>
      <c r="AE106" s="1"/>
      <c r="AF106" s="1"/>
      <c r="AG106" s="1" t="n">
        <v>20</v>
      </c>
      <c r="AH106" s="1" t="n">
        <v>150</v>
      </c>
      <c r="AI106" s="1" t="n">
        <v>15</v>
      </c>
      <c r="AJ106" s="1" t="n">
        <v>56</v>
      </c>
      <c r="AK106" s="1" t="n">
        <v>5</v>
      </c>
      <c r="AL106" s="44" t="n">
        <f aca="false">SUM(Q106:AK106)</f>
        <v>846</v>
      </c>
      <c r="AM106" s="59" t="n">
        <v>10882</v>
      </c>
      <c r="AN106" s="64" t="n">
        <v>0.207222936960118</v>
      </c>
      <c r="AO106" s="64" t="n">
        <v>0.0228818231942658</v>
      </c>
      <c r="AP106" s="64" t="n">
        <v>0.0630398823745635</v>
      </c>
      <c r="AQ106" s="64" t="n">
        <v>0.399191325124058</v>
      </c>
      <c r="AR106" s="64" t="n">
        <v>0.132236721190958</v>
      </c>
      <c r="AS106" s="64" t="n">
        <v>0.0613857746737732</v>
      </c>
      <c r="AT106" s="64" t="n">
        <v>0.0362984745451204</v>
      </c>
      <c r="AU106" s="61" t="n">
        <v>0.00220547693438706</v>
      </c>
      <c r="AV106" s="60" t="n">
        <v>0.0073515897812902</v>
      </c>
      <c r="AW106" s="60" t="n">
        <v>0.0189303436868223</v>
      </c>
      <c r="AX106" s="60" t="n">
        <v>0</v>
      </c>
      <c r="AY106" s="60" t="n">
        <v>0.00110273846719353</v>
      </c>
      <c r="AZ106" s="60" t="n">
        <v>0.00220547693438706</v>
      </c>
      <c r="BA106" s="60" t="n">
        <v>0.00413526925197574</v>
      </c>
      <c r="BB106" s="60" t="n">
        <v>0.00174600257305642</v>
      </c>
      <c r="BC106" s="60" t="n">
        <v>0.0063407461863628</v>
      </c>
      <c r="BD106" s="60" t="n">
        <v>0.00937327697114501</v>
      </c>
      <c r="BE106" s="60" t="n">
        <v>0</v>
      </c>
      <c r="BF106" s="60" t="n">
        <v>0</v>
      </c>
      <c r="BG106" s="60" t="n">
        <v>0</v>
      </c>
      <c r="BH106" s="60" t="n">
        <v>0.00174600257305642</v>
      </c>
      <c r="BI106" s="60" t="n">
        <v>0</v>
      </c>
      <c r="BJ106" s="60" t="n">
        <v>0</v>
      </c>
      <c r="BK106" s="60" t="n">
        <v>0.00183789744532255</v>
      </c>
      <c r="BL106" s="60" t="n">
        <v>0.0137842308399191</v>
      </c>
      <c r="BM106" s="60" t="n">
        <v>0.00137842308399191</v>
      </c>
      <c r="BN106" s="60" t="n">
        <v>0.00514611284690314</v>
      </c>
      <c r="BO106" s="62" t="n">
        <v>0.000459474361330638</v>
      </c>
      <c r="BP106" s="63" t="n">
        <f aca="false">SUM(AU106:BO106)</f>
        <v>0.0777430619371439</v>
      </c>
      <c r="BQ106" s="63" t="n">
        <v>1</v>
      </c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</row>
    <row r="107" customFormat="false" ht="12" hidden="true" customHeight="false" outlineLevel="2" collapsed="true">
      <c r="A107" s="42" t="n">
        <v>580</v>
      </c>
      <c r="B107" s="42"/>
      <c r="C107" s="42"/>
      <c r="D107" s="33" t="n">
        <v>0</v>
      </c>
      <c r="E107" s="43" t="n">
        <v>55040</v>
      </c>
      <c r="F107" s="33" t="s">
        <v>225</v>
      </c>
      <c r="G107" s="33" t="n">
        <v>42239</v>
      </c>
      <c r="H107" s="32" t="n">
        <v>37604</v>
      </c>
      <c r="I107" s="31" t="n">
        <v>35106</v>
      </c>
      <c r="J107" s="29" t="n">
        <v>9409</v>
      </c>
      <c r="K107" s="32" t="n">
        <v>874</v>
      </c>
      <c r="L107" s="32" t="n">
        <v>2715</v>
      </c>
      <c r="M107" s="32" t="n">
        <v>12853</v>
      </c>
      <c r="N107" s="32" t="n">
        <v>3923</v>
      </c>
      <c r="O107" s="32" t="n">
        <v>1302</v>
      </c>
      <c r="P107" s="33" t="n">
        <v>1537</v>
      </c>
      <c r="Q107" s="32" t="n">
        <v>29</v>
      </c>
      <c r="R107" s="32" t="n">
        <v>244</v>
      </c>
      <c r="S107" s="32" t="n">
        <v>734</v>
      </c>
      <c r="T107" s="32" t="n">
        <v>0</v>
      </c>
      <c r="U107" s="32" t="n">
        <v>40</v>
      </c>
      <c r="V107" s="32" t="n">
        <v>121</v>
      </c>
      <c r="W107" s="32" t="n">
        <v>162</v>
      </c>
      <c r="X107" s="32" t="n">
        <v>33</v>
      </c>
      <c r="Y107" s="32" t="n">
        <v>203</v>
      </c>
      <c r="Z107" s="32" t="n">
        <v>309</v>
      </c>
      <c r="AA107" s="32" t="n">
        <v>0</v>
      </c>
      <c r="AB107" s="32" t="n">
        <v>0</v>
      </c>
      <c r="AC107" s="32" t="n">
        <v>0</v>
      </c>
      <c r="AD107" s="32" t="n">
        <v>39</v>
      </c>
      <c r="AE107" s="32" t="n">
        <v>0</v>
      </c>
      <c r="AF107" s="32" t="n">
        <v>0</v>
      </c>
      <c r="AG107" s="32" t="n">
        <v>41</v>
      </c>
      <c r="AH107" s="32" t="n">
        <v>346</v>
      </c>
      <c r="AI107" s="32" t="n">
        <v>38</v>
      </c>
      <c r="AJ107" s="32" t="n">
        <v>144</v>
      </c>
      <c r="AK107" s="32" t="n">
        <v>10</v>
      </c>
      <c r="AL107" s="31" t="n">
        <f aca="false">SUM(Q107:AK107)</f>
        <v>2493</v>
      </c>
      <c r="AM107" s="34" t="n">
        <v>35106</v>
      </c>
      <c r="AN107" s="35" t="n">
        <v>0.268016863214265</v>
      </c>
      <c r="AO107" s="35" t="n">
        <v>0.0248960291688031</v>
      </c>
      <c r="AP107" s="35" t="n">
        <v>0.0773372073149889</v>
      </c>
      <c r="AQ107" s="35" t="n">
        <v>0.366119751609412</v>
      </c>
      <c r="AR107" s="35" t="n">
        <v>0.111747279667293</v>
      </c>
      <c r="AS107" s="35" t="n">
        <v>0.0370876773201162</v>
      </c>
      <c r="AT107" s="35" t="n">
        <v>0.0437816897396456</v>
      </c>
      <c r="AU107" s="36" t="n">
        <v>0.000826069617729163</v>
      </c>
      <c r="AV107" s="35" t="n">
        <v>0.00695037885261779</v>
      </c>
      <c r="AW107" s="35" t="n">
        <v>0.0209081068763174</v>
      </c>
      <c r="AX107" s="35" t="n">
        <v>0</v>
      </c>
      <c r="AY107" s="35" t="n">
        <v>0.0011394063692816</v>
      </c>
      <c r="AZ107" s="35" t="n">
        <v>0.00344670426707685</v>
      </c>
      <c r="BA107" s="35" t="n">
        <v>0.0046145957955905</v>
      </c>
      <c r="BB107" s="35" t="n">
        <v>0.000940010254657324</v>
      </c>
      <c r="BC107" s="35" t="n">
        <v>0.00578248732410414</v>
      </c>
      <c r="BD107" s="35" t="n">
        <v>0.00880191420270039</v>
      </c>
      <c r="BE107" s="35" t="n">
        <v>0</v>
      </c>
      <c r="BF107" s="35" t="n">
        <v>0</v>
      </c>
      <c r="BG107" s="35" t="n">
        <v>0</v>
      </c>
      <c r="BH107" s="35" t="n">
        <v>0.00111092121004956</v>
      </c>
      <c r="BI107" s="35" t="n">
        <v>0</v>
      </c>
      <c r="BJ107" s="35" t="n">
        <v>0</v>
      </c>
      <c r="BK107" s="35" t="n">
        <v>0.00116789152851364</v>
      </c>
      <c r="BL107" s="35" t="n">
        <v>0.00985586509428588</v>
      </c>
      <c r="BM107" s="35" t="n">
        <v>0.00108243605081752</v>
      </c>
      <c r="BN107" s="35" t="n">
        <v>0.00410186292941378</v>
      </c>
      <c r="BO107" s="41" t="n">
        <v>0.000284851592320401</v>
      </c>
      <c r="BP107" s="39" t="n">
        <f aca="false">SUM(AU107:BO107)</f>
        <v>0.071013501965476</v>
      </c>
      <c r="BQ107" s="39" t="n">
        <v>1</v>
      </c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</row>
    <row r="108" customFormat="false" ht="12" hidden="true" customHeight="false" outlineLevel="3" collapsed="false">
      <c r="A108" s="44" t="n">
        <v>581</v>
      </c>
      <c r="B108" s="44" t="n">
        <v>348</v>
      </c>
      <c r="C108" s="44" t="n">
        <v>384</v>
      </c>
      <c r="D108" s="45"/>
      <c r="E108" s="46" t="s">
        <v>226</v>
      </c>
      <c r="F108" s="44" t="s">
        <v>227</v>
      </c>
      <c r="G108" s="44"/>
      <c r="H108" s="47"/>
      <c r="I108" s="44"/>
      <c r="J108" s="47" t="n">
        <v>4340</v>
      </c>
      <c r="K108" s="57" t="n">
        <v>398</v>
      </c>
      <c r="L108" s="57" t="n">
        <v>1002</v>
      </c>
      <c r="M108" s="57" t="n">
        <v>3905</v>
      </c>
      <c r="N108" s="57" t="n">
        <v>1053</v>
      </c>
      <c r="O108" s="57" t="n">
        <v>489</v>
      </c>
      <c r="P108" s="58" t="n">
        <v>479</v>
      </c>
      <c r="Q108" s="1" t="n">
        <v>17</v>
      </c>
      <c r="R108" s="1" t="n">
        <v>79</v>
      </c>
      <c r="S108" s="1" t="n">
        <v>308</v>
      </c>
      <c r="T108" s="1"/>
      <c r="U108" s="1" t="n">
        <v>17</v>
      </c>
      <c r="V108" s="1" t="n">
        <v>46</v>
      </c>
      <c r="W108" s="1" t="n">
        <v>29</v>
      </c>
      <c r="X108" s="1" t="n">
        <v>16</v>
      </c>
      <c r="Y108" s="1" t="n">
        <v>65</v>
      </c>
      <c r="Z108" s="1" t="n">
        <v>128</v>
      </c>
      <c r="AA108" s="1"/>
      <c r="AB108" s="1"/>
      <c r="AC108" s="1"/>
      <c r="AD108" s="1" t="n">
        <v>14</v>
      </c>
      <c r="AE108" s="1"/>
      <c r="AF108" s="1"/>
      <c r="AG108" s="1" t="n">
        <v>18</v>
      </c>
      <c r="AH108" s="1" t="n">
        <v>113</v>
      </c>
      <c r="AI108" s="1" t="n">
        <v>19</v>
      </c>
      <c r="AJ108" s="1" t="n">
        <v>63</v>
      </c>
      <c r="AK108" s="1" t="n">
        <v>8</v>
      </c>
      <c r="AL108" s="44" t="n">
        <f aca="false">SUM(Q108:AK108)</f>
        <v>940</v>
      </c>
      <c r="AM108" s="59" t="n">
        <v>12606</v>
      </c>
      <c r="AN108" s="64" t="n">
        <v>0.344280501348564</v>
      </c>
      <c r="AO108" s="64" t="n">
        <v>0.0315722671743614</v>
      </c>
      <c r="AP108" s="64" t="n">
        <v>0.0794859590671109</v>
      </c>
      <c r="AQ108" s="64" t="n">
        <v>0.30977312390925</v>
      </c>
      <c r="AR108" s="64" t="n">
        <v>0.0835316515944788</v>
      </c>
      <c r="AS108" s="64" t="n">
        <v>0.0387910518800571</v>
      </c>
      <c r="AT108" s="64" t="n">
        <v>0.0379977788354752</v>
      </c>
      <c r="AU108" s="61" t="n">
        <v>0.00134856417578931</v>
      </c>
      <c r="AV108" s="60" t="n">
        <v>0.00626685705219737</v>
      </c>
      <c r="AW108" s="60" t="n">
        <v>0.0244328097731239</v>
      </c>
      <c r="AX108" s="60" t="n">
        <v>0</v>
      </c>
      <c r="AY108" s="60" t="n">
        <v>0.00134856417578931</v>
      </c>
      <c r="AZ108" s="60" t="n">
        <v>0.00364905600507695</v>
      </c>
      <c r="BA108" s="60" t="n">
        <v>0.00230049182928764</v>
      </c>
      <c r="BB108" s="60" t="n">
        <v>0.00126923687133111</v>
      </c>
      <c r="BC108" s="60" t="n">
        <v>0.00515627478978264</v>
      </c>
      <c r="BD108" s="60" t="n">
        <v>0.0101538949706489</v>
      </c>
      <c r="BE108" s="60" t="n">
        <v>0</v>
      </c>
      <c r="BF108" s="60" t="n">
        <v>0</v>
      </c>
      <c r="BG108" s="60" t="n">
        <v>0</v>
      </c>
      <c r="BH108" s="60" t="n">
        <v>0.00111058226241472</v>
      </c>
      <c r="BI108" s="60" t="n">
        <v>0</v>
      </c>
      <c r="BJ108" s="60" t="n">
        <v>0</v>
      </c>
      <c r="BK108" s="60" t="n">
        <v>0.0014278914802475</v>
      </c>
      <c r="BL108" s="60" t="n">
        <v>0.00896398540377598</v>
      </c>
      <c r="BM108" s="60" t="n">
        <v>0.0015072187847057</v>
      </c>
      <c r="BN108" s="60" t="n">
        <v>0.00499762018086625</v>
      </c>
      <c r="BO108" s="62" t="n">
        <v>0.000634618435665556</v>
      </c>
      <c r="BP108" s="63" t="n">
        <f aca="false">SUM(AU108:BO108)</f>
        <v>0.0745676661907029</v>
      </c>
      <c r="BQ108" s="63" t="n">
        <v>1</v>
      </c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</row>
    <row r="109" customFormat="false" ht="12" hidden="true" customHeight="false" outlineLevel="3" collapsed="false">
      <c r="A109" s="44" t="n">
        <v>582</v>
      </c>
      <c r="B109" s="44" t="n">
        <v>354</v>
      </c>
      <c r="C109" s="44" t="n">
        <v>390</v>
      </c>
      <c r="D109" s="45"/>
      <c r="E109" s="46" t="s">
        <v>228</v>
      </c>
      <c r="F109" s="44" t="s">
        <v>229</v>
      </c>
      <c r="G109" s="44"/>
      <c r="H109" s="47"/>
      <c r="I109" s="44"/>
      <c r="J109" s="47" t="n">
        <v>3734</v>
      </c>
      <c r="K109" s="57" t="n">
        <v>331</v>
      </c>
      <c r="L109" s="57" t="n">
        <v>1147</v>
      </c>
      <c r="M109" s="57" t="n">
        <v>6329</v>
      </c>
      <c r="N109" s="57" t="n">
        <v>2129</v>
      </c>
      <c r="O109" s="57" t="n">
        <v>532</v>
      </c>
      <c r="P109" s="58" t="n">
        <v>665</v>
      </c>
      <c r="Q109" s="1" t="n">
        <v>8</v>
      </c>
      <c r="R109" s="1" t="n">
        <v>103</v>
      </c>
      <c r="S109" s="1" t="n">
        <v>286</v>
      </c>
      <c r="T109" s="1"/>
      <c r="U109" s="1" t="n">
        <v>10</v>
      </c>
      <c r="V109" s="1" t="n">
        <v>49</v>
      </c>
      <c r="W109" s="1" t="n">
        <v>83</v>
      </c>
      <c r="X109" s="1" t="n">
        <v>13</v>
      </c>
      <c r="Y109" s="1" t="n">
        <v>95</v>
      </c>
      <c r="Z109" s="1" t="n">
        <v>126</v>
      </c>
      <c r="AA109" s="1"/>
      <c r="AB109" s="1"/>
      <c r="AC109" s="1"/>
      <c r="AD109" s="1" t="n">
        <v>17</v>
      </c>
      <c r="AE109" s="1"/>
      <c r="AF109" s="1"/>
      <c r="AG109" s="1" t="n">
        <v>18</v>
      </c>
      <c r="AH109" s="1" t="n">
        <v>156</v>
      </c>
      <c r="AI109" s="1" t="n">
        <v>12</v>
      </c>
      <c r="AJ109" s="1" t="n">
        <v>52</v>
      </c>
      <c r="AK109" s="1" t="n">
        <v>0</v>
      </c>
      <c r="AL109" s="44" t="n">
        <f aca="false">SUM(Q109:AK109)</f>
        <v>1028</v>
      </c>
      <c r="AM109" s="59" t="n">
        <v>15895</v>
      </c>
      <c r="AN109" s="64" t="n">
        <v>0.234916640452973</v>
      </c>
      <c r="AO109" s="64" t="n">
        <v>0.0208241585404215</v>
      </c>
      <c r="AP109" s="64" t="n">
        <v>0.0721610569361434</v>
      </c>
      <c r="AQ109" s="64" t="n">
        <v>0.39817552689525</v>
      </c>
      <c r="AR109" s="64" t="n">
        <v>0.133941491034917</v>
      </c>
      <c r="AS109" s="64" t="n">
        <v>0.0334696445423089</v>
      </c>
      <c r="AT109" s="64" t="n">
        <v>0.0418370556778861</v>
      </c>
      <c r="AU109" s="61" t="n">
        <v>0.000503302925448254</v>
      </c>
      <c r="AV109" s="60" t="n">
        <v>0.00648002516514627</v>
      </c>
      <c r="AW109" s="60" t="n">
        <v>0.0179930795847751</v>
      </c>
      <c r="AX109" s="60" t="n">
        <v>0</v>
      </c>
      <c r="AY109" s="60" t="n">
        <v>0.000629128656810318</v>
      </c>
      <c r="AZ109" s="60" t="n">
        <v>0.00308273041837056</v>
      </c>
      <c r="BA109" s="60" t="n">
        <v>0.00522176785152564</v>
      </c>
      <c r="BB109" s="60" t="n">
        <v>0.000817867253853413</v>
      </c>
      <c r="BC109" s="60" t="n">
        <v>0.00597672223969802</v>
      </c>
      <c r="BD109" s="60" t="n">
        <v>0.00792702107581</v>
      </c>
      <c r="BE109" s="60" t="n">
        <v>0</v>
      </c>
      <c r="BF109" s="60" t="n">
        <v>0</v>
      </c>
      <c r="BG109" s="60" t="n">
        <v>0</v>
      </c>
      <c r="BH109" s="60" t="n">
        <v>0.00106951871657754</v>
      </c>
      <c r="BI109" s="60" t="n">
        <v>0</v>
      </c>
      <c r="BJ109" s="60" t="n">
        <v>0</v>
      </c>
      <c r="BK109" s="60" t="n">
        <v>0.00113243158225857</v>
      </c>
      <c r="BL109" s="60" t="n">
        <v>0.00981440704624096</v>
      </c>
      <c r="BM109" s="60" t="n">
        <v>0.000754954388172381</v>
      </c>
      <c r="BN109" s="60" t="n">
        <v>0.00327146901541365</v>
      </c>
      <c r="BO109" s="62" t="n">
        <v>0</v>
      </c>
      <c r="BP109" s="63" t="n">
        <f aca="false">SUM(AU109:BO109)</f>
        <v>0.0646744259201007</v>
      </c>
      <c r="BQ109" s="63" t="n">
        <v>1</v>
      </c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</row>
    <row r="110" customFormat="false" ht="12" hidden="true" customHeight="false" outlineLevel="3" collapsed="false">
      <c r="A110" s="44" t="n">
        <v>583</v>
      </c>
      <c r="B110" s="44" t="n">
        <v>355</v>
      </c>
      <c r="C110" s="44" t="n">
        <v>391</v>
      </c>
      <c r="D110" s="45"/>
      <c r="E110" s="46" t="s">
        <v>230</v>
      </c>
      <c r="F110" s="44" t="s">
        <v>231</v>
      </c>
      <c r="G110" s="44"/>
      <c r="H110" s="47"/>
      <c r="I110" s="44"/>
      <c r="J110" s="47" t="n">
        <v>1335</v>
      </c>
      <c r="K110" s="57" t="n">
        <v>145</v>
      </c>
      <c r="L110" s="57" t="n">
        <v>566</v>
      </c>
      <c r="M110" s="57" t="n">
        <v>2619</v>
      </c>
      <c r="N110" s="57" t="n">
        <v>741</v>
      </c>
      <c r="O110" s="57" t="n">
        <v>281</v>
      </c>
      <c r="P110" s="58" t="n">
        <v>393</v>
      </c>
      <c r="Q110" s="1" t="n">
        <v>4</v>
      </c>
      <c r="R110" s="1" t="n">
        <v>62</v>
      </c>
      <c r="S110" s="1" t="n">
        <v>140</v>
      </c>
      <c r="T110" s="1"/>
      <c r="U110" s="1" t="n">
        <v>13</v>
      </c>
      <c r="V110" s="1" t="n">
        <v>26</v>
      </c>
      <c r="W110" s="1" t="n">
        <v>50</v>
      </c>
      <c r="X110" s="1" t="n">
        <v>4</v>
      </c>
      <c r="Y110" s="1" t="n">
        <v>43</v>
      </c>
      <c r="Z110" s="1" t="n">
        <v>55</v>
      </c>
      <c r="AA110" s="1"/>
      <c r="AB110" s="1"/>
      <c r="AC110" s="1"/>
      <c r="AD110" s="1" t="n">
        <v>8</v>
      </c>
      <c r="AE110" s="1"/>
      <c r="AF110" s="1"/>
      <c r="AG110" s="1" t="n">
        <v>5</v>
      </c>
      <c r="AH110" s="1" t="n">
        <v>77</v>
      </c>
      <c r="AI110" s="1" t="n">
        <v>7</v>
      </c>
      <c r="AJ110" s="1" t="n">
        <v>29</v>
      </c>
      <c r="AK110" s="1" t="n">
        <v>2</v>
      </c>
      <c r="AL110" s="44" t="n">
        <f aca="false">SUM(Q110:AK110)</f>
        <v>525</v>
      </c>
      <c r="AM110" s="59" t="n">
        <v>6605</v>
      </c>
      <c r="AN110" s="64" t="n">
        <v>0.202119606358819</v>
      </c>
      <c r="AO110" s="64" t="n">
        <v>0.0219530658591976</v>
      </c>
      <c r="AP110" s="64" t="n">
        <v>0.0856926570779712</v>
      </c>
      <c r="AQ110" s="64" t="n">
        <v>0.396517789553369</v>
      </c>
      <c r="AR110" s="64" t="n">
        <v>0.11218773656321</v>
      </c>
      <c r="AS110" s="64" t="n">
        <v>0.0425435276305829</v>
      </c>
      <c r="AT110" s="64" t="n">
        <v>0.0595003785011355</v>
      </c>
      <c r="AU110" s="61" t="n">
        <v>0.00060560181680545</v>
      </c>
      <c r="AV110" s="60" t="n">
        <v>0.00938682816048448</v>
      </c>
      <c r="AW110" s="60" t="n">
        <v>0.0211960635881908</v>
      </c>
      <c r="AX110" s="60" t="n">
        <v>0</v>
      </c>
      <c r="AY110" s="60" t="n">
        <v>0.00196820590461771</v>
      </c>
      <c r="AZ110" s="60" t="n">
        <v>0.00393641180923543</v>
      </c>
      <c r="BA110" s="60" t="n">
        <v>0.00757002271006813</v>
      </c>
      <c r="BB110" s="60" t="n">
        <v>0.00060560181680545</v>
      </c>
      <c r="BC110" s="60" t="n">
        <v>0.00651021953065859</v>
      </c>
      <c r="BD110" s="60" t="n">
        <v>0.00832702498107494</v>
      </c>
      <c r="BE110" s="60" t="n">
        <v>0</v>
      </c>
      <c r="BF110" s="60" t="n">
        <v>0</v>
      </c>
      <c r="BG110" s="60" t="n">
        <v>0</v>
      </c>
      <c r="BH110" s="60" t="n">
        <v>0.0012112036336109</v>
      </c>
      <c r="BI110" s="60" t="n">
        <v>0</v>
      </c>
      <c r="BJ110" s="60" t="n">
        <v>0</v>
      </c>
      <c r="BK110" s="60" t="n">
        <v>0.000757002271006813</v>
      </c>
      <c r="BL110" s="60" t="n">
        <v>0.0116578349735049</v>
      </c>
      <c r="BM110" s="60" t="n">
        <v>0.00105980317940954</v>
      </c>
      <c r="BN110" s="60" t="n">
        <v>0.00439061317183952</v>
      </c>
      <c r="BO110" s="62" t="n">
        <v>0.000302800908402725</v>
      </c>
      <c r="BP110" s="63" t="n">
        <f aca="false">SUM(AU110:BO110)</f>
        <v>0.0794852384557154</v>
      </c>
      <c r="BQ110" s="63" t="n">
        <v>1</v>
      </c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</row>
    <row r="111" customFormat="false" ht="12" hidden="true" customHeight="false" outlineLevel="1" collapsed="true">
      <c r="A111" s="42" t="n">
        <v>585</v>
      </c>
      <c r="B111" s="42"/>
      <c r="C111" s="42" t="n">
        <v>392</v>
      </c>
      <c r="D111" s="33" t="n">
        <v>0</v>
      </c>
      <c r="E111" s="43" t="s">
        <v>232</v>
      </c>
      <c r="F111" s="33" t="s">
        <v>233</v>
      </c>
      <c r="G111" s="33" t="n">
        <v>110451</v>
      </c>
      <c r="H111" s="32" t="n">
        <v>98003</v>
      </c>
      <c r="I111" s="31" t="n">
        <v>89745</v>
      </c>
      <c r="J111" s="29" t="n">
        <v>20337</v>
      </c>
      <c r="K111" s="32" t="n">
        <v>1659</v>
      </c>
      <c r="L111" s="32" t="n">
        <v>4516</v>
      </c>
      <c r="M111" s="32" t="n">
        <v>36544</v>
      </c>
      <c r="N111" s="32" t="n">
        <v>10254</v>
      </c>
      <c r="O111" s="32" t="n">
        <v>4279</v>
      </c>
      <c r="P111" s="33" t="n">
        <v>4075</v>
      </c>
      <c r="Q111" s="32" t="n">
        <v>196</v>
      </c>
      <c r="R111" s="32" t="n">
        <v>920</v>
      </c>
      <c r="S111" s="32" t="n">
        <v>2205</v>
      </c>
      <c r="T111" s="32" t="n">
        <v>0</v>
      </c>
      <c r="U111" s="32" t="n">
        <v>67</v>
      </c>
      <c r="V111" s="32" t="n">
        <v>304</v>
      </c>
      <c r="W111" s="32" t="n">
        <v>294</v>
      </c>
      <c r="X111" s="32" t="n">
        <v>150</v>
      </c>
      <c r="Y111" s="32" t="n">
        <v>507</v>
      </c>
      <c r="Z111" s="32" t="n">
        <v>513</v>
      </c>
      <c r="AA111" s="32" t="n">
        <v>0</v>
      </c>
      <c r="AB111" s="32" t="n">
        <v>0</v>
      </c>
      <c r="AC111" s="32" t="n">
        <v>0</v>
      </c>
      <c r="AD111" s="32" t="n">
        <v>277</v>
      </c>
      <c r="AE111" s="32" t="n">
        <v>0</v>
      </c>
      <c r="AF111" s="32" t="n">
        <v>0</v>
      </c>
      <c r="AG111" s="32" t="n">
        <v>221</v>
      </c>
      <c r="AH111" s="32" t="n">
        <v>1799</v>
      </c>
      <c r="AI111" s="32" t="n">
        <v>195</v>
      </c>
      <c r="AJ111" s="32" t="n">
        <v>388</v>
      </c>
      <c r="AK111" s="32" t="n">
        <v>45</v>
      </c>
      <c r="AL111" s="31" t="n">
        <f aca="false">SUM(Q111:AK111)</f>
        <v>8081</v>
      </c>
      <c r="AM111" s="34" t="n">
        <v>89745</v>
      </c>
      <c r="AN111" s="35" t="n">
        <v>0.22660872472004</v>
      </c>
      <c r="AO111" s="35" t="n">
        <v>0.0184857095102791</v>
      </c>
      <c r="AP111" s="35" t="n">
        <v>0.0503203521087526</v>
      </c>
      <c r="AQ111" s="35" t="n">
        <v>0.407198172600145</v>
      </c>
      <c r="AR111" s="35" t="n">
        <v>0.114257061674745</v>
      </c>
      <c r="AS111" s="35" t="n">
        <v>0.047679536464427</v>
      </c>
      <c r="AT111" s="35" t="n">
        <v>0.0454064293275391</v>
      </c>
      <c r="AU111" s="36" t="n">
        <v>0.00218396568053931</v>
      </c>
      <c r="AV111" s="35" t="n">
        <v>0.0102512674800825</v>
      </c>
      <c r="AW111" s="35" t="n">
        <v>0.0245696139060672</v>
      </c>
      <c r="AX111" s="35" t="n">
        <v>0</v>
      </c>
      <c r="AY111" s="35" t="n">
        <v>0.000746559696919049</v>
      </c>
      <c r="AZ111" s="35" t="n">
        <v>0.00338737534124464</v>
      </c>
      <c r="BA111" s="35" t="n">
        <v>0.00327594852080896</v>
      </c>
      <c r="BB111" s="35" t="n">
        <v>0.00167140230653518</v>
      </c>
      <c r="BC111" s="35" t="n">
        <v>0.00564933979608892</v>
      </c>
      <c r="BD111" s="35" t="n">
        <v>0.00571619588835033</v>
      </c>
      <c r="BE111" s="35" t="n">
        <v>0</v>
      </c>
      <c r="BF111" s="35" t="n">
        <v>0</v>
      </c>
      <c r="BG111" s="35" t="n">
        <v>0</v>
      </c>
      <c r="BH111" s="35" t="n">
        <v>0.0030865229260683</v>
      </c>
      <c r="BI111" s="35" t="n">
        <v>0</v>
      </c>
      <c r="BJ111" s="35" t="n">
        <v>0</v>
      </c>
      <c r="BK111" s="35" t="n">
        <v>0.0024625327316285</v>
      </c>
      <c r="BL111" s="35" t="n">
        <v>0.0200456849963786</v>
      </c>
      <c r="BM111" s="35" t="n">
        <v>0.00217282299849574</v>
      </c>
      <c r="BN111" s="35" t="n">
        <v>0.00432336063290434</v>
      </c>
      <c r="BO111" s="41" t="n">
        <v>0.000501420691960555</v>
      </c>
      <c r="BP111" s="39" t="n">
        <f aca="false">SUM(AU111:BO111)</f>
        <v>0.0900440135940721</v>
      </c>
      <c r="BQ111" s="39" t="n">
        <v>1</v>
      </c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</row>
    <row r="112" customFormat="false" ht="12" hidden="true" customHeight="false" outlineLevel="2" collapsed="false">
      <c r="A112" s="42" t="n">
        <v>586</v>
      </c>
      <c r="B112" s="42"/>
      <c r="C112" s="42"/>
      <c r="D112" s="33" t="n">
        <v>0</v>
      </c>
      <c r="E112" s="43" t="n">
        <v>56005</v>
      </c>
      <c r="F112" s="33" t="s">
        <v>234</v>
      </c>
      <c r="G112" s="33" t="n">
        <v>12070</v>
      </c>
      <c r="H112" s="32" t="n">
        <v>11156</v>
      </c>
      <c r="I112" s="31" t="n">
        <v>9905</v>
      </c>
      <c r="J112" s="29" t="n">
        <v>2697</v>
      </c>
      <c r="K112" s="32" t="n">
        <v>162</v>
      </c>
      <c r="L112" s="32" t="n">
        <v>544</v>
      </c>
      <c r="M112" s="32" t="n">
        <v>3194</v>
      </c>
      <c r="N112" s="32" t="n">
        <v>1433</v>
      </c>
      <c r="O112" s="32" t="n">
        <v>682</v>
      </c>
      <c r="P112" s="33" t="n">
        <v>350</v>
      </c>
      <c r="Q112" s="32" t="n">
        <v>7</v>
      </c>
      <c r="R112" s="32" t="n">
        <v>129</v>
      </c>
      <c r="S112" s="32" t="n">
        <v>176</v>
      </c>
      <c r="T112" s="32" t="n">
        <v>0</v>
      </c>
      <c r="U112" s="32" t="n">
        <v>7</v>
      </c>
      <c r="V112" s="32" t="n">
        <v>38</v>
      </c>
      <c r="W112" s="32" t="n">
        <v>31</v>
      </c>
      <c r="X112" s="32" t="n">
        <v>21</v>
      </c>
      <c r="Y112" s="32" t="n">
        <v>58</v>
      </c>
      <c r="Z112" s="32" t="n">
        <v>52</v>
      </c>
      <c r="AA112" s="32" t="n">
        <v>0</v>
      </c>
      <c r="AB112" s="32" t="n">
        <v>0</v>
      </c>
      <c r="AC112" s="32" t="n">
        <v>0</v>
      </c>
      <c r="AD112" s="32" t="n">
        <v>34</v>
      </c>
      <c r="AE112" s="32" t="n">
        <v>0</v>
      </c>
      <c r="AF112" s="32" t="n">
        <v>0</v>
      </c>
      <c r="AG112" s="32" t="n">
        <v>26</v>
      </c>
      <c r="AH112" s="32" t="n">
        <v>198</v>
      </c>
      <c r="AI112" s="32" t="n">
        <v>27</v>
      </c>
      <c r="AJ112" s="32" t="n">
        <v>29</v>
      </c>
      <c r="AK112" s="32" t="n">
        <v>10</v>
      </c>
      <c r="AL112" s="31" t="n">
        <f aca="false">SUM(Q112:AK112)</f>
        <v>843</v>
      </c>
      <c r="AM112" s="34" t="n">
        <v>9905</v>
      </c>
      <c r="AN112" s="35" t="n">
        <v>0.27228672387683</v>
      </c>
      <c r="AO112" s="35" t="n">
        <v>0.0163553760726906</v>
      </c>
      <c r="AP112" s="35" t="n">
        <v>0.0549217566885411</v>
      </c>
      <c r="AQ112" s="35" t="n">
        <v>0.32246340232206</v>
      </c>
      <c r="AR112" s="35" t="n">
        <v>0.14467440686522</v>
      </c>
      <c r="AS112" s="35" t="n">
        <v>0.0688541140837961</v>
      </c>
      <c r="AT112" s="35" t="n">
        <v>0.0353356890459364</v>
      </c>
      <c r="AU112" s="36" t="n">
        <v>0.000706713780918728</v>
      </c>
      <c r="AV112" s="35" t="n">
        <v>0.0130237253912166</v>
      </c>
      <c r="AW112" s="35" t="n">
        <v>0.017768803634528</v>
      </c>
      <c r="AX112" s="35" t="n">
        <v>0</v>
      </c>
      <c r="AY112" s="35" t="n">
        <v>0.000706713780918728</v>
      </c>
      <c r="AZ112" s="35" t="n">
        <v>0.00383644623927309</v>
      </c>
      <c r="BA112" s="35" t="n">
        <v>0.00312973245835437</v>
      </c>
      <c r="BB112" s="35" t="n">
        <v>0.00212014134275618</v>
      </c>
      <c r="BC112" s="35" t="n">
        <v>0.00585562847046946</v>
      </c>
      <c r="BD112" s="35" t="n">
        <v>0.00524987380111055</v>
      </c>
      <c r="BE112" s="35" t="n">
        <v>0</v>
      </c>
      <c r="BF112" s="35" t="n">
        <v>0</v>
      </c>
      <c r="BG112" s="35" t="n">
        <v>0</v>
      </c>
      <c r="BH112" s="35" t="n">
        <v>0.00343260979303382</v>
      </c>
      <c r="BI112" s="35" t="n">
        <v>0</v>
      </c>
      <c r="BJ112" s="35" t="n">
        <v>0</v>
      </c>
      <c r="BK112" s="35" t="n">
        <v>0.00262493690055528</v>
      </c>
      <c r="BL112" s="35" t="n">
        <v>0.019989904088844</v>
      </c>
      <c r="BM112" s="35" t="n">
        <v>0.00272589601211509</v>
      </c>
      <c r="BN112" s="35" t="n">
        <v>0.00292781423523473</v>
      </c>
      <c r="BO112" s="41" t="n">
        <v>0.00100959111559818</v>
      </c>
      <c r="BP112" s="39" t="n">
        <f aca="false">SUM(AU112:BO112)</f>
        <v>0.0851085310449268</v>
      </c>
      <c r="BQ112" s="39" t="n">
        <v>1</v>
      </c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</row>
    <row r="113" customFormat="false" ht="12" hidden="true" customHeight="false" outlineLevel="3" collapsed="false">
      <c r="A113" s="44" t="n">
        <v>587</v>
      </c>
      <c r="B113" s="44" t="n">
        <v>357</v>
      </c>
      <c r="C113" s="44" t="n">
        <v>394</v>
      </c>
      <c r="D113" s="45"/>
      <c r="E113" s="46" t="s">
        <v>235</v>
      </c>
      <c r="F113" s="44" t="s">
        <v>236</v>
      </c>
      <c r="G113" s="44"/>
      <c r="H113" s="47"/>
      <c r="I113" s="44"/>
      <c r="J113" s="47" t="n">
        <v>1149</v>
      </c>
      <c r="K113" s="57" t="n">
        <v>72</v>
      </c>
      <c r="L113" s="57" t="n">
        <v>229</v>
      </c>
      <c r="M113" s="57" t="n">
        <v>1461</v>
      </c>
      <c r="N113" s="57" t="n">
        <v>620</v>
      </c>
      <c r="O113" s="57" t="n">
        <v>278</v>
      </c>
      <c r="P113" s="58" t="n">
        <v>157</v>
      </c>
      <c r="Q113" s="1" t="n">
        <v>4</v>
      </c>
      <c r="R113" s="1" t="n">
        <v>72</v>
      </c>
      <c r="S113" s="1" t="n">
        <v>76</v>
      </c>
      <c r="T113" s="1"/>
      <c r="U113" s="1" t="n">
        <v>3</v>
      </c>
      <c r="V113" s="1" t="n">
        <v>18</v>
      </c>
      <c r="W113" s="1" t="n">
        <v>17</v>
      </c>
      <c r="X113" s="1" t="n">
        <v>7</v>
      </c>
      <c r="Y113" s="1" t="n">
        <v>21</v>
      </c>
      <c r="Z113" s="1" t="n">
        <v>25</v>
      </c>
      <c r="AA113" s="1"/>
      <c r="AB113" s="1"/>
      <c r="AC113" s="1"/>
      <c r="AD113" s="1" t="n">
        <v>11</v>
      </c>
      <c r="AE113" s="1"/>
      <c r="AF113" s="1"/>
      <c r="AG113" s="1" t="n">
        <v>13</v>
      </c>
      <c r="AH113" s="1" t="n">
        <v>82</v>
      </c>
      <c r="AI113" s="1" t="n">
        <v>12</v>
      </c>
      <c r="AJ113" s="1" t="n">
        <v>15</v>
      </c>
      <c r="AK113" s="1" t="n">
        <v>9</v>
      </c>
      <c r="AL113" s="44" t="n">
        <f aca="false">SUM(Q113:AK113)</f>
        <v>385</v>
      </c>
      <c r="AM113" s="59" t="n">
        <v>4351</v>
      </c>
      <c r="AN113" s="64" t="n">
        <v>0.264077223626752</v>
      </c>
      <c r="AO113" s="64" t="n">
        <v>0.0165479200183866</v>
      </c>
      <c r="AP113" s="64" t="n">
        <v>0.0526315789473684</v>
      </c>
      <c r="AQ113" s="64" t="n">
        <v>0.335784877039761</v>
      </c>
      <c r="AR113" s="64" t="n">
        <v>0.142495977936107</v>
      </c>
      <c r="AS113" s="64" t="n">
        <v>0.0638933578487704</v>
      </c>
      <c r="AT113" s="64" t="n">
        <v>0.0360836589289818</v>
      </c>
      <c r="AU113" s="61" t="n">
        <v>0.000919328889910365</v>
      </c>
      <c r="AV113" s="60" t="n">
        <v>0.0165479200183866</v>
      </c>
      <c r="AW113" s="60" t="n">
        <v>0.0174672489082969</v>
      </c>
      <c r="AX113" s="60" t="n">
        <v>0</v>
      </c>
      <c r="AY113" s="60" t="n">
        <v>0.000689496667432774</v>
      </c>
      <c r="AZ113" s="60" t="n">
        <v>0.00413698000459664</v>
      </c>
      <c r="BA113" s="60" t="n">
        <v>0.00390714778211905</v>
      </c>
      <c r="BB113" s="60" t="n">
        <v>0.00160882555734314</v>
      </c>
      <c r="BC113" s="60" t="n">
        <v>0.00482647667202942</v>
      </c>
      <c r="BD113" s="60" t="n">
        <v>0.00574580556193978</v>
      </c>
      <c r="BE113" s="60" t="n">
        <v>0</v>
      </c>
      <c r="BF113" s="60" t="n">
        <v>0</v>
      </c>
      <c r="BG113" s="60" t="n">
        <v>0</v>
      </c>
      <c r="BH113" s="60" t="n">
        <v>0.00252815444725351</v>
      </c>
      <c r="BI113" s="60" t="n">
        <v>0</v>
      </c>
      <c r="BJ113" s="60" t="n">
        <v>0</v>
      </c>
      <c r="BK113" s="60" t="n">
        <v>0.00298781889220869</v>
      </c>
      <c r="BL113" s="60" t="n">
        <v>0.0188462422431625</v>
      </c>
      <c r="BM113" s="60" t="n">
        <v>0.0027579866697311</v>
      </c>
      <c r="BN113" s="60" t="n">
        <v>0.00344748333716387</v>
      </c>
      <c r="BO113" s="62" t="n">
        <v>0.00206849000229832</v>
      </c>
      <c r="BP113" s="63" t="n">
        <f aca="false">SUM(AU113:BO113)</f>
        <v>0.0884854056538727</v>
      </c>
      <c r="BQ113" s="63" t="n">
        <v>1</v>
      </c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</row>
    <row r="114" customFormat="false" ht="12" hidden="true" customHeight="false" outlineLevel="3" collapsed="false">
      <c r="A114" s="44" t="n">
        <v>588</v>
      </c>
      <c r="B114" s="44" t="n">
        <v>361</v>
      </c>
      <c r="C114" s="44" t="n">
        <v>398</v>
      </c>
      <c r="D114" s="45"/>
      <c r="E114" s="46" t="s">
        <v>237</v>
      </c>
      <c r="F114" s="44" t="s">
        <v>238</v>
      </c>
      <c r="G114" s="44"/>
      <c r="H114" s="47"/>
      <c r="I114" s="44"/>
      <c r="J114" s="47" t="n">
        <v>777</v>
      </c>
      <c r="K114" s="57" t="n">
        <v>40</v>
      </c>
      <c r="L114" s="57" t="n">
        <v>125</v>
      </c>
      <c r="M114" s="57" t="n">
        <v>872</v>
      </c>
      <c r="N114" s="57" t="n">
        <v>211</v>
      </c>
      <c r="O114" s="57" t="n">
        <v>144</v>
      </c>
      <c r="P114" s="58" t="n">
        <v>90</v>
      </c>
      <c r="Q114" s="1" t="n">
        <v>2</v>
      </c>
      <c r="R114" s="1" t="n">
        <v>24</v>
      </c>
      <c r="S114" s="1" t="n">
        <v>55</v>
      </c>
      <c r="T114" s="1"/>
      <c r="U114" s="1" t="n">
        <v>1</v>
      </c>
      <c r="V114" s="1" t="n">
        <v>11</v>
      </c>
      <c r="W114" s="1" t="n">
        <v>5</v>
      </c>
      <c r="X114" s="1" t="n">
        <v>5</v>
      </c>
      <c r="Y114" s="1" t="n">
        <v>16</v>
      </c>
      <c r="Z114" s="1" t="n">
        <v>14</v>
      </c>
      <c r="AA114" s="1"/>
      <c r="AB114" s="1"/>
      <c r="AC114" s="1"/>
      <c r="AD114" s="1" t="n">
        <v>5</v>
      </c>
      <c r="AE114" s="1"/>
      <c r="AF114" s="1"/>
      <c r="AG114" s="1" t="n">
        <v>4</v>
      </c>
      <c r="AH114" s="1" t="n">
        <v>59</v>
      </c>
      <c r="AI114" s="1" t="n">
        <v>3</v>
      </c>
      <c r="AJ114" s="1" t="n">
        <v>9</v>
      </c>
      <c r="AK114" s="1" t="n">
        <v>0</v>
      </c>
      <c r="AL114" s="44" t="n">
        <f aca="false">SUM(Q114:AK114)</f>
        <v>213</v>
      </c>
      <c r="AM114" s="59" t="n">
        <v>2472</v>
      </c>
      <c r="AN114" s="64" t="n">
        <v>0.314320388349515</v>
      </c>
      <c r="AO114" s="64" t="n">
        <v>0.0161812297734628</v>
      </c>
      <c r="AP114" s="64" t="n">
        <v>0.0505663430420712</v>
      </c>
      <c r="AQ114" s="64" t="n">
        <v>0.352750809061489</v>
      </c>
      <c r="AR114" s="64" t="n">
        <v>0.0853559870550162</v>
      </c>
      <c r="AS114" s="64" t="n">
        <v>0.058252427184466</v>
      </c>
      <c r="AT114" s="64" t="n">
        <v>0.0364077669902913</v>
      </c>
      <c r="AU114" s="61" t="n">
        <v>0.000809061488673139</v>
      </c>
      <c r="AV114" s="60" t="n">
        <v>0.00970873786407767</v>
      </c>
      <c r="AW114" s="60" t="n">
        <v>0.0222491909385113</v>
      </c>
      <c r="AX114" s="60" t="n">
        <v>0</v>
      </c>
      <c r="AY114" s="60" t="n">
        <v>0.00040453074433657</v>
      </c>
      <c r="AZ114" s="60" t="n">
        <v>0.00444983818770227</v>
      </c>
      <c r="BA114" s="60" t="n">
        <v>0.00202265372168285</v>
      </c>
      <c r="BB114" s="60" t="n">
        <v>0.00202265372168285</v>
      </c>
      <c r="BC114" s="60" t="n">
        <v>0.00647249190938511</v>
      </c>
      <c r="BD114" s="60" t="n">
        <v>0.00566343042071197</v>
      </c>
      <c r="BE114" s="60" t="n">
        <v>0</v>
      </c>
      <c r="BF114" s="60" t="n">
        <v>0</v>
      </c>
      <c r="BG114" s="60" t="n">
        <v>0</v>
      </c>
      <c r="BH114" s="60" t="n">
        <v>0.00202265372168285</v>
      </c>
      <c r="BI114" s="60" t="n">
        <v>0</v>
      </c>
      <c r="BJ114" s="60" t="n">
        <v>0</v>
      </c>
      <c r="BK114" s="60" t="n">
        <v>0.00161812297734628</v>
      </c>
      <c r="BL114" s="60" t="n">
        <v>0.0238673139158576</v>
      </c>
      <c r="BM114" s="60" t="n">
        <v>0.00121359223300971</v>
      </c>
      <c r="BN114" s="60" t="n">
        <v>0.00364077669902913</v>
      </c>
      <c r="BO114" s="62" t="n">
        <v>0</v>
      </c>
      <c r="BP114" s="63" t="n">
        <f aca="false">SUM(AU114:BO114)</f>
        <v>0.0861650485436893</v>
      </c>
      <c r="BQ114" s="63" t="n">
        <v>1</v>
      </c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</row>
    <row r="115" customFormat="false" ht="12" hidden="true" customHeight="false" outlineLevel="3" collapsed="false">
      <c r="A115" s="44" t="n">
        <v>589</v>
      </c>
      <c r="B115" s="44" t="n">
        <v>369</v>
      </c>
      <c r="C115" s="44" t="n">
        <v>406</v>
      </c>
      <c r="D115" s="45"/>
      <c r="E115" s="46" t="s">
        <v>239</v>
      </c>
      <c r="F115" s="44" t="s">
        <v>240</v>
      </c>
      <c r="G115" s="44"/>
      <c r="H115" s="47"/>
      <c r="I115" s="44"/>
      <c r="J115" s="47" t="n">
        <v>771</v>
      </c>
      <c r="K115" s="57" t="n">
        <v>50</v>
      </c>
      <c r="L115" s="57" t="n">
        <v>190</v>
      </c>
      <c r="M115" s="57" t="n">
        <v>861</v>
      </c>
      <c r="N115" s="57" t="n">
        <v>602</v>
      </c>
      <c r="O115" s="57" t="n">
        <v>260</v>
      </c>
      <c r="P115" s="58" t="n">
        <v>103</v>
      </c>
      <c r="Q115" s="1" t="n">
        <v>1</v>
      </c>
      <c r="R115" s="1" t="n">
        <v>33</v>
      </c>
      <c r="S115" s="1" t="n">
        <v>45</v>
      </c>
      <c r="T115" s="1"/>
      <c r="U115" s="1" t="n">
        <v>3</v>
      </c>
      <c r="V115" s="1" t="n">
        <v>9</v>
      </c>
      <c r="W115" s="1" t="n">
        <v>9</v>
      </c>
      <c r="X115" s="1" t="n">
        <v>9</v>
      </c>
      <c r="Y115" s="1" t="n">
        <v>21</v>
      </c>
      <c r="Z115" s="1" t="n">
        <v>13</v>
      </c>
      <c r="AA115" s="1"/>
      <c r="AB115" s="1"/>
      <c r="AC115" s="1"/>
      <c r="AD115" s="1" t="n">
        <v>18</v>
      </c>
      <c r="AE115" s="1"/>
      <c r="AF115" s="1"/>
      <c r="AG115" s="1" t="n">
        <v>9</v>
      </c>
      <c r="AH115" s="1" t="n">
        <v>57</v>
      </c>
      <c r="AI115" s="1" t="n">
        <v>12</v>
      </c>
      <c r="AJ115" s="1" t="n">
        <v>5</v>
      </c>
      <c r="AK115" s="1" t="n">
        <v>1</v>
      </c>
      <c r="AL115" s="44" t="n">
        <f aca="false">SUM(Q115:AK115)</f>
        <v>245</v>
      </c>
      <c r="AM115" s="59" t="n">
        <v>3082</v>
      </c>
      <c r="AN115" s="64" t="n">
        <v>0.250162232316678</v>
      </c>
      <c r="AO115" s="64" t="n">
        <v>0.0162232316677482</v>
      </c>
      <c r="AP115" s="64" t="n">
        <v>0.0616482803374432</v>
      </c>
      <c r="AQ115" s="64" t="n">
        <v>0.279364049318624</v>
      </c>
      <c r="AR115" s="64" t="n">
        <v>0.195327709279689</v>
      </c>
      <c r="AS115" s="64" t="n">
        <v>0.0843608046722907</v>
      </c>
      <c r="AT115" s="64" t="n">
        <v>0.0334198572355613</v>
      </c>
      <c r="AU115" s="61" t="n">
        <v>0.000324464633354964</v>
      </c>
      <c r="AV115" s="60" t="n">
        <v>0.0107073329007138</v>
      </c>
      <c r="AW115" s="60" t="n">
        <v>0.0146009085009734</v>
      </c>
      <c r="AX115" s="60" t="n">
        <v>0</v>
      </c>
      <c r="AY115" s="60" t="n">
        <v>0.000973393900064893</v>
      </c>
      <c r="AZ115" s="60" t="n">
        <v>0.00292018170019468</v>
      </c>
      <c r="BA115" s="60" t="n">
        <v>0.00292018170019468</v>
      </c>
      <c r="BB115" s="60" t="n">
        <v>0.00292018170019468</v>
      </c>
      <c r="BC115" s="60" t="n">
        <v>0.00681375730045425</v>
      </c>
      <c r="BD115" s="60" t="n">
        <v>0.00421804023361454</v>
      </c>
      <c r="BE115" s="60" t="n">
        <v>0</v>
      </c>
      <c r="BF115" s="60" t="n">
        <v>0</v>
      </c>
      <c r="BG115" s="60" t="n">
        <v>0</v>
      </c>
      <c r="BH115" s="60" t="n">
        <v>0.00584036340038936</v>
      </c>
      <c r="BI115" s="60" t="n">
        <v>0</v>
      </c>
      <c r="BJ115" s="60" t="n">
        <v>0</v>
      </c>
      <c r="BK115" s="60" t="n">
        <v>0.00292018170019468</v>
      </c>
      <c r="BL115" s="60" t="n">
        <v>0.018494484101233</v>
      </c>
      <c r="BM115" s="60" t="n">
        <v>0.00389357560025957</v>
      </c>
      <c r="BN115" s="60" t="n">
        <v>0.00162232316677482</v>
      </c>
      <c r="BO115" s="62" t="n">
        <v>0.000324464633354964</v>
      </c>
      <c r="BP115" s="63" t="n">
        <f aca="false">SUM(AU115:BO115)</f>
        <v>0.0794938351719663</v>
      </c>
      <c r="BQ115" s="63" t="n">
        <v>1</v>
      </c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</row>
    <row r="116" customFormat="false" ht="12" hidden="true" customHeight="false" outlineLevel="2" collapsed="true">
      <c r="A116" s="42" t="n">
        <v>590</v>
      </c>
      <c r="B116" s="42"/>
      <c r="C116" s="42"/>
      <c r="D116" s="33" t="n">
        <v>0</v>
      </c>
      <c r="E116" s="43" t="n">
        <v>56011</v>
      </c>
      <c r="F116" s="33" t="s">
        <v>241</v>
      </c>
      <c r="G116" s="33" t="n">
        <v>44523</v>
      </c>
      <c r="H116" s="32" t="n">
        <v>39039</v>
      </c>
      <c r="I116" s="31" t="n">
        <v>35688</v>
      </c>
      <c r="J116" s="29" t="n">
        <v>5479</v>
      </c>
      <c r="K116" s="32" t="n">
        <v>643</v>
      </c>
      <c r="L116" s="32" t="n">
        <v>1451</v>
      </c>
      <c r="M116" s="32" t="n">
        <v>17928</v>
      </c>
      <c r="N116" s="32" t="n">
        <v>2677</v>
      </c>
      <c r="O116" s="32" t="n">
        <v>1593</v>
      </c>
      <c r="P116" s="33" t="n">
        <v>2116</v>
      </c>
      <c r="Q116" s="32" t="n">
        <v>104</v>
      </c>
      <c r="R116" s="32" t="n">
        <v>355</v>
      </c>
      <c r="S116" s="32" t="n">
        <v>1190</v>
      </c>
      <c r="T116" s="32" t="n">
        <v>0</v>
      </c>
      <c r="U116" s="32" t="n">
        <v>22</v>
      </c>
      <c r="V116" s="32" t="n">
        <v>92</v>
      </c>
      <c r="W116" s="32" t="n">
        <v>115</v>
      </c>
      <c r="X116" s="32" t="n">
        <v>59</v>
      </c>
      <c r="Y116" s="32" t="n">
        <v>219</v>
      </c>
      <c r="Z116" s="32" t="n">
        <v>211</v>
      </c>
      <c r="AA116" s="32" t="n">
        <v>0</v>
      </c>
      <c r="AB116" s="32" t="n">
        <v>0</v>
      </c>
      <c r="AC116" s="32" t="n">
        <v>0</v>
      </c>
      <c r="AD116" s="32" t="n">
        <v>99</v>
      </c>
      <c r="AE116" s="32" t="n">
        <v>0</v>
      </c>
      <c r="AF116" s="32" t="n">
        <v>0</v>
      </c>
      <c r="AG116" s="32" t="n">
        <v>91</v>
      </c>
      <c r="AH116" s="32" t="n">
        <v>940</v>
      </c>
      <c r="AI116" s="32" t="n">
        <v>66</v>
      </c>
      <c r="AJ116" s="32" t="n">
        <v>219</v>
      </c>
      <c r="AK116" s="32" t="n">
        <v>19</v>
      </c>
      <c r="AL116" s="31" t="n">
        <f aca="false">SUM(Q116:AK116)</f>
        <v>3801</v>
      </c>
      <c r="AM116" s="34" t="n">
        <v>35688</v>
      </c>
      <c r="AN116" s="35" t="n">
        <v>0.153524994395875</v>
      </c>
      <c r="AO116" s="35" t="n">
        <v>0.0180172607038781</v>
      </c>
      <c r="AP116" s="35" t="n">
        <v>0.0406579242322349</v>
      </c>
      <c r="AQ116" s="35" t="n">
        <v>0.502353732347007</v>
      </c>
      <c r="AR116" s="35" t="n">
        <v>0.0750112082492715</v>
      </c>
      <c r="AS116" s="35" t="n">
        <v>0.0446368527236046</v>
      </c>
      <c r="AT116" s="35" t="n">
        <v>0.0592916386460435</v>
      </c>
      <c r="AU116" s="36" t="n">
        <v>0.00291414481058059</v>
      </c>
      <c r="AV116" s="35" t="n">
        <v>0.00994732122842412</v>
      </c>
      <c r="AW116" s="35" t="n">
        <v>0.0333445415826048</v>
      </c>
      <c r="AX116" s="35" t="n">
        <v>0</v>
      </c>
      <c r="AY116" s="35" t="n">
        <v>0.000616453709930509</v>
      </c>
      <c r="AZ116" s="35" t="n">
        <v>0.00257789733243667</v>
      </c>
      <c r="BA116" s="35" t="n">
        <v>0.00322237166554584</v>
      </c>
      <c r="BB116" s="35" t="n">
        <v>0.00165321676754091</v>
      </c>
      <c r="BC116" s="35" t="n">
        <v>0.00613651647612643</v>
      </c>
      <c r="BD116" s="35" t="n">
        <v>0.00591235149069715</v>
      </c>
      <c r="BE116" s="35" t="n">
        <v>0</v>
      </c>
      <c r="BF116" s="35" t="n">
        <v>0</v>
      </c>
      <c r="BG116" s="35" t="n">
        <v>0</v>
      </c>
      <c r="BH116" s="35" t="n">
        <v>0.00277404169468729</v>
      </c>
      <c r="BI116" s="35" t="n">
        <v>0</v>
      </c>
      <c r="BJ116" s="35" t="n">
        <v>0</v>
      </c>
      <c r="BK116" s="35" t="n">
        <v>0.00254987670925801</v>
      </c>
      <c r="BL116" s="35" t="n">
        <v>0.0263393857879399</v>
      </c>
      <c r="BM116" s="35" t="n">
        <v>0.00184936112979153</v>
      </c>
      <c r="BN116" s="35" t="n">
        <v>0.00613651647612643</v>
      </c>
      <c r="BO116" s="41" t="n">
        <v>0.00053239184039453</v>
      </c>
      <c r="BP116" s="39" t="n">
        <f aca="false">SUM(AU116:BO116)</f>
        <v>0.106506388702085</v>
      </c>
      <c r="BQ116" s="39" t="n">
        <v>1</v>
      </c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</row>
    <row r="117" customFormat="false" ht="12" hidden="true" customHeight="false" outlineLevel="3" collapsed="false">
      <c r="A117" s="44" t="n">
        <v>591</v>
      </c>
      <c r="B117" s="44" t="n">
        <v>356</v>
      </c>
      <c r="C117" s="44" t="n">
        <v>393</v>
      </c>
      <c r="D117" s="45"/>
      <c r="E117" s="46" t="s">
        <v>242</v>
      </c>
      <c r="F117" s="44" t="s">
        <v>243</v>
      </c>
      <c r="G117" s="44"/>
      <c r="H117" s="47"/>
      <c r="I117" s="44"/>
      <c r="J117" s="47" t="n">
        <v>924</v>
      </c>
      <c r="K117" s="57" t="n">
        <v>106</v>
      </c>
      <c r="L117" s="57" t="n">
        <v>248</v>
      </c>
      <c r="M117" s="57" t="n">
        <v>3288</v>
      </c>
      <c r="N117" s="57" t="n">
        <v>595</v>
      </c>
      <c r="O117" s="57" t="n">
        <v>332</v>
      </c>
      <c r="P117" s="58" t="n">
        <v>316</v>
      </c>
      <c r="Q117" s="1" t="n">
        <v>60</v>
      </c>
      <c r="R117" s="1" t="n">
        <v>64</v>
      </c>
      <c r="S117" s="1" t="n">
        <v>228</v>
      </c>
      <c r="T117" s="1"/>
      <c r="U117" s="1" t="n">
        <v>6</v>
      </c>
      <c r="V117" s="1" t="n">
        <v>15</v>
      </c>
      <c r="W117" s="1" t="n">
        <v>20</v>
      </c>
      <c r="X117" s="1" t="n">
        <v>19</v>
      </c>
      <c r="Y117" s="1" t="n">
        <v>47</v>
      </c>
      <c r="Z117" s="1" t="n">
        <v>18</v>
      </c>
      <c r="AA117" s="1"/>
      <c r="AB117" s="1"/>
      <c r="AC117" s="1"/>
      <c r="AD117" s="1" t="n">
        <v>24</v>
      </c>
      <c r="AE117" s="1"/>
      <c r="AF117" s="1"/>
      <c r="AG117" s="1" t="n">
        <v>23</v>
      </c>
      <c r="AH117" s="1" t="n">
        <v>151</v>
      </c>
      <c r="AI117" s="1" t="n">
        <v>12</v>
      </c>
      <c r="AJ117" s="1" t="n">
        <v>39</v>
      </c>
      <c r="AK117" s="1" t="n">
        <v>0</v>
      </c>
      <c r="AL117" s="44" t="n">
        <f aca="false">SUM(Q117:AK117)</f>
        <v>726</v>
      </c>
      <c r="AM117" s="59" t="n">
        <v>6535</v>
      </c>
      <c r="AN117" s="64" t="n">
        <v>0.141392501912777</v>
      </c>
      <c r="AO117" s="64" t="n">
        <v>0.0162203519510329</v>
      </c>
      <c r="AP117" s="64" t="n">
        <v>0.0379495026778883</v>
      </c>
      <c r="AQ117" s="64" t="n">
        <v>0.503136954858454</v>
      </c>
      <c r="AR117" s="64" t="n">
        <v>0.0910482019892885</v>
      </c>
      <c r="AS117" s="64" t="n">
        <v>0.0508033664881408</v>
      </c>
      <c r="AT117" s="64" t="n">
        <v>0.0483550114766641</v>
      </c>
      <c r="AU117" s="61" t="n">
        <v>0.00918133129303749</v>
      </c>
      <c r="AV117" s="60" t="n">
        <v>0.00979342004590666</v>
      </c>
      <c r="AW117" s="60" t="n">
        <v>0.0348890589135425</v>
      </c>
      <c r="AX117" s="60" t="n">
        <v>0</v>
      </c>
      <c r="AY117" s="60" t="n">
        <v>0.000918133129303749</v>
      </c>
      <c r="AZ117" s="60" t="n">
        <v>0.00229533282325937</v>
      </c>
      <c r="BA117" s="60" t="n">
        <v>0.00306044376434583</v>
      </c>
      <c r="BB117" s="60" t="n">
        <v>0.00290742157612854</v>
      </c>
      <c r="BC117" s="60" t="n">
        <v>0.0071920428462127</v>
      </c>
      <c r="BD117" s="60" t="n">
        <v>0.00275439938791125</v>
      </c>
      <c r="BE117" s="60" t="n">
        <v>0</v>
      </c>
      <c r="BF117" s="60" t="n">
        <v>0</v>
      </c>
      <c r="BG117" s="60" t="n">
        <v>0</v>
      </c>
      <c r="BH117" s="60" t="n">
        <v>0.003672532517215</v>
      </c>
      <c r="BI117" s="60" t="n">
        <v>0</v>
      </c>
      <c r="BJ117" s="60" t="n">
        <v>0</v>
      </c>
      <c r="BK117" s="60" t="n">
        <v>0.0035195103289977</v>
      </c>
      <c r="BL117" s="60" t="n">
        <v>0.023106350420811</v>
      </c>
      <c r="BM117" s="60" t="n">
        <v>0.0018362662586075</v>
      </c>
      <c r="BN117" s="60" t="n">
        <v>0.00596786534047437</v>
      </c>
      <c r="BO117" s="62" t="n">
        <v>0</v>
      </c>
      <c r="BP117" s="63" t="n">
        <f aca="false">SUM(AU117:BO117)</f>
        <v>0.111094108645754</v>
      </c>
      <c r="BQ117" s="63" t="n">
        <v>1</v>
      </c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</row>
    <row r="118" customFormat="false" ht="12" hidden="true" customHeight="false" outlineLevel="3" collapsed="false">
      <c r="A118" s="44" t="n">
        <v>592</v>
      </c>
      <c r="B118" s="44" t="n">
        <v>358</v>
      </c>
      <c r="C118" s="44" t="n">
        <v>395</v>
      </c>
      <c r="D118" s="45"/>
      <c r="E118" s="46" t="s">
        <v>244</v>
      </c>
      <c r="F118" s="44" t="s">
        <v>245</v>
      </c>
      <c r="G118" s="44"/>
      <c r="H118" s="47"/>
      <c r="I118" s="44"/>
      <c r="J118" s="47" t="n">
        <v>3079</v>
      </c>
      <c r="K118" s="57" t="n">
        <v>306</v>
      </c>
      <c r="L118" s="57" t="n">
        <v>711</v>
      </c>
      <c r="M118" s="57" t="n">
        <v>9790</v>
      </c>
      <c r="N118" s="57" t="n">
        <v>1494</v>
      </c>
      <c r="O118" s="57" t="n">
        <v>877</v>
      </c>
      <c r="P118" s="58" t="n">
        <v>1087</v>
      </c>
      <c r="Q118" s="1" t="n">
        <v>25</v>
      </c>
      <c r="R118" s="1" t="n">
        <v>165</v>
      </c>
      <c r="S118" s="1" t="n">
        <v>544</v>
      </c>
      <c r="T118" s="1"/>
      <c r="U118" s="1" t="n">
        <v>7</v>
      </c>
      <c r="V118" s="1" t="n">
        <v>45</v>
      </c>
      <c r="W118" s="1" t="n">
        <v>55</v>
      </c>
      <c r="X118" s="1" t="n">
        <v>26</v>
      </c>
      <c r="Y118" s="1" t="n">
        <v>95</v>
      </c>
      <c r="Z118" s="1" t="n">
        <v>95</v>
      </c>
      <c r="AA118" s="1"/>
      <c r="AB118" s="1"/>
      <c r="AC118" s="1"/>
      <c r="AD118" s="1" t="n">
        <v>42</v>
      </c>
      <c r="AE118" s="1"/>
      <c r="AF118" s="1"/>
      <c r="AG118" s="1" t="n">
        <v>44</v>
      </c>
      <c r="AH118" s="1" t="n">
        <v>601</v>
      </c>
      <c r="AI118" s="1" t="n">
        <v>35</v>
      </c>
      <c r="AJ118" s="1" t="n">
        <v>93</v>
      </c>
      <c r="AK118" s="1" t="n">
        <v>14</v>
      </c>
      <c r="AL118" s="44" t="n">
        <f aca="false">SUM(Q118:AK118)</f>
        <v>1886</v>
      </c>
      <c r="AM118" s="59" t="n">
        <v>19230</v>
      </c>
      <c r="AN118" s="64" t="n">
        <v>0.160114404576183</v>
      </c>
      <c r="AO118" s="64" t="n">
        <v>0.0159126365054602</v>
      </c>
      <c r="AP118" s="64" t="n">
        <v>0.0369734789391576</v>
      </c>
      <c r="AQ118" s="64" t="n">
        <v>0.509100364014561</v>
      </c>
      <c r="AR118" s="64" t="n">
        <v>0.0776911076443058</v>
      </c>
      <c r="AS118" s="64" t="n">
        <v>0.0456058242329693</v>
      </c>
      <c r="AT118" s="64" t="n">
        <v>0.056526261050442</v>
      </c>
      <c r="AU118" s="61" t="n">
        <v>0.00130005200208008</v>
      </c>
      <c r="AV118" s="60" t="n">
        <v>0.00858034321372855</v>
      </c>
      <c r="AW118" s="60" t="n">
        <v>0.0282891315652626</v>
      </c>
      <c r="AX118" s="60" t="n">
        <v>0</v>
      </c>
      <c r="AY118" s="60" t="n">
        <v>0.000364014560582423</v>
      </c>
      <c r="AZ118" s="60" t="n">
        <v>0.00234009360374415</v>
      </c>
      <c r="BA118" s="60" t="n">
        <v>0.00286011440457618</v>
      </c>
      <c r="BB118" s="60" t="n">
        <v>0.00135205408216329</v>
      </c>
      <c r="BC118" s="60" t="n">
        <v>0.00494019760790432</v>
      </c>
      <c r="BD118" s="60" t="n">
        <v>0.00494019760790432</v>
      </c>
      <c r="BE118" s="60" t="n">
        <v>0</v>
      </c>
      <c r="BF118" s="60" t="n">
        <v>0</v>
      </c>
      <c r="BG118" s="60" t="n">
        <v>0</v>
      </c>
      <c r="BH118" s="60" t="n">
        <v>0.00218408736349454</v>
      </c>
      <c r="BI118" s="60" t="n">
        <v>0</v>
      </c>
      <c r="BJ118" s="60" t="n">
        <v>0</v>
      </c>
      <c r="BK118" s="60" t="n">
        <v>0.00228809152366095</v>
      </c>
      <c r="BL118" s="60" t="n">
        <v>0.0312532501300052</v>
      </c>
      <c r="BM118" s="60" t="n">
        <v>0.00182007280291212</v>
      </c>
      <c r="BN118" s="60" t="n">
        <v>0.00483619344773791</v>
      </c>
      <c r="BO118" s="62" t="n">
        <v>0.000728029121164847</v>
      </c>
      <c r="BP118" s="63" t="n">
        <f aca="false">SUM(AU118:BO118)</f>
        <v>0.0980759230369215</v>
      </c>
      <c r="BQ118" s="63" t="n">
        <v>1</v>
      </c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</row>
    <row r="119" customFormat="false" ht="12" hidden="true" customHeight="false" outlineLevel="3" collapsed="false">
      <c r="A119" s="44" t="n">
        <v>593</v>
      </c>
      <c r="B119" s="44" t="n">
        <v>368</v>
      </c>
      <c r="C119" s="44" t="n">
        <v>405</v>
      </c>
      <c r="D119" s="45"/>
      <c r="E119" s="46" t="s">
        <v>246</v>
      </c>
      <c r="F119" s="44" t="s">
        <v>247</v>
      </c>
      <c r="G119" s="44"/>
      <c r="H119" s="47"/>
      <c r="I119" s="44"/>
      <c r="J119" s="47" t="n">
        <v>1476</v>
      </c>
      <c r="K119" s="57" t="n">
        <v>231</v>
      </c>
      <c r="L119" s="57" t="n">
        <v>492</v>
      </c>
      <c r="M119" s="57" t="n">
        <v>4850</v>
      </c>
      <c r="N119" s="57" t="n">
        <v>588</v>
      </c>
      <c r="O119" s="57" t="n">
        <v>384</v>
      </c>
      <c r="P119" s="58" t="n">
        <v>713</v>
      </c>
      <c r="Q119" s="1" t="n">
        <v>19</v>
      </c>
      <c r="R119" s="1" t="n">
        <v>126</v>
      </c>
      <c r="S119" s="1" t="n">
        <v>418</v>
      </c>
      <c r="T119" s="1"/>
      <c r="U119" s="1" t="n">
        <v>9</v>
      </c>
      <c r="V119" s="1" t="n">
        <v>32</v>
      </c>
      <c r="W119" s="1" t="n">
        <v>40</v>
      </c>
      <c r="X119" s="1" t="n">
        <v>14</v>
      </c>
      <c r="Y119" s="1" t="n">
        <v>77</v>
      </c>
      <c r="Z119" s="1" t="n">
        <v>98</v>
      </c>
      <c r="AA119" s="1"/>
      <c r="AB119" s="1"/>
      <c r="AC119" s="1"/>
      <c r="AD119" s="1" t="n">
        <v>33</v>
      </c>
      <c r="AE119" s="1"/>
      <c r="AF119" s="1"/>
      <c r="AG119" s="1" t="n">
        <v>24</v>
      </c>
      <c r="AH119" s="1" t="n">
        <v>188</v>
      </c>
      <c r="AI119" s="1" t="n">
        <v>19</v>
      </c>
      <c r="AJ119" s="1" t="n">
        <v>87</v>
      </c>
      <c r="AK119" s="1" t="n">
        <v>5</v>
      </c>
      <c r="AL119" s="44" t="n">
        <f aca="false">SUM(Q119:AK119)</f>
        <v>1189</v>
      </c>
      <c r="AM119" s="59" t="n">
        <v>9923</v>
      </c>
      <c r="AN119" s="64" t="n">
        <v>0.148745339111156</v>
      </c>
      <c r="AO119" s="64" t="n">
        <v>0.0232792502267459</v>
      </c>
      <c r="AP119" s="64" t="n">
        <v>0.0495817797037186</v>
      </c>
      <c r="AQ119" s="64" t="n">
        <v>0.488763478786657</v>
      </c>
      <c r="AR119" s="64" t="n">
        <v>0.0592562733044442</v>
      </c>
      <c r="AS119" s="64" t="n">
        <v>0.0386979744029023</v>
      </c>
      <c r="AT119" s="64" t="n">
        <v>0.071853270180389</v>
      </c>
      <c r="AU119" s="61" t="n">
        <v>0.00191474352514361</v>
      </c>
      <c r="AV119" s="60" t="n">
        <v>0.0126977728509523</v>
      </c>
      <c r="AW119" s="60" t="n">
        <v>0.0421243575531593</v>
      </c>
      <c r="AX119" s="60" t="n">
        <v>0</v>
      </c>
      <c r="AY119" s="60" t="n">
        <v>0.000906983775068024</v>
      </c>
      <c r="AZ119" s="60" t="n">
        <v>0.00322483120024186</v>
      </c>
      <c r="BA119" s="60" t="n">
        <v>0.00403103900030233</v>
      </c>
      <c r="BB119" s="60" t="n">
        <v>0.00141086365010581</v>
      </c>
      <c r="BC119" s="60" t="n">
        <v>0.00775975007558198</v>
      </c>
      <c r="BD119" s="60" t="n">
        <v>0.0098760455507407</v>
      </c>
      <c r="BE119" s="60" t="n">
        <v>0</v>
      </c>
      <c r="BF119" s="60" t="n">
        <v>0</v>
      </c>
      <c r="BG119" s="60" t="n">
        <v>0</v>
      </c>
      <c r="BH119" s="60" t="n">
        <v>0.00332560717524942</v>
      </c>
      <c r="BI119" s="60" t="n">
        <v>0</v>
      </c>
      <c r="BJ119" s="60" t="n">
        <v>0</v>
      </c>
      <c r="BK119" s="60" t="n">
        <v>0.0024186234001814</v>
      </c>
      <c r="BL119" s="60" t="n">
        <v>0.0189458833014209</v>
      </c>
      <c r="BM119" s="60" t="n">
        <v>0.00191474352514361</v>
      </c>
      <c r="BN119" s="60" t="n">
        <v>0.00876750982565756</v>
      </c>
      <c r="BO119" s="62" t="n">
        <v>0.000503879875037791</v>
      </c>
      <c r="BP119" s="63" t="n">
        <f aca="false">SUM(AU119:BO119)</f>
        <v>0.119822634283987</v>
      </c>
      <c r="BQ119" s="63" t="n">
        <v>1</v>
      </c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</row>
    <row r="120" customFormat="false" ht="12" hidden="true" customHeight="false" outlineLevel="2" collapsed="true">
      <c r="A120" s="42" t="n">
        <v>594</v>
      </c>
      <c r="B120" s="42"/>
      <c r="C120" s="42"/>
      <c r="D120" s="33" t="n">
        <v>0</v>
      </c>
      <c r="E120" s="43" t="n">
        <v>56016</v>
      </c>
      <c r="F120" s="33" t="s">
        <v>248</v>
      </c>
      <c r="G120" s="33" t="n">
        <v>11659</v>
      </c>
      <c r="H120" s="32" t="n">
        <v>10126</v>
      </c>
      <c r="I120" s="31" t="n">
        <v>9009</v>
      </c>
      <c r="J120" s="29" t="n">
        <v>2826</v>
      </c>
      <c r="K120" s="32" t="n">
        <v>155</v>
      </c>
      <c r="L120" s="32" t="n">
        <v>612</v>
      </c>
      <c r="M120" s="32" t="n">
        <v>2906</v>
      </c>
      <c r="N120" s="32" t="n">
        <v>1263</v>
      </c>
      <c r="O120" s="32" t="n">
        <v>272</v>
      </c>
      <c r="P120" s="33" t="n">
        <v>268</v>
      </c>
      <c r="Q120" s="32" t="n">
        <v>4</v>
      </c>
      <c r="R120" s="32" t="n">
        <v>79</v>
      </c>
      <c r="S120" s="32" t="n">
        <v>101</v>
      </c>
      <c r="T120" s="32" t="n">
        <v>0</v>
      </c>
      <c r="U120" s="32" t="n">
        <v>11</v>
      </c>
      <c r="V120" s="32" t="n">
        <v>39</v>
      </c>
      <c r="W120" s="32" t="n">
        <v>69</v>
      </c>
      <c r="X120" s="32" t="n">
        <v>11</v>
      </c>
      <c r="Y120" s="32" t="n">
        <v>53</v>
      </c>
      <c r="Z120" s="32" t="n">
        <v>35</v>
      </c>
      <c r="AA120" s="32" t="n">
        <v>0</v>
      </c>
      <c r="AB120" s="32" t="n">
        <v>0</v>
      </c>
      <c r="AC120" s="32" t="n">
        <v>0</v>
      </c>
      <c r="AD120" s="32" t="n">
        <v>68</v>
      </c>
      <c r="AE120" s="32" t="n">
        <v>0</v>
      </c>
      <c r="AF120" s="32" t="n">
        <v>0</v>
      </c>
      <c r="AG120" s="32" t="n">
        <v>23</v>
      </c>
      <c r="AH120" s="32" t="n">
        <v>137</v>
      </c>
      <c r="AI120" s="32" t="n">
        <v>35</v>
      </c>
      <c r="AJ120" s="32" t="n">
        <v>38</v>
      </c>
      <c r="AK120" s="32" t="n">
        <v>4</v>
      </c>
      <c r="AL120" s="31" t="n">
        <f aca="false">SUM(Q120:AK120)</f>
        <v>707</v>
      </c>
      <c r="AM120" s="34" t="n">
        <v>9009</v>
      </c>
      <c r="AN120" s="35" t="n">
        <v>0.313686313686314</v>
      </c>
      <c r="AO120" s="35" t="n">
        <v>0.0172050172050172</v>
      </c>
      <c r="AP120" s="35" t="n">
        <v>0.0679320679320679</v>
      </c>
      <c r="AQ120" s="35" t="n">
        <v>0.322566322566323</v>
      </c>
      <c r="AR120" s="35" t="n">
        <v>0.14019314019314</v>
      </c>
      <c r="AS120" s="35" t="n">
        <v>0.0301920301920302</v>
      </c>
      <c r="AT120" s="35" t="n">
        <v>0.0297480297480297</v>
      </c>
      <c r="AU120" s="36" t="n">
        <v>0.000444000444000444</v>
      </c>
      <c r="AV120" s="35" t="n">
        <v>0.00876900876900877</v>
      </c>
      <c r="AW120" s="35" t="n">
        <v>0.0112110112110112</v>
      </c>
      <c r="AX120" s="35" t="n">
        <v>0</v>
      </c>
      <c r="AY120" s="35" t="n">
        <v>0.00122100122100122</v>
      </c>
      <c r="AZ120" s="35" t="n">
        <v>0.00432900432900433</v>
      </c>
      <c r="BA120" s="35" t="n">
        <v>0.00765900765900766</v>
      </c>
      <c r="BB120" s="35" t="n">
        <v>0.00122100122100122</v>
      </c>
      <c r="BC120" s="35" t="n">
        <v>0.00588300588300588</v>
      </c>
      <c r="BD120" s="35" t="n">
        <v>0.00388500388500389</v>
      </c>
      <c r="BE120" s="35" t="n">
        <v>0</v>
      </c>
      <c r="BF120" s="35" t="n">
        <v>0</v>
      </c>
      <c r="BG120" s="35" t="n">
        <v>0</v>
      </c>
      <c r="BH120" s="35" t="n">
        <v>0.00754800754800755</v>
      </c>
      <c r="BI120" s="35" t="n">
        <v>0</v>
      </c>
      <c r="BJ120" s="35" t="n">
        <v>0</v>
      </c>
      <c r="BK120" s="35" t="n">
        <v>0.00255300255300255</v>
      </c>
      <c r="BL120" s="35" t="n">
        <v>0.0152070152070152</v>
      </c>
      <c r="BM120" s="35" t="n">
        <v>0.00388500388500389</v>
      </c>
      <c r="BN120" s="35" t="n">
        <v>0.00421800421800422</v>
      </c>
      <c r="BO120" s="41" t="n">
        <v>0.000444000444000444</v>
      </c>
      <c r="BP120" s="39" t="n">
        <f aca="false">SUM(AU120:BO120)</f>
        <v>0.0784770784770785</v>
      </c>
      <c r="BQ120" s="39" t="n">
        <v>1</v>
      </c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</row>
    <row r="121" customFormat="false" ht="12" hidden="true" customHeight="false" outlineLevel="3" collapsed="false">
      <c r="A121" s="44" t="n">
        <v>595</v>
      </c>
      <c r="B121" s="44" t="n">
        <v>359</v>
      </c>
      <c r="C121" s="44" t="n">
        <v>396</v>
      </c>
      <c r="D121" s="45"/>
      <c r="E121" s="46" t="s">
        <v>249</v>
      </c>
      <c r="F121" s="44" t="s">
        <v>250</v>
      </c>
      <c r="G121" s="44"/>
      <c r="H121" s="47"/>
      <c r="I121" s="44"/>
      <c r="J121" s="47" t="n">
        <v>1745</v>
      </c>
      <c r="K121" s="57" t="n">
        <v>114</v>
      </c>
      <c r="L121" s="57" t="n">
        <v>402</v>
      </c>
      <c r="M121" s="57" t="n">
        <v>1905</v>
      </c>
      <c r="N121" s="57" t="n">
        <v>991</v>
      </c>
      <c r="O121" s="57" t="n">
        <v>188</v>
      </c>
      <c r="P121" s="58" t="n">
        <v>169</v>
      </c>
      <c r="Q121" s="1" t="n">
        <v>1</v>
      </c>
      <c r="R121" s="1" t="n">
        <v>53</v>
      </c>
      <c r="S121" s="1" t="n">
        <v>64</v>
      </c>
      <c r="T121" s="1"/>
      <c r="U121" s="1" t="n">
        <v>7</v>
      </c>
      <c r="V121" s="1" t="n">
        <v>28</v>
      </c>
      <c r="W121" s="1" t="n">
        <v>14</v>
      </c>
      <c r="X121" s="1" t="n">
        <v>9</v>
      </c>
      <c r="Y121" s="1" t="n">
        <v>30</v>
      </c>
      <c r="Z121" s="1" t="n">
        <v>19</v>
      </c>
      <c r="AA121" s="1"/>
      <c r="AB121" s="1"/>
      <c r="AC121" s="1"/>
      <c r="AD121" s="1" t="n">
        <v>59</v>
      </c>
      <c r="AE121" s="1"/>
      <c r="AF121" s="1"/>
      <c r="AG121" s="1" t="n">
        <v>16</v>
      </c>
      <c r="AH121" s="1" t="n">
        <v>80</v>
      </c>
      <c r="AI121" s="1" t="n">
        <v>27</v>
      </c>
      <c r="AJ121" s="1" t="n">
        <v>25</v>
      </c>
      <c r="AK121" s="1" t="n">
        <v>3</v>
      </c>
      <c r="AL121" s="44" t="n">
        <f aca="false">SUM(Q121:AK121)</f>
        <v>435</v>
      </c>
      <c r="AM121" s="59" t="n">
        <v>5949</v>
      </c>
      <c r="AN121" s="64" t="n">
        <v>0.293326609514204</v>
      </c>
      <c r="AO121" s="64" t="n">
        <v>0.0191628845184065</v>
      </c>
      <c r="AP121" s="64" t="n">
        <v>0.0675743822491175</v>
      </c>
      <c r="AQ121" s="64" t="n">
        <v>0.320221886031266</v>
      </c>
      <c r="AR121" s="64" t="n">
        <v>0.166582618927551</v>
      </c>
      <c r="AS121" s="64" t="n">
        <v>0.0316019499075475</v>
      </c>
      <c r="AT121" s="64" t="n">
        <v>0.0284081358211464</v>
      </c>
      <c r="AU121" s="61" t="n">
        <v>0.000168095478231636</v>
      </c>
      <c r="AV121" s="60" t="n">
        <v>0.00890906034627668</v>
      </c>
      <c r="AW121" s="60" t="n">
        <v>0.0107581106068247</v>
      </c>
      <c r="AX121" s="60" t="n">
        <v>0</v>
      </c>
      <c r="AY121" s="60" t="n">
        <v>0.00117666834762145</v>
      </c>
      <c r="AZ121" s="60" t="n">
        <v>0.0047066733904858</v>
      </c>
      <c r="BA121" s="60" t="n">
        <v>0.0023533366952429</v>
      </c>
      <c r="BB121" s="60" t="n">
        <v>0.00151285930408472</v>
      </c>
      <c r="BC121" s="60" t="n">
        <v>0.00504286434694907</v>
      </c>
      <c r="BD121" s="60" t="n">
        <v>0.00319381408640108</v>
      </c>
      <c r="BE121" s="60" t="n">
        <v>0</v>
      </c>
      <c r="BF121" s="60" t="n">
        <v>0</v>
      </c>
      <c r="BG121" s="60" t="n">
        <v>0</v>
      </c>
      <c r="BH121" s="60" t="n">
        <v>0.0099176332156665</v>
      </c>
      <c r="BI121" s="60" t="n">
        <v>0</v>
      </c>
      <c r="BJ121" s="60" t="n">
        <v>0</v>
      </c>
      <c r="BK121" s="60" t="n">
        <v>0.00268952765170617</v>
      </c>
      <c r="BL121" s="60" t="n">
        <v>0.0134476382585308</v>
      </c>
      <c r="BM121" s="60" t="n">
        <v>0.00453857791225416</v>
      </c>
      <c r="BN121" s="60" t="n">
        <v>0.00420238695579089</v>
      </c>
      <c r="BO121" s="62" t="n">
        <v>0.000504286434694907</v>
      </c>
      <c r="BP121" s="63" t="n">
        <f aca="false">SUM(AU121:BO121)</f>
        <v>0.0731215330307615</v>
      </c>
      <c r="BQ121" s="63" t="n">
        <v>1</v>
      </c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</row>
    <row r="122" customFormat="false" ht="12" hidden="true" customHeight="false" outlineLevel="3" collapsed="false">
      <c r="A122" s="44" t="n">
        <v>596</v>
      </c>
      <c r="B122" s="44" t="n">
        <v>364</v>
      </c>
      <c r="C122" s="44" t="n">
        <v>401</v>
      </c>
      <c r="D122" s="45"/>
      <c r="E122" s="46" t="s">
        <v>251</v>
      </c>
      <c r="F122" s="44" t="s">
        <v>252</v>
      </c>
      <c r="G122" s="44"/>
      <c r="H122" s="47"/>
      <c r="I122" s="44"/>
      <c r="J122" s="47" t="n">
        <v>1081</v>
      </c>
      <c r="K122" s="57" t="n">
        <v>41</v>
      </c>
      <c r="L122" s="57" t="n">
        <v>210</v>
      </c>
      <c r="M122" s="57" t="n">
        <v>1001</v>
      </c>
      <c r="N122" s="57" t="n">
        <v>272</v>
      </c>
      <c r="O122" s="57" t="n">
        <v>84</v>
      </c>
      <c r="P122" s="58" t="n">
        <v>99</v>
      </c>
      <c r="Q122" s="1" t="n">
        <v>3</v>
      </c>
      <c r="R122" s="1" t="n">
        <v>26</v>
      </c>
      <c r="S122" s="1" t="n">
        <v>37</v>
      </c>
      <c r="T122" s="1"/>
      <c r="U122" s="1" t="n">
        <v>4</v>
      </c>
      <c r="V122" s="1" t="n">
        <v>11</v>
      </c>
      <c r="W122" s="1" t="n">
        <v>55</v>
      </c>
      <c r="X122" s="1" t="n">
        <v>2</v>
      </c>
      <c r="Y122" s="1" t="n">
        <v>23</v>
      </c>
      <c r="Z122" s="1" t="n">
        <v>16</v>
      </c>
      <c r="AA122" s="1"/>
      <c r="AB122" s="1"/>
      <c r="AC122" s="1"/>
      <c r="AD122" s="1" t="n">
        <v>9</v>
      </c>
      <c r="AE122" s="1"/>
      <c r="AF122" s="1"/>
      <c r="AG122" s="1" t="n">
        <v>7</v>
      </c>
      <c r="AH122" s="1" t="n">
        <v>57</v>
      </c>
      <c r="AI122" s="1" t="n">
        <v>8</v>
      </c>
      <c r="AJ122" s="1" t="n">
        <v>13</v>
      </c>
      <c r="AK122" s="1" t="n">
        <v>1</v>
      </c>
      <c r="AL122" s="44" t="n">
        <f aca="false">SUM(Q122:AK122)</f>
        <v>272</v>
      </c>
      <c r="AM122" s="59" t="n">
        <v>3060</v>
      </c>
      <c r="AN122" s="64" t="n">
        <v>0.353267973856209</v>
      </c>
      <c r="AO122" s="64" t="n">
        <v>0.0133986928104575</v>
      </c>
      <c r="AP122" s="64" t="n">
        <v>0.0686274509803922</v>
      </c>
      <c r="AQ122" s="64" t="n">
        <v>0.327124183006536</v>
      </c>
      <c r="AR122" s="64" t="n">
        <v>0.0888888888888889</v>
      </c>
      <c r="AS122" s="64" t="n">
        <v>0.0274509803921569</v>
      </c>
      <c r="AT122" s="64" t="n">
        <v>0.0323529411764706</v>
      </c>
      <c r="AU122" s="61" t="n">
        <v>0.000980392156862745</v>
      </c>
      <c r="AV122" s="60" t="n">
        <v>0.00849673202614379</v>
      </c>
      <c r="AW122" s="60" t="n">
        <v>0.0120915032679739</v>
      </c>
      <c r="AX122" s="60" t="n">
        <v>0</v>
      </c>
      <c r="AY122" s="60" t="n">
        <v>0.00130718954248366</v>
      </c>
      <c r="AZ122" s="60" t="n">
        <v>0.00359477124183007</v>
      </c>
      <c r="BA122" s="60" t="n">
        <v>0.0179738562091503</v>
      </c>
      <c r="BB122" s="60" t="n">
        <v>0.00065359477124183</v>
      </c>
      <c r="BC122" s="60" t="n">
        <v>0.00751633986928105</v>
      </c>
      <c r="BD122" s="60" t="n">
        <v>0.00522875816993464</v>
      </c>
      <c r="BE122" s="60" t="n">
        <v>0</v>
      </c>
      <c r="BF122" s="60" t="n">
        <v>0</v>
      </c>
      <c r="BG122" s="60" t="n">
        <v>0</v>
      </c>
      <c r="BH122" s="60" t="n">
        <v>0.00294117647058824</v>
      </c>
      <c r="BI122" s="60" t="n">
        <v>0</v>
      </c>
      <c r="BJ122" s="60" t="n">
        <v>0</v>
      </c>
      <c r="BK122" s="60" t="n">
        <v>0.00228758169934641</v>
      </c>
      <c r="BL122" s="60" t="n">
        <v>0.0186274509803922</v>
      </c>
      <c r="BM122" s="60" t="n">
        <v>0.00261437908496732</v>
      </c>
      <c r="BN122" s="60" t="n">
        <v>0.0042483660130719</v>
      </c>
      <c r="BO122" s="62" t="n">
        <v>0.000326797385620915</v>
      </c>
      <c r="BP122" s="63" t="n">
        <f aca="false">SUM(AU122:BO122)</f>
        <v>0.0888888888888889</v>
      </c>
      <c r="BQ122" s="63" t="n">
        <v>1</v>
      </c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</row>
    <row r="123" customFormat="false" ht="12" hidden="true" customHeight="false" outlineLevel="2" collapsed="true">
      <c r="A123" s="42" t="n">
        <v>597</v>
      </c>
      <c r="B123" s="42"/>
      <c r="C123" s="42"/>
      <c r="D123" s="33" t="n">
        <v>0</v>
      </c>
      <c r="E123" s="43" t="n">
        <v>56049</v>
      </c>
      <c r="F123" s="33" t="s">
        <v>253</v>
      </c>
      <c r="G123" s="33" t="n">
        <v>15838</v>
      </c>
      <c r="H123" s="32" t="n">
        <v>14229</v>
      </c>
      <c r="I123" s="31" t="n">
        <v>13099</v>
      </c>
      <c r="J123" s="29" t="n">
        <v>2310</v>
      </c>
      <c r="K123" s="32" t="n">
        <v>213</v>
      </c>
      <c r="L123" s="32" t="n">
        <v>521</v>
      </c>
      <c r="M123" s="32" t="n">
        <v>5095</v>
      </c>
      <c r="N123" s="32" t="n">
        <v>2595</v>
      </c>
      <c r="O123" s="32" t="n">
        <v>639</v>
      </c>
      <c r="P123" s="33" t="n">
        <v>484</v>
      </c>
      <c r="Q123" s="32" t="n">
        <v>22</v>
      </c>
      <c r="R123" s="32" t="n">
        <v>198</v>
      </c>
      <c r="S123" s="32" t="n">
        <v>290</v>
      </c>
      <c r="T123" s="32" t="n">
        <v>0</v>
      </c>
      <c r="U123" s="32" t="n">
        <v>14</v>
      </c>
      <c r="V123" s="32" t="n">
        <v>41</v>
      </c>
      <c r="W123" s="32" t="n">
        <v>36</v>
      </c>
      <c r="X123" s="32" t="n">
        <v>28</v>
      </c>
      <c r="Y123" s="32" t="n">
        <v>76</v>
      </c>
      <c r="Z123" s="32" t="n">
        <v>103</v>
      </c>
      <c r="AA123" s="32" t="n">
        <v>0</v>
      </c>
      <c r="AB123" s="32" t="n">
        <v>0</v>
      </c>
      <c r="AC123" s="32" t="n">
        <v>0</v>
      </c>
      <c r="AD123" s="32" t="n">
        <v>40</v>
      </c>
      <c r="AE123" s="32" t="n">
        <v>0</v>
      </c>
      <c r="AF123" s="32" t="n">
        <v>0</v>
      </c>
      <c r="AG123" s="32" t="n">
        <v>40</v>
      </c>
      <c r="AH123" s="32" t="n">
        <v>284</v>
      </c>
      <c r="AI123" s="32" t="n">
        <v>11</v>
      </c>
      <c r="AJ123" s="32" t="n">
        <v>50</v>
      </c>
      <c r="AK123" s="32" t="n">
        <v>9</v>
      </c>
      <c r="AL123" s="31" t="n">
        <f aca="false">SUM(Q123:AK123)</f>
        <v>1242</v>
      </c>
      <c r="AM123" s="34" t="n">
        <v>13099</v>
      </c>
      <c r="AN123" s="35" t="n">
        <v>0.176349339644248</v>
      </c>
      <c r="AO123" s="35" t="n">
        <v>0.0162607832658982</v>
      </c>
      <c r="AP123" s="35" t="n">
        <v>0.0397740285517978</v>
      </c>
      <c r="AQ123" s="35" t="n">
        <v>0.388960989388503</v>
      </c>
      <c r="AR123" s="35" t="n">
        <v>0.198106725704252</v>
      </c>
      <c r="AS123" s="35" t="n">
        <v>0.0487823497976945</v>
      </c>
      <c r="AT123" s="35" t="n">
        <v>0.0369493854492709</v>
      </c>
      <c r="AU123" s="36" t="n">
        <v>0.00167951752042141</v>
      </c>
      <c r="AV123" s="35" t="n">
        <v>0.0151156576837927</v>
      </c>
      <c r="AW123" s="35" t="n">
        <v>0.0221390945873731</v>
      </c>
      <c r="AX123" s="35" t="n">
        <v>0</v>
      </c>
      <c r="AY123" s="35" t="n">
        <v>0.0010687838766318</v>
      </c>
      <c r="AZ123" s="35" t="n">
        <v>0.00313000992442171</v>
      </c>
      <c r="BA123" s="35" t="n">
        <v>0.00274830139705321</v>
      </c>
      <c r="BB123" s="35" t="n">
        <v>0.00213756775326361</v>
      </c>
      <c r="BC123" s="35" t="n">
        <v>0.00580196961600122</v>
      </c>
      <c r="BD123" s="35" t="n">
        <v>0.00786319566379113</v>
      </c>
      <c r="BE123" s="35" t="n">
        <v>0</v>
      </c>
      <c r="BF123" s="35" t="n">
        <v>0</v>
      </c>
      <c r="BG123" s="35" t="n">
        <v>0</v>
      </c>
      <c r="BH123" s="35" t="n">
        <v>0.00305366821894801</v>
      </c>
      <c r="BI123" s="35" t="n">
        <v>0</v>
      </c>
      <c r="BJ123" s="35" t="n">
        <v>0</v>
      </c>
      <c r="BK123" s="35" t="n">
        <v>0.00305366821894801</v>
      </c>
      <c r="BL123" s="35" t="n">
        <v>0.0216810443545309</v>
      </c>
      <c r="BM123" s="35" t="n">
        <v>0.000839758760210703</v>
      </c>
      <c r="BN123" s="35" t="n">
        <v>0.00381708527368501</v>
      </c>
      <c r="BO123" s="41" t="n">
        <v>0.000687075349263303</v>
      </c>
      <c r="BP123" s="39" t="n">
        <f aca="false">SUM(AU123:BO123)</f>
        <v>0.0948163981983358</v>
      </c>
      <c r="BQ123" s="39" t="n">
        <v>1</v>
      </c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</row>
    <row r="124" customFormat="false" ht="12" hidden="true" customHeight="false" outlineLevel="3" collapsed="false">
      <c r="A124" s="44" t="n">
        <v>598</v>
      </c>
      <c r="B124" s="44" t="n">
        <v>360</v>
      </c>
      <c r="C124" s="44" t="n">
        <v>397</v>
      </c>
      <c r="D124" s="45"/>
      <c r="E124" s="46" t="s">
        <v>254</v>
      </c>
      <c r="F124" s="44" t="s">
        <v>255</v>
      </c>
      <c r="G124" s="44"/>
      <c r="H124" s="47"/>
      <c r="I124" s="44"/>
      <c r="J124" s="47" t="n">
        <v>709</v>
      </c>
      <c r="K124" s="57" t="n">
        <v>99</v>
      </c>
      <c r="L124" s="57" t="n">
        <v>221</v>
      </c>
      <c r="M124" s="57" t="n">
        <v>1923</v>
      </c>
      <c r="N124" s="57" t="n">
        <v>1564</v>
      </c>
      <c r="O124" s="57" t="n">
        <v>326</v>
      </c>
      <c r="P124" s="58" t="n">
        <v>176</v>
      </c>
      <c r="Q124" s="1" t="n">
        <v>12</v>
      </c>
      <c r="R124" s="1" t="n">
        <v>108</v>
      </c>
      <c r="S124" s="1" t="n">
        <v>148</v>
      </c>
      <c r="T124" s="1"/>
      <c r="U124" s="1" t="n">
        <v>6</v>
      </c>
      <c r="V124" s="1" t="n">
        <v>19</v>
      </c>
      <c r="W124" s="1" t="n">
        <v>17</v>
      </c>
      <c r="X124" s="1" t="n">
        <v>15</v>
      </c>
      <c r="Y124" s="1" t="n">
        <v>35</v>
      </c>
      <c r="Z124" s="1" t="n">
        <v>43</v>
      </c>
      <c r="AA124" s="1"/>
      <c r="AB124" s="1"/>
      <c r="AC124" s="1"/>
      <c r="AD124" s="1" t="n">
        <v>21</v>
      </c>
      <c r="AE124" s="1"/>
      <c r="AF124" s="1"/>
      <c r="AG124" s="1" t="n">
        <v>16</v>
      </c>
      <c r="AH124" s="1" t="n">
        <v>145</v>
      </c>
      <c r="AI124" s="1" t="n">
        <v>9</v>
      </c>
      <c r="AJ124" s="1" t="n">
        <v>22</v>
      </c>
      <c r="AK124" s="1" t="n">
        <v>7</v>
      </c>
      <c r="AL124" s="44" t="n">
        <f aca="false">SUM(Q124:AK124)</f>
        <v>623</v>
      </c>
      <c r="AM124" s="59" t="n">
        <v>5641</v>
      </c>
      <c r="AN124" s="64" t="n">
        <v>0.125686934940613</v>
      </c>
      <c r="AO124" s="64" t="n">
        <v>0.0175500797730899</v>
      </c>
      <c r="AP124" s="64" t="n">
        <v>0.0391774508065946</v>
      </c>
      <c r="AQ124" s="64" t="n">
        <v>0.340897004077291</v>
      </c>
      <c r="AR124" s="64" t="n">
        <v>0.277255805708208</v>
      </c>
      <c r="AS124" s="64" t="n">
        <v>0.0577911717780535</v>
      </c>
      <c r="AT124" s="64" t="n">
        <v>0.0312001418188265</v>
      </c>
      <c r="AU124" s="61" t="n">
        <v>0.00212728239673817</v>
      </c>
      <c r="AV124" s="60" t="n">
        <v>0.0191455415706435</v>
      </c>
      <c r="AW124" s="60" t="n">
        <v>0.0262364828931041</v>
      </c>
      <c r="AX124" s="60" t="n">
        <v>0</v>
      </c>
      <c r="AY124" s="60" t="n">
        <v>0.00106364119836908</v>
      </c>
      <c r="AZ124" s="60" t="n">
        <v>0.00336819712816876</v>
      </c>
      <c r="BA124" s="60" t="n">
        <v>0.00301365006204574</v>
      </c>
      <c r="BB124" s="60" t="n">
        <v>0.00265910299592271</v>
      </c>
      <c r="BC124" s="60" t="n">
        <v>0.00620457365715299</v>
      </c>
      <c r="BD124" s="60" t="n">
        <v>0.0076227619216451</v>
      </c>
      <c r="BE124" s="60" t="n">
        <v>0</v>
      </c>
      <c r="BF124" s="60" t="n">
        <v>0</v>
      </c>
      <c r="BG124" s="60" t="n">
        <v>0</v>
      </c>
      <c r="BH124" s="60" t="n">
        <v>0.00372274419429179</v>
      </c>
      <c r="BI124" s="60" t="n">
        <v>0</v>
      </c>
      <c r="BJ124" s="60" t="n">
        <v>0</v>
      </c>
      <c r="BK124" s="60" t="n">
        <v>0.00283637652898422</v>
      </c>
      <c r="BL124" s="60" t="n">
        <v>0.0257046622939195</v>
      </c>
      <c r="BM124" s="60" t="n">
        <v>0.00159546179755363</v>
      </c>
      <c r="BN124" s="60" t="n">
        <v>0.00390001772735331</v>
      </c>
      <c r="BO124" s="62" t="n">
        <v>0.0012409147314306</v>
      </c>
      <c r="BP124" s="63" t="n">
        <f aca="false">SUM(AU124:BO124)</f>
        <v>0.110441411097323</v>
      </c>
      <c r="BQ124" s="63" t="n">
        <v>1</v>
      </c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</row>
    <row r="125" customFormat="false" ht="12" hidden="true" customHeight="false" outlineLevel="3" collapsed="false">
      <c r="A125" s="44" t="n">
        <v>599</v>
      </c>
      <c r="B125" s="44" t="n">
        <v>363</v>
      </c>
      <c r="C125" s="44" t="n">
        <v>400</v>
      </c>
      <c r="D125" s="45"/>
      <c r="E125" s="46" t="s">
        <v>256</v>
      </c>
      <c r="F125" s="44" t="s">
        <v>257</v>
      </c>
      <c r="G125" s="44"/>
      <c r="H125" s="47"/>
      <c r="I125" s="44"/>
      <c r="J125" s="47" t="n">
        <v>566</v>
      </c>
      <c r="K125" s="57" t="n">
        <v>41</v>
      </c>
      <c r="L125" s="57" t="n">
        <v>116</v>
      </c>
      <c r="M125" s="57" t="n">
        <v>1209</v>
      </c>
      <c r="N125" s="57" t="n">
        <v>259</v>
      </c>
      <c r="O125" s="57" t="n">
        <v>123</v>
      </c>
      <c r="P125" s="58" t="n">
        <v>100</v>
      </c>
      <c r="Q125" s="1" t="n">
        <v>4</v>
      </c>
      <c r="R125" s="1" t="n">
        <v>27</v>
      </c>
      <c r="S125" s="1" t="n">
        <v>46</v>
      </c>
      <c r="T125" s="1"/>
      <c r="U125" s="1" t="n">
        <v>1</v>
      </c>
      <c r="V125" s="1" t="n">
        <v>6</v>
      </c>
      <c r="W125" s="1" t="n">
        <v>10</v>
      </c>
      <c r="X125" s="1" t="n">
        <v>10</v>
      </c>
      <c r="Y125" s="1" t="n">
        <v>18</v>
      </c>
      <c r="Z125" s="1" t="n">
        <v>16</v>
      </c>
      <c r="AA125" s="1"/>
      <c r="AB125" s="1"/>
      <c r="AC125" s="1"/>
      <c r="AD125" s="1" t="n">
        <v>10</v>
      </c>
      <c r="AE125" s="1"/>
      <c r="AF125" s="1"/>
      <c r="AG125" s="1" t="n">
        <v>9</v>
      </c>
      <c r="AH125" s="1" t="n">
        <v>61</v>
      </c>
      <c r="AI125" s="1" t="n">
        <v>0</v>
      </c>
      <c r="AJ125" s="1" t="n">
        <v>12</v>
      </c>
      <c r="AK125" s="1" t="n">
        <v>2</v>
      </c>
      <c r="AL125" s="44" t="n">
        <f aca="false">SUM(Q125:AK125)</f>
        <v>232</v>
      </c>
      <c r="AM125" s="59" t="n">
        <v>2646</v>
      </c>
      <c r="AN125" s="64" t="n">
        <v>0.213907785336357</v>
      </c>
      <c r="AO125" s="64" t="n">
        <v>0.0154950869236584</v>
      </c>
      <c r="AP125" s="64" t="n">
        <v>0.0438397581254724</v>
      </c>
      <c r="AQ125" s="64" t="n">
        <v>0.456916099773243</v>
      </c>
      <c r="AR125" s="64" t="n">
        <v>0.0978835978835979</v>
      </c>
      <c r="AS125" s="64" t="n">
        <v>0.0464852607709751</v>
      </c>
      <c r="AT125" s="64" t="n">
        <v>0.0377928949357521</v>
      </c>
      <c r="AU125" s="61" t="n">
        <v>0.00151171579743008</v>
      </c>
      <c r="AV125" s="60" t="n">
        <v>0.0102040816326531</v>
      </c>
      <c r="AW125" s="60" t="n">
        <v>0.017384731670446</v>
      </c>
      <c r="AX125" s="60" t="n">
        <v>0</v>
      </c>
      <c r="AY125" s="60" t="n">
        <v>0.000377928949357521</v>
      </c>
      <c r="AZ125" s="60" t="n">
        <v>0.00226757369614512</v>
      </c>
      <c r="BA125" s="60" t="n">
        <v>0.00377928949357521</v>
      </c>
      <c r="BB125" s="60" t="n">
        <v>0.00377928949357521</v>
      </c>
      <c r="BC125" s="60" t="n">
        <v>0.00680272108843537</v>
      </c>
      <c r="BD125" s="60" t="n">
        <v>0.00604686318972033</v>
      </c>
      <c r="BE125" s="60" t="n">
        <v>0</v>
      </c>
      <c r="BF125" s="60" t="n">
        <v>0</v>
      </c>
      <c r="BG125" s="60" t="n">
        <v>0</v>
      </c>
      <c r="BH125" s="60" t="n">
        <v>0.00377928949357521</v>
      </c>
      <c r="BI125" s="60" t="n">
        <v>0</v>
      </c>
      <c r="BJ125" s="60" t="n">
        <v>0</v>
      </c>
      <c r="BK125" s="60" t="n">
        <v>0.00340136054421769</v>
      </c>
      <c r="BL125" s="60" t="n">
        <v>0.0230536659108088</v>
      </c>
      <c r="BM125" s="60" t="n">
        <v>0</v>
      </c>
      <c r="BN125" s="60" t="n">
        <v>0.00453514739229025</v>
      </c>
      <c r="BO125" s="62" t="n">
        <v>0.000755857898715042</v>
      </c>
      <c r="BP125" s="63" t="n">
        <f aca="false">SUM(AU125:BO125)</f>
        <v>0.0876795162509448</v>
      </c>
      <c r="BQ125" s="63" t="n">
        <v>1</v>
      </c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</row>
    <row r="126" customFormat="false" ht="12" hidden="true" customHeight="false" outlineLevel="3" collapsed="false">
      <c r="A126" s="44" t="n">
        <v>600</v>
      </c>
      <c r="B126" s="44" t="n">
        <v>366</v>
      </c>
      <c r="C126" s="44" t="n">
        <v>403</v>
      </c>
      <c r="D126" s="45"/>
      <c r="E126" s="46" t="s">
        <v>258</v>
      </c>
      <c r="F126" s="44" t="s">
        <v>259</v>
      </c>
      <c r="G126" s="44"/>
      <c r="H126" s="47"/>
      <c r="I126" s="44"/>
      <c r="J126" s="47" t="n">
        <v>1035</v>
      </c>
      <c r="K126" s="57" t="n">
        <v>73</v>
      </c>
      <c r="L126" s="57" t="n">
        <v>184</v>
      </c>
      <c r="M126" s="57" t="n">
        <v>1963</v>
      </c>
      <c r="N126" s="57" t="n">
        <v>772</v>
      </c>
      <c r="O126" s="57" t="n">
        <v>190</v>
      </c>
      <c r="P126" s="58" t="n">
        <v>208</v>
      </c>
      <c r="Q126" s="1" t="n">
        <v>6</v>
      </c>
      <c r="R126" s="1" t="n">
        <v>63</v>
      </c>
      <c r="S126" s="1" t="n">
        <v>96</v>
      </c>
      <c r="T126" s="1"/>
      <c r="U126" s="1" t="n">
        <v>7</v>
      </c>
      <c r="V126" s="1" t="n">
        <v>16</v>
      </c>
      <c r="W126" s="1" t="n">
        <v>9</v>
      </c>
      <c r="X126" s="1" t="n">
        <v>3</v>
      </c>
      <c r="Y126" s="1" t="n">
        <v>23</v>
      </c>
      <c r="Z126" s="1" t="n">
        <v>44</v>
      </c>
      <c r="AA126" s="1"/>
      <c r="AB126" s="1"/>
      <c r="AC126" s="1"/>
      <c r="AD126" s="1" t="n">
        <v>9</v>
      </c>
      <c r="AE126" s="1"/>
      <c r="AF126" s="1"/>
      <c r="AG126" s="1" t="n">
        <v>15</v>
      </c>
      <c r="AH126" s="1" t="n">
        <v>78</v>
      </c>
      <c r="AI126" s="1" t="n">
        <v>2</v>
      </c>
      <c r="AJ126" s="1" t="n">
        <v>16</v>
      </c>
      <c r="AK126" s="1" t="n">
        <v>0</v>
      </c>
      <c r="AL126" s="44" t="n">
        <f aca="false">SUM(Q126:AK126)</f>
        <v>387</v>
      </c>
      <c r="AM126" s="59" t="n">
        <v>4812</v>
      </c>
      <c r="AN126" s="64" t="n">
        <v>0.215087281795511</v>
      </c>
      <c r="AO126" s="64" t="n">
        <v>0.0151704073150457</v>
      </c>
      <c r="AP126" s="64" t="n">
        <v>0.0382377389858687</v>
      </c>
      <c r="AQ126" s="64" t="n">
        <v>0.407938487115545</v>
      </c>
      <c r="AR126" s="64" t="n">
        <v>0.160432252701579</v>
      </c>
      <c r="AS126" s="64" t="n">
        <v>0.0394846217788861</v>
      </c>
      <c r="AT126" s="64" t="n">
        <v>0.0432252701579385</v>
      </c>
      <c r="AU126" s="61" t="n">
        <v>0.00124688279301746</v>
      </c>
      <c r="AV126" s="60" t="n">
        <v>0.0130922693266833</v>
      </c>
      <c r="AW126" s="60" t="n">
        <v>0.0199501246882793</v>
      </c>
      <c r="AX126" s="60" t="n">
        <v>0</v>
      </c>
      <c r="AY126" s="60" t="n">
        <v>0.0014546965918537</v>
      </c>
      <c r="AZ126" s="60" t="n">
        <v>0.00332502078137988</v>
      </c>
      <c r="BA126" s="60" t="n">
        <v>0.00187032418952618</v>
      </c>
      <c r="BB126" s="60" t="n">
        <v>0.000623441396508728</v>
      </c>
      <c r="BC126" s="60" t="n">
        <v>0.00477971737323358</v>
      </c>
      <c r="BD126" s="60" t="n">
        <v>0.00914380714879468</v>
      </c>
      <c r="BE126" s="60" t="n">
        <v>0</v>
      </c>
      <c r="BF126" s="60" t="n">
        <v>0</v>
      </c>
      <c r="BG126" s="60" t="n">
        <v>0</v>
      </c>
      <c r="BH126" s="60" t="n">
        <v>0.00187032418952618</v>
      </c>
      <c r="BI126" s="60" t="n">
        <v>0</v>
      </c>
      <c r="BJ126" s="60" t="n">
        <v>0</v>
      </c>
      <c r="BK126" s="60" t="n">
        <v>0.00311720698254364</v>
      </c>
      <c r="BL126" s="60" t="n">
        <v>0.0162094763092269</v>
      </c>
      <c r="BM126" s="60" t="n">
        <v>0.000415627597672485</v>
      </c>
      <c r="BN126" s="60" t="n">
        <v>0.00332502078137988</v>
      </c>
      <c r="BO126" s="62" t="n">
        <v>0</v>
      </c>
      <c r="BP126" s="63" t="n">
        <f aca="false">SUM(AU126:BO126)</f>
        <v>0.0804239401496259</v>
      </c>
      <c r="BQ126" s="63" t="n">
        <v>1</v>
      </c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</row>
    <row r="127" customFormat="false" ht="12" hidden="true" customHeight="false" outlineLevel="2" collapsed="true">
      <c r="A127" s="42" t="n">
        <v>601</v>
      </c>
      <c r="B127" s="42"/>
      <c r="C127" s="42"/>
      <c r="D127" s="33" t="n">
        <v>0</v>
      </c>
      <c r="E127" s="43" t="n">
        <v>56078</v>
      </c>
      <c r="F127" s="33" t="s">
        <v>260</v>
      </c>
      <c r="G127" s="33" t="n">
        <v>26361</v>
      </c>
      <c r="H127" s="32" t="n">
        <v>23453</v>
      </c>
      <c r="I127" s="31" t="n">
        <v>22044</v>
      </c>
      <c r="J127" s="29" t="n">
        <v>7025</v>
      </c>
      <c r="K127" s="32" t="n">
        <v>486</v>
      </c>
      <c r="L127" s="32" t="n">
        <v>1388</v>
      </c>
      <c r="M127" s="32" t="n">
        <v>7421</v>
      </c>
      <c r="N127" s="32" t="n">
        <v>2286</v>
      </c>
      <c r="O127" s="32" t="n">
        <v>1093</v>
      </c>
      <c r="P127" s="33" t="n">
        <v>857</v>
      </c>
      <c r="Q127" s="32" t="n">
        <v>59</v>
      </c>
      <c r="R127" s="32" t="n">
        <v>159</v>
      </c>
      <c r="S127" s="32" t="n">
        <v>448</v>
      </c>
      <c r="T127" s="32" t="n">
        <v>0</v>
      </c>
      <c r="U127" s="32" t="n">
        <v>13</v>
      </c>
      <c r="V127" s="32" t="n">
        <v>94</v>
      </c>
      <c r="W127" s="32" t="n">
        <v>43</v>
      </c>
      <c r="X127" s="32" t="n">
        <v>31</v>
      </c>
      <c r="Y127" s="32" t="n">
        <v>101</v>
      </c>
      <c r="Z127" s="32" t="n">
        <v>112</v>
      </c>
      <c r="AA127" s="32" t="n">
        <v>0</v>
      </c>
      <c r="AB127" s="32" t="n">
        <v>0</v>
      </c>
      <c r="AC127" s="32" t="n">
        <v>0</v>
      </c>
      <c r="AD127" s="32" t="n">
        <v>36</v>
      </c>
      <c r="AE127" s="32" t="n">
        <v>0</v>
      </c>
      <c r="AF127" s="32" t="n">
        <v>0</v>
      </c>
      <c r="AG127" s="32" t="n">
        <v>41</v>
      </c>
      <c r="AH127" s="32" t="n">
        <v>240</v>
      </c>
      <c r="AI127" s="32" t="n">
        <v>56</v>
      </c>
      <c r="AJ127" s="32" t="n">
        <v>52</v>
      </c>
      <c r="AK127" s="32" t="n">
        <v>3</v>
      </c>
      <c r="AL127" s="31" t="n">
        <f aca="false">SUM(Q127:AK127)</f>
        <v>1488</v>
      </c>
      <c r="AM127" s="34" t="n">
        <v>22044</v>
      </c>
      <c r="AN127" s="35" t="n">
        <v>0.318680820177826</v>
      </c>
      <c r="AO127" s="35" t="n">
        <v>0.0220468154599891</v>
      </c>
      <c r="AP127" s="35" t="n">
        <v>0.0629649791326438</v>
      </c>
      <c r="AQ127" s="35" t="n">
        <v>0.336644892034114</v>
      </c>
      <c r="AR127" s="35" t="n">
        <v>0.103701687534023</v>
      </c>
      <c r="AS127" s="35" t="n">
        <v>0.0495826528760661</v>
      </c>
      <c r="AT127" s="35" t="n">
        <v>0.0388767918708038</v>
      </c>
      <c r="AU127" s="36" t="n">
        <v>0.00267646525131555</v>
      </c>
      <c r="AV127" s="35" t="n">
        <v>0.00721284703320632</v>
      </c>
      <c r="AW127" s="35" t="n">
        <v>0.0203229903828706</v>
      </c>
      <c r="AX127" s="35" t="n">
        <v>0</v>
      </c>
      <c r="AY127" s="35" t="n">
        <v>0.000589729631645799</v>
      </c>
      <c r="AZ127" s="35" t="n">
        <v>0.00426419887497732</v>
      </c>
      <c r="BA127" s="35" t="n">
        <v>0.00195064416621303</v>
      </c>
      <c r="BB127" s="35" t="n">
        <v>0.00140627835238614</v>
      </c>
      <c r="BC127" s="35" t="n">
        <v>0.00458174559970967</v>
      </c>
      <c r="BD127" s="35" t="n">
        <v>0.00508074759571766</v>
      </c>
      <c r="BE127" s="35" t="n">
        <v>0</v>
      </c>
      <c r="BF127" s="35" t="n">
        <v>0</v>
      </c>
      <c r="BG127" s="35" t="n">
        <v>0</v>
      </c>
      <c r="BH127" s="35" t="n">
        <v>0.00163309744148068</v>
      </c>
      <c r="BI127" s="35" t="n">
        <v>0</v>
      </c>
      <c r="BJ127" s="35" t="n">
        <v>0</v>
      </c>
      <c r="BK127" s="35" t="n">
        <v>0.00185991653057521</v>
      </c>
      <c r="BL127" s="35" t="n">
        <v>0.0108873162765378</v>
      </c>
      <c r="BM127" s="35" t="n">
        <v>0.00254037379785883</v>
      </c>
      <c r="BN127" s="35" t="n">
        <v>0.0023589185265832</v>
      </c>
      <c r="BO127" s="41" t="n">
        <v>0.000136091453456723</v>
      </c>
      <c r="BP127" s="39" t="n">
        <f aca="false">SUM(AU127:BO127)</f>
        <v>0.0675013609145346</v>
      </c>
      <c r="BQ127" s="39" t="n">
        <v>1</v>
      </c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</row>
    <row r="128" customFormat="false" ht="12" hidden="true" customHeight="false" outlineLevel="3" collapsed="false">
      <c r="A128" s="44" t="n">
        <v>602</v>
      </c>
      <c r="B128" s="44" t="n">
        <v>365</v>
      </c>
      <c r="C128" s="44" t="n">
        <v>402</v>
      </c>
      <c r="D128" s="45"/>
      <c r="E128" s="46" t="s">
        <v>261</v>
      </c>
      <c r="F128" s="44" t="s">
        <v>262</v>
      </c>
      <c r="G128" s="44"/>
      <c r="H128" s="47"/>
      <c r="I128" s="44"/>
      <c r="J128" s="47" t="n">
        <v>2407</v>
      </c>
      <c r="K128" s="57" t="n">
        <v>248</v>
      </c>
      <c r="L128" s="57" t="n">
        <v>494</v>
      </c>
      <c r="M128" s="57" t="n">
        <v>3773</v>
      </c>
      <c r="N128" s="57" t="n">
        <v>939</v>
      </c>
      <c r="O128" s="57" t="n">
        <v>472</v>
      </c>
      <c r="P128" s="58" t="n">
        <v>347</v>
      </c>
      <c r="Q128" s="1" t="n">
        <v>26</v>
      </c>
      <c r="R128" s="1" t="n">
        <v>76</v>
      </c>
      <c r="S128" s="1" t="n">
        <v>174</v>
      </c>
      <c r="T128" s="1"/>
      <c r="U128" s="1" t="n">
        <v>6</v>
      </c>
      <c r="V128" s="1" t="n">
        <v>36</v>
      </c>
      <c r="W128" s="1" t="n">
        <v>13</v>
      </c>
      <c r="X128" s="1" t="n">
        <v>14</v>
      </c>
      <c r="Y128" s="1" t="n">
        <v>40</v>
      </c>
      <c r="Z128" s="1" t="n">
        <v>48</v>
      </c>
      <c r="AA128" s="1"/>
      <c r="AB128" s="1"/>
      <c r="AC128" s="1"/>
      <c r="AD128" s="1" t="n">
        <v>17</v>
      </c>
      <c r="AE128" s="1"/>
      <c r="AF128" s="1"/>
      <c r="AG128" s="1" t="n">
        <v>19</v>
      </c>
      <c r="AH128" s="1" t="n">
        <v>106</v>
      </c>
      <c r="AI128" s="1" t="n">
        <v>25</v>
      </c>
      <c r="AJ128" s="1" t="n">
        <v>21</v>
      </c>
      <c r="AK128" s="1" t="n">
        <v>0</v>
      </c>
      <c r="AL128" s="44" t="n">
        <f aca="false">SUM(Q128:AK128)</f>
        <v>621</v>
      </c>
      <c r="AM128" s="59" t="n">
        <v>9301</v>
      </c>
      <c r="AN128" s="64" t="n">
        <v>0.258789377486292</v>
      </c>
      <c r="AO128" s="64" t="n">
        <v>0.0266637995914418</v>
      </c>
      <c r="AP128" s="64" t="n">
        <v>0.0531125685410171</v>
      </c>
      <c r="AQ128" s="64" t="n">
        <v>0.405655305881088</v>
      </c>
      <c r="AR128" s="64" t="n">
        <v>0.100956886356306</v>
      </c>
      <c r="AS128" s="64" t="n">
        <v>0.050747231480486</v>
      </c>
      <c r="AT128" s="64" t="n">
        <v>0.0373078163638319</v>
      </c>
      <c r="AU128" s="61" t="n">
        <v>0.00279539834426406</v>
      </c>
      <c r="AV128" s="60" t="n">
        <v>0.00817116439092571</v>
      </c>
      <c r="AW128" s="60" t="n">
        <v>0.0187076658423825</v>
      </c>
      <c r="AX128" s="60" t="n">
        <v>0</v>
      </c>
      <c r="AY128" s="60" t="n">
        <v>0.000645091925599398</v>
      </c>
      <c r="AZ128" s="60" t="n">
        <v>0.00387055155359639</v>
      </c>
      <c r="BA128" s="60" t="n">
        <v>0.00139769917213203</v>
      </c>
      <c r="BB128" s="60" t="n">
        <v>0.00150521449306526</v>
      </c>
      <c r="BC128" s="60" t="n">
        <v>0.00430061283732932</v>
      </c>
      <c r="BD128" s="60" t="n">
        <v>0.00516073540479518</v>
      </c>
      <c r="BE128" s="60" t="n">
        <v>0</v>
      </c>
      <c r="BF128" s="60" t="n">
        <v>0</v>
      </c>
      <c r="BG128" s="60" t="n">
        <v>0</v>
      </c>
      <c r="BH128" s="60" t="n">
        <v>0.00182776045586496</v>
      </c>
      <c r="BI128" s="60" t="n">
        <v>0</v>
      </c>
      <c r="BJ128" s="60" t="n">
        <v>0</v>
      </c>
      <c r="BK128" s="60" t="n">
        <v>0.00204279109773143</v>
      </c>
      <c r="BL128" s="60" t="n">
        <v>0.0113966240189227</v>
      </c>
      <c r="BM128" s="60" t="n">
        <v>0.00268788302333082</v>
      </c>
      <c r="BN128" s="60" t="n">
        <v>0.00225782173959789</v>
      </c>
      <c r="BO128" s="62" t="n">
        <v>0</v>
      </c>
      <c r="BP128" s="63" t="n">
        <f aca="false">SUM(AU128:BO128)</f>
        <v>0.0667670142995377</v>
      </c>
      <c r="BQ128" s="63" t="n">
        <v>1</v>
      </c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</row>
    <row r="129" customFormat="false" ht="12" hidden="true" customHeight="false" outlineLevel="3" collapsed="false">
      <c r="A129" s="44" t="n">
        <v>604</v>
      </c>
      <c r="B129" s="44" t="n">
        <v>362</v>
      </c>
      <c r="C129" s="44" t="n">
        <v>399</v>
      </c>
      <c r="D129" s="45"/>
      <c r="E129" s="46" t="s">
        <v>263</v>
      </c>
      <c r="F129" s="44" t="s">
        <v>264</v>
      </c>
      <c r="G129" s="44"/>
      <c r="H129" s="47"/>
      <c r="I129" s="44"/>
      <c r="J129" s="47" t="n">
        <v>1489</v>
      </c>
      <c r="K129" s="57" t="n">
        <v>67</v>
      </c>
      <c r="L129" s="57" t="n">
        <v>294</v>
      </c>
      <c r="M129" s="57" t="n">
        <v>925</v>
      </c>
      <c r="N129" s="57" t="n">
        <v>298</v>
      </c>
      <c r="O129" s="57" t="n">
        <v>194</v>
      </c>
      <c r="P129" s="58" t="n">
        <v>133</v>
      </c>
      <c r="Q129" s="1" t="n">
        <v>11</v>
      </c>
      <c r="R129" s="1" t="n">
        <v>24</v>
      </c>
      <c r="S129" s="1" t="n">
        <v>87</v>
      </c>
      <c r="T129" s="1"/>
      <c r="U129" s="1" t="n">
        <v>0</v>
      </c>
      <c r="V129" s="1" t="n">
        <v>24</v>
      </c>
      <c r="W129" s="1" t="n">
        <v>9</v>
      </c>
      <c r="X129" s="1" t="n">
        <v>5</v>
      </c>
      <c r="Y129" s="1" t="n">
        <v>7</v>
      </c>
      <c r="Z129" s="1" t="n">
        <v>14</v>
      </c>
      <c r="AA129" s="1"/>
      <c r="AB129" s="1"/>
      <c r="AC129" s="1"/>
      <c r="AD129" s="1" t="n">
        <v>3</v>
      </c>
      <c r="AE129" s="1"/>
      <c r="AF129" s="1"/>
      <c r="AG129" s="1" t="n">
        <v>6</v>
      </c>
      <c r="AH129" s="1" t="n">
        <v>28</v>
      </c>
      <c r="AI129" s="1" t="n">
        <v>12</v>
      </c>
      <c r="AJ129" s="1" t="n">
        <v>4</v>
      </c>
      <c r="AK129" s="1" t="n">
        <v>1</v>
      </c>
      <c r="AL129" s="44" t="n">
        <f aca="false">SUM(Q129:AK129)</f>
        <v>235</v>
      </c>
      <c r="AM129" s="59" t="n">
        <v>3635</v>
      </c>
      <c r="AN129" s="64" t="n">
        <v>0.409628610729023</v>
      </c>
      <c r="AO129" s="64" t="n">
        <v>0.0184319119669876</v>
      </c>
      <c r="AP129" s="64" t="n">
        <v>0.0808803301237964</v>
      </c>
      <c r="AQ129" s="64" t="n">
        <v>0.254470426409904</v>
      </c>
      <c r="AR129" s="64" t="n">
        <v>0.081980742778542</v>
      </c>
      <c r="AS129" s="64" t="n">
        <v>0.0533700137551582</v>
      </c>
      <c r="AT129" s="64" t="n">
        <v>0.0365887207702889</v>
      </c>
      <c r="AU129" s="61" t="n">
        <v>0.00302613480055021</v>
      </c>
      <c r="AV129" s="60" t="n">
        <v>0.00660247592847318</v>
      </c>
      <c r="AW129" s="60" t="n">
        <v>0.0239339752407153</v>
      </c>
      <c r="AX129" s="60" t="n">
        <v>0</v>
      </c>
      <c r="AY129" s="60" t="n">
        <v>0</v>
      </c>
      <c r="AZ129" s="60" t="n">
        <v>0.00660247592847318</v>
      </c>
      <c r="BA129" s="60" t="n">
        <v>0.00247592847317744</v>
      </c>
      <c r="BB129" s="60" t="n">
        <v>0.00137551581843191</v>
      </c>
      <c r="BC129" s="60" t="n">
        <v>0.00192572214580468</v>
      </c>
      <c r="BD129" s="60" t="n">
        <v>0.00385144429160935</v>
      </c>
      <c r="BE129" s="60" t="n">
        <v>0</v>
      </c>
      <c r="BF129" s="60" t="n">
        <v>0</v>
      </c>
      <c r="BG129" s="60" t="n">
        <v>0</v>
      </c>
      <c r="BH129" s="60" t="n">
        <v>0.000825309491059147</v>
      </c>
      <c r="BI129" s="60" t="n">
        <v>0</v>
      </c>
      <c r="BJ129" s="60" t="n">
        <v>0</v>
      </c>
      <c r="BK129" s="60" t="n">
        <v>0.00165061898211829</v>
      </c>
      <c r="BL129" s="60" t="n">
        <v>0.00770288858321871</v>
      </c>
      <c r="BM129" s="60" t="n">
        <v>0.00330123796423659</v>
      </c>
      <c r="BN129" s="60" t="n">
        <v>0.00110041265474553</v>
      </c>
      <c r="BO129" s="62" t="n">
        <v>0.000275103163686382</v>
      </c>
      <c r="BP129" s="63" t="n">
        <f aca="false">SUM(AU129:BO129)</f>
        <v>0.0646492434662999</v>
      </c>
      <c r="BQ129" s="63" t="n">
        <v>1</v>
      </c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</row>
    <row r="130" customFormat="false" ht="12" hidden="true" customHeight="false" outlineLevel="3" collapsed="false">
      <c r="A130" s="44" t="n">
        <v>605</v>
      </c>
      <c r="B130" s="44" t="n">
        <v>367</v>
      </c>
      <c r="C130" s="44" t="n">
        <v>404</v>
      </c>
      <c r="D130" s="45"/>
      <c r="E130" s="46" t="s">
        <v>265</v>
      </c>
      <c r="F130" s="44" t="s">
        <v>266</v>
      </c>
      <c r="G130" s="44"/>
      <c r="H130" s="47"/>
      <c r="I130" s="44"/>
      <c r="J130" s="47" t="n">
        <v>3129</v>
      </c>
      <c r="K130" s="57" t="n">
        <v>171</v>
      </c>
      <c r="L130" s="57" t="n">
        <v>600</v>
      </c>
      <c r="M130" s="57" t="n">
        <v>2723</v>
      </c>
      <c r="N130" s="57" t="n">
        <v>1049</v>
      </c>
      <c r="O130" s="57" t="n">
        <v>427</v>
      </c>
      <c r="P130" s="58" t="n">
        <v>377</v>
      </c>
      <c r="Q130" s="1" t="n">
        <v>22</v>
      </c>
      <c r="R130" s="1" t="n">
        <v>59</v>
      </c>
      <c r="S130" s="1" t="n">
        <v>187</v>
      </c>
      <c r="T130" s="1"/>
      <c r="U130" s="1" t="n">
        <v>7</v>
      </c>
      <c r="V130" s="1" t="n">
        <v>34</v>
      </c>
      <c r="W130" s="1" t="n">
        <v>21</v>
      </c>
      <c r="X130" s="1" t="n">
        <v>12</v>
      </c>
      <c r="Y130" s="1" t="n">
        <v>54</v>
      </c>
      <c r="Z130" s="1" t="n">
        <v>50</v>
      </c>
      <c r="AA130" s="1"/>
      <c r="AB130" s="1"/>
      <c r="AC130" s="1"/>
      <c r="AD130" s="1" t="n">
        <v>16</v>
      </c>
      <c r="AE130" s="1"/>
      <c r="AF130" s="1"/>
      <c r="AG130" s="1" t="n">
        <v>16</v>
      </c>
      <c r="AH130" s="1" t="n">
        <v>106</v>
      </c>
      <c r="AI130" s="1" t="n">
        <v>19</v>
      </c>
      <c r="AJ130" s="1" t="n">
        <v>27</v>
      </c>
      <c r="AK130" s="1" t="n">
        <v>2</v>
      </c>
      <c r="AL130" s="44" t="n">
        <f aca="false">SUM(Q130:AK130)</f>
        <v>632</v>
      </c>
      <c r="AM130" s="59" t="n">
        <v>9108</v>
      </c>
      <c r="AN130" s="64" t="n">
        <v>0.343544137022398</v>
      </c>
      <c r="AO130" s="64" t="n">
        <v>0.0187747035573123</v>
      </c>
      <c r="AP130" s="64" t="n">
        <v>0.0658761528326746</v>
      </c>
      <c r="AQ130" s="64" t="n">
        <v>0.298967940272288</v>
      </c>
      <c r="AR130" s="64" t="n">
        <v>0.115173473869126</v>
      </c>
      <c r="AS130" s="64" t="n">
        <v>0.0468818620992534</v>
      </c>
      <c r="AT130" s="64" t="n">
        <v>0.0413921826965305</v>
      </c>
      <c r="AU130" s="61" t="n">
        <v>0.00241545893719807</v>
      </c>
      <c r="AV130" s="60" t="n">
        <v>0.006477821695213</v>
      </c>
      <c r="AW130" s="60" t="n">
        <v>0.0205314009661836</v>
      </c>
      <c r="AX130" s="60" t="n">
        <v>0</v>
      </c>
      <c r="AY130" s="60" t="n">
        <v>0.000768555116381203</v>
      </c>
      <c r="AZ130" s="60" t="n">
        <v>0.00373298199385156</v>
      </c>
      <c r="BA130" s="60" t="n">
        <v>0.00230566534914361</v>
      </c>
      <c r="BB130" s="60" t="n">
        <v>0.00131752305665349</v>
      </c>
      <c r="BC130" s="60" t="n">
        <v>0.00592885375494071</v>
      </c>
      <c r="BD130" s="60" t="n">
        <v>0.00548967940272288</v>
      </c>
      <c r="BE130" s="60" t="n">
        <v>0</v>
      </c>
      <c r="BF130" s="60" t="n">
        <v>0</v>
      </c>
      <c r="BG130" s="60" t="n">
        <v>0</v>
      </c>
      <c r="BH130" s="60" t="n">
        <v>0.00175669740887132</v>
      </c>
      <c r="BI130" s="60" t="n">
        <v>0</v>
      </c>
      <c r="BJ130" s="60" t="n">
        <v>0</v>
      </c>
      <c r="BK130" s="60" t="n">
        <v>0.00175669740887132</v>
      </c>
      <c r="BL130" s="60" t="n">
        <v>0.0116381203337725</v>
      </c>
      <c r="BM130" s="60" t="n">
        <v>0.0020860781730347</v>
      </c>
      <c r="BN130" s="60" t="n">
        <v>0.00296442687747036</v>
      </c>
      <c r="BO130" s="62" t="n">
        <v>0.000219587176108915</v>
      </c>
      <c r="BP130" s="63" t="n">
        <f aca="false">SUM(AU130:BO130)</f>
        <v>0.0693895476504172</v>
      </c>
      <c r="BQ130" s="63" t="n">
        <v>1</v>
      </c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</row>
    <row r="131" customFormat="false" ht="12" hidden="true" customHeight="false" outlineLevel="1" collapsed="true">
      <c r="A131" s="42" t="n">
        <v>606</v>
      </c>
      <c r="B131" s="42"/>
      <c r="C131" s="42" t="n">
        <v>407</v>
      </c>
      <c r="D131" s="33" t="n">
        <v>0</v>
      </c>
      <c r="E131" s="43" t="s">
        <v>267</v>
      </c>
      <c r="F131" s="33" t="s">
        <v>268</v>
      </c>
      <c r="G131" s="33" t="n">
        <v>104404</v>
      </c>
      <c r="H131" s="32" t="n">
        <v>91674</v>
      </c>
      <c r="I131" s="31" t="n">
        <v>82979</v>
      </c>
      <c r="J131" s="29" t="n">
        <v>22257</v>
      </c>
      <c r="K131" s="32" t="n">
        <v>1198</v>
      </c>
      <c r="L131" s="32" t="n">
        <v>6405</v>
      </c>
      <c r="M131" s="32" t="n">
        <v>32565</v>
      </c>
      <c r="N131" s="32" t="n">
        <v>9423</v>
      </c>
      <c r="O131" s="32" t="n">
        <v>1795</v>
      </c>
      <c r="P131" s="33" t="n">
        <v>2443</v>
      </c>
      <c r="Q131" s="32" t="n">
        <v>257</v>
      </c>
      <c r="R131" s="32" t="n">
        <v>704</v>
      </c>
      <c r="S131" s="32" t="n">
        <v>1513</v>
      </c>
      <c r="T131" s="32" t="n">
        <v>0</v>
      </c>
      <c r="U131" s="32" t="n">
        <v>64</v>
      </c>
      <c r="V131" s="32" t="n">
        <v>158</v>
      </c>
      <c r="W131" s="32" t="n">
        <v>789</v>
      </c>
      <c r="X131" s="32" t="n">
        <v>85</v>
      </c>
      <c r="Y131" s="32" t="n">
        <v>428</v>
      </c>
      <c r="Z131" s="32" t="n">
        <v>1044</v>
      </c>
      <c r="AA131" s="32" t="n">
        <v>0</v>
      </c>
      <c r="AB131" s="32" t="n">
        <v>0</v>
      </c>
      <c r="AC131" s="32" t="n">
        <v>0</v>
      </c>
      <c r="AD131" s="32" t="n">
        <v>117</v>
      </c>
      <c r="AE131" s="32" t="n">
        <v>0</v>
      </c>
      <c r="AF131" s="32" t="n">
        <v>0</v>
      </c>
      <c r="AG131" s="32" t="n">
        <v>143</v>
      </c>
      <c r="AH131" s="32" t="n">
        <v>1132</v>
      </c>
      <c r="AI131" s="32" t="n">
        <v>97</v>
      </c>
      <c r="AJ131" s="32" t="n">
        <v>320</v>
      </c>
      <c r="AK131" s="32" t="n">
        <v>42</v>
      </c>
      <c r="AL131" s="31" t="n">
        <f aca="false">SUM(Q131:AK131)</f>
        <v>6893</v>
      </c>
      <c r="AM131" s="34" t="n">
        <v>82979</v>
      </c>
      <c r="AN131" s="35" t="n">
        <v>0.26822449053375</v>
      </c>
      <c r="AO131" s="35" t="n">
        <v>0.01443738777281</v>
      </c>
      <c r="AP131" s="35" t="n">
        <v>0.0771882042444474</v>
      </c>
      <c r="AQ131" s="35" t="n">
        <v>0.392448691837694</v>
      </c>
      <c r="AR131" s="35" t="n">
        <v>0.113558852239723</v>
      </c>
      <c r="AS131" s="35" t="n">
        <v>0.021631979175454</v>
      </c>
      <c r="AT131" s="35" t="n">
        <v>0.0294411839140023</v>
      </c>
      <c r="AU131" s="36" t="n">
        <v>0.00309716916328228</v>
      </c>
      <c r="AV131" s="35" t="n">
        <v>0.00848407428385495</v>
      </c>
      <c r="AW131" s="35" t="n">
        <v>0.0182335289651599</v>
      </c>
      <c r="AX131" s="35" t="n">
        <v>0</v>
      </c>
      <c r="AY131" s="35" t="n">
        <v>0.00077127948035045</v>
      </c>
      <c r="AZ131" s="35" t="n">
        <v>0.00190409621711517</v>
      </c>
      <c r="BA131" s="35" t="n">
        <v>0.00950842984369539</v>
      </c>
      <c r="BB131" s="35" t="n">
        <v>0.00102435555984044</v>
      </c>
      <c r="BC131" s="35" t="n">
        <v>0.00515793152484364</v>
      </c>
      <c r="BD131" s="35" t="n">
        <v>0.0125814965232167</v>
      </c>
      <c r="BE131" s="35" t="n">
        <v>0</v>
      </c>
      <c r="BF131" s="35" t="n">
        <v>0</v>
      </c>
      <c r="BG131" s="35" t="n">
        <v>0</v>
      </c>
      <c r="BH131" s="35" t="n">
        <v>0.00140999530001567</v>
      </c>
      <c r="BI131" s="35" t="n">
        <v>0</v>
      </c>
      <c r="BJ131" s="35" t="n">
        <v>0</v>
      </c>
      <c r="BK131" s="35" t="n">
        <v>0.00172332758890804</v>
      </c>
      <c r="BL131" s="35" t="n">
        <v>0.0136420058086986</v>
      </c>
      <c r="BM131" s="35" t="n">
        <v>0.00116897046240615</v>
      </c>
      <c r="BN131" s="35" t="n">
        <v>0.00385639740175225</v>
      </c>
      <c r="BO131" s="41" t="n">
        <v>0.000506152158979983</v>
      </c>
      <c r="BP131" s="39" t="n">
        <f aca="false">SUM(AU131:BO131)</f>
        <v>0.0830692102821196</v>
      </c>
      <c r="BQ131" s="39" t="n">
        <v>1</v>
      </c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</row>
    <row r="132" customFormat="false" ht="12" hidden="true" customHeight="false" outlineLevel="2" collapsed="false">
      <c r="A132" s="42" t="n">
        <v>607</v>
      </c>
      <c r="B132" s="42"/>
      <c r="C132" s="42"/>
      <c r="D132" s="33" t="n">
        <v>0</v>
      </c>
      <c r="E132" s="43" t="n">
        <v>57003</v>
      </c>
      <c r="F132" s="33" t="s">
        <v>269</v>
      </c>
      <c r="G132" s="33" t="n">
        <v>15264</v>
      </c>
      <c r="H132" s="32" t="n">
        <v>13745</v>
      </c>
      <c r="I132" s="31" t="n">
        <v>12294</v>
      </c>
      <c r="J132" s="29" t="n">
        <v>2467</v>
      </c>
      <c r="K132" s="32" t="n">
        <v>164</v>
      </c>
      <c r="L132" s="32" t="n">
        <v>763</v>
      </c>
      <c r="M132" s="32" t="n">
        <v>5482</v>
      </c>
      <c r="N132" s="32" t="n">
        <v>1637</v>
      </c>
      <c r="O132" s="32" t="n">
        <v>260</v>
      </c>
      <c r="P132" s="33" t="n">
        <v>411</v>
      </c>
      <c r="Q132" s="32" t="n">
        <v>60</v>
      </c>
      <c r="R132" s="32" t="n">
        <v>116</v>
      </c>
      <c r="S132" s="32" t="n">
        <v>233</v>
      </c>
      <c r="T132" s="32" t="n">
        <v>0</v>
      </c>
      <c r="U132" s="32" t="n">
        <v>8</v>
      </c>
      <c r="V132" s="32" t="n">
        <v>19</v>
      </c>
      <c r="W132" s="32" t="n">
        <v>145</v>
      </c>
      <c r="X132" s="32" t="n">
        <v>16</v>
      </c>
      <c r="Y132" s="32" t="n">
        <v>71</v>
      </c>
      <c r="Z132" s="32" t="n">
        <v>149</v>
      </c>
      <c r="AA132" s="32" t="n">
        <v>0</v>
      </c>
      <c r="AB132" s="32" t="n">
        <v>0</v>
      </c>
      <c r="AC132" s="32" t="n">
        <v>0</v>
      </c>
      <c r="AD132" s="32" t="n">
        <v>16</v>
      </c>
      <c r="AE132" s="32" t="n">
        <v>0</v>
      </c>
      <c r="AF132" s="32" t="n">
        <v>0</v>
      </c>
      <c r="AG132" s="32" t="n">
        <v>21</v>
      </c>
      <c r="AH132" s="32" t="n">
        <v>181</v>
      </c>
      <c r="AI132" s="32" t="n">
        <v>7</v>
      </c>
      <c r="AJ132" s="32" t="n">
        <v>62</v>
      </c>
      <c r="AK132" s="32" t="n">
        <v>6</v>
      </c>
      <c r="AL132" s="31" t="n">
        <f aca="false">SUM(Q132:AK132)</f>
        <v>1110</v>
      </c>
      <c r="AM132" s="34" t="n">
        <v>12294</v>
      </c>
      <c r="AN132" s="35" t="n">
        <v>0.200666992028632</v>
      </c>
      <c r="AO132" s="35" t="n">
        <v>0.0133398405726371</v>
      </c>
      <c r="AP132" s="35" t="n">
        <v>0.062062794859281</v>
      </c>
      <c r="AQ132" s="35" t="n">
        <v>0.445908573287783</v>
      </c>
      <c r="AR132" s="35" t="n">
        <v>0.133154384252481</v>
      </c>
      <c r="AS132" s="35" t="n">
        <v>0.0211485277371075</v>
      </c>
      <c r="AT132" s="35" t="n">
        <v>0.0334309419228892</v>
      </c>
      <c r="AU132" s="36" t="n">
        <v>0.00488042947779405</v>
      </c>
      <c r="AV132" s="35" t="n">
        <v>0.00943549699040182</v>
      </c>
      <c r="AW132" s="35" t="n">
        <v>0.0189523344721002</v>
      </c>
      <c r="AX132" s="35" t="n">
        <v>0</v>
      </c>
      <c r="AY132" s="35" t="n">
        <v>0.000650723930372539</v>
      </c>
      <c r="AZ132" s="35" t="n">
        <v>0.00154546933463478</v>
      </c>
      <c r="BA132" s="35" t="n">
        <v>0.0117943712380023</v>
      </c>
      <c r="BB132" s="35" t="n">
        <v>0.00130144786074508</v>
      </c>
      <c r="BC132" s="35" t="n">
        <v>0.00577517488205629</v>
      </c>
      <c r="BD132" s="35" t="n">
        <v>0.0121197332031885</v>
      </c>
      <c r="BE132" s="35" t="n">
        <v>0</v>
      </c>
      <c r="BF132" s="35" t="n">
        <v>0</v>
      </c>
      <c r="BG132" s="35" t="n">
        <v>0</v>
      </c>
      <c r="BH132" s="35" t="n">
        <v>0.00130144786074508</v>
      </c>
      <c r="BI132" s="35" t="n">
        <v>0</v>
      </c>
      <c r="BJ132" s="35" t="n">
        <v>0</v>
      </c>
      <c r="BK132" s="35" t="n">
        <v>0.00170815031722792</v>
      </c>
      <c r="BL132" s="35" t="n">
        <v>0.0147226289246787</v>
      </c>
      <c r="BM132" s="35" t="n">
        <v>0.000569383439075972</v>
      </c>
      <c r="BN132" s="35" t="n">
        <v>0.00504311046038718</v>
      </c>
      <c r="BO132" s="41" t="n">
        <v>0.000488042947779405</v>
      </c>
      <c r="BP132" s="39" t="n">
        <f aca="false">SUM(AU132:BO132)</f>
        <v>0.0902879453391899</v>
      </c>
      <c r="BQ132" s="39" t="n">
        <v>1</v>
      </c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</row>
    <row r="133" customFormat="false" ht="12" hidden="true" customHeight="false" outlineLevel="3" collapsed="false">
      <c r="A133" s="44" t="n">
        <v>608</v>
      </c>
      <c r="B133" s="44" t="n">
        <v>370</v>
      </c>
      <c r="C133" s="44" t="n">
        <v>408</v>
      </c>
      <c r="D133" s="45"/>
      <c r="E133" s="46" t="s">
        <v>270</v>
      </c>
      <c r="F133" s="44" t="s">
        <v>271</v>
      </c>
      <c r="G133" s="44"/>
      <c r="H133" s="47"/>
      <c r="I133" s="44"/>
      <c r="J133" s="47" t="n">
        <v>877</v>
      </c>
      <c r="K133" s="57" t="n">
        <v>67</v>
      </c>
      <c r="L133" s="57" t="n">
        <v>289</v>
      </c>
      <c r="M133" s="57" t="n">
        <v>2213</v>
      </c>
      <c r="N133" s="57" t="n">
        <v>354</v>
      </c>
      <c r="O133" s="57" t="n">
        <v>85</v>
      </c>
      <c r="P133" s="58" t="n">
        <v>172</v>
      </c>
      <c r="Q133" s="1" t="n">
        <v>30</v>
      </c>
      <c r="R133" s="1" t="n">
        <v>57</v>
      </c>
      <c r="S133" s="1" t="n">
        <v>105</v>
      </c>
      <c r="T133" s="1"/>
      <c r="U133" s="1" t="n">
        <v>4</v>
      </c>
      <c r="V133" s="1" t="n">
        <v>10</v>
      </c>
      <c r="W133" s="1" t="n">
        <v>62</v>
      </c>
      <c r="X133" s="1" t="n">
        <v>5</v>
      </c>
      <c r="Y133" s="1" t="n">
        <v>26</v>
      </c>
      <c r="Z133" s="1" t="n">
        <v>57</v>
      </c>
      <c r="AA133" s="1"/>
      <c r="AB133" s="1"/>
      <c r="AC133" s="1"/>
      <c r="AD133" s="1" t="n">
        <v>4</v>
      </c>
      <c r="AE133" s="1"/>
      <c r="AF133" s="1"/>
      <c r="AG133" s="1" t="n">
        <v>10</v>
      </c>
      <c r="AH133" s="1" t="n">
        <v>68</v>
      </c>
      <c r="AI133" s="1" t="n">
        <v>4</v>
      </c>
      <c r="AJ133" s="1" t="n">
        <v>26</v>
      </c>
      <c r="AK133" s="1" t="n">
        <v>2</v>
      </c>
      <c r="AL133" s="44" t="n">
        <f aca="false">SUM(Q133:AK133)</f>
        <v>470</v>
      </c>
      <c r="AM133" s="59" t="n">
        <v>4527</v>
      </c>
      <c r="AN133" s="64" t="n">
        <v>0.193726529710625</v>
      </c>
      <c r="AO133" s="64" t="n">
        <v>0.0148000883587365</v>
      </c>
      <c r="AP133" s="64" t="n">
        <v>0.0638391870996245</v>
      </c>
      <c r="AQ133" s="64" t="n">
        <v>0.488844709520654</v>
      </c>
      <c r="AR133" s="64" t="n">
        <v>0.0781974817760106</v>
      </c>
      <c r="AS133" s="64" t="n">
        <v>0.0187762314998896</v>
      </c>
      <c r="AT133" s="64" t="n">
        <v>0.0379942566821295</v>
      </c>
      <c r="AU133" s="61" t="n">
        <v>0.00662690523525514</v>
      </c>
      <c r="AV133" s="60" t="n">
        <v>0.0125911199469848</v>
      </c>
      <c r="AW133" s="60" t="n">
        <v>0.023194168323393</v>
      </c>
      <c r="AX133" s="60" t="n">
        <v>0</v>
      </c>
      <c r="AY133" s="60" t="n">
        <v>0.000883587364700685</v>
      </c>
      <c r="AZ133" s="60" t="n">
        <v>0.00220896841175171</v>
      </c>
      <c r="BA133" s="60" t="n">
        <v>0.0136956041528606</v>
      </c>
      <c r="BB133" s="60" t="n">
        <v>0.00110448420587586</v>
      </c>
      <c r="BC133" s="60" t="n">
        <v>0.00574331787055445</v>
      </c>
      <c r="BD133" s="60" t="n">
        <v>0.0125911199469848</v>
      </c>
      <c r="BE133" s="60" t="n">
        <v>0</v>
      </c>
      <c r="BF133" s="60" t="n">
        <v>0</v>
      </c>
      <c r="BG133" s="60" t="n">
        <v>0</v>
      </c>
      <c r="BH133" s="60" t="n">
        <v>0.000883587364700685</v>
      </c>
      <c r="BI133" s="60" t="n">
        <v>0</v>
      </c>
      <c r="BJ133" s="60" t="n">
        <v>0</v>
      </c>
      <c r="BK133" s="60" t="n">
        <v>0.00220896841175171</v>
      </c>
      <c r="BL133" s="60" t="n">
        <v>0.0150209851999116</v>
      </c>
      <c r="BM133" s="60" t="n">
        <v>0.000883587364700685</v>
      </c>
      <c r="BN133" s="60" t="n">
        <v>0.00574331787055445</v>
      </c>
      <c r="BO133" s="62" t="n">
        <v>0.000441793682350342</v>
      </c>
      <c r="BP133" s="63" t="n">
        <f aca="false">SUM(AU133:BO133)</f>
        <v>0.10382151535233</v>
      </c>
      <c r="BQ133" s="63" t="n">
        <v>1</v>
      </c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</row>
    <row r="134" customFormat="false" ht="12" hidden="true" customHeight="false" outlineLevel="3" collapsed="false">
      <c r="A134" s="44" t="n">
        <v>609</v>
      </c>
      <c r="B134" s="44" t="n">
        <v>375</v>
      </c>
      <c r="C134" s="44" t="n">
        <v>413</v>
      </c>
      <c r="D134" s="45"/>
      <c r="E134" s="46" t="s">
        <v>272</v>
      </c>
      <c r="F134" s="44" t="s">
        <v>273</v>
      </c>
      <c r="G134" s="44"/>
      <c r="H134" s="47"/>
      <c r="I134" s="44"/>
      <c r="J134" s="47" t="n">
        <v>500</v>
      </c>
      <c r="K134" s="57" t="n">
        <v>40</v>
      </c>
      <c r="L134" s="57" t="n">
        <v>156</v>
      </c>
      <c r="M134" s="57" t="n">
        <v>1345</v>
      </c>
      <c r="N134" s="57" t="n">
        <v>798</v>
      </c>
      <c r="O134" s="57" t="n">
        <v>60</v>
      </c>
      <c r="P134" s="58" t="n">
        <v>83</v>
      </c>
      <c r="Q134" s="1" t="n">
        <v>2</v>
      </c>
      <c r="R134" s="1" t="n">
        <v>19</v>
      </c>
      <c r="S134" s="1" t="n">
        <v>55</v>
      </c>
      <c r="T134" s="1"/>
      <c r="U134" s="1" t="n">
        <v>0</v>
      </c>
      <c r="V134" s="1" t="n">
        <v>1</v>
      </c>
      <c r="W134" s="1" t="n">
        <v>23</v>
      </c>
      <c r="X134" s="1" t="n">
        <v>4</v>
      </c>
      <c r="Y134" s="1" t="n">
        <v>11</v>
      </c>
      <c r="Z134" s="1" t="n">
        <v>43</v>
      </c>
      <c r="AA134" s="1"/>
      <c r="AB134" s="1"/>
      <c r="AC134" s="1"/>
      <c r="AD134" s="1" t="n">
        <v>3</v>
      </c>
      <c r="AE134" s="1"/>
      <c r="AF134" s="1"/>
      <c r="AG134" s="1" t="n">
        <v>4</v>
      </c>
      <c r="AH134" s="1" t="n">
        <v>32</v>
      </c>
      <c r="AI134" s="1" t="n">
        <v>2</v>
      </c>
      <c r="AJ134" s="1" t="n">
        <v>13</v>
      </c>
      <c r="AK134" s="1" t="n">
        <v>1</v>
      </c>
      <c r="AL134" s="44" t="n">
        <f aca="false">SUM(Q134:AK134)</f>
        <v>213</v>
      </c>
      <c r="AM134" s="59" t="n">
        <v>3195</v>
      </c>
      <c r="AN134" s="64" t="n">
        <v>0.156494522691706</v>
      </c>
      <c r="AO134" s="64" t="n">
        <v>0.0125195618153365</v>
      </c>
      <c r="AP134" s="64" t="n">
        <v>0.0488262910798122</v>
      </c>
      <c r="AQ134" s="64" t="n">
        <v>0.420970266040689</v>
      </c>
      <c r="AR134" s="64" t="n">
        <v>0.249765258215962</v>
      </c>
      <c r="AS134" s="64" t="n">
        <v>0.0187793427230047</v>
      </c>
      <c r="AT134" s="64" t="n">
        <v>0.0259780907668232</v>
      </c>
      <c r="AU134" s="61" t="n">
        <v>0.000625978090766823</v>
      </c>
      <c r="AV134" s="60" t="n">
        <v>0.00594679186228482</v>
      </c>
      <c r="AW134" s="60" t="n">
        <v>0.0172143974960876</v>
      </c>
      <c r="AX134" s="60" t="n">
        <v>0</v>
      </c>
      <c r="AY134" s="60" t="n">
        <v>0</v>
      </c>
      <c r="AZ134" s="60" t="n">
        <v>0.000312989045383412</v>
      </c>
      <c r="BA134" s="60" t="n">
        <v>0.00719874804381847</v>
      </c>
      <c r="BB134" s="60" t="n">
        <v>0.00125195618153365</v>
      </c>
      <c r="BC134" s="60" t="n">
        <v>0.00344287949921753</v>
      </c>
      <c r="BD134" s="60" t="n">
        <v>0.0134585289514867</v>
      </c>
      <c r="BE134" s="60" t="n">
        <v>0</v>
      </c>
      <c r="BF134" s="60" t="n">
        <v>0</v>
      </c>
      <c r="BG134" s="60" t="n">
        <v>0</v>
      </c>
      <c r="BH134" s="60" t="n">
        <v>0.000938967136150235</v>
      </c>
      <c r="BI134" s="60" t="n">
        <v>0</v>
      </c>
      <c r="BJ134" s="60" t="n">
        <v>0</v>
      </c>
      <c r="BK134" s="60" t="n">
        <v>0.00125195618153365</v>
      </c>
      <c r="BL134" s="60" t="n">
        <v>0.0100156494522692</v>
      </c>
      <c r="BM134" s="60" t="n">
        <v>0.000625978090766823</v>
      </c>
      <c r="BN134" s="60" t="n">
        <v>0.00406885758998435</v>
      </c>
      <c r="BO134" s="62" t="n">
        <v>0.000312989045383412</v>
      </c>
      <c r="BP134" s="63" t="n">
        <f aca="false">SUM(AU134:BO134)</f>
        <v>0.0666666666666667</v>
      </c>
      <c r="BQ134" s="63" t="n">
        <v>1</v>
      </c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</row>
    <row r="135" customFormat="false" ht="12" hidden="true" customHeight="false" outlineLevel="3" collapsed="false">
      <c r="A135" s="44" t="n">
        <v>610</v>
      </c>
      <c r="B135" s="44" t="n">
        <v>377</v>
      </c>
      <c r="C135" s="44" t="n">
        <v>415</v>
      </c>
      <c r="D135" s="45"/>
      <c r="E135" s="46" t="s">
        <v>274</v>
      </c>
      <c r="F135" s="44" t="s">
        <v>275</v>
      </c>
      <c r="G135" s="44"/>
      <c r="H135" s="47"/>
      <c r="I135" s="44"/>
      <c r="J135" s="47" t="n">
        <v>1090</v>
      </c>
      <c r="K135" s="57" t="n">
        <v>57</v>
      </c>
      <c r="L135" s="57" t="n">
        <v>318</v>
      </c>
      <c r="M135" s="57" t="n">
        <v>1924</v>
      </c>
      <c r="N135" s="57" t="n">
        <v>485</v>
      </c>
      <c r="O135" s="57" t="n">
        <v>115</v>
      </c>
      <c r="P135" s="58" t="n">
        <v>156</v>
      </c>
      <c r="Q135" s="1" t="n">
        <v>28</v>
      </c>
      <c r="R135" s="1" t="n">
        <v>40</v>
      </c>
      <c r="S135" s="1" t="n">
        <v>73</v>
      </c>
      <c r="T135" s="1"/>
      <c r="U135" s="1" t="n">
        <v>4</v>
      </c>
      <c r="V135" s="1" t="n">
        <v>8</v>
      </c>
      <c r="W135" s="1" t="n">
        <v>60</v>
      </c>
      <c r="X135" s="1" t="n">
        <v>7</v>
      </c>
      <c r="Y135" s="1" t="n">
        <v>34</v>
      </c>
      <c r="Z135" s="1" t="n">
        <v>49</v>
      </c>
      <c r="AA135" s="1"/>
      <c r="AB135" s="1"/>
      <c r="AC135" s="1"/>
      <c r="AD135" s="1" t="n">
        <v>9</v>
      </c>
      <c r="AE135" s="1"/>
      <c r="AF135" s="1"/>
      <c r="AG135" s="1" t="n">
        <v>7</v>
      </c>
      <c r="AH135" s="1" t="n">
        <v>81</v>
      </c>
      <c r="AI135" s="1" t="n">
        <v>1</v>
      </c>
      <c r="AJ135" s="1" t="n">
        <v>23</v>
      </c>
      <c r="AK135" s="1" t="n">
        <v>3</v>
      </c>
      <c r="AL135" s="44" t="n">
        <f aca="false">SUM(Q135:AK135)</f>
        <v>427</v>
      </c>
      <c r="AM135" s="59" t="n">
        <v>4572</v>
      </c>
      <c r="AN135" s="64" t="n">
        <v>0.23840769903762</v>
      </c>
      <c r="AO135" s="64" t="n">
        <v>0.0124671916010499</v>
      </c>
      <c r="AP135" s="64" t="n">
        <v>0.0695538057742782</v>
      </c>
      <c r="AQ135" s="64" t="n">
        <v>0.42082239720035</v>
      </c>
      <c r="AR135" s="64" t="n">
        <v>0.106080489938758</v>
      </c>
      <c r="AS135" s="64" t="n">
        <v>0.0251531058617673</v>
      </c>
      <c r="AT135" s="64" t="n">
        <v>0.0341207349081365</v>
      </c>
      <c r="AU135" s="61" t="n">
        <v>0.00612423447069116</v>
      </c>
      <c r="AV135" s="60" t="n">
        <v>0.00874890638670166</v>
      </c>
      <c r="AW135" s="60" t="n">
        <v>0.0159667541557305</v>
      </c>
      <c r="AX135" s="60" t="n">
        <v>0</v>
      </c>
      <c r="AY135" s="60" t="n">
        <v>0.000874890638670166</v>
      </c>
      <c r="AZ135" s="60" t="n">
        <v>0.00174978127734033</v>
      </c>
      <c r="BA135" s="60" t="n">
        <v>0.0131233595800525</v>
      </c>
      <c r="BB135" s="60" t="n">
        <v>0.00153105861767279</v>
      </c>
      <c r="BC135" s="60" t="n">
        <v>0.00743657042869641</v>
      </c>
      <c r="BD135" s="60" t="n">
        <v>0.0107174103237095</v>
      </c>
      <c r="BE135" s="60" t="n">
        <v>0</v>
      </c>
      <c r="BF135" s="60" t="n">
        <v>0</v>
      </c>
      <c r="BG135" s="60" t="n">
        <v>0</v>
      </c>
      <c r="BH135" s="60" t="n">
        <v>0.00196850393700787</v>
      </c>
      <c r="BI135" s="60" t="n">
        <v>0</v>
      </c>
      <c r="BJ135" s="60" t="n">
        <v>0</v>
      </c>
      <c r="BK135" s="60" t="n">
        <v>0.00153105861767279</v>
      </c>
      <c r="BL135" s="60" t="n">
        <v>0.0177165354330709</v>
      </c>
      <c r="BM135" s="60" t="n">
        <v>0.000218722659667542</v>
      </c>
      <c r="BN135" s="60" t="n">
        <v>0.00503062117235346</v>
      </c>
      <c r="BO135" s="62" t="n">
        <v>0.000656167979002625</v>
      </c>
      <c r="BP135" s="63" t="n">
        <f aca="false">SUM(AU135:BO135)</f>
        <v>0.0933945756780402</v>
      </c>
      <c r="BQ135" s="63" t="n">
        <v>1</v>
      </c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</row>
    <row r="136" customFormat="false" ht="12" hidden="true" customHeight="false" outlineLevel="2" collapsed="true">
      <c r="A136" s="42" t="n">
        <v>611</v>
      </c>
      <c r="B136" s="42"/>
      <c r="C136" s="42"/>
      <c r="D136" s="33" t="n">
        <v>0</v>
      </c>
      <c r="E136" s="43" t="n">
        <v>57018</v>
      </c>
      <c r="F136" s="33" t="s">
        <v>276</v>
      </c>
      <c r="G136" s="33" t="n">
        <v>6814</v>
      </c>
      <c r="H136" s="32" t="n">
        <v>6247</v>
      </c>
      <c r="I136" s="31" t="n">
        <v>5647</v>
      </c>
      <c r="J136" s="29" t="n">
        <v>1283</v>
      </c>
      <c r="K136" s="32" t="n">
        <v>32</v>
      </c>
      <c r="L136" s="32" t="n">
        <v>222</v>
      </c>
      <c r="M136" s="32" t="n">
        <v>1127</v>
      </c>
      <c r="N136" s="32" t="n">
        <v>432</v>
      </c>
      <c r="O136" s="32" t="n">
        <v>59</v>
      </c>
      <c r="P136" s="33" t="n">
        <v>59</v>
      </c>
      <c r="Q136" s="32" t="n">
        <v>8</v>
      </c>
      <c r="R136" s="32" t="n">
        <v>18</v>
      </c>
      <c r="S136" s="32" t="n">
        <v>46</v>
      </c>
      <c r="T136" s="32" t="n">
        <v>0</v>
      </c>
      <c r="U136" s="32" t="n">
        <v>5</v>
      </c>
      <c r="V136" s="32" t="n">
        <v>5</v>
      </c>
      <c r="W136" s="32" t="n">
        <v>9</v>
      </c>
      <c r="X136" s="32" t="n">
        <v>2</v>
      </c>
      <c r="Y136" s="32" t="n">
        <v>13</v>
      </c>
      <c r="Z136" s="32" t="n">
        <v>56</v>
      </c>
      <c r="AA136" s="32" t="n">
        <v>0</v>
      </c>
      <c r="AB136" s="32" t="n">
        <v>0</v>
      </c>
      <c r="AC136" s="32" t="n">
        <v>0</v>
      </c>
      <c r="AD136" s="32" t="n">
        <v>3</v>
      </c>
      <c r="AE136" s="32" t="n">
        <v>0</v>
      </c>
      <c r="AF136" s="32" t="n">
        <v>0</v>
      </c>
      <c r="AG136" s="32" t="n">
        <v>5</v>
      </c>
      <c r="AH136" s="32" t="n">
        <v>26</v>
      </c>
      <c r="AI136" s="32" t="n">
        <v>6</v>
      </c>
      <c r="AJ136" s="32" t="n">
        <v>10</v>
      </c>
      <c r="AK136" s="32" t="n">
        <v>2</v>
      </c>
      <c r="AL136" s="31" t="n">
        <f aca="false">SUM(Q136:AK136)</f>
        <v>214</v>
      </c>
      <c r="AM136" s="34" t="n">
        <v>3428</v>
      </c>
      <c r="AN136" s="35" t="n">
        <v>0.374270711785298</v>
      </c>
      <c r="AO136" s="35" t="n">
        <v>0.00933488914819136</v>
      </c>
      <c r="AP136" s="35" t="n">
        <v>0.0647607934655776</v>
      </c>
      <c r="AQ136" s="35" t="n">
        <v>0.328763127187865</v>
      </c>
      <c r="AR136" s="35" t="n">
        <v>0.126021003500583</v>
      </c>
      <c r="AS136" s="35" t="n">
        <v>0.0172112018669778</v>
      </c>
      <c r="AT136" s="35" t="n">
        <v>0.0172112018669778</v>
      </c>
      <c r="AU136" s="36" t="n">
        <v>0.00233372228704784</v>
      </c>
      <c r="AV136" s="35" t="n">
        <v>0.00525087514585764</v>
      </c>
      <c r="AW136" s="35" t="n">
        <v>0.0134189031505251</v>
      </c>
      <c r="AX136" s="35" t="n">
        <v>0</v>
      </c>
      <c r="AY136" s="35" t="n">
        <v>0.0014585764294049</v>
      </c>
      <c r="AZ136" s="35" t="n">
        <v>0.0014585764294049</v>
      </c>
      <c r="BA136" s="35" t="n">
        <v>0.00262543757292882</v>
      </c>
      <c r="BB136" s="35" t="n">
        <v>0.00058343057176196</v>
      </c>
      <c r="BC136" s="35" t="n">
        <v>0.00379229871645274</v>
      </c>
      <c r="BD136" s="35" t="n">
        <v>0.0163360560093349</v>
      </c>
      <c r="BE136" s="35" t="n">
        <v>0</v>
      </c>
      <c r="BF136" s="35" t="n">
        <v>0</v>
      </c>
      <c r="BG136" s="35" t="n">
        <v>0</v>
      </c>
      <c r="BH136" s="35" t="n">
        <v>0.000875145857642941</v>
      </c>
      <c r="BI136" s="35" t="n">
        <v>0</v>
      </c>
      <c r="BJ136" s="35" t="n">
        <v>0</v>
      </c>
      <c r="BK136" s="35" t="n">
        <v>0.0014585764294049</v>
      </c>
      <c r="BL136" s="35" t="n">
        <v>0.00758459743290548</v>
      </c>
      <c r="BM136" s="35" t="n">
        <v>0.00175029171528588</v>
      </c>
      <c r="BN136" s="35" t="n">
        <v>0.0029171528588098</v>
      </c>
      <c r="BO136" s="41" t="n">
        <v>0.00058343057176196</v>
      </c>
      <c r="BP136" s="39" t="n">
        <f aca="false">SUM(AU136:BO136)</f>
        <v>0.0624270711785298</v>
      </c>
      <c r="BQ136" s="39" t="n">
        <v>1</v>
      </c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</row>
    <row r="137" customFormat="false" ht="12" hidden="true" customHeight="false" outlineLevel="3" collapsed="false">
      <c r="A137" s="44" t="n">
        <v>612</v>
      </c>
      <c r="B137" s="44" t="n">
        <v>371</v>
      </c>
      <c r="C137" s="44" t="n">
        <v>409</v>
      </c>
      <c r="D137" s="45"/>
      <c r="E137" s="46" t="s">
        <v>277</v>
      </c>
      <c r="F137" s="44" t="s">
        <v>278</v>
      </c>
      <c r="G137" s="44"/>
      <c r="H137" s="47"/>
      <c r="I137" s="44"/>
      <c r="J137" s="47" t="n">
        <v>1283</v>
      </c>
      <c r="K137" s="57" t="n">
        <v>32</v>
      </c>
      <c r="L137" s="57" t="n">
        <v>222</v>
      </c>
      <c r="M137" s="57" t="n">
        <v>1127</v>
      </c>
      <c r="N137" s="57" t="n">
        <v>432</v>
      </c>
      <c r="O137" s="57" t="n">
        <v>59</v>
      </c>
      <c r="P137" s="58" t="n">
        <v>59</v>
      </c>
      <c r="Q137" s="1" t="n">
        <v>8</v>
      </c>
      <c r="R137" s="1" t="n">
        <v>18</v>
      </c>
      <c r="S137" s="1" t="n">
        <v>46</v>
      </c>
      <c r="T137" s="1"/>
      <c r="U137" s="1" t="n">
        <v>5</v>
      </c>
      <c r="V137" s="1" t="n">
        <v>5</v>
      </c>
      <c r="W137" s="1" t="n">
        <v>9</v>
      </c>
      <c r="X137" s="1" t="n">
        <v>2</v>
      </c>
      <c r="Y137" s="1" t="n">
        <v>13</v>
      </c>
      <c r="Z137" s="1" t="n">
        <v>56</v>
      </c>
      <c r="AA137" s="1"/>
      <c r="AB137" s="1"/>
      <c r="AC137" s="1"/>
      <c r="AD137" s="1" t="n">
        <v>3</v>
      </c>
      <c r="AE137" s="1"/>
      <c r="AF137" s="1"/>
      <c r="AG137" s="1" t="n">
        <v>5</v>
      </c>
      <c r="AH137" s="1" t="n">
        <v>26</v>
      </c>
      <c r="AI137" s="1" t="n">
        <v>6</v>
      </c>
      <c r="AJ137" s="1" t="n">
        <v>10</v>
      </c>
      <c r="AK137" s="1" t="n">
        <v>2</v>
      </c>
      <c r="AL137" s="44" t="n">
        <f aca="false">SUM(Q137:AK137)</f>
        <v>214</v>
      </c>
      <c r="AM137" s="59" t="n">
        <v>3428</v>
      </c>
      <c r="AN137" s="64" t="n">
        <v>0.374270711785298</v>
      </c>
      <c r="AO137" s="64" t="n">
        <v>0.00933488914819136</v>
      </c>
      <c r="AP137" s="64" t="n">
        <v>0.0647607934655776</v>
      </c>
      <c r="AQ137" s="64" t="n">
        <v>0.328763127187865</v>
      </c>
      <c r="AR137" s="64" t="n">
        <v>0.126021003500583</v>
      </c>
      <c r="AS137" s="64" t="n">
        <v>0.0172112018669778</v>
      </c>
      <c r="AT137" s="64" t="n">
        <v>0.0172112018669778</v>
      </c>
      <c r="AU137" s="61" t="n">
        <v>0.00233372228704784</v>
      </c>
      <c r="AV137" s="60" t="n">
        <v>0.00525087514585764</v>
      </c>
      <c r="AW137" s="60" t="n">
        <v>0.0134189031505251</v>
      </c>
      <c r="AX137" s="60" t="n">
        <v>0</v>
      </c>
      <c r="AY137" s="60" t="n">
        <v>0.0014585764294049</v>
      </c>
      <c r="AZ137" s="60" t="n">
        <v>0.0014585764294049</v>
      </c>
      <c r="BA137" s="60" t="n">
        <v>0.00262543757292882</v>
      </c>
      <c r="BB137" s="60" t="n">
        <v>0.00058343057176196</v>
      </c>
      <c r="BC137" s="60" t="n">
        <v>0.00379229871645274</v>
      </c>
      <c r="BD137" s="60" t="n">
        <v>0.0163360560093349</v>
      </c>
      <c r="BE137" s="60" t="n">
        <v>0</v>
      </c>
      <c r="BF137" s="60" t="n">
        <v>0</v>
      </c>
      <c r="BG137" s="60" t="n">
        <v>0</v>
      </c>
      <c r="BH137" s="60" t="n">
        <v>0.000875145857642941</v>
      </c>
      <c r="BI137" s="60" t="n">
        <v>0</v>
      </c>
      <c r="BJ137" s="60" t="n">
        <v>0</v>
      </c>
      <c r="BK137" s="60" t="n">
        <v>0.0014585764294049</v>
      </c>
      <c r="BL137" s="60" t="n">
        <v>0.00758459743290548</v>
      </c>
      <c r="BM137" s="60" t="n">
        <v>0.00175029171528588</v>
      </c>
      <c r="BN137" s="60" t="n">
        <v>0.0029171528588098</v>
      </c>
      <c r="BO137" s="62" t="n">
        <v>0.00058343057176196</v>
      </c>
      <c r="BP137" s="63" t="n">
        <f aca="false">SUM(AU137:BO137)</f>
        <v>0.0624270711785298</v>
      </c>
      <c r="BQ137" s="63" t="n">
        <v>1</v>
      </c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</row>
    <row r="138" customFormat="false" ht="12" hidden="true" customHeight="false" outlineLevel="2" collapsed="true">
      <c r="A138" s="42" t="n">
        <v>601</v>
      </c>
      <c r="B138" s="42"/>
      <c r="C138" s="42"/>
      <c r="D138" s="33" t="n">
        <v>0</v>
      </c>
      <c r="E138" s="43" t="n">
        <v>56078</v>
      </c>
      <c r="F138" s="33" t="s">
        <v>260</v>
      </c>
      <c r="G138" s="33" t="n">
        <v>26361</v>
      </c>
      <c r="H138" s="32" t="n">
        <v>23453</v>
      </c>
      <c r="I138" s="31" t="n">
        <v>7675</v>
      </c>
      <c r="J138" s="29" t="n">
        <v>1586</v>
      </c>
      <c r="K138" s="32" t="n">
        <v>88</v>
      </c>
      <c r="L138" s="32" t="n">
        <v>598</v>
      </c>
      <c r="M138" s="32" t="n">
        <v>3496</v>
      </c>
      <c r="N138" s="32" t="n">
        <v>973</v>
      </c>
      <c r="O138" s="32" t="n">
        <v>166</v>
      </c>
      <c r="P138" s="33" t="n">
        <v>194</v>
      </c>
      <c r="Q138" s="32" t="n">
        <v>10</v>
      </c>
      <c r="R138" s="32" t="n">
        <v>79</v>
      </c>
      <c r="S138" s="32" t="n">
        <v>100</v>
      </c>
      <c r="T138" s="32" t="n">
        <v>0</v>
      </c>
      <c r="U138" s="32" t="n">
        <v>6</v>
      </c>
      <c r="V138" s="32" t="n">
        <v>12</v>
      </c>
      <c r="W138" s="32" t="n">
        <v>47</v>
      </c>
      <c r="X138" s="32" t="n">
        <v>8</v>
      </c>
      <c r="Y138" s="32" t="n">
        <v>30</v>
      </c>
      <c r="Z138" s="32" t="n">
        <v>83</v>
      </c>
      <c r="AA138" s="32" t="n">
        <v>0</v>
      </c>
      <c r="AB138" s="32" t="n">
        <v>0</v>
      </c>
      <c r="AC138" s="32" t="n">
        <v>0</v>
      </c>
      <c r="AD138" s="32" t="n">
        <v>17</v>
      </c>
      <c r="AE138" s="32" t="n">
        <v>0</v>
      </c>
      <c r="AF138" s="32" t="n">
        <v>0</v>
      </c>
      <c r="AG138" s="32" t="n">
        <v>14</v>
      </c>
      <c r="AH138" s="32" t="n">
        <v>128</v>
      </c>
      <c r="AI138" s="32" t="n">
        <v>8</v>
      </c>
      <c r="AJ138" s="32" t="n">
        <v>31</v>
      </c>
      <c r="AK138" s="32" t="n">
        <v>1</v>
      </c>
      <c r="AL138" s="31" t="n">
        <v>1488</v>
      </c>
      <c r="AM138" s="34" t="n">
        <v>7675</v>
      </c>
      <c r="AN138" s="35" t="n">
        <v>0.206644951140065</v>
      </c>
      <c r="AO138" s="35" t="n">
        <v>0.0114657980456026</v>
      </c>
      <c r="AP138" s="35" t="n">
        <v>0.0779153094462541</v>
      </c>
      <c r="AQ138" s="35" t="n">
        <v>0.455504885993485</v>
      </c>
      <c r="AR138" s="35" t="n">
        <v>0.126775244299674</v>
      </c>
      <c r="AS138" s="35" t="n">
        <v>0.021628664495114</v>
      </c>
      <c r="AT138" s="35" t="n">
        <v>0.0252768729641694</v>
      </c>
      <c r="AU138" s="36" t="n">
        <v>0.00130293159609121</v>
      </c>
      <c r="AV138" s="35" t="n">
        <v>0.0102931596091205</v>
      </c>
      <c r="AW138" s="35" t="n">
        <v>0.0130293159609121</v>
      </c>
      <c r="AX138" s="35" t="n">
        <v>0</v>
      </c>
      <c r="AY138" s="35" t="n">
        <v>0.000781758957654723</v>
      </c>
      <c r="AZ138" s="35" t="n">
        <v>0.00156351791530945</v>
      </c>
      <c r="BA138" s="35" t="n">
        <v>0.00612377850162867</v>
      </c>
      <c r="BB138" s="35" t="n">
        <v>0.00104234527687296</v>
      </c>
      <c r="BC138" s="35" t="n">
        <v>0.00390879478827362</v>
      </c>
      <c r="BD138" s="35" t="n">
        <v>0.010814332247557</v>
      </c>
      <c r="BE138" s="35" t="n">
        <v>0</v>
      </c>
      <c r="BF138" s="35" t="n">
        <v>0</v>
      </c>
      <c r="BG138" s="35" t="n">
        <v>0</v>
      </c>
      <c r="BH138" s="35" t="n">
        <v>0.00221498371335505</v>
      </c>
      <c r="BI138" s="35" t="n">
        <v>0</v>
      </c>
      <c r="BJ138" s="35" t="n">
        <v>0</v>
      </c>
      <c r="BK138" s="35" t="n">
        <v>0.00182410423452769</v>
      </c>
      <c r="BL138" s="35" t="n">
        <v>0.0166775244299674</v>
      </c>
      <c r="BM138" s="35" t="n">
        <v>0.00104234527687296</v>
      </c>
      <c r="BN138" s="35" t="n">
        <v>0.00403908794788274</v>
      </c>
      <c r="BO138" s="41" t="n">
        <v>0.000130293159609121</v>
      </c>
      <c r="BP138" s="39" t="n">
        <v>0.0675013609145346</v>
      </c>
      <c r="BQ138" s="39" t="n">
        <v>1</v>
      </c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</row>
    <row r="139" customFormat="false" ht="12" hidden="true" customHeight="false" outlineLevel="3" collapsed="false">
      <c r="A139" s="42" t="n">
        <v>614</v>
      </c>
      <c r="B139" s="42" t="n">
        <v>372</v>
      </c>
      <c r="C139" s="42" t="n">
        <v>410</v>
      </c>
      <c r="D139" s="33"/>
      <c r="E139" s="43" t="s">
        <v>279</v>
      </c>
      <c r="F139" s="42" t="s">
        <v>280</v>
      </c>
      <c r="G139" s="42"/>
      <c r="H139" s="66"/>
      <c r="I139" s="28"/>
      <c r="J139" s="47" t="n">
        <v>781</v>
      </c>
      <c r="K139" s="57" t="n">
        <v>51</v>
      </c>
      <c r="L139" s="57" t="n">
        <v>349</v>
      </c>
      <c r="M139" s="57" t="n">
        <v>2252</v>
      </c>
      <c r="N139" s="57" t="n">
        <v>550</v>
      </c>
      <c r="O139" s="57" t="n">
        <v>110</v>
      </c>
      <c r="P139" s="58" t="n">
        <v>121</v>
      </c>
      <c r="Q139" s="1" t="n">
        <v>4</v>
      </c>
      <c r="R139" s="1" t="n">
        <v>49</v>
      </c>
      <c r="S139" s="1" t="n">
        <v>62</v>
      </c>
      <c r="T139" s="1"/>
      <c r="U139" s="1" t="n">
        <v>2</v>
      </c>
      <c r="V139" s="1" t="n">
        <v>9</v>
      </c>
      <c r="W139" s="1" t="n">
        <v>31</v>
      </c>
      <c r="X139" s="1" t="n">
        <v>4</v>
      </c>
      <c r="Y139" s="1" t="n">
        <v>8</v>
      </c>
      <c r="Z139" s="1" t="n">
        <v>44</v>
      </c>
      <c r="AA139" s="1"/>
      <c r="AB139" s="1"/>
      <c r="AC139" s="1"/>
      <c r="AD139" s="1" t="n">
        <v>8</v>
      </c>
      <c r="AE139" s="1"/>
      <c r="AF139" s="1"/>
      <c r="AG139" s="1" t="n">
        <v>13</v>
      </c>
      <c r="AH139" s="1" t="n">
        <v>75</v>
      </c>
      <c r="AI139" s="1" t="n">
        <v>8</v>
      </c>
      <c r="AJ139" s="1" t="n">
        <v>18</v>
      </c>
      <c r="AK139" s="1" t="n">
        <v>0</v>
      </c>
      <c r="AL139" s="28" t="n">
        <f aca="false">SUM(Q139:AK139)</f>
        <v>335</v>
      </c>
      <c r="AM139" s="34" t="n">
        <v>4549</v>
      </c>
      <c r="AN139" s="64" t="n">
        <v>0.171686084853814</v>
      </c>
      <c r="AO139" s="64" t="n">
        <v>0.0112112552209277</v>
      </c>
      <c r="AP139" s="64" t="n">
        <v>0.0767201582765443</v>
      </c>
      <c r="AQ139" s="64" t="n">
        <v>0.495053857990767</v>
      </c>
      <c r="AR139" s="64" t="n">
        <v>0.120905693559024</v>
      </c>
      <c r="AS139" s="64" t="n">
        <v>0.0241811387118048</v>
      </c>
      <c r="AT139" s="64" t="n">
        <v>0.0265992525829853</v>
      </c>
      <c r="AU139" s="61" t="n">
        <v>0.00087931413497472</v>
      </c>
      <c r="AV139" s="60" t="n">
        <v>0.0107715981534403</v>
      </c>
      <c r="AW139" s="60" t="n">
        <v>0.0136293690921082</v>
      </c>
      <c r="AX139" s="60" t="n">
        <v>0</v>
      </c>
      <c r="AY139" s="60" t="n">
        <v>0.00043965706748736</v>
      </c>
      <c r="AZ139" s="60" t="n">
        <v>0.00197845680369312</v>
      </c>
      <c r="BA139" s="60" t="n">
        <v>0.00681468454605408</v>
      </c>
      <c r="BB139" s="60" t="n">
        <v>0.00087931413497472</v>
      </c>
      <c r="BC139" s="60" t="n">
        <v>0.00175862826994944</v>
      </c>
      <c r="BD139" s="60" t="n">
        <v>0.00967245548472192</v>
      </c>
      <c r="BE139" s="60" t="n">
        <v>0</v>
      </c>
      <c r="BF139" s="60" t="n">
        <v>0</v>
      </c>
      <c r="BG139" s="60" t="n">
        <v>0</v>
      </c>
      <c r="BH139" s="60" t="n">
        <v>0.00175862826994944</v>
      </c>
      <c r="BI139" s="60" t="n">
        <v>0</v>
      </c>
      <c r="BJ139" s="60" t="n">
        <v>0</v>
      </c>
      <c r="BK139" s="60" t="n">
        <v>0.00285777093866784</v>
      </c>
      <c r="BL139" s="60" t="n">
        <v>0.016487140030776</v>
      </c>
      <c r="BM139" s="60" t="n">
        <v>0.00175862826994944</v>
      </c>
      <c r="BN139" s="60" t="n">
        <v>0.00395691360738624</v>
      </c>
      <c r="BO139" s="62" t="n">
        <v>0</v>
      </c>
      <c r="BP139" s="63" t="n">
        <f aca="false">SUM(AU139:BO139)</f>
        <v>0.0736425588041328</v>
      </c>
      <c r="BQ139" s="63" t="n">
        <v>1</v>
      </c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</row>
    <row r="140" customFormat="false" ht="12" hidden="true" customHeight="false" outlineLevel="3" collapsed="false">
      <c r="A140" s="44" t="n">
        <v>615</v>
      </c>
      <c r="B140" s="44" t="n">
        <v>373</v>
      </c>
      <c r="C140" s="44" t="n">
        <v>411</v>
      </c>
      <c r="D140" s="45"/>
      <c r="E140" s="46" t="s">
        <v>281</v>
      </c>
      <c r="F140" s="44" t="s">
        <v>282</v>
      </c>
      <c r="G140" s="44"/>
      <c r="H140" s="47"/>
      <c r="I140" s="44"/>
      <c r="J140" s="47" t="n">
        <v>805</v>
      </c>
      <c r="K140" s="57" t="n">
        <v>37</v>
      </c>
      <c r="L140" s="57" t="n">
        <v>249</v>
      </c>
      <c r="M140" s="57" t="n">
        <v>1244</v>
      </c>
      <c r="N140" s="57" t="n">
        <v>423</v>
      </c>
      <c r="O140" s="57" t="n">
        <v>56</v>
      </c>
      <c r="P140" s="58" t="n">
        <v>73</v>
      </c>
      <c r="Q140" s="1" t="n">
        <v>6</v>
      </c>
      <c r="R140" s="1" t="n">
        <v>30</v>
      </c>
      <c r="S140" s="1" t="n">
        <v>38</v>
      </c>
      <c r="T140" s="1"/>
      <c r="U140" s="1" t="n">
        <v>4</v>
      </c>
      <c r="V140" s="1" t="n">
        <v>3</v>
      </c>
      <c r="W140" s="1" t="n">
        <v>16</v>
      </c>
      <c r="X140" s="1" t="n">
        <v>4</v>
      </c>
      <c r="Y140" s="1" t="n">
        <v>22</v>
      </c>
      <c r="Z140" s="1" t="n">
        <v>39</v>
      </c>
      <c r="AA140" s="1"/>
      <c r="AB140" s="1"/>
      <c r="AC140" s="1"/>
      <c r="AD140" s="1" t="n">
        <v>9</v>
      </c>
      <c r="AE140" s="1"/>
      <c r="AF140" s="1"/>
      <c r="AG140" s="1" t="n">
        <v>1</v>
      </c>
      <c r="AH140" s="1" t="n">
        <v>53</v>
      </c>
      <c r="AI140" s="1" t="n">
        <v>0</v>
      </c>
      <c r="AJ140" s="1" t="n">
        <v>13</v>
      </c>
      <c r="AK140" s="1" t="n">
        <v>1</v>
      </c>
      <c r="AL140" s="44" t="n">
        <f aca="false">SUM(Q140:AK140)</f>
        <v>239</v>
      </c>
      <c r="AM140" s="59" t="n">
        <v>3126</v>
      </c>
      <c r="AN140" s="64" t="n">
        <v>0.257517594369802</v>
      </c>
      <c r="AO140" s="64" t="n">
        <v>0.0118362124120282</v>
      </c>
      <c r="AP140" s="64" t="n">
        <v>0.0796545105566219</v>
      </c>
      <c r="AQ140" s="64" t="n">
        <v>0.397952655150352</v>
      </c>
      <c r="AR140" s="64" t="n">
        <v>0.13531669865643</v>
      </c>
      <c r="AS140" s="64" t="n">
        <v>0.017914267434421</v>
      </c>
      <c r="AT140" s="64" t="n">
        <v>0.0233525271912988</v>
      </c>
      <c r="AU140" s="61" t="n">
        <v>0.00191938579654511</v>
      </c>
      <c r="AV140" s="60" t="n">
        <v>0.00959692898272553</v>
      </c>
      <c r="AW140" s="60" t="n">
        <v>0.0121561100447857</v>
      </c>
      <c r="AX140" s="60" t="n">
        <v>0</v>
      </c>
      <c r="AY140" s="60" t="n">
        <v>0.00127959053103007</v>
      </c>
      <c r="AZ140" s="60" t="n">
        <v>0.000959692898272553</v>
      </c>
      <c r="BA140" s="60" t="n">
        <v>0.00511836212412028</v>
      </c>
      <c r="BB140" s="60" t="n">
        <v>0.00127959053103007</v>
      </c>
      <c r="BC140" s="60" t="n">
        <v>0.00703774792066539</v>
      </c>
      <c r="BD140" s="60" t="n">
        <v>0.0124760076775432</v>
      </c>
      <c r="BE140" s="60" t="n">
        <v>0</v>
      </c>
      <c r="BF140" s="60" t="n">
        <v>0</v>
      </c>
      <c r="BG140" s="60" t="n">
        <v>0</v>
      </c>
      <c r="BH140" s="60" t="n">
        <v>0.00287907869481766</v>
      </c>
      <c r="BI140" s="60" t="n">
        <v>0</v>
      </c>
      <c r="BJ140" s="60" t="n">
        <v>0</v>
      </c>
      <c r="BK140" s="60" t="n">
        <v>0.000319897632757518</v>
      </c>
      <c r="BL140" s="60" t="n">
        <v>0.0169545745361484</v>
      </c>
      <c r="BM140" s="60" t="n">
        <v>0</v>
      </c>
      <c r="BN140" s="60" t="n">
        <v>0.00415866922584773</v>
      </c>
      <c r="BO140" s="62" t="n">
        <v>0.000319897632757518</v>
      </c>
      <c r="BP140" s="63" t="n">
        <f aca="false">SUM(AU140:BO140)</f>
        <v>0.0764555342290467</v>
      </c>
      <c r="BQ140" s="63" t="n">
        <v>1</v>
      </c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</row>
    <row r="141" customFormat="false" ht="12" hidden="true" customHeight="false" outlineLevel="2" collapsed="true">
      <c r="A141" s="42" t="n">
        <v>616</v>
      </c>
      <c r="B141" s="42"/>
      <c r="C141" s="42"/>
      <c r="D141" s="33" t="n">
        <v>0</v>
      </c>
      <c r="E141" s="43" t="n">
        <v>57064</v>
      </c>
      <c r="F141" s="33" t="s">
        <v>283</v>
      </c>
      <c r="G141" s="33" t="n">
        <v>12188</v>
      </c>
      <c r="H141" s="32" t="n">
        <v>10706</v>
      </c>
      <c r="I141" s="31" t="n">
        <v>9437</v>
      </c>
      <c r="J141" s="29" t="n">
        <v>2542</v>
      </c>
      <c r="K141" s="32" t="n">
        <v>110</v>
      </c>
      <c r="L141" s="32" t="n">
        <v>617</v>
      </c>
      <c r="M141" s="32" t="n">
        <v>3986</v>
      </c>
      <c r="N141" s="32" t="n">
        <v>815</v>
      </c>
      <c r="O141" s="32" t="n">
        <v>240</v>
      </c>
      <c r="P141" s="33" t="n">
        <v>259</v>
      </c>
      <c r="Q141" s="32" t="n">
        <v>14</v>
      </c>
      <c r="R141" s="32" t="n">
        <v>102</v>
      </c>
      <c r="S141" s="32" t="n">
        <v>188</v>
      </c>
      <c r="T141" s="32" t="n">
        <v>0</v>
      </c>
      <c r="U141" s="32" t="n">
        <v>5</v>
      </c>
      <c r="V141" s="32" t="n">
        <v>28</v>
      </c>
      <c r="W141" s="32" t="n">
        <v>62</v>
      </c>
      <c r="X141" s="32" t="n">
        <v>14</v>
      </c>
      <c r="Y141" s="32" t="n">
        <v>61</v>
      </c>
      <c r="Z141" s="32" t="n">
        <v>84</v>
      </c>
      <c r="AA141" s="32" t="n">
        <v>0</v>
      </c>
      <c r="AB141" s="32" t="n">
        <v>0</v>
      </c>
      <c r="AC141" s="32" t="n">
        <v>0</v>
      </c>
      <c r="AD141" s="32" t="n">
        <v>17</v>
      </c>
      <c r="AE141" s="32" t="n">
        <v>0</v>
      </c>
      <c r="AF141" s="32" t="n">
        <v>0</v>
      </c>
      <c r="AG141" s="32" t="n">
        <v>29</v>
      </c>
      <c r="AH141" s="32" t="n">
        <v>196</v>
      </c>
      <c r="AI141" s="32" t="n">
        <v>23</v>
      </c>
      <c r="AJ141" s="32" t="n">
        <v>41</v>
      </c>
      <c r="AK141" s="32" t="n">
        <v>4</v>
      </c>
      <c r="AL141" s="31" t="n">
        <f aca="false">SUM(Q141:AK141)</f>
        <v>868</v>
      </c>
      <c r="AM141" s="34" t="n">
        <v>9437</v>
      </c>
      <c r="AN141" s="35" t="n">
        <v>0.269365264384868</v>
      </c>
      <c r="AO141" s="35" t="n">
        <v>0.0116562466885663</v>
      </c>
      <c r="AP141" s="35" t="n">
        <v>0.0653809473349581</v>
      </c>
      <c r="AQ141" s="35" t="n">
        <v>0.422379993642047</v>
      </c>
      <c r="AR141" s="35" t="n">
        <v>0.0863621913743775</v>
      </c>
      <c r="AS141" s="35" t="n">
        <v>0.0254318109568719</v>
      </c>
      <c r="AT141" s="35" t="n">
        <v>0.0274451626576242</v>
      </c>
      <c r="AU141" s="36" t="n">
        <v>0.00148352230581753</v>
      </c>
      <c r="AV141" s="35" t="n">
        <v>0.0108085196566706</v>
      </c>
      <c r="AW141" s="35" t="n">
        <v>0.0199215852495496</v>
      </c>
      <c r="AX141" s="35" t="n">
        <v>0</v>
      </c>
      <c r="AY141" s="35" t="n">
        <v>0.000529829394934831</v>
      </c>
      <c r="AZ141" s="35" t="n">
        <v>0.00296704461163505</v>
      </c>
      <c r="BA141" s="35" t="n">
        <v>0.00656988449719191</v>
      </c>
      <c r="BB141" s="35" t="n">
        <v>0.00148352230581753</v>
      </c>
      <c r="BC141" s="35" t="n">
        <v>0.00646391861820494</v>
      </c>
      <c r="BD141" s="35" t="n">
        <v>0.00890113383490516</v>
      </c>
      <c r="BE141" s="35" t="n">
        <v>0</v>
      </c>
      <c r="BF141" s="35" t="n">
        <v>0</v>
      </c>
      <c r="BG141" s="35" t="n">
        <v>0</v>
      </c>
      <c r="BH141" s="35" t="n">
        <v>0.00180141994277843</v>
      </c>
      <c r="BI141" s="35" t="n">
        <v>0</v>
      </c>
      <c r="BJ141" s="35" t="n">
        <v>0</v>
      </c>
      <c r="BK141" s="35" t="n">
        <v>0.00307301049062202</v>
      </c>
      <c r="BL141" s="35" t="n">
        <v>0.0207693122814454</v>
      </c>
      <c r="BM141" s="35" t="n">
        <v>0.00243721521670022</v>
      </c>
      <c r="BN141" s="35" t="n">
        <v>0.00434460103846561</v>
      </c>
      <c r="BO141" s="41" t="n">
        <v>0.000423863515947865</v>
      </c>
      <c r="BP141" s="39" t="n">
        <f aca="false">SUM(AU141:BO141)</f>
        <v>0.0919783829606867</v>
      </c>
      <c r="BQ141" s="39" t="n">
        <v>1</v>
      </c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</row>
    <row r="142" customFormat="false" ht="12" hidden="true" customHeight="false" outlineLevel="3" collapsed="false">
      <c r="A142" s="42" t="n">
        <v>617</v>
      </c>
      <c r="B142" s="42" t="n">
        <v>374</v>
      </c>
      <c r="C142" s="42" t="n">
        <v>412</v>
      </c>
      <c r="D142" s="33"/>
      <c r="E142" s="43" t="s">
        <v>284</v>
      </c>
      <c r="F142" s="42" t="s">
        <v>285</v>
      </c>
      <c r="G142" s="42"/>
      <c r="H142" s="66"/>
      <c r="I142" s="28"/>
      <c r="J142" s="47" t="n">
        <v>2542</v>
      </c>
      <c r="K142" s="57" t="n">
        <v>110</v>
      </c>
      <c r="L142" s="57" t="n">
        <v>617</v>
      </c>
      <c r="M142" s="57" t="n">
        <v>3986</v>
      </c>
      <c r="N142" s="57" t="n">
        <v>815</v>
      </c>
      <c r="O142" s="57" t="n">
        <v>240</v>
      </c>
      <c r="P142" s="58" t="n">
        <v>259</v>
      </c>
      <c r="Q142" s="1" t="n">
        <v>14</v>
      </c>
      <c r="R142" s="1" t="n">
        <v>102</v>
      </c>
      <c r="S142" s="1" t="n">
        <v>188</v>
      </c>
      <c r="T142" s="1"/>
      <c r="U142" s="1" t="n">
        <v>5</v>
      </c>
      <c r="V142" s="1" t="n">
        <v>28</v>
      </c>
      <c r="W142" s="1" t="n">
        <v>62</v>
      </c>
      <c r="X142" s="1" t="n">
        <v>14</v>
      </c>
      <c r="Y142" s="1" t="n">
        <v>61</v>
      </c>
      <c r="Z142" s="1" t="n">
        <v>84</v>
      </c>
      <c r="AA142" s="1"/>
      <c r="AB142" s="1"/>
      <c r="AC142" s="1"/>
      <c r="AD142" s="1" t="n">
        <v>17</v>
      </c>
      <c r="AE142" s="1"/>
      <c r="AF142" s="1"/>
      <c r="AG142" s="1" t="n">
        <v>29</v>
      </c>
      <c r="AH142" s="1" t="n">
        <v>196</v>
      </c>
      <c r="AI142" s="1" t="n">
        <v>23</v>
      </c>
      <c r="AJ142" s="1" t="n">
        <v>41</v>
      </c>
      <c r="AK142" s="1" t="n">
        <v>4</v>
      </c>
      <c r="AL142" s="28" t="n">
        <f aca="false">SUM(Q142:AK142)</f>
        <v>868</v>
      </c>
      <c r="AM142" s="34" t="n">
        <v>9437</v>
      </c>
      <c r="AN142" s="64" t="n">
        <v>0.269365264384868</v>
      </c>
      <c r="AO142" s="64" t="n">
        <v>0.0116562466885663</v>
      </c>
      <c r="AP142" s="64" t="n">
        <v>0.0653809473349581</v>
      </c>
      <c r="AQ142" s="64" t="n">
        <v>0.422379993642047</v>
      </c>
      <c r="AR142" s="64" t="n">
        <v>0.0863621913743775</v>
      </c>
      <c r="AS142" s="64" t="n">
        <v>0.0254318109568719</v>
      </c>
      <c r="AT142" s="64" t="n">
        <v>0.0274451626576242</v>
      </c>
      <c r="AU142" s="61" t="n">
        <v>0.00148352230581753</v>
      </c>
      <c r="AV142" s="60" t="n">
        <v>0.0108085196566706</v>
      </c>
      <c r="AW142" s="60" t="n">
        <v>0.0199215852495496</v>
      </c>
      <c r="AX142" s="60" t="n">
        <v>0</v>
      </c>
      <c r="AY142" s="60" t="n">
        <v>0.000529829394934831</v>
      </c>
      <c r="AZ142" s="60" t="n">
        <v>0.00296704461163505</v>
      </c>
      <c r="BA142" s="60" t="n">
        <v>0.00656988449719191</v>
      </c>
      <c r="BB142" s="60" t="n">
        <v>0.00148352230581753</v>
      </c>
      <c r="BC142" s="60" t="n">
        <v>0.00646391861820494</v>
      </c>
      <c r="BD142" s="60" t="n">
        <v>0.00890113383490516</v>
      </c>
      <c r="BE142" s="60" t="n">
        <v>0</v>
      </c>
      <c r="BF142" s="60" t="n">
        <v>0</v>
      </c>
      <c r="BG142" s="60" t="n">
        <v>0</v>
      </c>
      <c r="BH142" s="60" t="n">
        <v>0.00180141994277843</v>
      </c>
      <c r="BI142" s="60" t="n">
        <v>0</v>
      </c>
      <c r="BJ142" s="60" t="n">
        <v>0</v>
      </c>
      <c r="BK142" s="60" t="n">
        <v>0.00307301049062202</v>
      </c>
      <c r="BL142" s="60" t="n">
        <v>0.0207693122814454</v>
      </c>
      <c r="BM142" s="60" t="n">
        <v>0.00243721521670022</v>
      </c>
      <c r="BN142" s="60" t="n">
        <v>0.00434460103846561</v>
      </c>
      <c r="BO142" s="62" t="n">
        <v>0.000423863515947865</v>
      </c>
      <c r="BP142" s="63" t="n">
        <f aca="false">SUM(AU142:BO142)</f>
        <v>0.0919783829606867</v>
      </c>
      <c r="BQ142" s="63" t="n">
        <v>1</v>
      </c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</row>
    <row r="143" customFormat="false" ht="12" hidden="true" customHeight="false" outlineLevel="2" collapsed="true">
      <c r="A143" s="42" t="n">
        <v>618</v>
      </c>
      <c r="B143" s="42"/>
      <c r="C143" s="42"/>
      <c r="D143" s="33" t="n">
        <v>0</v>
      </c>
      <c r="E143" s="43" t="n">
        <v>57081</v>
      </c>
      <c r="F143" s="33" t="s">
        <v>286</v>
      </c>
      <c r="G143" s="33" t="n">
        <v>50345</v>
      </c>
      <c r="H143" s="32" t="n">
        <v>43293</v>
      </c>
      <c r="I143" s="31" t="n">
        <v>39511</v>
      </c>
      <c r="J143" s="29" t="n">
        <v>11137</v>
      </c>
      <c r="K143" s="32" t="n">
        <v>633</v>
      </c>
      <c r="L143" s="32" t="n">
        <v>3543</v>
      </c>
      <c r="M143" s="32" t="n">
        <v>14924</v>
      </c>
      <c r="N143" s="32" t="n">
        <v>3782</v>
      </c>
      <c r="O143" s="32" t="n">
        <v>818</v>
      </c>
      <c r="P143" s="33" t="n">
        <v>1268</v>
      </c>
      <c r="Q143" s="32" t="n">
        <v>135</v>
      </c>
      <c r="R143" s="32" t="n">
        <v>318</v>
      </c>
      <c r="S143" s="32" t="n">
        <v>799</v>
      </c>
      <c r="T143" s="32" t="n">
        <v>0</v>
      </c>
      <c r="U143" s="32" t="n">
        <v>32</v>
      </c>
      <c r="V143" s="32" t="n">
        <v>64</v>
      </c>
      <c r="W143" s="32" t="n">
        <v>474</v>
      </c>
      <c r="X143" s="32" t="n">
        <v>34</v>
      </c>
      <c r="Y143" s="32" t="n">
        <v>201</v>
      </c>
      <c r="Z143" s="32" t="n">
        <v>559</v>
      </c>
      <c r="AA143" s="32" t="n">
        <v>0</v>
      </c>
      <c r="AB143" s="32" t="n">
        <v>0</v>
      </c>
      <c r="AC143" s="32" t="n">
        <v>0</v>
      </c>
      <c r="AD143" s="32" t="n">
        <v>49</v>
      </c>
      <c r="AE143" s="32" t="n">
        <v>0</v>
      </c>
      <c r="AF143" s="32" t="n">
        <v>0</v>
      </c>
      <c r="AG143" s="32" t="n">
        <v>64</v>
      </c>
      <c r="AH143" s="32" t="n">
        <v>483</v>
      </c>
      <c r="AI143" s="32" t="n">
        <v>37</v>
      </c>
      <c r="AJ143" s="32" t="n">
        <v>137</v>
      </c>
      <c r="AK143" s="32" t="n">
        <v>20</v>
      </c>
      <c r="AL143" s="31" t="n">
        <f aca="false">SUM(Q143:AK143)</f>
        <v>3406</v>
      </c>
      <c r="AM143" s="34" t="n">
        <v>39511</v>
      </c>
      <c r="AN143" s="35" t="n">
        <v>0.2818708714029</v>
      </c>
      <c r="AO143" s="35" t="n">
        <v>0.0160208549517856</v>
      </c>
      <c r="AP143" s="35" t="n">
        <v>0.0896712307964871</v>
      </c>
      <c r="AQ143" s="35" t="n">
        <v>0.377717597631039</v>
      </c>
      <c r="AR143" s="35" t="n">
        <v>0.0957201791906052</v>
      </c>
      <c r="AS143" s="35" t="n">
        <v>0.0207030953405381</v>
      </c>
      <c r="AT143" s="35" t="n">
        <v>0.0320923287185847</v>
      </c>
      <c r="AU143" s="36" t="n">
        <v>0.00341677001341399</v>
      </c>
      <c r="AV143" s="35" t="n">
        <v>0.00804839158715295</v>
      </c>
      <c r="AW143" s="35" t="n">
        <v>0.0202222165979094</v>
      </c>
      <c r="AX143" s="35" t="n">
        <v>0</v>
      </c>
      <c r="AY143" s="35" t="n">
        <v>0.000809901040216649</v>
      </c>
      <c r="AZ143" s="35" t="n">
        <v>0.0016198020804333</v>
      </c>
      <c r="BA143" s="35" t="n">
        <v>0.0119966591582091</v>
      </c>
      <c r="BB143" s="35" t="n">
        <v>0.000860519855230189</v>
      </c>
      <c r="BC143" s="35" t="n">
        <v>0.00508719090886082</v>
      </c>
      <c r="BD143" s="35" t="n">
        <v>0.0141479587962846</v>
      </c>
      <c r="BE143" s="35" t="n">
        <v>0</v>
      </c>
      <c r="BF143" s="35" t="n">
        <v>0</v>
      </c>
      <c r="BG143" s="35" t="n">
        <v>0</v>
      </c>
      <c r="BH143" s="35" t="n">
        <v>0.00124016096783174</v>
      </c>
      <c r="BI143" s="35" t="n">
        <v>0</v>
      </c>
      <c r="BJ143" s="35" t="n">
        <v>0</v>
      </c>
      <c r="BK143" s="35" t="n">
        <v>0.0016198020804333</v>
      </c>
      <c r="BL143" s="35" t="n">
        <v>0.01222444382577</v>
      </c>
      <c r="BM143" s="35" t="n">
        <v>0.0009364480777505</v>
      </c>
      <c r="BN143" s="35" t="n">
        <v>0.00346738882842753</v>
      </c>
      <c r="BO143" s="41" t="n">
        <v>0.000506188150135405</v>
      </c>
      <c r="BP143" s="39" t="n">
        <f aca="false">SUM(AU143:BO143)</f>
        <v>0.0862038419680595</v>
      </c>
      <c r="BQ143" s="39" t="n">
        <v>1</v>
      </c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</row>
    <row r="144" customFormat="false" ht="12" hidden="true" customHeight="false" outlineLevel="3" collapsed="false">
      <c r="A144" s="42" t="n">
        <v>619</v>
      </c>
      <c r="B144" s="42" t="n">
        <v>376</v>
      </c>
      <c r="C144" s="42" t="n">
        <v>414</v>
      </c>
      <c r="D144" s="33"/>
      <c r="E144" s="43" t="s">
        <v>287</v>
      </c>
      <c r="F144" s="42" t="s">
        <v>288</v>
      </c>
      <c r="G144" s="42"/>
      <c r="H144" s="66"/>
      <c r="I144" s="28"/>
      <c r="J144" s="47" t="n">
        <v>11137</v>
      </c>
      <c r="K144" s="57" t="n">
        <v>633</v>
      </c>
      <c r="L144" s="57" t="n">
        <v>3543</v>
      </c>
      <c r="M144" s="57" t="n">
        <v>14924</v>
      </c>
      <c r="N144" s="57" t="n">
        <v>3782</v>
      </c>
      <c r="O144" s="57" t="n">
        <v>818</v>
      </c>
      <c r="P144" s="58" t="n">
        <v>1268</v>
      </c>
      <c r="Q144" s="1" t="n">
        <v>135</v>
      </c>
      <c r="R144" s="1" t="n">
        <v>318</v>
      </c>
      <c r="S144" s="1" t="n">
        <v>799</v>
      </c>
      <c r="T144" s="1"/>
      <c r="U144" s="1" t="n">
        <v>32</v>
      </c>
      <c r="V144" s="1" t="n">
        <v>64</v>
      </c>
      <c r="W144" s="1" t="n">
        <v>474</v>
      </c>
      <c r="X144" s="1" t="n">
        <v>34</v>
      </c>
      <c r="Y144" s="1" t="n">
        <v>201</v>
      </c>
      <c r="Z144" s="1" t="n">
        <v>559</v>
      </c>
      <c r="AA144" s="1"/>
      <c r="AB144" s="1"/>
      <c r="AC144" s="1"/>
      <c r="AD144" s="1" t="n">
        <v>49</v>
      </c>
      <c r="AE144" s="1"/>
      <c r="AF144" s="1"/>
      <c r="AG144" s="1" t="n">
        <v>64</v>
      </c>
      <c r="AH144" s="1" t="n">
        <v>483</v>
      </c>
      <c r="AI144" s="1" t="n">
        <v>37</v>
      </c>
      <c r="AJ144" s="1" t="n">
        <v>137</v>
      </c>
      <c r="AK144" s="1" t="n">
        <v>20</v>
      </c>
      <c r="AL144" s="28" t="n">
        <f aca="false">SUM(Q144:AK144)</f>
        <v>3406</v>
      </c>
      <c r="AM144" s="34" t="n">
        <v>39511</v>
      </c>
      <c r="AN144" s="64" t="n">
        <v>0.2818708714029</v>
      </c>
      <c r="AO144" s="64" t="n">
        <v>0.0160208549517856</v>
      </c>
      <c r="AP144" s="64" t="n">
        <v>0.0896712307964871</v>
      </c>
      <c r="AQ144" s="64" t="n">
        <v>0.377717597631039</v>
      </c>
      <c r="AR144" s="64" t="n">
        <v>0.0957201791906052</v>
      </c>
      <c r="AS144" s="64" t="n">
        <v>0.0207030953405381</v>
      </c>
      <c r="AT144" s="64" t="n">
        <v>0.0320923287185847</v>
      </c>
      <c r="AU144" s="61" t="n">
        <v>0.00341677001341399</v>
      </c>
      <c r="AV144" s="60" t="n">
        <v>0.00804839158715295</v>
      </c>
      <c r="AW144" s="60" t="n">
        <v>0.0202222165979094</v>
      </c>
      <c r="AX144" s="60" t="n">
        <v>0</v>
      </c>
      <c r="AY144" s="60" t="n">
        <v>0.000809901040216649</v>
      </c>
      <c r="AZ144" s="60" t="n">
        <v>0.0016198020804333</v>
      </c>
      <c r="BA144" s="60" t="n">
        <v>0.0119966591582091</v>
      </c>
      <c r="BB144" s="60" t="n">
        <v>0.000860519855230189</v>
      </c>
      <c r="BC144" s="60" t="n">
        <v>0.00508719090886082</v>
      </c>
      <c r="BD144" s="60" t="n">
        <v>0.0141479587962846</v>
      </c>
      <c r="BE144" s="60" t="n">
        <v>0</v>
      </c>
      <c r="BF144" s="60" t="n">
        <v>0</v>
      </c>
      <c r="BG144" s="60" t="n">
        <v>0</v>
      </c>
      <c r="BH144" s="60" t="n">
        <v>0.00124016096783174</v>
      </c>
      <c r="BI144" s="60" t="n">
        <v>0</v>
      </c>
      <c r="BJ144" s="60" t="n">
        <v>0</v>
      </c>
      <c r="BK144" s="60" t="n">
        <v>0.0016198020804333</v>
      </c>
      <c r="BL144" s="60" t="n">
        <v>0.01222444382577</v>
      </c>
      <c r="BM144" s="60" t="n">
        <v>0.0009364480777505</v>
      </c>
      <c r="BN144" s="60" t="n">
        <v>0.00346738882842753</v>
      </c>
      <c r="BO144" s="62" t="n">
        <v>0.000506188150135405</v>
      </c>
      <c r="BP144" s="63" t="n">
        <f aca="false">SUM(AU144:BO144)</f>
        <v>0.0862038419680595</v>
      </c>
      <c r="BQ144" s="63" t="n">
        <v>1</v>
      </c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</row>
    <row r="145" customFormat="false" ht="12" hidden="true" customHeight="false" outlineLevel="2" collapsed="true">
      <c r="A145" s="42" t="n">
        <v>620</v>
      </c>
      <c r="B145" s="42"/>
      <c r="C145" s="42"/>
      <c r="D145" s="33" t="n">
        <v>0</v>
      </c>
      <c r="E145" s="43" t="n">
        <v>57094</v>
      </c>
      <c r="F145" s="33" t="s">
        <v>289</v>
      </c>
      <c r="G145" s="33" t="n">
        <v>10321</v>
      </c>
      <c r="H145" s="32" t="n">
        <v>9143</v>
      </c>
      <c r="I145" s="31" t="n">
        <v>8415</v>
      </c>
      <c r="J145" s="29" t="n">
        <v>3242</v>
      </c>
      <c r="K145" s="32" t="n">
        <v>171</v>
      </c>
      <c r="L145" s="32" t="n">
        <v>662</v>
      </c>
      <c r="M145" s="32" t="n">
        <v>3550</v>
      </c>
      <c r="N145" s="32" t="n">
        <v>1784</v>
      </c>
      <c r="O145" s="32" t="n">
        <v>252</v>
      </c>
      <c r="P145" s="33" t="n">
        <v>252</v>
      </c>
      <c r="Q145" s="32" t="n">
        <v>30</v>
      </c>
      <c r="R145" s="32" t="n">
        <v>71</v>
      </c>
      <c r="S145" s="32" t="n">
        <v>147</v>
      </c>
      <c r="T145" s="32" t="n">
        <v>0</v>
      </c>
      <c r="U145" s="32" t="n">
        <v>8</v>
      </c>
      <c r="V145" s="32" t="n">
        <v>30</v>
      </c>
      <c r="W145" s="32" t="n">
        <v>52</v>
      </c>
      <c r="X145" s="32" t="n">
        <v>11</v>
      </c>
      <c r="Y145" s="32" t="n">
        <v>52</v>
      </c>
      <c r="Z145" s="32" t="n">
        <v>113</v>
      </c>
      <c r="AA145" s="32" t="n">
        <v>0</v>
      </c>
      <c r="AB145" s="32" t="n">
        <v>0</v>
      </c>
      <c r="AC145" s="32" t="n">
        <v>0</v>
      </c>
      <c r="AD145" s="32" t="n">
        <v>15</v>
      </c>
      <c r="AE145" s="32" t="n">
        <v>0</v>
      </c>
      <c r="AF145" s="32" t="n">
        <v>0</v>
      </c>
      <c r="AG145" s="32" t="n">
        <v>10</v>
      </c>
      <c r="AH145" s="32" t="n">
        <v>118</v>
      </c>
      <c r="AI145" s="32" t="n">
        <v>16</v>
      </c>
      <c r="AJ145" s="32" t="n">
        <v>39</v>
      </c>
      <c r="AK145" s="32" t="n">
        <v>9</v>
      </c>
      <c r="AL145" s="31" t="n">
        <f aca="false">SUM(Q145:AK145)</f>
        <v>721</v>
      </c>
      <c r="AM145" s="34" t="n">
        <v>10634</v>
      </c>
      <c r="AN145" s="35" t="n">
        <v>0.304871167951853</v>
      </c>
      <c r="AO145" s="35" t="n">
        <v>0.0160804965205943</v>
      </c>
      <c r="AP145" s="35" t="n">
        <v>0.0622531502727102</v>
      </c>
      <c r="AQ145" s="35" t="n">
        <v>0.333834869287192</v>
      </c>
      <c r="AR145" s="35" t="n">
        <v>0.167763776565733</v>
      </c>
      <c r="AS145" s="35" t="n">
        <v>0.0236975738198232</v>
      </c>
      <c r="AT145" s="35" t="n">
        <v>0.0236975738198232</v>
      </c>
      <c r="AU145" s="36" t="n">
        <v>0.00282113974045514</v>
      </c>
      <c r="AV145" s="35" t="n">
        <v>0.00667669738574384</v>
      </c>
      <c r="AW145" s="35" t="n">
        <v>0.0138235847282302</v>
      </c>
      <c r="AX145" s="35" t="n">
        <v>0</v>
      </c>
      <c r="AY145" s="35" t="n">
        <v>0.000752303930788038</v>
      </c>
      <c r="AZ145" s="35" t="n">
        <v>0.00282113974045514</v>
      </c>
      <c r="BA145" s="35" t="n">
        <v>0.00488997555012225</v>
      </c>
      <c r="BB145" s="35" t="n">
        <v>0.00103441790483355</v>
      </c>
      <c r="BC145" s="35" t="n">
        <v>0.00488997555012225</v>
      </c>
      <c r="BD145" s="35" t="n">
        <v>0.010626293022381</v>
      </c>
      <c r="BE145" s="35" t="n">
        <v>0</v>
      </c>
      <c r="BF145" s="35" t="n">
        <v>0</v>
      </c>
      <c r="BG145" s="35" t="n">
        <v>0</v>
      </c>
      <c r="BH145" s="35" t="n">
        <v>0.00141056987022757</v>
      </c>
      <c r="BI145" s="35" t="n">
        <v>0</v>
      </c>
      <c r="BJ145" s="35" t="n">
        <v>0</v>
      </c>
      <c r="BK145" s="35" t="n">
        <v>0.000940379913485048</v>
      </c>
      <c r="BL145" s="35" t="n">
        <v>0.0110964829791236</v>
      </c>
      <c r="BM145" s="35" t="n">
        <v>0.00150460786157608</v>
      </c>
      <c r="BN145" s="35" t="n">
        <v>0.00366748166259169</v>
      </c>
      <c r="BO145" s="41" t="n">
        <v>0.000846341922136543</v>
      </c>
      <c r="BP145" s="39" t="n">
        <f aca="false">SUM(AU145:BO145)</f>
        <v>0.067801391762272</v>
      </c>
      <c r="BQ145" s="39" t="n">
        <v>1</v>
      </c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</row>
    <row r="146" customFormat="false" ht="12" hidden="true" customHeight="false" outlineLevel="3" collapsed="false">
      <c r="A146" s="42" t="n">
        <v>621</v>
      </c>
      <c r="B146" s="42" t="n">
        <v>378</v>
      </c>
      <c r="C146" s="42" t="n">
        <v>416</v>
      </c>
      <c r="D146" s="33"/>
      <c r="E146" s="43" t="s">
        <v>290</v>
      </c>
      <c r="F146" s="42" t="s">
        <v>291</v>
      </c>
      <c r="G146" s="42"/>
      <c r="H146" s="66"/>
      <c r="I146" s="28"/>
      <c r="J146" s="47" t="n">
        <v>2353</v>
      </c>
      <c r="K146" s="57" t="n">
        <v>152</v>
      </c>
      <c r="L146" s="57" t="n">
        <v>482</v>
      </c>
      <c r="M146" s="57" t="n">
        <v>2806</v>
      </c>
      <c r="N146" s="57" t="n">
        <v>1563</v>
      </c>
      <c r="O146" s="57" t="n">
        <v>216</v>
      </c>
      <c r="P146" s="58" t="n">
        <v>220</v>
      </c>
      <c r="Q146" s="1" t="n">
        <v>27</v>
      </c>
      <c r="R146" s="1" t="n">
        <v>58</v>
      </c>
      <c r="S146" s="1" t="n">
        <v>127</v>
      </c>
      <c r="T146" s="1"/>
      <c r="U146" s="1" t="n">
        <v>5</v>
      </c>
      <c r="V146" s="1" t="n">
        <v>27</v>
      </c>
      <c r="W146" s="1" t="n">
        <v>50</v>
      </c>
      <c r="X146" s="1" t="n">
        <v>8</v>
      </c>
      <c r="Y146" s="1" t="n">
        <v>43</v>
      </c>
      <c r="Z146" s="1" t="n">
        <v>96</v>
      </c>
      <c r="AA146" s="1"/>
      <c r="AB146" s="1"/>
      <c r="AC146" s="1"/>
      <c r="AD146" s="1" t="n">
        <v>13</v>
      </c>
      <c r="AE146" s="1"/>
      <c r="AF146" s="1"/>
      <c r="AG146" s="1" t="n">
        <v>9</v>
      </c>
      <c r="AH146" s="1" t="n">
        <v>110</v>
      </c>
      <c r="AI146" s="1" t="n">
        <v>10</v>
      </c>
      <c r="AJ146" s="1" t="n">
        <v>34</v>
      </c>
      <c r="AK146" s="1" t="n">
        <v>6</v>
      </c>
      <c r="AL146" s="28" t="n">
        <f aca="false">SUM(Q146:AK146)</f>
        <v>623</v>
      </c>
      <c r="AM146" s="34" t="n">
        <v>8415</v>
      </c>
      <c r="AN146" s="64" t="n">
        <v>0.27961972667855</v>
      </c>
      <c r="AO146" s="64" t="n">
        <v>0.0180629827688651</v>
      </c>
      <c r="AP146" s="64" t="n">
        <v>0.0572786690433749</v>
      </c>
      <c r="AQ146" s="64" t="n">
        <v>0.333452168746286</v>
      </c>
      <c r="AR146" s="64" t="n">
        <v>0.185739750445633</v>
      </c>
      <c r="AS146" s="64" t="n">
        <v>0.025668449197861</v>
      </c>
      <c r="AT146" s="64" t="n">
        <v>0.0261437908496732</v>
      </c>
      <c r="AU146" s="61" t="n">
        <v>0.00320855614973262</v>
      </c>
      <c r="AV146" s="60" t="n">
        <v>0.00689245395127748</v>
      </c>
      <c r="AW146" s="60" t="n">
        <v>0.0150920974450386</v>
      </c>
      <c r="AX146" s="60" t="n">
        <v>0</v>
      </c>
      <c r="AY146" s="60" t="n">
        <v>0.0005941770647653</v>
      </c>
      <c r="AZ146" s="60" t="n">
        <v>0.00320855614973262</v>
      </c>
      <c r="BA146" s="60" t="n">
        <v>0.005941770647653</v>
      </c>
      <c r="BB146" s="60" t="n">
        <v>0.00095068330362448</v>
      </c>
      <c r="BC146" s="60" t="n">
        <v>0.00510992275698158</v>
      </c>
      <c r="BD146" s="60" t="n">
        <v>0.0114081996434938</v>
      </c>
      <c r="BE146" s="60" t="n">
        <v>0</v>
      </c>
      <c r="BF146" s="60" t="n">
        <v>0</v>
      </c>
      <c r="BG146" s="60" t="n">
        <v>0</v>
      </c>
      <c r="BH146" s="60" t="n">
        <v>0.00154486036838978</v>
      </c>
      <c r="BI146" s="60" t="n">
        <v>0</v>
      </c>
      <c r="BJ146" s="60" t="n">
        <v>0</v>
      </c>
      <c r="BK146" s="60" t="n">
        <v>0.00106951871657754</v>
      </c>
      <c r="BL146" s="60" t="n">
        <v>0.0130718954248366</v>
      </c>
      <c r="BM146" s="60" t="n">
        <v>0.0011883541295306</v>
      </c>
      <c r="BN146" s="60" t="n">
        <v>0.00404040404040404</v>
      </c>
      <c r="BO146" s="62" t="n">
        <v>0.00071301247771836</v>
      </c>
      <c r="BP146" s="63" t="n">
        <f aca="false">SUM(AU146:BO146)</f>
        <v>0.0740344622697564</v>
      </c>
      <c r="BQ146" s="63" t="n">
        <v>1</v>
      </c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</row>
    <row r="147" customFormat="false" ht="12" hidden="true" customHeight="false" outlineLevel="3" collapsed="false">
      <c r="A147" s="44" t="n">
        <v>623</v>
      </c>
      <c r="B147" s="44" t="n">
        <v>379</v>
      </c>
      <c r="C147" s="44" t="n">
        <v>417</v>
      </c>
      <c r="D147" s="45"/>
      <c r="E147" s="46" t="s">
        <v>292</v>
      </c>
      <c r="F147" s="44" t="s">
        <v>293</v>
      </c>
      <c r="G147" s="44"/>
      <c r="H147" s="47"/>
      <c r="I147" s="44"/>
      <c r="J147" s="47" t="n">
        <v>889</v>
      </c>
      <c r="K147" s="57" t="n">
        <v>19</v>
      </c>
      <c r="L147" s="57" t="n">
        <v>180</v>
      </c>
      <c r="M147" s="57" t="n">
        <v>744</v>
      </c>
      <c r="N147" s="57" t="n">
        <v>221</v>
      </c>
      <c r="O147" s="57" t="n">
        <v>36</v>
      </c>
      <c r="P147" s="58" t="n">
        <v>32</v>
      </c>
      <c r="Q147" s="1" t="n">
        <v>3</v>
      </c>
      <c r="R147" s="1" t="n">
        <v>13</v>
      </c>
      <c r="S147" s="1" t="n">
        <v>20</v>
      </c>
      <c r="T147" s="1"/>
      <c r="U147" s="1" t="n">
        <v>3</v>
      </c>
      <c r="V147" s="1" t="n">
        <v>3</v>
      </c>
      <c r="W147" s="1" t="n">
        <v>2</v>
      </c>
      <c r="X147" s="1" t="n">
        <v>3</v>
      </c>
      <c r="Y147" s="1" t="n">
        <v>9</v>
      </c>
      <c r="Z147" s="1" t="n">
        <v>17</v>
      </c>
      <c r="AA147" s="1"/>
      <c r="AB147" s="1"/>
      <c r="AC147" s="1"/>
      <c r="AD147" s="1" t="n">
        <v>2</v>
      </c>
      <c r="AE147" s="1"/>
      <c r="AF147" s="1"/>
      <c r="AG147" s="1" t="n">
        <v>1</v>
      </c>
      <c r="AH147" s="1" t="n">
        <v>8</v>
      </c>
      <c r="AI147" s="1" t="n">
        <v>6</v>
      </c>
      <c r="AJ147" s="1" t="n">
        <v>5</v>
      </c>
      <c r="AK147" s="1" t="n">
        <v>3</v>
      </c>
      <c r="AL147" s="44" t="n">
        <f aca="false">SUM(Q147:AK147)</f>
        <v>98</v>
      </c>
      <c r="AM147" s="59" t="n">
        <v>2219</v>
      </c>
      <c r="AN147" s="64" t="n">
        <v>0.400630914826498</v>
      </c>
      <c r="AO147" s="64" t="n">
        <v>0.00856241550247859</v>
      </c>
      <c r="AP147" s="64" t="n">
        <v>0.0811176205497972</v>
      </c>
      <c r="AQ147" s="64" t="n">
        <v>0.335286164939162</v>
      </c>
      <c r="AR147" s="64" t="n">
        <v>0.099594411897251</v>
      </c>
      <c r="AS147" s="64" t="n">
        <v>0.0162235241099594</v>
      </c>
      <c r="AT147" s="64" t="n">
        <v>0.0144209103199639</v>
      </c>
      <c r="AU147" s="61" t="n">
        <v>0.00135196034249662</v>
      </c>
      <c r="AV147" s="60" t="n">
        <v>0.00585849481748535</v>
      </c>
      <c r="AW147" s="60" t="n">
        <v>0.00901306894997747</v>
      </c>
      <c r="AX147" s="60" t="n">
        <v>0</v>
      </c>
      <c r="AY147" s="60" t="n">
        <v>0.00135196034249662</v>
      </c>
      <c r="AZ147" s="60" t="n">
        <v>0.00135196034249662</v>
      </c>
      <c r="BA147" s="60" t="n">
        <v>0.000901306894997747</v>
      </c>
      <c r="BB147" s="60" t="n">
        <v>0.00135196034249662</v>
      </c>
      <c r="BC147" s="60" t="n">
        <v>0.00405588102748986</v>
      </c>
      <c r="BD147" s="60" t="n">
        <v>0.00766110860748085</v>
      </c>
      <c r="BE147" s="60" t="n">
        <v>0</v>
      </c>
      <c r="BF147" s="60" t="n">
        <v>0</v>
      </c>
      <c r="BG147" s="60" t="n">
        <v>0</v>
      </c>
      <c r="BH147" s="60" t="n">
        <v>0.000901306894997747</v>
      </c>
      <c r="BI147" s="60" t="n">
        <v>0</v>
      </c>
      <c r="BJ147" s="60" t="n">
        <v>0</v>
      </c>
      <c r="BK147" s="60" t="n">
        <v>0.000450653447498873</v>
      </c>
      <c r="BL147" s="60" t="n">
        <v>0.00360522757999099</v>
      </c>
      <c r="BM147" s="60" t="n">
        <v>0.00270392068499324</v>
      </c>
      <c r="BN147" s="60" t="n">
        <v>0.00225326723749437</v>
      </c>
      <c r="BO147" s="62" t="n">
        <v>0.00135196034249662</v>
      </c>
      <c r="BP147" s="63" t="n">
        <f aca="false">SUM(AU147:BO147)</f>
        <v>0.0441640378548896</v>
      </c>
      <c r="BQ147" s="63" t="n">
        <v>1</v>
      </c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</row>
    <row r="148" customFormat="false" ht="12" hidden="true" customHeight="false" outlineLevel="1" collapsed="true">
      <c r="A148" s="42" t="n">
        <v>624</v>
      </c>
      <c r="B148" s="42" t="n">
        <v>888</v>
      </c>
      <c r="C148" s="42"/>
      <c r="D148" s="33"/>
      <c r="E148" s="43" t="n">
        <v>57095</v>
      </c>
      <c r="F148" s="33" t="s">
        <v>294</v>
      </c>
      <c r="G148" s="33" t="n">
        <v>1550</v>
      </c>
      <c r="H148" s="32" t="n">
        <v>1204</v>
      </c>
      <c r="I148" s="31" t="n">
        <v>1103</v>
      </c>
      <c r="J148" s="29" t="n">
        <v>255</v>
      </c>
      <c r="K148" s="32" t="n">
        <v>15</v>
      </c>
      <c r="L148" s="32" t="n">
        <v>129</v>
      </c>
      <c r="M148" s="32" t="n">
        <v>448</v>
      </c>
      <c r="N148" s="32" t="n">
        <v>92</v>
      </c>
      <c r="O148" s="32" t="n">
        <v>29</v>
      </c>
      <c r="P148" s="33" t="n">
        <v>18</v>
      </c>
      <c r="Q148" s="32" t="n">
        <v>4</v>
      </c>
      <c r="R148" s="32" t="n">
        <v>19</v>
      </c>
      <c r="S148" s="32" t="n">
        <v>28</v>
      </c>
      <c r="T148" s="32"/>
      <c r="U148" s="32" t="n">
        <v>4</v>
      </c>
      <c r="V148" s="32" t="n">
        <v>3</v>
      </c>
      <c r="W148" s="32" t="n">
        <v>4</v>
      </c>
      <c r="X148" s="32" t="n">
        <v>3</v>
      </c>
      <c r="Y148" s="32" t="n">
        <v>13</v>
      </c>
      <c r="Z148" s="32" t="n">
        <v>8</v>
      </c>
      <c r="AA148" s="32"/>
      <c r="AB148" s="32"/>
      <c r="AC148" s="32"/>
      <c r="AD148" s="32" t="n">
        <v>3</v>
      </c>
      <c r="AE148" s="32"/>
      <c r="AF148" s="32"/>
      <c r="AG148" s="32" t="n">
        <v>12</v>
      </c>
      <c r="AH148" s="32" t="n">
        <v>11</v>
      </c>
      <c r="AI148" s="32" t="n">
        <v>4</v>
      </c>
      <c r="AJ148" s="32" t="n">
        <v>1</v>
      </c>
      <c r="AK148" s="32" t="n">
        <v>0</v>
      </c>
      <c r="AL148" s="31" t="n">
        <f aca="false">SUM(Q148:AK148)</f>
        <v>117</v>
      </c>
      <c r="AM148" s="34" t="n">
        <v>1103</v>
      </c>
      <c r="AN148" s="35" t="n">
        <v>0.231187669990934</v>
      </c>
      <c r="AO148" s="35" t="n">
        <v>0.013599274705349</v>
      </c>
      <c r="AP148" s="35" t="n">
        <v>0.116953762466002</v>
      </c>
      <c r="AQ148" s="35" t="n">
        <v>0.406165004533092</v>
      </c>
      <c r="AR148" s="35" t="n">
        <v>0.0834088848594742</v>
      </c>
      <c r="AS148" s="35" t="n">
        <v>0.0262919310970082</v>
      </c>
      <c r="AT148" s="35" t="n">
        <v>0.0163191296464189</v>
      </c>
      <c r="AU148" s="36" t="n">
        <v>0.00362647325475975</v>
      </c>
      <c r="AV148" s="35" t="n">
        <v>0.0172257479601088</v>
      </c>
      <c r="AW148" s="35" t="n">
        <v>0.0253853127833182</v>
      </c>
      <c r="AX148" s="35" t="n">
        <v>0</v>
      </c>
      <c r="AY148" s="35" t="n">
        <v>0.00362647325475975</v>
      </c>
      <c r="AZ148" s="35" t="n">
        <v>0.00271985494106981</v>
      </c>
      <c r="BA148" s="35" t="n">
        <v>0.00362647325475975</v>
      </c>
      <c r="BB148" s="35" t="n">
        <v>0.00271985494106981</v>
      </c>
      <c r="BC148" s="35" t="n">
        <v>0.0117860380779692</v>
      </c>
      <c r="BD148" s="35" t="n">
        <v>0.00725294650951949</v>
      </c>
      <c r="BE148" s="35" t="n">
        <v>0</v>
      </c>
      <c r="BF148" s="35" t="n">
        <v>0</v>
      </c>
      <c r="BG148" s="35" t="n">
        <v>0</v>
      </c>
      <c r="BH148" s="35" t="n">
        <v>0.00271985494106981</v>
      </c>
      <c r="BI148" s="35" t="n">
        <v>0</v>
      </c>
      <c r="BJ148" s="35" t="n">
        <v>0</v>
      </c>
      <c r="BK148" s="35" t="n">
        <v>0.0108794197642792</v>
      </c>
      <c r="BL148" s="35" t="n">
        <v>0.0099728014505893</v>
      </c>
      <c r="BM148" s="35" t="n">
        <v>0.00362647325475975</v>
      </c>
      <c r="BN148" s="35" t="n">
        <v>0.000906618313689937</v>
      </c>
      <c r="BO148" s="41" t="n">
        <v>0</v>
      </c>
      <c r="BP148" s="39" t="n">
        <f aca="false">SUM(AU148:BO148)</f>
        <v>0.106074342701723</v>
      </c>
      <c r="BQ148" s="39" t="n">
        <v>1</v>
      </c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</row>
    <row r="149" customFormat="false" ht="12" hidden="false" customHeight="false" outlineLevel="0" collapsed="false">
      <c r="A149" s="28" t="n">
        <v>625</v>
      </c>
      <c r="B149" s="28"/>
      <c r="C149" s="28" t="n">
        <v>418</v>
      </c>
      <c r="D149" s="29" t="n">
        <v>0</v>
      </c>
      <c r="E149" s="30" t="s">
        <v>295</v>
      </c>
      <c r="F149" s="31" t="s">
        <v>296</v>
      </c>
      <c r="G149" s="31" t="n">
        <v>779692</v>
      </c>
      <c r="H149" s="29" t="n">
        <v>673797</v>
      </c>
      <c r="I149" s="31" t="n">
        <v>626512</v>
      </c>
      <c r="J149" s="29" t="n">
        <v>158062</v>
      </c>
      <c r="K149" s="32" t="n">
        <v>13917</v>
      </c>
      <c r="L149" s="32" t="n">
        <v>56902</v>
      </c>
      <c r="M149" s="32" t="n">
        <v>187934</v>
      </c>
      <c r="N149" s="32" t="n">
        <v>81789</v>
      </c>
      <c r="O149" s="32" t="n">
        <v>32237</v>
      </c>
      <c r="P149" s="33" t="n">
        <v>50609</v>
      </c>
      <c r="Q149" s="32" t="n">
        <v>1027</v>
      </c>
      <c r="R149" s="32" t="n">
        <v>8717</v>
      </c>
      <c r="S149" s="32" t="n">
        <v>9385</v>
      </c>
      <c r="T149" s="32" t="n">
        <v>1822</v>
      </c>
      <c r="U149" s="32" t="n">
        <v>1198</v>
      </c>
      <c r="V149" s="32" t="n">
        <v>1624</v>
      </c>
      <c r="W149" s="32" t="n">
        <v>2345</v>
      </c>
      <c r="X149" s="32" t="n">
        <v>754</v>
      </c>
      <c r="Y149" s="32" t="n">
        <v>6299</v>
      </c>
      <c r="Z149" s="32" t="n">
        <v>3942</v>
      </c>
      <c r="AA149" s="32" t="n">
        <v>4339</v>
      </c>
      <c r="AB149" s="32" t="n">
        <v>3180</v>
      </c>
      <c r="AC149" s="32" t="n">
        <v>430</v>
      </c>
      <c r="AD149" s="32" t="n">
        <v>0</v>
      </c>
      <c r="AE149" s="32" t="n">
        <v>0</v>
      </c>
      <c r="AF149" s="32" t="n">
        <v>0</v>
      </c>
      <c r="AG149" s="32" t="n">
        <v>0</v>
      </c>
      <c r="AH149" s="32" t="n">
        <v>0</v>
      </c>
      <c r="AI149" s="32" t="n">
        <v>0</v>
      </c>
      <c r="AJ149" s="32" t="n">
        <v>0</v>
      </c>
      <c r="AK149" s="32" t="n">
        <v>0</v>
      </c>
      <c r="AL149" s="31" t="n">
        <f aca="false">SUM(Q149:AK149)</f>
        <v>45062</v>
      </c>
      <c r="AM149" s="34" t="n">
        <v>626512</v>
      </c>
      <c r="AN149" s="35" t="n">
        <v>0.252288862783155</v>
      </c>
      <c r="AO149" s="35" t="n">
        <v>0.0222134611946778</v>
      </c>
      <c r="AP149" s="35" t="n">
        <v>0.0908234798375769</v>
      </c>
      <c r="AQ149" s="35" t="n">
        <v>0.29996871568302</v>
      </c>
      <c r="AR149" s="35" t="n">
        <v>0.130546581709528</v>
      </c>
      <c r="AS149" s="35" t="n">
        <v>0.0514547207395868</v>
      </c>
      <c r="AT149" s="35" t="n">
        <v>0.080778979492811</v>
      </c>
      <c r="AU149" s="36" t="n">
        <v>0.00163923436422606</v>
      </c>
      <c r="AV149" s="35" t="n">
        <v>0.0139135403631535</v>
      </c>
      <c r="AW149" s="35" t="n">
        <v>0.0149797609622801</v>
      </c>
      <c r="AX149" s="35" t="n">
        <v>0.00290816456827643</v>
      </c>
      <c r="AY149" s="35" t="n">
        <v>0.0019121740684935</v>
      </c>
      <c r="AZ149" s="35" t="n">
        <v>0.00259212912122992</v>
      </c>
      <c r="BA149" s="35" t="n">
        <v>0.0037429450672932</v>
      </c>
      <c r="BB149" s="35" t="n">
        <v>0.00120348852057103</v>
      </c>
      <c r="BC149" s="35" t="n">
        <v>0.0100540771764946</v>
      </c>
      <c r="BD149" s="35" t="n">
        <v>0.00629197844574406</v>
      </c>
      <c r="BE149" s="35" t="n">
        <v>0.00692564547845851</v>
      </c>
      <c r="BF149" s="35" t="n">
        <v>0.00507572081620145</v>
      </c>
      <c r="BG149" s="35" t="n">
        <v>0.000686339607222208</v>
      </c>
      <c r="BH149" s="35" t="n">
        <v>0</v>
      </c>
      <c r="BI149" s="35" t="n">
        <v>0</v>
      </c>
      <c r="BJ149" s="35" t="n">
        <v>0</v>
      </c>
      <c r="BK149" s="35" t="n">
        <v>0</v>
      </c>
      <c r="BL149" s="35" t="n">
        <v>0</v>
      </c>
      <c r="BM149" s="35" t="n">
        <v>0</v>
      </c>
      <c r="BN149" s="35" t="n">
        <v>0</v>
      </c>
      <c r="BO149" s="41" t="n">
        <v>0</v>
      </c>
      <c r="BP149" s="39" t="n">
        <f aca="false">SUM(AU149:BO149)</f>
        <v>0.0719251985596445</v>
      </c>
      <c r="BQ149" s="39" t="n">
        <v>1</v>
      </c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</row>
    <row r="150" customFormat="false" ht="12" hidden="true" customHeight="false" outlineLevel="1" collapsed="false">
      <c r="A150" s="42" t="n">
        <v>626</v>
      </c>
      <c r="B150" s="42"/>
      <c r="C150" s="42" t="n">
        <v>419</v>
      </c>
      <c r="D150" s="33" t="n">
        <v>0</v>
      </c>
      <c r="E150" s="43" t="s">
        <v>297</v>
      </c>
      <c r="F150" s="33" t="s">
        <v>298</v>
      </c>
      <c r="G150" s="33" t="n">
        <v>92847</v>
      </c>
      <c r="H150" s="32" t="n">
        <v>80206</v>
      </c>
      <c r="I150" s="31" t="n">
        <v>74738</v>
      </c>
      <c r="J150" s="29" t="n">
        <v>17992</v>
      </c>
      <c r="K150" s="32" t="n">
        <v>1821</v>
      </c>
      <c r="L150" s="32" t="n">
        <v>9023</v>
      </c>
      <c r="M150" s="32" t="n">
        <v>24046</v>
      </c>
      <c r="N150" s="32" t="n">
        <v>8676</v>
      </c>
      <c r="O150" s="32" t="n">
        <v>3223</v>
      </c>
      <c r="P150" s="33" t="n">
        <v>4822</v>
      </c>
      <c r="Q150" s="32" t="n">
        <v>77</v>
      </c>
      <c r="R150" s="32" t="n">
        <v>1136</v>
      </c>
      <c r="S150" s="32" t="n">
        <v>936</v>
      </c>
      <c r="T150" s="32" t="n">
        <v>433</v>
      </c>
      <c r="U150" s="32" t="n">
        <v>221</v>
      </c>
      <c r="V150" s="32" t="n">
        <v>305</v>
      </c>
      <c r="W150" s="32" t="n">
        <v>195</v>
      </c>
      <c r="X150" s="32" t="n">
        <v>41</v>
      </c>
      <c r="Y150" s="32" t="n">
        <v>790</v>
      </c>
      <c r="Z150" s="32" t="n">
        <v>420</v>
      </c>
      <c r="AA150" s="32" t="n">
        <v>82</v>
      </c>
      <c r="AB150" s="32" t="n">
        <v>365</v>
      </c>
      <c r="AC150" s="32" t="n">
        <v>134</v>
      </c>
      <c r="AD150" s="32" t="n">
        <v>0</v>
      </c>
      <c r="AE150" s="32" t="n">
        <v>0</v>
      </c>
      <c r="AF150" s="32" t="n">
        <v>0</v>
      </c>
      <c r="AG150" s="32" t="n">
        <v>0</v>
      </c>
      <c r="AH150" s="32" t="n">
        <v>0</v>
      </c>
      <c r="AI150" s="32" t="n">
        <v>0</v>
      </c>
      <c r="AJ150" s="32" t="n">
        <v>0</v>
      </c>
      <c r="AK150" s="32" t="n">
        <v>0</v>
      </c>
      <c r="AL150" s="31" t="n">
        <f aca="false">SUM(Q150:AK150)</f>
        <v>5135</v>
      </c>
      <c r="AM150" s="34" t="n">
        <v>74738</v>
      </c>
      <c r="AN150" s="35" t="n">
        <v>0.2407342984827</v>
      </c>
      <c r="AO150" s="35" t="n">
        <v>0.024365115470042</v>
      </c>
      <c r="AP150" s="35" t="n">
        <v>0.120728411249967</v>
      </c>
      <c r="AQ150" s="35" t="n">
        <v>0.321737268859215</v>
      </c>
      <c r="AR150" s="35" t="n">
        <v>0.116085525435521</v>
      </c>
      <c r="AS150" s="35" t="n">
        <v>0.0431239797693275</v>
      </c>
      <c r="AT150" s="35" t="n">
        <v>0.0645187187240761</v>
      </c>
      <c r="AU150" s="36" t="n">
        <v>0.00103026572827745</v>
      </c>
      <c r="AV150" s="35" t="n">
        <v>0.0151997645106907</v>
      </c>
      <c r="AW150" s="35" t="n">
        <v>0.012523749632048</v>
      </c>
      <c r="AX150" s="35" t="n">
        <v>0.0057935722122615</v>
      </c>
      <c r="AY150" s="35" t="n">
        <v>0.00295699644090021</v>
      </c>
      <c r="AZ150" s="35" t="n">
        <v>0.00408092268993016</v>
      </c>
      <c r="BA150" s="35" t="n">
        <v>0.00260911450667666</v>
      </c>
      <c r="BB150" s="35" t="n">
        <v>0.000548583050121759</v>
      </c>
      <c r="BC150" s="35" t="n">
        <v>0.0105702587706388</v>
      </c>
      <c r="BD150" s="35" t="n">
        <v>0.00561963124514972</v>
      </c>
      <c r="BE150" s="35" t="n">
        <v>0.00109716610024352</v>
      </c>
      <c r="BF150" s="35" t="n">
        <v>0.00488372715352297</v>
      </c>
      <c r="BG150" s="35" t="n">
        <v>0.00179292996869063</v>
      </c>
      <c r="BH150" s="35" t="n">
        <v>0</v>
      </c>
      <c r="BI150" s="35" t="n">
        <v>0</v>
      </c>
      <c r="BJ150" s="35" t="n">
        <v>0</v>
      </c>
      <c r="BK150" s="35" t="n">
        <v>0</v>
      </c>
      <c r="BL150" s="35" t="n">
        <v>0</v>
      </c>
      <c r="BM150" s="35" t="n">
        <v>0</v>
      </c>
      <c r="BN150" s="35" t="n">
        <v>0</v>
      </c>
      <c r="BO150" s="41" t="n">
        <v>0</v>
      </c>
      <c r="BP150" s="39" t="n">
        <f aca="false">SUM(AU150:BO150)</f>
        <v>0.068706682009152</v>
      </c>
      <c r="BQ150" s="39" t="n">
        <v>1</v>
      </c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</row>
    <row r="151" customFormat="false" ht="12" hidden="true" customHeight="false" outlineLevel="2" collapsed="false">
      <c r="A151" s="42" t="n">
        <v>627</v>
      </c>
      <c r="B151" s="42"/>
      <c r="C151" s="42"/>
      <c r="D151" s="33" t="n">
        <v>0</v>
      </c>
      <c r="E151" s="43" t="n">
        <v>61019</v>
      </c>
      <c r="F151" s="33" t="s">
        <v>299</v>
      </c>
      <c r="G151" s="33" t="n">
        <v>3736</v>
      </c>
      <c r="H151" s="32" t="n">
        <v>3347</v>
      </c>
      <c r="I151" s="31" t="n">
        <v>3187</v>
      </c>
      <c r="J151" s="29" t="n">
        <v>1033</v>
      </c>
      <c r="K151" s="32" t="n">
        <v>75</v>
      </c>
      <c r="L151" s="32" t="n">
        <v>340</v>
      </c>
      <c r="M151" s="32" t="n">
        <v>766</v>
      </c>
      <c r="N151" s="32" t="n">
        <v>507</v>
      </c>
      <c r="O151" s="32" t="n">
        <v>129</v>
      </c>
      <c r="P151" s="33" t="n">
        <v>160</v>
      </c>
      <c r="Q151" s="32" t="n">
        <v>3</v>
      </c>
      <c r="R151" s="32" t="n">
        <v>39</v>
      </c>
      <c r="S151" s="32" t="n">
        <v>20</v>
      </c>
      <c r="T151" s="32" t="n">
        <v>3</v>
      </c>
      <c r="U151" s="32" t="n">
        <v>6</v>
      </c>
      <c r="V151" s="32" t="n">
        <v>17</v>
      </c>
      <c r="W151" s="32" t="n">
        <v>2</v>
      </c>
      <c r="X151" s="32" t="n">
        <v>2</v>
      </c>
      <c r="Y151" s="32" t="n">
        <v>33</v>
      </c>
      <c r="Z151" s="32" t="n">
        <v>16</v>
      </c>
      <c r="AA151" s="32" t="n">
        <v>1</v>
      </c>
      <c r="AB151" s="32" t="n">
        <v>30</v>
      </c>
      <c r="AC151" s="32" t="n">
        <v>5</v>
      </c>
      <c r="AD151" s="32" t="n">
        <v>0</v>
      </c>
      <c r="AE151" s="32" t="n">
        <v>0</v>
      </c>
      <c r="AF151" s="32" t="n">
        <v>0</v>
      </c>
      <c r="AG151" s="32" t="n">
        <v>0</v>
      </c>
      <c r="AH151" s="32" t="n">
        <v>0</v>
      </c>
      <c r="AI151" s="32" t="n">
        <v>0</v>
      </c>
      <c r="AJ151" s="32" t="n">
        <v>0</v>
      </c>
      <c r="AK151" s="32" t="n">
        <v>0</v>
      </c>
      <c r="AL151" s="31" t="n">
        <f aca="false">SUM(Q151:AK151)</f>
        <v>177</v>
      </c>
      <c r="AM151" s="34" t="n">
        <v>3187</v>
      </c>
      <c r="AN151" s="35" t="n">
        <v>0.32412927518042</v>
      </c>
      <c r="AO151" s="35" t="n">
        <v>0.0235331032318795</v>
      </c>
      <c r="AP151" s="35" t="n">
        <v>0.106683401317854</v>
      </c>
      <c r="AQ151" s="35" t="n">
        <v>0.240351427674929</v>
      </c>
      <c r="AR151" s="35" t="n">
        <v>0.159083777847506</v>
      </c>
      <c r="AS151" s="35" t="n">
        <v>0.0404769375588328</v>
      </c>
      <c r="AT151" s="35" t="n">
        <v>0.050203953561343</v>
      </c>
      <c r="AU151" s="36" t="n">
        <v>0.00094132412927518</v>
      </c>
      <c r="AV151" s="35" t="n">
        <v>0.0122372136805773</v>
      </c>
      <c r="AW151" s="35" t="n">
        <v>0.00627549419516787</v>
      </c>
      <c r="AX151" s="35" t="n">
        <v>0.00094132412927518</v>
      </c>
      <c r="AY151" s="35" t="n">
        <v>0.00188264825855036</v>
      </c>
      <c r="AZ151" s="35" t="n">
        <v>0.00533417006589269</v>
      </c>
      <c r="BA151" s="35" t="n">
        <v>0.000627549419516787</v>
      </c>
      <c r="BB151" s="35" t="n">
        <v>0.000627549419516787</v>
      </c>
      <c r="BC151" s="35" t="n">
        <v>0.010354565422027</v>
      </c>
      <c r="BD151" s="35" t="n">
        <v>0.0050203953561343</v>
      </c>
      <c r="BE151" s="35" t="n">
        <v>0.000313774709758393</v>
      </c>
      <c r="BF151" s="35" t="n">
        <v>0.00941324129275181</v>
      </c>
      <c r="BG151" s="35" t="n">
        <v>0.00156887354879197</v>
      </c>
      <c r="BH151" s="35" t="n">
        <v>0</v>
      </c>
      <c r="BI151" s="35" t="n">
        <v>0</v>
      </c>
      <c r="BJ151" s="35" t="n">
        <v>0</v>
      </c>
      <c r="BK151" s="35" t="n">
        <v>0</v>
      </c>
      <c r="BL151" s="35" t="n">
        <v>0</v>
      </c>
      <c r="BM151" s="35" t="n">
        <v>0</v>
      </c>
      <c r="BN151" s="35" t="n">
        <v>0</v>
      </c>
      <c r="BO151" s="41" t="n">
        <v>0</v>
      </c>
      <c r="BP151" s="39" t="n">
        <f aca="false">SUM(AU151:BO151)</f>
        <v>0.0555381236272356</v>
      </c>
      <c r="BQ151" s="39" t="n">
        <v>1</v>
      </c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</row>
    <row r="152" customFormat="false" ht="12" hidden="true" customHeight="false" outlineLevel="3" collapsed="false">
      <c r="A152" s="44" t="n">
        <v>628</v>
      </c>
      <c r="B152" s="44" t="n">
        <v>383</v>
      </c>
      <c r="C152" s="44" t="n">
        <v>423</v>
      </c>
      <c r="D152" s="45"/>
      <c r="E152" s="46" t="s">
        <v>300</v>
      </c>
      <c r="F152" s="44" t="s">
        <v>301</v>
      </c>
      <c r="G152" s="44"/>
      <c r="H152" s="47"/>
      <c r="I152" s="44"/>
      <c r="J152" s="47" t="n">
        <v>1033</v>
      </c>
      <c r="K152" s="57" t="n">
        <v>75</v>
      </c>
      <c r="L152" s="57" t="n">
        <v>340</v>
      </c>
      <c r="M152" s="57" t="n">
        <v>766</v>
      </c>
      <c r="N152" s="57" t="n">
        <v>507</v>
      </c>
      <c r="O152" s="57" t="n">
        <v>129</v>
      </c>
      <c r="P152" s="58" t="n">
        <v>160</v>
      </c>
      <c r="Q152" s="1" t="n">
        <v>3</v>
      </c>
      <c r="R152" s="1" t="n">
        <v>39</v>
      </c>
      <c r="S152" s="1" t="n">
        <v>20</v>
      </c>
      <c r="T152" s="1" t="n">
        <v>3</v>
      </c>
      <c r="U152" s="1" t="n">
        <v>6</v>
      </c>
      <c r="V152" s="1" t="n">
        <v>17</v>
      </c>
      <c r="W152" s="1" t="n">
        <v>2</v>
      </c>
      <c r="X152" s="1" t="n">
        <v>2</v>
      </c>
      <c r="Y152" s="1" t="n">
        <v>33</v>
      </c>
      <c r="Z152" s="1" t="n">
        <v>16</v>
      </c>
      <c r="AA152" s="1" t="n">
        <v>1</v>
      </c>
      <c r="AB152" s="1" t="n">
        <v>30</v>
      </c>
      <c r="AC152" s="1" t="n">
        <v>5</v>
      </c>
      <c r="AD152" s="1"/>
      <c r="AE152" s="1"/>
      <c r="AF152" s="1"/>
      <c r="AG152" s="1"/>
      <c r="AH152" s="1"/>
      <c r="AI152" s="1"/>
      <c r="AJ152" s="1"/>
      <c r="AK152" s="1"/>
      <c r="AL152" s="44" t="n">
        <f aca="false">SUM(Q152:AK152)</f>
        <v>177</v>
      </c>
      <c r="AM152" s="59" t="n">
        <v>3187</v>
      </c>
      <c r="AN152" s="64" t="n">
        <v>0.32412927518042</v>
      </c>
      <c r="AO152" s="64" t="n">
        <v>0.0235331032318795</v>
      </c>
      <c r="AP152" s="64" t="n">
        <v>0.106683401317854</v>
      </c>
      <c r="AQ152" s="64" t="n">
        <v>0.240351427674929</v>
      </c>
      <c r="AR152" s="64" t="n">
        <v>0.159083777847506</v>
      </c>
      <c r="AS152" s="64" t="n">
        <v>0.0404769375588328</v>
      </c>
      <c r="AT152" s="64" t="n">
        <v>0.050203953561343</v>
      </c>
      <c r="AU152" s="61" t="n">
        <v>0.00094132412927518</v>
      </c>
      <c r="AV152" s="60" t="n">
        <v>0.0122372136805773</v>
      </c>
      <c r="AW152" s="60" t="n">
        <v>0.00627549419516787</v>
      </c>
      <c r="AX152" s="60" t="n">
        <v>0.00094132412927518</v>
      </c>
      <c r="AY152" s="60" t="n">
        <v>0.00188264825855036</v>
      </c>
      <c r="AZ152" s="60" t="n">
        <v>0.00533417006589269</v>
      </c>
      <c r="BA152" s="60" t="n">
        <v>0.000627549419516787</v>
      </c>
      <c r="BB152" s="60" t="n">
        <v>0.000627549419516787</v>
      </c>
      <c r="BC152" s="60" t="n">
        <v>0.010354565422027</v>
      </c>
      <c r="BD152" s="60" t="n">
        <v>0.0050203953561343</v>
      </c>
      <c r="BE152" s="60" t="n">
        <v>0.000313774709758393</v>
      </c>
      <c r="BF152" s="60" t="n">
        <v>0.00941324129275181</v>
      </c>
      <c r="BG152" s="60" t="n">
        <v>0.00156887354879197</v>
      </c>
      <c r="BH152" s="60" t="n">
        <v>0</v>
      </c>
      <c r="BI152" s="60" t="n">
        <v>0</v>
      </c>
      <c r="BJ152" s="60" t="n">
        <v>0</v>
      </c>
      <c r="BK152" s="60" t="n">
        <v>0</v>
      </c>
      <c r="BL152" s="60" t="n">
        <v>0</v>
      </c>
      <c r="BM152" s="60" t="n">
        <v>0</v>
      </c>
      <c r="BN152" s="60" t="n">
        <v>0</v>
      </c>
      <c r="BO152" s="62" t="n">
        <v>0</v>
      </c>
      <c r="BP152" s="63" t="n">
        <f aca="false">SUM(AU152:BO152)</f>
        <v>0.0555381236272356</v>
      </c>
      <c r="BQ152" s="63" t="n">
        <v>1</v>
      </c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</row>
    <row r="153" customFormat="false" ht="12" hidden="true" customHeight="false" outlineLevel="2" collapsed="true">
      <c r="A153" s="42" t="n">
        <v>629</v>
      </c>
      <c r="B153" s="42"/>
      <c r="C153" s="42"/>
      <c r="D153" s="33" t="n">
        <v>0</v>
      </c>
      <c r="E153" s="43" t="n">
        <v>61028</v>
      </c>
      <c r="F153" s="33" t="s">
        <v>302</v>
      </c>
      <c r="G153" s="33" t="n">
        <v>6060</v>
      </c>
      <c r="H153" s="32" t="n">
        <v>5530</v>
      </c>
      <c r="I153" s="31" t="n">
        <v>5187</v>
      </c>
      <c r="J153" s="29" t="n">
        <v>1669</v>
      </c>
      <c r="K153" s="32" t="n">
        <v>154</v>
      </c>
      <c r="L153" s="32" t="n">
        <v>527</v>
      </c>
      <c r="M153" s="32" t="n">
        <v>1441</v>
      </c>
      <c r="N153" s="32" t="n">
        <v>653</v>
      </c>
      <c r="O153" s="32" t="n">
        <v>196</v>
      </c>
      <c r="P153" s="33" t="n">
        <v>262</v>
      </c>
      <c r="Q153" s="32" t="n">
        <v>1</v>
      </c>
      <c r="R153" s="32" t="n">
        <v>60</v>
      </c>
      <c r="S153" s="32" t="n">
        <v>64</v>
      </c>
      <c r="T153" s="32" t="n">
        <v>20</v>
      </c>
      <c r="U153" s="32" t="n">
        <v>10</v>
      </c>
      <c r="V153" s="32" t="n">
        <v>12</v>
      </c>
      <c r="W153" s="32" t="n">
        <v>12</v>
      </c>
      <c r="X153" s="32" t="n">
        <v>1</v>
      </c>
      <c r="Y153" s="32" t="n">
        <v>48</v>
      </c>
      <c r="Z153" s="32" t="n">
        <v>37</v>
      </c>
      <c r="AA153" s="32" t="n">
        <v>3</v>
      </c>
      <c r="AB153" s="32" t="n">
        <v>14</v>
      </c>
      <c r="AC153" s="32" t="n">
        <v>3</v>
      </c>
      <c r="AD153" s="32" t="n">
        <v>0</v>
      </c>
      <c r="AE153" s="32" t="n">
        <v>0</v>
      </c>
      <c r="AF153" s="32" t="n">
        <v>0</v>
      </c>
      <c r="AG153" s="32" t="n">
        <v>0</v>
      </c>
      <c r="AH153" s="32" t="n">
        <v>0</v>
      </c>
      <c r="AI153" s="32" t="n">
        <v>0</v>
      </c>
      <c r="AJ153" s="32" t="n">
        <v>0</v>
      </c>
      <c r="AK153" s="32" t="n">
        <v>0</v>
      </c>
      <c r="AL153" s="31" t="n">
        <f aca="false">SUM(Q153:AK153)</f>
        <v>285</v>
      </c>
      <c r="AM153" s="34" t="n">
        <v>5187</v>
      </c>
      <c r="AN153" s="35" t="n">
        <v>0.321765953344901</v>
      </c>
      <c r="AO153" s="35" t="n">
        <v>0.0296896086369771</v>
      </c>
      <c r="AP153" s="35" t="n">
        <v>0.101600154231733</v>
      </c>
      <c r="AQ153" s="35" t="n">
        <v>0.277809909388857</v>
      </c>
      <c r="AR153" s="35" t="n">
        <v>0.125891652207442</v>
      </c>
      <c r="AS153" s="35" t="n">
        <v>0.0377867746288799</v>
      </c>
      <c r="AT153" s="35" t="n">
        <v>0.0505108926161558</v>
      </c>
      <c r="AU153" s="36" t="n">
        <v>0.000192789666473877</v>
      </c>
      <c r="AV153" s="35" t="n">
        <v>0.0115673799884326</v>
      </c>
      <c r="AW153" s="35" t="n">
        <v>0.0123385386543281</v>
      </c>
      <c r="AX153" s="35" t="n">
        <v>0.00385579332947754</v>
      </c>
      <c r="AY153" s="35" t="n">
        <v>0.00192789666473877</v>
      </c>
      <c r="AZ153" s="35" t="n">
        <v>0.00231347599768652</v>
      </c>
      <c r="BA153" s="35" t="n">
        <v>0.00231347599768652</v>
      </c>
      <c r="BB153" s="35" t="n">
        <v>0.000192789666473877</v>
      </c>
      <c r="BC153" s="35" t="n">
        <v>0.0092539039907461</v>
      </c>
      <c r="BD153" s="35" t="n">
        <v>0.00713321765953345</v>
      </c>
      <c r="BE153" s="35" t="n">
        <v>0.000578368999421631</v>
      </c>
      <c r="BF153" s="35" t="n">
        <v>0.00269905533063428</v>
      </c>
      <c r="BG153" s="35" t="n">
        <v>0.000578368999421631</v>
      </c>
      <c r="BH153" s="35" t="n">
        <v>0</v>
      </c>
      <c r="BI153" s="35" t="n">
        <v>0</v>
      </c>
      <c r="BJ153" s="35" t="n">
        <v>0</v>
      </c>
      <c r="BK153" s="35" t="n">
        <v>0</v>
      </c>
      <c r="BL153" s="35" t="n">
        <v>0</v>
      </c>
      <c r="BM153" s="35" t="n">
        <v>0</v>
      </c>
      <c r="BN153" s="35" t="n">
        <v>0</v>
      </c>
      <c r="BO153" s="41" t="n">
        <v>0</v>
      </c>
      <c r="BP153" s="39" t="n">
        <f aca="false">SUM(AU153:BO153)</f>
        <v>0.0549450549450549</v>
      </c>
      <c r="BQ153" s="39" t="n">
        <v>1</v>
      </c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</row>
    <row r="154" customFormat="false" ht="12" hidden="true" customHeight="false" outlineLevel="3" collapsed="false">
      <c r="A154" s="44" t="n">
        <v>630</v>
      </c>
      <c r="B154" s="44" t="n">
        <v>381</v>
      </c>
      <c r="C154" s="44" t="n">
        <v>421</v>
      </c>
      <c r="D154" s="45"/>
      <c r="E154" s="46" t="s">
        <v>303</v>
      </c>
      <c r="F154" s="44" t="s">
        <v>304</v>
      </c>
      <c r="G154" s="44"/>
      <c r="H154" s="47"/>
      <c r="I154" s="44"/>
      <c r="J154" s="47" t="n">
        <v>884</v>
      </c>
      <c r="K154" s="57" t="n">
        <v>45</v>
      </c>
      <c r="L154" s="57" t="n">
        <v>215</v>
      </c>
      <c r="M154" s="57" t="n">
        <v>393</v>
      </c>
      <c r="N154" s="57" t="n">
        <v>198</v>
      </c>
      <c r="O154" s="57" t="n">
        <v>53</v>
      </c>
      <c r="P154" s="58" t="n">
        <v>101</v>
      </c>
      <c r="Q154" s="1" t="n">
        <v>0</v>
      </c>
      <c r="R154" s="1" t="n">
        <v>23</v>
      </c>
      <c r="S154" s="1" t="n">
        <v>22</v>
      </c>
      <c r="T154" s="1" t="n">
        <v>5</v>
      </c>
      <c r="U154" s="1" t="n">
        <v>4</v>
      </c>
      <c r="V154" s="1" t="n">
        <v>9</v>
      </c>
      <c r="W154" s="1" t="n">
        <v>3</v>
      </c>
      <c r="X154" s="1" t="n">
        <v>0</v>
      </c>
      <c r="Y154" s="1" t="n">
        <v>12</v>
      </c>
      <c r="Z154" s="1" t="n">
        <v>8</v>
      </c>
      <c r="AA154" s="1" t="n">
        <v>1</v>
      </c>
      <c r="AB154" s="1" t="n">
        <v>6</v>
      </c>
      <c r="AC154" s="1" t="n">
        <v>2</v>
      </c>
      <c r="AD154" s="1"/>
      <c r="AE154" s="1"/>
      <c r="AF154" s="1"/>
      <c r="AG154" s="1"/>
      <c r="AH154" s="1"/>
      <c r="AI154" s="1"/>
      <c r="AJ154" s="1"/>
      <c r="AK154" s="1"/>
      <c r="AL154" s="44" t="n">
        <f aca="false">SUM(Q154:AK154)</f>
        <v>95</v>
      </c>
      <c r="AM154" s="59" t="n">
        <v>1984</v>
      </c>
      <c r="AN154" s="64" t="n">
        <v>0.445564516129032</v>
      </c>
      <c r="AO154" s="64" t="n">
        <v>0.0226814516129032</v>
      </c>
      <c r="AP154" s="64" t="n">
        <v>0.108366935483871</v>
      </c>
      <c r="AQ154" s="64" t="n">
        <v>0.198084677419355</v>
      </c>
      <c r="AR154" s="64" t="n">
        <v>0.0997983870967742</v>
      </c>
      <c r="AS154" s="64" t="n">
        <v>0.0267137096774194</v>
      </c>
      <c r="AT154" s="64" t="n">
        <v>0.0509072580645161</v>
      </c>
      <c r="AU154" s="61" t="n">
        <v>0</v>
      </c>
      <c r="AV154" s="60" t="n">
        <v>0.0115927419354839</v>
      </c>
      <c r="AW154" s="60" t="n">
        <v>0.0110887096774194</v>
      </c>
      <c r="AX154" s="60" t="n">
        <v>0.00252016129032258</v>
      </c>
      <c r="AY154" s="60" t="n">
        <v>0.00201612903225806</v>
      </c>
      <c r="AZ154" s="60" t="n">
        <v>0.00453629032258065</v>
      </c>
      <c r="BA154" s="60" t="n">
        <v>0.00151209677419355</v>
      </c>
      <c r="BB154" s="60" t="n">
        <v>0</v>
      </c>
      <c r="BC154" s="60" t="n">
        <v>0.00604838709677419</v>
      </c>
      <c r="BD154" s="60" t="n">
        <v>0.00403225806451613</v>
      </c>
      <c r="BE154" s="60" t="n">
        <v>0.000504032258064516</v>
      </c>
      <c r="BF154" s="60" t="n">
        <v>0.0030241935483871</v>
      </c>
      <c r="BG154" s="60" t="n">
        <v>0.00100806451612903</v>
      </c>
      <c r="BH154" s="60" t="n">
        <v>0</v>
      </c>
      <c r="BI154" s="60" t="n">
        <v>0</v>
      </c>
      <c r="BJ154" s="60" t="n">
        <v>0</v>
      </c>
      <c r="BK154" s="60" t="n">
        <v>0</v>
      </c>
      <c r="BL154" s="60" t="n">
        <v>0</v>
      </c>
      <c r="BM154" s="60" t="n">
        <v>0</v>
      </c>
      <c r="BN154" s="60" t="n">
        <v>0</v>
      </c>
      <c r="BO154" s="62" t="n">
        <v>0</v>
      </c>
      <c r="BP154" s="63" t="n">
        <f aca="false">SUM(AU154:BO154)</f>
        <v>0.047883064516129</v>
      </c>
      <c r="BQ154" s="63" t="n">
        <v>1</v>
      </c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</row>
    <row r="155" customFormat="false" ht="12" hidden="true" customHeight="false" outlineLevel="3" collapsed="false">
      <c r="A155" s="44" t="n">
        <v>631</v>
      </c>
      <c r="B155" s="44" t="n">
        <v>385</v>
      </c>
      <c r="C155" s="44" t="n">
        <v>425</v>
      </c>
      <c r="D155" s="45"/>
      <c r="E155" s="46" t="s">
        <v>305</v>
      </c>
      <c r="F155" s="44" t="s">
        <v>306</v>
      </c>
      <c r="G155" s="44"/>
      <c r="H155" s="47"/>
      <c r="I155" s="44"/>
      <c r="J155" s="47" t="n">
        <v>785</v>
      </c>
      <c r="K155" s="57" t="n">
        <v>109</v>
      </c>
      <c r="L155" s="57" t="n">
        <v>312</v>
      </c>
      <c r="M155" s="57" t="n">
        <v>1048</v>
      </c>
      <c r="N155" s="57" t="n">
        <v>455</v>
      </c>
      <c r="O155" s="57" t="n">
        <v>143</v>
      </c>
      <c r="P155" s="58" t="n">
        <v>161</v>
      </c>
      <c r="Q155" s="1" t="n">
        <v>1</v>
      </c>
      <c r="R155" s="1" t="n">
        <v>37</v>
      </c>
      <c r="S155" s="1" t="n">
        <v>42</v>
      </c>
      <c r="T155" s="1" t="n">
        <v>15</v>
      </c>
      <c r="U155" s="1" t="n">
        <v>6</v>
      </c>
      <c r="V155" s="1" t="n">
        <v>3</v>
      </c>
      <c r="W155" s="1" t="n">
        <v>9</v>
      </c>
      <c r="X155" s="1" t="n">
        <v>1</v>
      </c>
      <c r="Y155" s="1" t="n">
        <v>36</v>
      </c>
      <c r="Z155" s="1" t="n">
        <v>29</v>
      </c>
      <c r="AA155" s="1" t="n">
        <v>2</v>
      </c>
      <c r="AB155" s="1" t="n">
        <v>8</v>
      </c>
      <c r="AC155" s="1" t="n">
        <v>1</v>
      </c>
      <c r="AD155" s="1"/>
      <c r="AE155" s="1"/>
      <c r="AF155" s="1"/>
      <c r="AG155" s="1"/>
      <c r="AH155" s="1"/>
      <c r="AI155" s="1"/>
      <c r="AJ155" s="1"/>
      <c r="AK155" s="1"/>
      <c r="AL155" s="44" t="n">
        <f aca="false">SUM(Q155:AK155)</f>
        <v>190</v>
      </c>
      <c r="AM155" s="59" t="n">
        <v>3203</v>
      </c>
      <c r="AN155" s="64" t="n">
        <v>0.245082734935998</v>
      </c>
      <c r="AO155" s="64" t="n">
        <v>0.0340305963159538</v>
      </c>
      <c r="AP155" s="64" t="n">
        <v>0.0974086793630971</v>
      </c>
      <c r="AQ155" s="64" t="n">
        <v>0.327193256322198</v>
      </c>
      <c r="AR155" s="64" t="n">
        <v>0.142054324071183</v>
      </c>
      <c r="AS155" s="64" t="n">
        <v>0.0446456447080862</v>
      </c>
      <c r="AT155" s="64" t="n">
        <v>0.0502653762098033</v>
      </c>
      <c r="AU155" s="61" t="n">
        <v>0.000312207305650952</v>
      </c>
      <c r="AV155" s="60" t="n">
        <v>0.0115516703090852</v>
      </c>
      <c r="AW155" s="60" t="n">
        <v>0.01311270683734</v>
      </c>
      <c r="AX155" s="60" t="n">
        <v>0.00468310958476428</v>
      </c>
      <c r="AY155" s="60" t="n">
        <v>0.00187324383390571</v>
      </c>
      <c r="AZ155" s="60" t="n">
        <v>0.000936621916952857</v>
      </c>
      <c r="BA155" s="60" t="n">
        <v>0.00280986575085857</v>
      </c>
      <c r="BB155" s="60" t="n">
        <v>0.000312207305650952</v>
      </c>
      <c r="BC155" s="60" t="n">
        <v>0.0112394630034343</v>
      </c>
      <c r="BD155" s="60" t="n">
        <v>0.00905401186387761</v>
      </c>
      <c r="BE155" s="60" t="n">
        <v>0.000624414611301905</v>
      </c>
      <c r="BF155" s="60" t="n">
        <v>0.00249765844520762</v>
      </c>
      <c r="BG155" s="60" t="n">
        <v>0.000312207305650952</v>
      </c>
      <c r="BH155" s="60" t="n">
        <v>0</v>
      </c>
      <c r="BI155" s="60" t="n">
        <v>0</v>
      </c>
      <c r="BJ155" s="60" t="n">
        <v>0</v>
      </c>
      <c r="BK155" s="60" t="n">
        <v>0</v>
      </c>
      <c r="BL155" s="60" t="n">
        <v>0</v>
      </c>
      <c r="BM155" s="60" t="n">
        <v>0</v>
      </c>
      <c r="BN155" s="60" t="n">
        <v>0</v>
      </c>
      <c r="BO155" s="62" t="n">
        <v>0</v>
      </c>
      <c r="BP155" s="63" t="n">
        <f aca="false">SUM(AU155:BO155)</f>
        <v>0.0593193880736809</v>
      </c>
      <c r="BQ155" s="63" t="n">
        <v>1</v>
      </c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</row>
    <row r="156" customFormat="false" ht="12" hidden="true" customHeight="false" outlineLevel="2" collapsed="true">
      <c r="A156" s="42" t="n">
        <v>632</v>
      </c>
      <c r="B156" s="42"/>
      <c r="C156" s="42"/>
      <c r="D156" s="33" t="n">
        <v>0</v>
      </c>
      <c r="E156" s="43" t="n">
        <v>61031</v>
      </c>
      <c r="F156" s="33" t="s">
        <v>307</v>
      </c>
      <c r="G156" s="33" t="n">
        <v>49941</v>
      </c>
      <c r="H156" s="32" t="n">
        <v>41610</v>
      </c>
      <c r="I156" s="31" t="n">
        <v>38499</v>
      </c>
      <c r="J156" s="29" t="n">
        <v>7242</v>
      </c>
      <c r="K156" s="32" t="n">
        <v>930</v>
      </c>
      <c r="L156" s="32" t="n">
        <v>5591</v>
      </c>
      <c r="M156" s="32" t="n">
        <v>13788</v>
      </c>
      <c r="N156" s="32" t="n">
        <v>3981</v>
      </c>
      <c r="O156" s="32" t="n">
        <v>1619</v>
      </c>
      <c r="P156" s="33" t="n">
        <v>2442</v>
      </c>
      <c r="Q156" s="32" t="n">
        <v>48</v>
      </c>
      <c r="R156" s="32" t="n">
        <v>611</v>
      </c>
      <c r="S156" s="32" t="n">
        <v>511</v>
      </c>
      <c r="T156" s="32" t="n">
        <v>330</v>
      </c>
      <c r="U156" s="32" t="n">
        <v>157</v>
      </c>
      <c r="V156" s="32" t="n">
        <v>162</v>
      </c>
      <c r="W156" s="32" t="n">
        <v>107</v>
      </c>
      <c r="X156" s="32" t="n">
        <v>29</v>
      </c>
      <c r="Y156" s="32" t="n">
        <v>429</v>
      </c>
      <c r="Z156" s="32" t="n">
        <v>242</v>
      </c>
      <c r="AA156" s="32" t="n">
        <v>52</v>
      </c>
      <c r="AB156" s="32" t="n">
        <v>207</v>
      </c>
      <c r="AC156" s="32" t="n">
        <v>21</v>
      </c>
      <c r="AD156" s="32" t="n">
        <v>0</v>
      </c>
      <c r="AE156" s="32" t="n">
        <v>0</v>
      </c>
      <c r="AF156" s="32" t="n">
        <v>0</v>
      </c>
      <c r="AG156" s="32" t="n">
        <v>0</v>
      </c>
      <c r="AH156" s="32" t="n">
        <v>0</v>
      </c>
      <c r="AI156" s="32" t="n">
        <v>0</v>
      </c>
      <c r="AJ156" s="32" t="n">
        <v>0</v>
      </c>
      <c r="AK156" s="32" t="n">
        <v>0</v>
      </c>
      <c r="AL156" s="31" t="n">
        <f aca="false">SUM(Q156:AK156)</f>
        <v>2906</v>
      </c>
      <c r="AM156" s="34" t="n">
        <v>38499</v>
      </c>
      <c r="AN156" s="35" t="n">
        <v>0.188108782046287</v>
      </c>
      <c r="AO156" s="35" t="n">
        <v>0.0241564715966649</v>
      </c>
      <c r="AP156" s="35" t="n">
        <v>0.145224551287046</v>
      </c>
      <c r="AQ156" s="35" t="n">
        <v>0.358139172446038</v>
      </c>
      <c r="AR156" s="35" t="n">
        <v>0.103405283254111</v>
      </c>
      <c r="AS156" s="35" t="n">
        <v>0.0420530403387101</v>
      </c>
      <c r="AT156" s="35" t="n">
        <v>0.0634302189667264</v>
      </c>
      <c r="AU156" s="36" t="n">
        <v>0.00124678563079561</v>
      </c>
      <c r="AV156" s="35" t="n">
        <v>0.0158705420920024</v>
      </c>
      <c r="AW156" s="35" t="n">
        <v>0.0132730720278449</v>
      </c>
      <c r="AX156" s="35" t="n">
        <v>0.00857165121171979</v>
      </c>
      <c r="AY156" s="35" t="n">
        <v>0.00407802800072729</v>
      </c>
      <c r="AZ156" s="35" t="n">
        <v>0.00420790150393517</v>
      </c>
      <c r="BA156" s="35" t="n">
        <v>0.00277929296864854</v>
      </c>
      <c r="BB156" s="35" t="n">
        <v>0.000753266318605678</v>
      </c>
      <c r="BC156" s="35" t="n">
        <v>0.0111431465752357</v>
      </c>
      <c r="BD156" s="35" t="n">
        <v>0.00628587755526118</v>
      </c>
      <c r="BE156" s="35" t="n">
        <v>0.00135068443336191</v>
      </c>
      <c r="BF156" s="35" t="n">
        <v>0.00537676303280605</v>
      </c>
      <c r="BG156" s="35" t="n">
        <v>0.000545468713473077</v>
      </c>
      <c r="BH156" s="35" t="n">
        <v>0</v>
      </c>
      <c r="BI156" s="35" t="n">
        <v>0</v>
      </c>
      <c r="BJ156" s="35" t="n">
        <v>0</v>
      </c>
      <c r="BK156" s="35" t="n">
        <v>0</v>
      </c>
      <c r="BL156" s="35" t="n">
        <v>0</v>
      </c>
      <c r="BM156" s="35" t="n">
        <v>0</v>
      </c>
      <c r="BN156" s="35" t="n">
        <v>0</v>
      </c>
      <c r="BO156" s="41" t="n">
        <v>0</v>
      </c>
      <c r="BP156" s="39" t="n">
        <f aca="false">SUM(AU156:BO156)</f>
        <v>0.0754824800644173</v>
      </c>
      <c r="BQ156" s="39" t="n">
        <v>1</v>
      </c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</row>
    <row r="157" customFormat="false" ht="12" hidden="true" customHeight="false" outlineLevel="3" collapsed="false">
      <c r="A157" s="44" t="n">
        <v>633</v>
      </c>
      <c r="B157" s="44" t="n">
        <v>380</v>
      </c>
      <c r="C157" s="44" t="n">
        <v>420</v>
      </c>
      <c r="D157" s="45"/>
      <c r="E157" s="46" t="s">
        <v>308</v>
      </c>
      <c r="F157" s="44" t="s">
        <v>309</v>
      </c>
      <c r="G157" s="44"/>
      <c r="H157" s="47"/>
      <c r="I157" s="44"/>
      <c r="J157" s="47" t="n">
        <v>1688</v>
      </c>
      <c r="K157" s="57" t="n">
        <v>250</v>
      </c>
      <c r="L157" s="57" t="n">
        <v>1654</v>
      </c>
      <c r="M157" s="57" t="n">
        <v>3957</v>
      </c>
      <c r="N157" s="57" t="n">
        <v>868</v>
      </c>
      <c r="O157" s="57" t="n">
        <v>477</v>
      </c>
      <c r="P157" s="58" t="n">
        <v>823</v>
      </c>
      <c r="Q157" s="1" t="n">
        <v>14</v>
      </c>
      <c r="R157" s="1" t="n">
        <v>168</v>
      </c>
      <c r="S157" s="1" t="n">
        <v>138</v>
      </c>
      <c r="T157" s="1" t="n">
        <v>48</v>
      </c>
      <c r="U157" s="1" t="n">
        <v>23</v>
      </c>
      <c r="V157" s="1" t="n">
        <v>34</v>
      </c>
      <c r="W157" s="1" t="n">
        <v>31</v>
      </c>
      <c r="X157" s="1" t="n">
        <v>6</v>
      </c>
      <c r="Y157" s="1" t="n">
        <v>99</v>
      </c>
      <c r="Z157" s="1" t="n">
        <v>52</v>
      </c>
      <c r="AA157" s="1" t="n">
        <v>13</v>
      </c>
      <c r="AB157" s="1" t="n">
        <v>40</v>
      </c>
      <c r="AC157" s="1" t="n">
        <v>7</v>
      </c>
      <c r="AD157" s="1"/>
      <c r="AE157" s="1"/>
      <c r="AF157" s="1"/>
      <c r="AG157" s="1"/>
      <c r="AH157" s="1"/>
      <c r="AI157" s="1"/>
      <c r="AJ157" s="1"/>
      <c r="AK157" s="1"/>
      <c r="AL157" s="44" t="n">
        <f aca="false">SUM(Q157:AK157)</f>
        <v>673</v>
      </c>
      <c r="AM157" s="59" t="n">
        <v>10390</v>
      </c>
      <c r="AN157" s="64" t="n">
        <v>0.162463907603465</v>
      </c>
      <c r="AO157" s="64" t="n">
        <v>0.0240615976900866</v>
      </c>
      <c r="AP157" s="64" t="n">
        <v>0.159191530317613</v>
      </c>
      <c r="AQ157" s="64" t="n">
        <v>0.380846968238691</v>
      </c>
      <c r="AR157" s="64" t="n">
        <v>0.0835418671799807</v>
      </c>
      <c r="AS157" s="64" t="n">
        <v>0.0459095283926853</v>
      </c>
      <c r="AT157" s="64" t="n">
        <v>0.0792107795957652</v>
      </c>
      <c r="AU157" s="61" t="n">
        <v>0.00134744947064485</v>
      </c>
      <c r="AV157" s="60" t="n">
        <v>0.0161693936477382</v>
      </c>
      <c r="AW157" s="60" t="n">
        <v>0.0132820019249278</v>
      </c>
      <c r="AX157" s="60" t="n">
        <v>0.00461982675649663</v>
      </c>
      <c r="AY157" s="60" t="n">
        <v>0.00221366698748797</v>
      </c>
      <c r="AZ157" s="60" t="n">
        <v>0.00327237728585178</v>
      </c>
      <c r="BA157" s="60" t="n">
        <v>0.00298363811357074</v>
      </c>
      <c r="BB157" s="60" t="n">
        <v>0.000577478344562079</v>
      </c>
      <c r="BC157" s="60" t="n">
        <v>0.0095283926852743</v>
      </c>
      <c r="BD157" s="60" t="n">
        <v>0.00500481231953802</v>
      </c>
      <c r="BE157" s="60" t="n">
        <v>0.0012512030798845</v>
      </c>
      <c r="BF157" s="60" t="n">
        <v>0.00384985563041386</v>
      </c>
      <c r="BG157" s="60" t="n">
        <v>0.000673724735322426</v>
      </c>
      <c r="BH157" s="60" t="n">
        <v>0</v>
      </c>
      <c r="BI157" s="60" t="n">
        <v>0</v>
      </c>
      <c r="BJ157" s="60" t="n">
        <v>0</v>
      </c>
      <c r="BK157" s="60" t="n">
        <v>0</v>
      </c>
      <c r="BL157" s="60" t="n">
        <v>0</v>
      </c>
      <c r="BM157" s="60" t="n">
        <v>0</v>
      </c>
      <c r="BN157" s="60" t="n">
        <v>0</v>
      </c>
      <c r="BO157" s="62" t="n">
        <v>0</v>
      </c>
      <c r="BP157" s="63" t="n">
        <f aca="false">SUM(AU157:BO157)</f>
        <v>0.0647738209817132</v>
      </c>
      <c r="BQ157" s="63" t="n">
        <v>1</v>
      </c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</row>
    <row r="158" customFormat="false" ht="12" hidden="true" customHeight="false" outlineLevel="3" collapsed="false">
      <c r="A158" s="44" t="n">
        <v>634</v>
      </c>
      <c r="B158" s="44" t="n">
        <v>386</v>
      </c>
      <c r="C158" s="44" t="n">
        <v>426</v>
      </c>
      <c r="D158" s="45"/>
      <c r="E158" s="46" t="s">
        <v>310</v>
      </c>
      <c r="F158" s="44" t="s">
        <v>311</v>
      </c>
      <c r="G158" s="44"/>
      <c r="H158" s="47"/>
      <c r="I158" s="44"/>
      <c r="J158" s="47" t="n">
        <v>2836</v>
      </c>
      <c r="K158" s="57" t="n">
        <v>375</v>
      </c>
      <c r="L158" s="57" t="n">
        <v>2089</v>
      </c>
      <c r="M158" s="57" t="n">
        <v>5578</v>
      </c>
      <c r="N158" s="57" t="n">
        <v>1549</v>
      </c>
      <c r="O158" s="57" t="n">
        <v>770</v>
      </c>
      <c r="P158" s="58" t="n">
        <v>1090</v>
      </c>
      <c r="Q158" s="1" t="n">
        <v>16</v>
      </c>
      <c r="R158" s="1" t="n">
        <v>245</v>
      </c>
      <c r="S158" s="1" t="n">
        <v>211</v>
      </c>
      <c r="T158" s="1" t="n">
        <v>219</v>
      </c>
      <c r="U158" s="1" t="n">
        <v>28</v>
      </c>
      <c r="V158" s="1" t="n">
        <v>67</v>
      </c>
      <c r="W158" s="1" t="n">
        <v>45</v>
      </c>
      <c r="X158" s="1" t="n">
        <v>12</v>
      </c>
      <c r="Y158" s="1" t="n">
        <v>152</v>
      </c>
      <c r="Z158" s="1" t="n">
        <v>79</v>
      </c>
      <c r="AA158" s="1" t="n">
        <v>22</v>
      </c>
      <c r="AB158" s="1" t="n">
        <v>93</v>
      </c>
      <c r="AC158" s="1" t="n">
        <v>6</v>
      </c>
      <c r="AD158" s="1"/>
      <c r="AE158" s="1"/>
      <c r="AF158" s="1"/>
      <c r="AG158" s="1"/>
      <c r="AH158" s="1"/>
      <c r="AI158" s="1"/>
      <c r="AJ158" s="1"/>
      <c r="AK158" s="1"/>
      <c r="AL158" s="44" t="n">
        <f aca="false">SUM(Q158:AK158)</f>
        <v>1195</v>
      </c>
      <c r="AM158" s="59" t="n">
        <v>15482</v>
      </c>
      <c r="AN158" s="64" t="n">
        <v>0.18318046763984</v>
      </c>
      <c r="AO158" s="64" t="n">
        <v>0.024221676785945</v>
      </c>
      <c r="AP158" s="64" t="n">
        <v>0.134930887482237</v>
      </c>
      <c r="AQ158" s="64" t="n">
        <v>0.360289368298669</v>
      </c>
      <c r="AR158" s="64" t="n">
        <v>0.100051672910477</v>
      </c>
      <c r="AS158" s="64" t="n">
        <v>0.049735176333807</v>
      </c>
      <c r="AT158" s="64" t="n">
        <v>0.07040434052448</v>
      </c>
      <c r="AU158" s="61" t="n">
        <v>0.00103345820953365</v>
      </c>
      <c r="AV158" s="60" t="n">
        <v>0.015824828833484</v>
      </c>
      <c r="AW158" s="60" t="n">
        <v>0.013628730138225</v>
      </c>
      <c r="AX158" s="60" t="n">
        <v>0.0141454592429919</v>
      </c>
      <c r="AY158" s="60" t="n">
        <v>0.00180855186668389</v>
      </c>
      <c r="AZ158" s="60" t="n">
        <v>0.00432760625242217</v>
      </c>
      <c r="BA158" s="60" t="n">
        <v>0.0029066012143134</v>
      </c>
      <c r="BB158" s="60" t="n">
        <v>0.000775093657150239</v>
      </c>
      <c r="BC158" s="60" t="n">
        <v>0.00981785299056969</v>
      </c>
      <c r="BD158" s="60" t="n">
        <v>0.00510269990957241</v>
      </c>
      <c r="BE158" s="60" t="n">
        <v>0.00142100503810877</v>
      </c>
      <c r="BF158" s="60" t="n">
        <v>0.00600697584291435</v>
      </c>
      <c r="BG158" s="60" t="n">
        <v>0.00038754682857512</v>
      </c>
      <c r="BH158" s="60" t="n">
        <v>0</v>
      </c>
      <c r="BI158" s="60" t="n">
        <v>0</v>
      </c>
      <c r="BJ158" s="60" t="n">
        <v>0</v>
      </c>
      <c r="BK158" s="60" t="n">
        <v>0</v>
      </c>
      <c r="BL158" s="60" t="n">
        <v>0</v>
      </c>
      <c r="BM158" s="60" t="n">
        <v>0</v>
      </c>
      <c r="BN158" s="60" t="n">
        <v>0</v>
      </c>
      <c r="BO158" s="62" t="n">
        <v>0</v>
      </c>
      <c r="BP158" s="63" t="n">
        <f aca="false">SUM(AU158:BO158)</f>
        <v>0.0771864100245446</v>
      </c>
      <c r="BQ158" s="63" t="n">
        <v>1</v>
      </c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</row>
    <row r="159" customFormat="false" ht="12" hidden="true" customHeight="false" outlineLevel="3" collapsed="false">
      <c r="A159" s="44" t="n">
        <v>635</v>
      </c>
      <c r="B159" s="44" t="n">
        <v>387</v>
      </c>
      <c r="C159" s="44" t="n">
        <v>427</v>
      </c>
      <c r="D159" s="45"/>
      <c r="E159" s="46" t="s">
        <v>312</v>
      </c>
      <c r="F159" s="44" t="s">
        <v>313</v>
      </c>
      <c r="G159" s="44"/>
      <c r="H159" s="47"/>
      <c r="I159" s="44"/>
      <c r="J159" s="47" t="n">
        <v>684</v>
      </c>
      <c r="K159" s="57" t="n">
        <v>100</v>
      </c>
      <c r="L159" s="57" t="n">
        <v>326</v>
      </c>
      <c r="M159" s="57" t="n">
        <v>1417</v>
      </c>
      <c r="N159" s="57" t="n">
        <v>332</v>
      </c>
      <c r="O159" s="57" t="n">
        <v>127</v>
      </c>
      <c r="P159" s="58" t="n">
        <v>189</v>
      </c>
      <c r="Q159" s="1" t="n">
        <v>3</v>
      </c>
      <c r="R159" s="1" t="n">
        <v>55</v>
      </c>
      <c r="S159" s="1" t="n">
        <v>37</v>
      </c>
      <c r="T159" s="1" t="n">
        <v>27</v>
      </c>
      <c r="U159" s="1" t="n">
        <v>11</v>
      </c>
      <c r="V159" s="1" t="n">
        <v>8</v>
      </c>
      <c r="W159" s="1" t="n">
        <v>12</v>
      </c>
      <c r="X159" s="1" t="n">
        <v>1</v>
      </c>
      <c r="Y159" s="1" t="n">
        <v>28</v>
      </c>
      <c r="Z159" s="1" t="n">
        <v>21</v>
      </c>
      <c r="AA159" s="1" t="n">
        <v>1</v>
      </c>
      <c r="AB159" s="1" t="n">
        <v>12</v>
      </c>
      <c r="AC159" s="1" t="n">
        <v>0</v>
      </c>
      <c r="AD159" s="1"/>
      <c r="AE159" s="1"/>
      <c r="AF159" s="1"/>
      <c r="AG159" s="1"/>
      <c r="AH159" s="1"/>
      <c r="AI159" s="1"/>
      <c r="AJ159" s="1"/>
      <c r="AK159" s="1"/>
      <c r="AL159" s="44" t="n">
        <f aca="false">SUM(Q159:AK159)</f>
        <v>216</v>
      </c>
      <c r="AM159" s="59" t="n">
        <v>3391</v>
      </c>
      <c r="AN159" s="64" t="n">
        <v>0.201710409908582</v>
      </c>
      <c r="AO159" s="64" t="n">
        <v>0.0294898260100265</v>
      </c>
      <c r="AP159" s="64" t="n">
        <v>0.0961368327926865</v>
      </c>
      <c r="AQ159" s="64" t="n">
        <v>0.417870834562076</v>
      </c>
      <c r="AR159" s="64" t="n">
        <v>0.0979062223532881</v>
      </c>
      <c r="AS159" s="64" t="n">
        <v>0.0374520790327337</v>
      </c>
      <c r="AT159" s="64" t="n">
        <v>0.0557357711589502</v>
      </c>
      <c r="AU159" s="61" t="n">
        <v>0.000884694780300796</v>
      </c>
      <c r="AV159" s="60" t="n">
        <v>0.0162194043055146</v>
      </c>
      <c r="AW159" s="60" t="n">
        <v>0.0109112356237098</v>
      </c>
      <c r="AX159" s="60" t="n">
        <v>0.00796225302270717</v>
      </c>
      <c r="AY159" s="60" t="n">
        <v>0.00324388086110292</v>
      </c>
      <c r="AZ159" s="60" t="n">
        <v>0.00235918608080212</v>
      </c>
      <c r="BA159" s="60" t="n">
        <v>0.00353877912120319</v>
      </c>
      <c r="BB159" s="60" t="n">
        <v>0.000294898260100265</v>
      </c>
      <c r="BC159" s="60" t="n">
        <v>0.00825715128280743</v>
      </c>
      <c r="BD159" s="60" t="n">
        <v>0.00619286346210557</v>
      </c>
      <c r="BE159" s="60" t="n">
        <v>0.000294898260100265</v>
      </c>
      <c r="BF159" s="60" t="n">
        <v>0.00353877912120319</v>
      </c>
      <c r="BG159" s="60" t="n">
        <v>0</v>
      </c>
      <c r="BH159" s="60" t="n">
        <v>0</v>
      </c>
      <c r="BI159" s="60" t="n">
        <v>0</v>
      </c>
      <c r="BJ159" s="60" t="n">
        <v>0</v>
      </c>
      <c r="BK159" s="60" t="n">
        <v>0</v>
      </c>
      <c r="BL159" s="60" t="n">
        <v>0</v>
      </c>
      <c r="BM159" s="60" t="n">
        <v>0</v>
      </c>
      <c r="BN159" s="60" t="n">
        <v>0</v>
      </c>
      <c r="BO159" s="62" t="n">
        <v>0</v>
      </c>
      <c r="BP159" s="63" t="n">
        <f aca="false">SUM(AU159:BO159)</f>
        <v>0.0636980241816573</v>
      </c>
      <c r="BQ159" s="63" t="n">
        <v>1</v>
      </c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</row>
    <row r="160" customFormat="false" ht="12" hidden="true" customHeight="false" outlineLevel="3" collapsed="false">
      <c r="A160" s="44" t="n">
        <v>636</v>
      </c>
      <c r="B160" s="44" t="n">
        <v>393</v>
      </c>
      <c r="C160" s="44" t="n">
        <v>433</v>
      </c>
      <c r="D160" s="45"/>
      <c r="E160" s="46" t="s">
        <v>314</v>
      </c>
      <c r="F160" s="44" t="s">
        <v>315</v>
      </c>
      <c r="G160" s="44"/>
      <c r="H160" s="47"/>
      <c r="I160" s="44"/>
      <c r="J160" s="47" t="n">
        <v>2034</v>
      </c>
      <c r="K160" s="57" t="n">
        <v>205</v>
      </c>
      <c r="L160" s="57" t="n">
        <v>1522</v>
      </c>
      <c r="M160" s="57" t="n">
        <v>2836</v>
      </c>
      <c r="N160" s="57" t="n">
        <v>1232</v>
      </c>
      <c r="O160" s="57" t="n">
        <v>245</v>
      </c>
      <c r="P160" s="58" t="n">
        <v>340</v>
      </c>
      <c r="Q160" s="1" t="n">
        <v>15</v>
      </c>
      <c r="R160" s="1" t="n">
        <v>143</v>
      </c>
      <c r="S160" s="1" t="n">
        <v>125</v>
      </c>
      <c r="T160" s="1" t="n">
        <v>36</v>
      </c>
      <c r="U160" s="1" t="n">
        <v>95</v>
      </c>
      <c r="V160" s="1" t="n">
        <v>53</v>
      </c>
      <c r="W160" s="1" t="n">
        <v>19</v>
      </c>
      <c r="X160" s="1" t="n">
        <v>10</v>
      </c>
      <c r="Y160" s="1" t="n">
        <v>150</v>
      </c>
      <c r="Z160" s="1" t="n">
        <v>90</v>
      </c>
      <c r="AA160" s="1" t="n">
        <v>16</v>
      </c>
      <c r="AB160" s="1" t="n">
        <v>62</v>
      </c>
      <c r="AC160" s="1" t="n">
        <v>8</v>
      </c>
      <c r="AD160" s="1"/>
      <c r="AE160" s="1"/>
      <c r="AF160" s="1"/>
      <c r="AG160" s="1"/>
      <c r="AH160" s="1"/>
      <c r="AI160" s="1"/>
      <c r="AJ160" s="1"/>
      <c r="AK160" s="1"/>
      <c r="AL160" s="44" t="n">
        <f aca="false">SUM(Q160:AK160)</f>
        <v>822</v>
      </c>
      <c r="AM160" s="59" t="n">
        <v>9236</v>
      </c>
      <c r="AN160" s="64" t="n">
        <v>0.220225205716761</v>
      </c>
      <c r="AO160" s="64" t="n">
        <v>0.0221957557384149</v>
      </c>
      <c r="AP160" s="64" t="n">
        <v>0.164789952360329</v>
      </c>
      <c r="AQ160" s="64" t="n">
        <v>0.307059333044608</v>
      </c>
      <c r="AR160" s="64" t="n">
        <v>0.133391078388913</v>
      </c>
      <c r="AS160" s="64" t="n">
        <v>0.0265266349068861</v>
      </c>
      <c r="AT160" s="64" t="n">
        <v>0.0368124729320052</v>
      </c>
      <c r="AU160" s="61" t="n">
        <v>0.0016240796881767</v>
      </c>
      <c r="AV160" s="60" t="n">
        <v>0.0154828930272845</v>
      </c>
      <c r="AW160" s="60" t="n">
        <v>0.0135339974014725</v>
      </c>
      <c r="AX160" s="60" t="n">
        <v>0.00389779125162408</v>
      </c>
      <c r="AY160" s="60" t="n">
        <v>0.0102858380251191</v>
      </c>
      <c r="AZ160" s="60" t="n">
        <v>0.00573841489822434</v>
      </c>
      <c r="BA160" s="60" t="n">
        <v>0.00205716760502382</v>
      </c>
      <c r="BB160" s="60" t="n">
        <v>0.0010827197921178</v>
      </c>
      <c r="BC160" s="60" t="n">
        <v>0.016240796881767</v>
      </c>
      <c r="BD160" s="60" t="n">
        <v>0.0097444781290602</v>
      </c>
      <c r="BE160" s="60" t="n">
        <v>0.00173235166738848</v>
      </c>
      <c r="BF160" s="60" t="n">
        <v>0.00671286271113036</v>
      </c>
      <c r="BG160" s="60" t="n">
        <v>0.00086617583369424</v>
      </c>
      <c r="BH160" s="60" t="n">
        <v>0</v>
      </c>
      <c r="BI160" s="60" t="n">
        <v>0</v>
      </c>
      <c r="BJ160" s="60" t="n">
        <v>0</v>
      </c>
      <c r="BK160" s="60" t="n">
        <v>0</v>
      </c>
      <c r="BL160" s="60" t="n">
        <v>0</v>
      </c>
      <c r="BM160" s="60" t="n">
        <v>0</v>
      </c>
      <c r="BN160" s="60" t="n">
        <v>0</v>
      </c>
      <c r="BO160" s="62" t="n">
        <v>0</v>
      </c>
      <c r="BP160" s="63" t="n">
        <f aca="false">SUM(AU160:BO160)</f>
        <v>0.0889995669120832</v>
      </c>
      <c r="BQ160" s="63" t="n">
        <v>1</v>
      </c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</row>
    <row r="161" customFormat="false" ht="12" hidden="true" customHeight="false" outlineLevel="2" collapsed="true">
      <c r="A161" s="42" t="n">
        <v>637</v>
      </c>
      <c r="B161" s="42"/>
      <c r="C161" s="42"/>
      <c r="D161" s="33" t="n">
        <v>0</v>
      </c>
      <c r="E161" s="43" t="n">
        <v>61043</v>
      </c>
      <c r="F161" s="33" t="s">
        <v>316</v>
      </c>
      <c r="G161" s="33" t="n">
        <v>25326</v>
      </c>
      <c r="H161" s="32" t="n">
        <v>22759</v>
      </c>
      <c r="I161" s="31" t="n">
        <v>21303</v>
      </c>
      <c r="J161" s="29" t="n">
        <v>6149</v>
      </c>
      <c r="K161" s="32" t="n">
        <v>510</v>
      </c>
      <c r="L161" s="32" t="n">
        <v>1957</v>
      </c>
      <c r="M161" s="32" t="n">
        <v>6072</v>
      </c>
      <c r="N161" s="32" t="n">
        <v>2731</v>
      </c>
      <c r="O161" s="32" t="n">
        <v>988</v>
      </c>
      <c r="P161" s="33" t="n">
        <v>1568</v>
      </c>
      <c r="Q161" s="32" t="n">
        <v>12</v>
      </c>
      <c r="R161" s="32" t="n">
        <v>326</v>
      </c>
      <c r="S161" s="32" t="n">
        <v>248</v>
      </c>
      <c r="T161" s="32" t="n">
        <v>48</v>
      </c>
      <c r="U161" s="32" t="n">
        <v>38</v>
      </c>
      <c r="V161" s="32" t="n">
        <v>96</v>
      </c>
      <c r="W161" s="32" t="n">
        <v>46</v>
      </c>
      <c r="X161" s="32" t="n">
        <v>6</v>
      </c>
      <c r="Y161" s="32" t="n">
        <v>203</v>
      </c>
      <c r="Z161" s="32" t="n">
        <v>89</v>
      </c>
      <c r="AA161" s="32" t="n">
        <v>20</v>
      </c>
      <c r="AB161" s="32" t="n">
        <v>96</v>
      </c>
      <c r="AC161" s="32" t="n">
        <v>10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v>0</v>
      </c>
      <c r="AK161" s="32" t="n">
        <v>0</v>
      </c>
      <c r="AL161" s="31" t="n">
        <f aca="false">SUM(Q161:AK161)</f>
        <v>1328</v>
      </c>
      <c r="AM161" s="34" t="n">
        <v>21303</v>
      </c>
      <c r="AN161" s="35" t="n">
        <v>0.28864479181336</v>
      </c>
      <c r="AO161" s="35" t="n">
        <v>0.0239402900999859</v>
      </c>
      <c r="AP161" s="35" t="n">
        <v>0.0918649955405342</v>
      </c>
      <c r="AQ161" s="35" t="n">
        <v>0.285030277425715</v>
      </c>
      <c r="AR161" s="35" t="n">
        <v>0.12819790639816</v>
      </c>
      <c r="AS161" s="35" t="n">
        <v>0.046378444350561</v>
      </c>
      <c r="AT161" s="35" t="n">
        <v>0.0736046566211332</v>
      </c>
      <c r="AU161" s="36" t="n">
        <v>0.00056330094352908</v>
      </c>
      <c r="AV161" s="35" t="n">
        <v>0.0153030089658734</v>
      </c>
      <c r="AW161" s="35" t="n">
        <v>0.0116415528329343</v>
      </c>
      <c r="AX161" s="35" t="n">
        <v>0.00225320377411632</v>
      </c>
      <c r="AY161" s="35" t="n">
        <v>0.00178378632117542</v>
      </c>
      <c r="AZ161" s="35" t="n">
        <v>0.00450640754823264</v>
      </c>
      <c r="BA161" s="35" t="n">
        <v>0.00215932028352814</v>
      </c>
      <c r="BB161" s="35" t="n">
        <v>0.00028165047176454</v>
      </c>
      <c r="BC161" s="35" t="n">
        <v>0.00952917429470028</v>
      </c>
      <c r="BD161" s="35" t="n">
        <v>0.00417781533117401</v>
      </c>
      <c r="BE161" s="35" t="n">
        <v>0.000938834905881801</v>
      </c>
      <c r="BF161" s="35" t="n">
        <v>0.00450640754823264</v>
      </c>
      <c r="BG161" s="35" t="n">
        <v>0.004694174529409</v>
      </c>
      <c r="BH161" s="35" t="n">
        <v>0</v>
      </c>
      <c r="BI161" s="35" t="n">
        <v>0</v>
      </c>
      <c r="BJ161" s="35" t="n">
        <v>0</v>
      </c>
      <c r="BK161" s="35" t="n">
        <v>0</v>
      </c>
      <c r="BL161" s="35" t="n">
        <v>0</v>
      </c>
      <c r="BM161" s="35" t="n">
        <v>0</v>
      </c>
      <c r="BN161" s="35" t="n">
        <v>0</v>
      </c>
      <c r="BO161" s="41" t="n">
        <v>0</v>
      </c>
      <c r="BP161" s="39" t="n">
        <f aca="false">SUM(AU161:BO161)</f>
        <v>0.0623386377505516</v>
      </c>
      <c r="BQ161" s="39" t="n">
        <v>1</v>
      </c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</row>
    <row r="162" customFormat="false" ht="12" hidden="true" customHeight="false" outlineLevel="3" collapsed="false">
      <c r="A162" s="44" t="n">
        <v>638</v>
      </c>
      <c r="B162" s="44" t="n">
        <v>382</v>
      </c>
      <c r="C162" s="44" t="n">
        <v>422</v>
      </c>
      <c r="D162" s="45"/>
      <c r="E162" s="46" t="s">
        <v>317</v>
      </c>
      <c r="F162" s="44" t="s">
        <v>318</v>
      </c>
      <c r="G162" s="44"/>
      <c r="H162" s="47"/>
      <c r="I162" s="44"/>
      <c r="J162" s="47" t="n">
        <v>817</v>
      </c>
      <c r="K162" s="57" t="n">
        <v>70</v>
      </c>
      <c r="L162" s="57" t="n">
        <v>260</v>
      </c>
      <c r="M162" s="57" t="n">
        <v>599</v>
      </c>
      <c r="N162" s="57" t="n">
        <v>638</v>
      </c>
      <c r="O162" s="57" t="n">
        <v>111</v>
      </c>
      <c r="P162" s="58" t="n">
        <v>177</v>
      </c>
      <c r="Q162" s="1" t="n">
        <v>2</v>
      </c>
      <c r="R162" s="1" t="n">
        <v>31</v>
      </c>
      <c r="S162" s="1" t="n">
        <v>34</v>
      </c>
      <c r="T162" s="1" t="n">
        <v>6</v>
      </c>
      <c r="U162" s="1" t="n">
        <v>10</v>
      </c>
      <c r="V162" s="1" t="n">
        <v>10</v>
      </c>
      <c r="W162" s="1" t="n">
        <v>5</v>
      </c>
      <c r="X162" s="1" t="n">
        <v>0</v>
      </c>
      <c r="Y162" s="1" t="n">
        <v>20</v>
      </c>
      <c r="Z162" s="1" t="n">
        <v>8</v>
      </c>
      <c r="AA162" s="1" t="n">
        <v>1</v>
      </c>
      <c r="AB162" s="1" t="n">
        <v>12</v>
      </c>
      <c r="AC162" s="1" t="n">
        <v>3</v>
      </c>
      <c r="AD162" s="1"/>
      <c r="AE162" s="1"/>
      <c r="AF162" s="1"/>
      <c r="AG162" s="1"/>
      <c r="AH162" s="1"/>
      <c r="AI162" s="1"/>
      <c r="AJ162" s="1"/>
      <c r="AK162" s="1"/>
      <c r="AL162" s="44" t="n">
        <f aca="false">SUM(Q162:AK162)</f>
        <v>142</v>
      </c>
      <c r="AM162" s="59" t="n">
        <v>2814</v>
      </c>
      <c r="AN162" s="64" t="n">
        <v>0.290334044065387</v>
      </c>
      <c r="AO162" s="64" t="n">
        <v>0.0248756218905473</v>
      </c>
      <c r="AP162" s="64" t="n">
        <v>0.0923951670220327</v>
      </c>
      <c r="AQ162" s="64" t="n">
        <v>0.212864250177683</v>
      </c>
      <c r="AR162" s="64" t="n">
        <v>0.226723525230988</v>
      </c>
      <c r="AS162" s="64" t="n">
        <v>0.0394456289978678</v>
      </c>
      <c r="AT162" s="64" t="n">
        <v>0.0628997867803838</v>
      </c>
      <c r="AU162" s="61" t="n">
        <v>0.000710732054015636</v>
      </c>
      <c r="AV162" s="60" t="n">
        <v>0.0110163468372424</v>
      </c>
      <c r="AW162" s="60" t="n">
        <v>0.0120824449182658</v>
      </c>
      <c r="AX162" s="60" t="n">
        <v>0.00213219616204691</v>
      </c>
      <c r="AY162" s="60" t="n">
        <v>0.00355366027007818</v>
      </c>
      <c r="AZ162" s="60" t="n">
        <v>0.00355366027007818</v>
      </c>
      <c r="BA162" s="60" t="n">
        <v>0.00177683013503909</v>
      </c>
      <c r="BB162" s="60" t="n">
        <v>0</v>
      </c>
      <c r="BC162" s="60" t="n">
        <v>0.00710732054015636</v>
      </c>
      <c r="BD162" s="60" t="n">
        <v>0.00284292821606254</v>
      </c>
      <c r="BE162" s="60" t="n">
        <v>0.000355366027007818</v>
      </c>
      <c r="BF162" s="60" t="n">
        <v>0.00426439232409382</v>
      </c>
      <c r="BG162" s="60" t="n">
        <v>0.00106609808102345</v>
      </c>
      <c r="BH162" s="60" t="n">
        <v>0</v>
      </c>
      <c r="BI162" s="60" t="n">
        <v>0</v>
      </c>
      <c r="BJ162" s="60" t="n">
        <v>0</v>
      </c>
      <c r="BK162" s="60" t="n">
        <v>0</v>
      </c>
      <c r="BL162" s="60" t="n">
        <v>0</v>
      </c>
      <c r="BM162" s="60" t="n">
        <v>0</v>
      </c>
      <c r="BN162" s="60" t="n">
        <v>0</v>
      </c>
      <c r="BO162" s="62" t="n">
        <v>0</v>
      </c>
      <c r="BP162" s="63" t="n">
        <f aca="false">SUM(AU162:BO162)</f>
        <v>0.0504619758351102</v>
      </c>
      <c r="BQ162" s="63" t="n">
        <v>1</v>
      </c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</row>
    <row r="163" customFormat="false" ht="12" hidden="true" customHeight="false" outlineLevel="3" collapsed="false">
      <c r="A163" s="44" t="n">
        <v>639</v>
      </c>
      <c r="B163" s="44" t="n">
        <v>384</v>
      </c>
      <c r="C163" s="44" t="n">
        <v>424</v>
      </c>
      <c r="D163" s="45"/>
      <c r="E163" s="46" t="s">
        <v>319</v>
      </c>
      <c r="F163" s="44" t="s">
        <v>320</v>
      </c>
      <c r="G163" s="44"/>
      <c r="H163" s="47"/>
      <c r="I163" s="44"/>
      <c r="J163" s="47" t="n">
        <v>785</v>
      </c>
      <c r="K163" s="57" t="n">
        <v>48</v>
      </c>
      <c r="L163" s="57" t="n">
        <v>197</v>
      </c>
      <c r="M163" s="57" t="n">
        <v>678</v>
      </c>
      <c r="N163" s="57" t="n">
        <v>315</v>
      </c>
      <c r="O163" s="57" t="n">
        <v>155</v>
      </c>
      <c r="P163" s="58" t="n">
        <v>148</v>
      </c>
      <c r="Q163" s="1" t="n">
        <v>0</v>
      </c>
      <c r="R163" s="1" t="n">
        <v>47</v>
      </c>
      <c r="S163" s="1" t="n">
        <v>36</v>
      </c>
      <c r="T163" s="1" t="n">
        <v>4</v>
      </c>
      <c r="U163" s="1" t="n">
        <v>8</v>
      </c>
      <c r="V163" s="1" t="n">
        <v>26</v>
      </c>
      <c r="W163" s="1" t="n">
        <v>5</v>
      </c>
      <c r="X163" s="1" t="n">
        <v>4</v>
      </c>
      <c r="Y163" s="1" t="n">
        <v>34</v>
      </c>
      <c r="Z163" s="1" t="n">
        <v>8</v>
      </c>
      <c r="AA163" s="1" t="n">
        <v>2</v>
      </c>
      <c r="AB163" s="1" t="n">
        <v>18</v>
      </c>
      <c r="AC163" s="1" t="n">
        <v>2</v>
      </c>
      <c r="AD163" s="1"/>
      <c r="AE163" s="1"/>
      <c r="AF163" s="1"/>
      <c r="AG163" s="1"/>
      <c r="AH163" s="1"/>
      <c r="AI163" s="1"/>
      <c r="AJ163" s="1"/>
      <c r="AK163" s="1"/>
      <c r="AL163" s="44" t="n">
        <f aca="false">SUM(Q163:AK163)</f>
        <v>194</v>
      </c>
      <c r="AM163" s="59" t="n">
        <v>2520</v>
      </c>
      <c r="AN163" s="64" t="n">
        <v>0.311507936507937</v>
      </c>
      <c r="AO163" s="64" t="n">
        <v>0.0190476190476191</v>
      </c>
      <c r="AP163" s="64" t="n">
        <v>0.0781746031746032</v>
      </c>
      <c r="AQ163" s="64" t="n">
        <v>0.269047619047619</v>
      </c>
      <c r="AR163" s="64" t="n">
        <v>0.125</v>
      </c>
      <c r="AS163" s="64" t="n">
        <v>0.0615079365079365</v>
      </c>
      <c r="AT163" s="64" t="n">
        <v>0.0587301587301587</v>
      </c>
      <c r="AU163" s="61" t="n">
        <v>0</v>
      </c>
      <c r="AV163" s="60" t="n">
        <v>0.0186507936507937</v>
      </c>
      <c r="AW163" s="60" t="n">
        <v>0.0142857142857143</v>
      </c>
      <c r="AX163" s="60" t="n">
        <v>0.00158730158730159</v>
      </c>
      <c r="AY163" s="60" t="n">
        <v>0.00317460317460317</v>
      </c>
      <c r="AZ163" s="60" t="n">
        <v>0.0103174603174603</v>
      </c>
      <c r="BA163" s="60" t="n">
        <v>0.00198412698412698</v>
      </c>
      <c r="BB163" s="60" t="n">
        <v>0.00158730158730159</v>
      </c>
      <c r="BC163" s="60" t="n">
        <v>0.0134920634920635</v>
      </c>
      <c r="BD163" s="60" t="n">
        <v>0.00317460317460317</v>
      </c>
      <c r="BE163" s="60" t="n">
        <v>0.000793650793650794</v>
      </c>
      <c r="BF163" s="60" t="n">
        <v>0.00714285714285714</v>
      </c>
      <c r="BG163" s="60" t="n">
        <v>0.000793650793650794</v>
      </c>
      <c r="BH163" s="60" t="n">
        <v>0</v>
      </c>
      <c r="BI163" s="60" t="n">
        <v>0</v>
      </c>
      <c r="BJ163" s="60" t="n">
        <v>0</v>
      </c>
      <c r="BK163" s="60" t="n">
        <v>0</v>
      </c>
      <c r="BL163" s="60" t="n">
        <v>0</v>
      </c>
      <c r="BM163" s="60" t="n">
        <v>0</v>
      </c>
      <c r="BN163" s="60" t="n">
        <v>0</v>
      </c>
      <c r="BO163" s="62" t="n">
        <v>0</v>
      </c>
      <c r="BP163" s="63" t="n">
        <f aca="false">SUM(AU163:BO163)</f>
        <v>0.076984126984127</v>
      </c>
      <c r="BQ163" s="63" t="n">
        <v>1</v>
      </c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</row>
    <row r="164" customFormat="false" ht="12" hidden="true" customHeight="false" outlineLevel="3" collapsed="false">
      <c r="A164" s="44" t="n">
        <v>640</v>
      </c>
      <c r="B164" s="44" t="n">
        <v>388</v>
      </c>
      <c r="C164" s="44" t="n">
        <v>428</v>
      </c>
      <c r="D164" s="45"/>
      <c r="E164" s="46" t="s">
        <v>321</v>
      </c>
      <c r="F164" s="44" t="s">
        <v>322</v>
      </c>
      <c r="G164" s="44"/>
      <c r="H164" s="47"/>
      <c r="I164" s="44"/>
      <c r="J164" s="47" t="n">
        <v>657</v>
      </c>
      <c r="K164" s="57" t="n">
        <v>56</v>
      </c>
      <c r="L164" s="57" t="n">
        <v>215</v>
      </c>
      <c r="M164" s="57" t="n">
        <v>968</v>
      </c>
      <c r="N164" s="57" t="n">
        <v>297</v>
      </c>
      <c r="O164" s="57" t="n">
        <v>120</v>
      </c>
      <c r="P164" s="58" t="n">
        <v>157</v>
      </c>
      <c r="Q164" s="1" t="n">
        <v>1</v>
      </c>
      <c r="R164" s="1" t="n">
        <v>38</v>
      </c>
      <c r="S164" s="1" t="n">
        <v>22</v>
      </c>
      <c r="T164" s="1" t="n">
        <v>6</v>
      </c>
      <c r="U164" s="1" t="n">
        <v>3</v>
      </c>
      <c r="V164" s="1" t="n">
        <v>9</v>
      </c>
      <c r="W164" s="1" t="n">
        <v>3</v>
      </c>
      <c r="X164" s="1" t="n">
        <v>0</v>
      </c>
      <c r="Y164" s="1" t="n">
        <v>23</v>
      </c>
      <c r="Z164" s="1" t="n">
        <v>10</v>
      </c>
      <c r="AA164" s="1" t="n">
        <v>1</v>
      </c>
      <c r="AB164" s="1" t="n">
        <v>9</v>
      </c>
      <c r="AC164" s="1" t="n">
        <v>0</v>
      </c>
      <c r="AD164" s="1"/>
      <c r="AE164" s="1"/>
      <c r="AF164" s="1"/>
      <c r="AG164" s="1"/>
      <c r="AH164" s="1"/>
      <c r="AI164" s="1"/>
      <c r="AJ164" s="1"/>
      <c r="AK164" s="1"/>
      <c r="AL164" s="44" t="n">
        <f aca="false">SUM(Q164:AK164)</f>
        <v>125</v>
      </c>
      <c r="AM164" s="59" t="n">
        <v>2595</v>
      </c>
      <c r="AN164" s="64" t="n">
        <v>0.253179190751445</v>
      </c>
      <c r="AO164" s="64" t="n">
        <v>0.0215799614643545</v>
      </c>
      <c r="AP164" s="64" t="n">
        <v>0.0828516377649326</v>
      </c>
      <c r="AQ164" s="64" t="n">
        <v>0.373025048169557</v>
      </c>
      <c r="AR164" s="64" t="n">
        <v>0.114450867052023</v>
      </c>
      <c r="AS164" s="64" t="n">
        <v>0.046242774566474</v>
      </c>
      <c r="AT164" s="64" t="n">
        <v>0.0605009633911368</v>
      </c>
      <c r="AU164" s="61" t="n">
        <v>0.000385356454720617</v>
      </c>
      <c r="AV164" s="60" t="n">
        <v>0.0146435452793834</v>
      </c>
      <c r="AW164" s="60" t="n">
        <v>0.00847784200385356</v>
      </c>
      <c r="AX164" s="60" t="n">
        <v>0.0023121387283237</v>
      </c>
      <c r="AY164" s="60" t="n">
        <v>0.00115606936416185</v>
      </c>
      <c r="AZ164" s="60" t="n">
        <v>0.00346820809248555</v>
      </c>
      <c r="BA164" s="60" t="n">
        <v>0.00115606936416185</v>
      </c>
      <c r="BB164" s="60" t="n">
        <v>0</v>
      </c>
      <c r="BC164" s="60" t="n">
        <v>0.00886319845857418</v>
      </c>
      <c r="BD164" s="60" t="n">
        <v>0.00385356454720617</v>
      </c>
      <c r="BE164" s="60" t="n">
        <v>0.000385356454720617</v>
      </c>
      <c r="BF164" s="60" t="n">
        <v>0.00346820809248555</v>
      </c>
      <c r="BG164" s="60" t="n">
        <v>0</v>
      </c>
      <c r="BH164" s="60" t="n">
        <v>0</v>
      </c>
      <c r="BI164" s="60" t="n">
        <v>0</v>
      </c>
      <c r="BJ164" s="60" t="n">
        <v>0</v>
      </c>
      <c r="BK164" s="60" t="n">
        <v>0</v>
      </c>
      <c r="BL164" s="60" t="n">
        <v>0</v>
      </c>
      <c r="BM164" s="60" t="n">
        <v>0</v>
      </c>
      <c r="BN164" s="60" t="n">
        <v>0</v>
      </c>
      <c r="BO164" s="62" t="n">
        <v>0</v>
      </c>
      <c r="BP164" s="63" t="n">
        <f aca="false">SUM(AU164:BO164)</f>
        <v>0.0481695568400771</v>
      </c>
      <c r="BQ164" s="63" t="n">
        <v>1</v>
      </c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</row>
    <row r="165" customFormat="false" ht="12" hidden="true" customHeight="false" outlineLevel="3" collapsed="false">
      <c r="A165" s="44" t="n">
        <v>641</v>
      </c>
      <c r="B165" s="44" t="n">
        <v>389</v>
      </c>
      <c r="C165" s="44" t="n">
        <v>429</v>
      </c>
      <c r="D165" s="45"/>
      <c r="E165" s="46" t="s">
        <v>323</v>
      </c>
      <c r="F165" s="44" t="s">
        <v>324</v>
      </c>
      <c r="G165" s="44"/>
      <c r="H165" s="47"/>
      <c r="I165" s="44"/>
      <c r="J165" s="47" t="n">
        <v>1287</v>
      </c>
      <c r="K165" s="57" t="n">
        <v>138</v>
      </c>
      <c r="L165" s="57" t="n">
        <v>431</v>
      </c>
      <c r="M165" s="57" t="n">
        <v>963</v>
      </c>
      <c r="N165" s="57" t="n">
        <v>490</v>
      </c>
      <c r="O165" s="57" t="n">
        <v>150</v>
      </c>
      <c r="P165" s="58" t="n">
        <v>206</v>
      </c>
      <c r="Q165" s="1" t="n">
        <v>1</v>
      </c>
      <c r="R165" s="1" t="n">
        <v>33</v>
      </c>
      <c r="S165" s="1" t="n">
        <v>23</v>
      </c>
      <c r="T165" s="1" t="n">
        <v>8</v>
      </c>
      <c r="U165" s="1" t="n">
        <v>1</v>
      </c>
      <c r="V165" s="1" t="n">
        <v>26</v>
      </c>
      <c r="W165" s="1" t="n">
        <v>5</v>
      </c>
      <c r="X165" s="1" t="n">
        <v>0</v>
      </c>
      <c r="Y165" s="1" t="n">
        <v>27</v>
      </c>
      <c r="Z165" s="1" t="n">
        <v>13</v>
      </c>
      <c r="AA165" s="1" t="n">
        <v>3</v>
      </c>
      <c r="AB165" s="1" t="n">
        <v>15</v>
      </c>
      <c r="AC165" s="1" t="n">
        <v>4</v>
      </c>
      <c r="AD165" s="1"/>
      <c r="AE165" s="1"/>
      <c r="AF165" s="1"/>
      <c r="AG165" s="1"/>
      <c r="AH165" s="1"/>
      <c r="AI165" s="1"/>
      <c r="AJ165" s="1"/>
      <c r="AK165" s="1"/>
      <c r="AL165" s="44" t="n">
        <f aca="false">SUM(Q165:AK165)</f>
        <v>159</v>
      </c>
      <c r="AM165" s="59" t="n">
        <v>3824</v>
      </c>
      <c r="AN165" s="64" t="n">
        <v>0.336558577405858</v>
      </c>
      <c r="AO165" s="64" t="n">
        <v>0.0360878661087866</v>
      </c>
      <c r="AP165" s="64" t="n">
        <v>0.112709205020921</v>
      </c>
      <c r="AQ165" s="64" t="n">
        <v>0.251830543933054</v>
      </c>
      <c r="AR165" s="64" t="n">
        <v>0.128138075313808</v>
      </c>
      <c r="AS165" s="64" t="n">
        <v>0.0392259414225941</v>
      </c>
      <c r="AT165" s="64" t="n">
        <v>0.0538702928870293</v>
      </c>
      <c r="AU165" s="61" t="n">
        <v>0.000261506276150628</v>
      </c>
      <c r="AV165" s="60" t="n">
        <v>0.00862970711297071</v>
      </c>
      <c r="AW165" s="60" t="n">
        <v>0.00601464435146444</v>
      </c>
      <c r="AX165" s="60" t="n">
        <v>0.00209205020920502</v>
      </c>
      <c r="AY165" s="60" t="n">
        <v>0.000261506276150628</v>
      </c>
      <c r="AZ165" s="60" t="n">
        <v>0.00679916317991632</v>
      </c>
      <c r="BA165" s="60" t="n">
        <v>0.00130753138075314</v>
      </c>
      <c r="BB165" s="60" t="n">
        <v>0</v>
      </c>
      <c r="BC165" s="60" t="n">
        <v>0.00706066945606695</v>
      </c>
      <c r="BD165" s="60" t="n">
        <v>0.00339958158995816</v>
      </c>
      <c r="BE165" s="60" t="n">
        <v>0.000784518828451883</v>
      </c>
      <c r="BF165" s="60" t="n">
        <v>0.00392259414225941</v>
      </c>
      <c r="BG165" s="60" t="n">
        <v>0.00104602510460251</v>
      </c>
      <c r="BH165" s="60" t="n">
        <v>0</v>
      </c>
      <c r="BI165" s="60" t="n">
        <v>0</v>
      </c>
      <c r="BJ165" s="60" t="n">
        <v>0</v>
      </c>
      <c r="BK165" s="60" t="n">
        <v>0</v>
      </c>
      <c r="BL165" s="60" t="n">
        <v>0</v>
      </c>
      <c r="BM165" s="60" t="n">
        <v>0</v>
      </c>
      <c r="BN165" s="60" t="n">
        <v>0</v>
      </c>
      <c r="BO165" s="62" t="n">
        <v>0</v>
      </c>
      <c r="BP165" s="63" t="n">
        <f aca="false">SUM(AU165:BO165)</f>
        <v>0.0415794979079498</v>
      </c>
      <c r="BQ165" s="63" t="n">
        <v>1</v>
      </c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</row>
    <row r="166" customFormat="false" ht="12" hidden="true" customHeight="false" outlineLevel="3" collapsed="false">
      <c r="A166" s="44" t="n">
        <v>642</v>
      </c>
      <c r="B166" s="44" t="n">
        <v>390</v>
      </c>
      <c r="C166" s="44" t="n">
        <v>430</v>
      </c>
      <c r="D166" s="45"/>
      <c r="E166" s="46" t="s">
        <v>325</v>
      </c>
      <c r="F166" s="44" t="s">
        <v>326</v>
      </c>
      <c r="G166" s="44"/>
      <c r="H166" s="47"/>
      <c r="I166" s="44"/>
      <c r="J166" s="47" t="n">
        <v>846</v>
      </c>
      <c r="K166" s="57" t="n">
        <v>26</v>
      </c>
      <c r="L166" s="57" t="n">
        <v>119</v>
      </c>
      <c r="M166" s="57" t="n">
        <v>343</v>
      </c>
      <c r="N166" s="57" t="n">
        <v>241</v>
      </c>
      <c r="O166" s="57" t="n">
        <v>58</v>
      </c>
      <c r="P166" s="58" t="n">
        <v>98</v>
      </c>
      <c r="Q166" s="1" t="n">
        <v>2</v>
      </c>
      <c r="R166" s="1" t="n">
        <v>24</v>
      </c>
      <c r="S166" s="1" t="n">
        <v>12</v>
      </c>
      <c r="T166" s="1" t="n">
        <v>2</v>
      </c>
      <c r="U166" s="1" t="n">
        <v>2</v>
      </c>
      <c r="V166" s="1" t="n">
        <v>6</v>
      </c>
      <c r="W166" s="1" t="n">
        <v>3</v>
      </c>
      <c r="X166" s="1" t="n">
        <v>0</v>
      </c>
      <c r="Y166" s="1" t="n">
        <v>14</v>
      </c>
      <c r="Z166" s="1" t="n">
        <v>9</v>
      </c>
      <c r="AA166" s="1" t="n">
        <v>1</v>
      </c>
      <c r="AB166" s="1" t="n">
        <v>2</v>
      </c>
      <c r="AC166" s="1" t="n">
        <v>7</v>
      </c>
      <c r="AD166" s="1"/>
      <c r="AE166" s="1"/>
      <c r="AF166" s="1"/>
      <c r="AG166" s="1"/>
      <c r="AH166" s="1"/>
      <c r="AI166" s="1"/>
      <c r="AJ166" s="1"/>
      <c r="AK166" s="1"/>
      <c r="AL166" s="44" t="n">
        <f aca="false">SUM(Q166:AK166)</f>
        <v>84</v>
      </c>
      <c r="AM166" s="59" t="n">
        <v>1815</v>
      </c>
      <c r="AN166" s="64" t="n">
        <v>0.466115702479339</v>
      </c>
      <c r="AO166" s="64" t="n">
        <v>0.0143250688705234</v>
      </c>
      <c r="AP166" s="64" t="n">
        <v>0.065564738292011</v>
      </c>
      <c r="AQ166" s="64" t="n">
        <v>0.188980716253444</v>
      </c>
      <c r="AR166" s="64" t="n">
        <v>0.132782369146006</v>
      </c>
      <c r="AS166" s="64" t="n">
        <v>0.0319559228650138</v>
      </c>
      <c r="AT166" s="64" t="n">
        <v>0.0539944903581267</v>
      </c>
      <c r="AU166" s="61" t="n">
        <v>0.00110192837465565</v>
      </c>
      <c r="AV166" s="60" t="n">
        <v>0.0132231404958678</v>
      </c>
      <c r="AW166" s="60" t="n">
        <v>0.00661157024793388</v>
      </c>
      <c r="AX166" s="60" t="n">
        <v>0.00110192837465565</v>
      </c>
      <c r="AY166" s="60" t="n">
        <v>0.00110192837465565</v>
      </c>
      <c r="AZ166" s="60" t="n">
        <v>0.00330578512396694</v>
      </c>
      <c r="BA166" s="60" t="n">
        <v>0.00165289256198347</v>
      </c>
      <c r="BB166" s="60" t="n">
        <v>0</v>
      </c>
      <c r="BC166" s="60" t="n">
        <v>0.00771349862258953</v>
      </c>
      <c r="BD166" s="60" t="n">
        <v>0.00495867768595041</v>
      </c>
      <c r="BE166" s="60" t="n">
        <v>0.000550964187327824</v>
      </c>
      <c r="BF166" s="60" t="n">
        <v>0.00110192837465565</v>
      </c>
      <c r="BG166" s="60" t="n">
        <v>0.00385674931129477</v>
      </c>
      <c r="BH166" s="60" t="n">
        <v>0</v>
      </c>
      <c r="BI166" s="60" t="n">
        <v>0</v>
      </c>
      <c r="BJ166" s="60" t="n">
        <v>0</v>
      </c>
      <c r="BK166" s="60" t="n">
        <v>0</v>
      </c>
      <c r="BL166" s="60" t="n">
        <v>0</v>
      </c>
      <c r="BM166" s="60" t="n">
        <v>0</v>
      </c>
      <c r="BN166" s="60" t="n">
        <v>0</v>
      </c>
      <c r="BO166" s="62" t="n">
        <v>0</v>
      </c>
      <c r="BP166" s="63" t="n">
        <f aca="false">SUM(AU166:BO166)</f>
        <v>0.0462809917355372</v>
      </c>
      <c r="BQ166" s="63" t="n">
        <v>1</v>
      </c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</row>
    <row r="167" customFormat="false" ht="12" hidden="true" customHeight="false" outlineLevel="3" collapsed="false">
      <c r="A167" s="44" t="n">
        <v>643</v>
      </c>
      <c r="B167" s="44" t="n">
        <v>394</v>
      </c>
      <c r="C167" s="44" t="n">
        <v>434</v>
      </c>
      <c r="D167" s="45"/>
      <c r="E167" s="46" t="s">
        <v>327</v>
      </c>
      <c r="F167" s="44" t="s">
        <v>328</v>
      </c>
      <c r="G167" s="44"/>
      <c r="H167" s="47"/>
      <c r="I167" s="44"/>
      <c r="J167" s="47" t="n">
        <v>737</v>
      </c>
      <c r="K167" s="57" t="n">
        <v>65</v>
      </c>
      <c r="L167" s="57" t="n">
        <v>279</v>
      </c>
      <c r="M167" s="57" t="n">
        <v>821</v>
      </c>
      <c r="N167" s="57" t="n">
        <v>219</v>
      </c>
      <c r="O167" s="57" t="n">
        <v>69</v>
      </c>
      <c r="P167" s="58" t="n">
        <v>288</v>
      </c>
      <c r="Q167" s="1" t="n">
        <v>2</v>
      </c>
      <c r="R167" s="1" t="n">
        <v>56</v>
      </c>
      <c r="S167" s="1" t="n">
        <v>12</v>
      </c>
      <c r="T167" s="1" t="n">
        <v>5</v>
      </c>
      <c r="U167" s="1" t="n">
        <v>4</v>
      </c>
      <c r="V167" s="1" t="n">
        <v>6</v>
      </c>
      <c r="W167" s="1" t="n">
        <v>3</v>
      </c>
      <c r="X167" s="1" t="n">
        <v>0</v>
      </c>
      <c r="Y167" s="1" t="n">
        <v>23</v>
      </c>
      <c r="Z167" s="1" t="n">
        <v>13</v>
      </c>
      <c r="AA167" s="1" t="n">
        <v>1</v>
      </c>
      <c r="AB167" s="1" t="n">
        <v>9</v>
      </c>
      <c r="AC167" s="1" t="n">
        <v>77</v>
      </c>
      <c r="AD167" s="1"/>
      <c r="AE167" s="1"/>
      <c r="AF167" s="1"/>
      <c r="AG167" s="1"/>
      <c r="AH167" s="1"/>
      <c r="AI167" s="1"/>
      <c r="AJ167" s="1"/>
      <c r="AK167" s="1"/>
      <c r="AL167" s="44" t="n">
        <f aca="false">SUM(Q167:AK167)</f>
        <v>211</v>
      </c>
      <c r="AM167" s="59" t="n">
        <v>2689</v>
      </c>
      <c r="AN167" s="64" t="n">
        <v>0.274079583488286</v>
      </c>
      <c r="AO167" s="64" t="n">
        <v>0.0241725548531052</v>
      </c>
      <c r="AP167" s="64" t="n">
        <v>0.103756043138713</v>
      </c>
      <c r="AQ167" s="64" t="n">
        <v>0.305317962067683</v>
      </c>
      <c r="AR167" s="64" t="n">
        <v>0.0814429155820007</v>
      </c>
      <c r="AS167" s="64" t="n">
        <v>0.0256600966902194</v>
      </c>
      <c r="AT167" s="64" t="n">
        <v>0.10710301227222</v>
      </c>
      <c r="AU167" s="61" t="n">
        <v>0.000743770918557084</v>
      </c>
      <c r="AV167" s="60" t="n">
        <v>0.0208255857195984</v>
      </c>
      <c r="AW167" s="60" t="n">
        <v>0.00446262551134251</v>
      </c>
      <c r="AX167" s="60" t="n">
        <v>0.00185942729639271</v>
      </c>
      <c r="AY167" s="60" t="n">
        <v>0.00148754183711417</v>
      </c>
      <c r="AZ167" s="60" t="n">
        <v>0.00223131275567125</v>
      </c>
      <c r="BA167" s="60" t="n">
        <v>0.00111565637783563</v>
      </c>
      <c r="BB167" s="60" t="n">
        <v>0</v>
      </c>
      <c r="BC167" s="60" t="n">
        <v>0.00855336556340647</v>
      </c>
      <c r="BD167" s="60" t="n">
        <v>0.00483451097062105</v>
      </c>
      <c r="BE167" s="60" t="n">
        <v>0.000371885459278542</v>
      </c>
      <c r="BF167" s="60" t="n">
        <v>0.00334696913350688</v>
      </c>
      <c r="BG167" s="60" t="n">
        <v>0.0286351803644478</v>
      </c>
      <c r="BH167" s="60" t="n">
        <v>0</v>
      </c>
      <c r="BI167" s="60" t="n">
        <v>0</v>
      </c>
      <c r="BJ167" s="60" t="n">
        <v>0</v>
      </c>
      <c r="BK167" s="60" t="n">
        <v>0</v>
      </c>
      <c r="BL167" s="60" t="n">
        <v>0</v>
      </c>
      <c r="BM167" s="60" t="n">
        <v>0</v>
      </c>
      <c r="BN167" s="60" t="n">
        <v>0</v>
      </c>
      <c r="BO167" s="62" t="n">
        <v>0</v>
      </c>
      <c r="BP167" s="63" t="n">
        <f aca="false">SUM(AU167:BO167)</f>
        <v>0.0784678319077724</v>
      </c>
      <c r="BQ167" s="63" t="n">
        <v>1</v>
      </c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</row>
    <row r="168" customFormat="false" ht="12" hidden="true" customHeight="false" outlineLevel="3" collapsed="false">
      <c r="A168" s="44" t="n">
        <v>644</v>
      </c>
      <c r="B168" s="44" t="n">
        <v>395</v>
      </c>
      <c r="C168" s="44" t="n">
        <v>435</v>
      </c>
      <c r="D168" s="45"/>
      <c r="E168" s="46" t="s">
        <v>329</v>
      </c>
      <c r="F168" s="44" t="s">
        <v>330</v>
      </c>
      <c r="G168" s="44"/>
      <c r="H168" s="47"/>
      <c r="I168" s="44"/>
      <c r="J168" s="47" t="n">
        <v>475</v>
      </c>
      <c r="K168" s="57" t="n">
        <v>57</v>
      </c>
      <c r="L168" s="57" t="n">
        <v>282</v>
      </c>
      <c r="M168" s="57" t="n">
        <v>1325</v>
      </c>
      <c r="N168" s="57" t="n">
        <v>282</v>
      </c>
      <c r="O168" s="57" t="n">
        <v>240</v>
      </c>
      <c r="P168" s="58" t="n">
        <v>390</v>
      </c>
      <c r="Q168" s="1" t="n">
        <v>4</v>
      </c>
      <c r="R168" s="1" t="n">
        <v>77</v>
      </c>
      <c r="S168" s="1" t="n">
        <v>96</v>
      </c>
      <c r="T168" s="1" t="n">
        <v>11</v>
      </c>
      <c r="U168" s="1" t="n">
        <v>10</v>
      </c>
      <c r="V168" s="1" t="n">
        <v>11</v>
      </c>
      <c r="W168" s="1" t="n">
        <v>21</v>
      </c>
      <c r="X168" s="1" t="n">
        <v>2</v>
      </c>
      <c r="Y168" s="1" t="n">
        <v>49</v>
      </c>
      <c r="Z168" s="1" t="n">
        <v>18</v>
      </c>
      <c r="AA168" s="1" t="n">
        <v>11</v>
      </c>
      <c r="AB168" s="1" t="n">
        <v>27</v>
      </c>
      <c r="AC168" s="1" t="n">
        <v>5</v>
      </c>
      <c r="AD168" s="1"/>
      <c r="AE168" s="1"/>
      <c r="AF168" s="1"/>
      <c r="AG168" s="1"/>
      <c r="AH168" s="1"/>
      <c r="AI168" s="1"/>
      <c r="AJ168" s="1"/>
      <c r="AK168" s="1"/>
      <c r="AL168" s="44" t="n">
        <f aca="false">SUM(Q168:AK168)</f>
        <v>342</v>
      </c>
      <c r="AM168" s="59" t="n">
        <v>3393</v>
      </c>
      <c r="AN168" s="64" t="n">
        <v>0.139994105511347</v>
      </c>
      <c r="AO168" s="64" t="n">
        <v>0.0167992926613616</v>
      </c>
      <c r="AP168" s="64" t="n">
        <v>0.0831122900088417</v>
      </c>
      <c r="AQ168" s="64" t="n">
        <v>0.390509873268494</v>
      </c>
      <c r="AR168" s="64" t="n">
        <v>0.0831122900088417</v>
      </c>
      <c r="AS168" s="64" t="n">
        <v>0.0707338638373121</v>
      </c>
      <c r="AT168" s="64" t="n">
        <v>0.114942528735632</v>
      </c>
      <c r="AU168" s="61" t="n">
        <v>0.00117889773062187</v>
      </c>
      <c r="AV168" s="60" t="n">
        <v>0.022693781314471</v>
      </c>
      <c r="AW168" s="60" t="n">
        <v>0.0282935455349248</v>
      </c>
      <c r="AX168" s="60" t="n">
        <v>0.00324196875921014</v>
      </c>
      <c r="AY168" s="60" t="n">
        <v>0.00294724432655467</v>
      </c>
      <c r="AZ168" s="60" t="n">
        <v>0.00324196875921014</v>
      </c>
      <c r="BA168" s="60" t="n">
        <v>0.00618921308576481</v>
      </c>
      <c r="BB168" s="60" t="n">
        <v>0.000589448865310934</v>
      </c>
      <c r="BC168" s="60" t="n">
        <v>0.0144414972001179</v>
      </c>
      <c r="BD168" s="60" t="n">
        <v>0.00530503978779841</v>
      </c>
      <c r="BE168" s="60" t="n">
        <v>0.00324196875921014</v>
      </c>
      <c r="BF168" s="60" t="n">
        <v>0.00795755968169761</v>
      </c>
      <c r="BG168" s="60" t="n">
        <v>0.00147362216327734</v>
      </c>
      <c r="BH168" s="60" t="n">
        <v>0</v>
      </c>
      <c r="BI168" s="60" t="n">
        <v>0</v>
      </c>
      <c r="BJ168" s="60" t="n">
        <v>0</v>
      </c>
      <c r="BK168" s="60" t="n">
        <v>0</v>
      </c>
      <c r="BL168" s="60" t="n">
        <v>0</v>
      </c>
      <c r="BM168" s="60" t="n">
        <v>0</v>
      </c>
      <c r="BN168" s="60" t="n">
        <v>0</v>
      </c>
      <c r="BO168" s="62" t="n">
        <v>0</v>
      </c>
      <c r="BP168" s="63" t="n">
        <f aca="false">SUM(AU168:BO168)</f>
        <v>0.10079575596817</v>
      </c>
      <c r="BQ168" s="63" t="n">
        <v>1</v>
      </c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</row>
    <row r="169" customFormat="false" ht="12" hidden="true" customHeight="false" outlineLevel="3" collapsed="false">
      <c r="A169" s="44" t="n">
        <v>645</v>
      </c>
      <c r="B169" s="44" t="n">
        <v>396</v>
      </c>
      <c r="C169" s="44" t="n">
        <v>436</v>
      </c>
      <c r="D169" s="45"/>
      <c r="E169" s="46" t="s">
        <v>331</v>
      </c>
      <c r="F169" s="44" t="s">
        <v>332</v>
      </c>
      <c r="G169" s="44"/>
      <c r="H169" s="47"/>
      <c r="I169" s="44"/>
      <c r="J169" s="47" t="n">
        <v>545</v>
      </c>
      <c r="K169" s="57" t="n">
        <v>50</v>
      </c>
      <c r="L169" s="57" t="n">
        <v>174</v>
      </c>
      <c r="M169" s="57" t="n">
        <v>375</v>
      </c>
      <c r="N169" s="57" t="n">
        <v>249</v>
      </c>
      <c r="O169" s="57" t="n">
        <v>85</v>
      </c>
      <c r="P169" s="58" t="n">
        <v>104</v>
      </c>
      <c r="Q169" s="1" t="n">
        <v>0</v>
      </c>
      <c r="R169" s="1" t="n">
        <v>20</v>
      </c>
      <c r="S169" s="1" t="n">
        <v>13</v>
      </c>
      <c r="T169" s="1" t="n">
        <v>6</v>
      </c>
      <c r="U169" s="1" t="n">
        <v>0</v>
      </c>
      <c r="V169" s="1" t="n">
        <v>2</v>
      </c>
      <c r="W169" s="1" t="n">
        <v>1</v>
      </c>
      <c r="X169" s="1" t="n">
        <v>0</v>
      </c>
      <c r="Y169" s="1" t="n">
        <v>13</v>
      </c>
      <c r="Z169" s="1" t="n">
        <v>10</v>
      </c>
      <c r="AA169" s="1" t="n">
        <v>0</v>
      </c>
      <c r="AB169" s="1" t="n">
        <v>4</v>
      </c>
      <c r="AC169" s="1" t="n">
        <v>2</v>
      </c>
      <c r="AD169" s="1"/>
      <c r="AE169" s="1"/>
      <c r="AF169" s="1"/>
      <c r="AG169" s="1"/>
      <c r="AH169" s="1"/>
      <c r="AI169" s="1"/>
      <c r="AJ169" s="1"/>
      <c r="AK169" s="1"/>
      <c r="AL169" s="44" t="n">
        <f aca="false">SUM(Q169:AK169)</f>
        <v>71</v>
      </c>
      <c r="AM169" s="59" t="n">
        <v>1653</v>
      </c>
      <c r="AN169" s="64" t="n">
        <v>0.329703569267998</v>
      </c>
      <c r="AO169" s="64" t="n">
        <v>0.0302480338777979</v>
      </c>
      <c r="AP169" s="64" t="n">
        <v>0.105263157894737</v>
      </c>
      <c r="AQ169" s="64" t="n">
        <v>0.226860254083485</v>
      </c>
      <c r="AR169" s="64" t="n">
        <v>0.150635208711434</v>
      </c>
      <c r="AS169" s="64" t="n">
        <v>0.0514216575922565</v>
      </c>
      <c r="AT169" s="64" t="n">
        <v>0.0629159104658197</v>
      </c>
      <c r="AU169" s="61" t="n">
        <v>0</v>
      </c>
      <c r="AV169" s="60" t="n">
        <v>0.0120992135511192</v>
      </c>
      <c r="AW169" s="60" t="n">
        <v>0.00786448880822747</v>
      </c>
      <c r="AX169" s="60" t="n">
        <v>0.00362976406533575</v>
      </c>
      <c r="AY169" s="60" t="n">
        <v>0</v>
      </c>
      <c r="AZ169" s="60" t="n">
        <v>0.00120992135511192</v>
      </c>
      <c r="BA169" s="60" t="n">
        <v>0.000604960677555959</v>
      </c>
      <c r="BB169" s="60" t="n">
        <v>0</v>
      </c>
      <c r="BC169" s="60" t="n">
        <v>0.00786448880822747</v>
      </c>
      <c r="BD169" s="60" t="n">
        <v>0.00604960677555959</v>
      </c>
      <c r="BE169" s="60" t="n">
        <v>0</v>
      </c>
      <c r="BF169" s="60" t="n">
        <v>0.00241984271022384</v>
      </c>
      <c r="BG169" s="60" t="n">
        <v>0.00120992135511192</v>
      </c>
      <c r="BH169" s="60" t="n">
        <v>0</v>
      </c>
      <c r="BI169" s="60" t="n">
        <v>0</v>
      </c>
      <c r="BJ169" s="60" t="n">
        <v>0</v>
      </c>
      <c r="BK169" s="60" t="n">
        <v>0</v>
      </c>
      <c r="BL169" s="60" t="n">
        <v>0</v>
      </c>
      <c r="BM169" s="60" t="n">
        <v>0</v>
      </c>
      <c r="BN169" s="60" t="n">
        <v>0</v>
      </c>
      <c r="BO169" s="62" t="n">
        <v>0</v>
      </c>
      <c r="BP169" s="63" t="n">
        <f aca="false">SUM(AU169:BO169)</f>
        <v>0.0429522081064731</v>
      </c>
      <c r="BQ169" s="63" t="n">
        <v>1</v>
      </c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</row>
    <row r="170" customFormat="false" ht="12" hidden="true" customHeight="false" outlineLevel="2" collapsed="true">
      <c r="A170" s="42" t="n">
        <v>646</v>
      </c>
      <c r="B170" s="42"/>
      <c r="C170" s="42"/>
      <c r="D170" s="33" t="n">
        <v>0</v>
      </c>
      <c r="E170" s="43" t="n">
        <v>61063</v>
      </c>
      <c r="F170" s="33" t="s">
        <v>333</v>
      </c>
      <c r="G170" s="33" t="n">
        <v>7784</v>
      </c>
      <c r="H170" s="32" t="n">
        <v>6960</v>
      </c>
      <c r="I170" s="31" t="n">
        <v>6562</v>
      </c>
      <c r="J170" s="29" t="n">
        <v>1899</v>
      </c>
      <c r="K170" s="32" t="n">
        <v>152</v>
      </c>
      <c r="L170" s="32" t="n">
        <v>608</v>
      </c>
      <c r="M170" s="32" t="n">
        <v>1979</v>
      </c>
      <c r="N170" s="32" t="n">
        <v>804</v>
      </c>
      <c r="O170" s="32" t="n">
        <v>291</v>
      </c>
      <c r="P170" s="33" t="n">
        <v>390</v>
      </c>
      <c r="Q170" s="32" t="n">
        <v>13</v>
      </c>
      <c r="R170" s="32" t="n">
        <v>100</v>
      </c>
      <c r="S170" s="32" t="n">
        <v>93</v>
      </c>
      <c r="T170" s="32" t="n">
        <v>32</v>
      </c>
      <c r="U170" s="32" t="n">
        <v>10</v>
      </c>
      <c r="V170" s="32" t="n">
        <v>18</v>
      </c>
      <c r="W170" s="32" t="n">
        <v>28</v>
      </c>
      <c r="X170" s="32" t="n">
        <v>3</v>
      </c>
      <c r="Y170" s="32" t="n">
        <v>77</v>
      </c>
      <c r="Z170" s="32" t="n">
        <v>36</v>
      </c>
      <c r="AA170" s="32" t="n">
        <v>6</v>
      </c>
      <c r="AB170" s="32" t="n">
        <v>18</v>
      </c>
      <c r="AC170" s="32" t="n">
        <v>5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32" t="n">
        <v>0</v>
      </c>
      <c r="AI170" s="32" t="n">
        <v>0</v>
      </c>
      <c r="AJ170" s="32" t="n">
        <v>0</v>
      </c>
      <c r="AK170" s="32" t="n">
        <v>0</v>
      </c>
      <c r="AL170" s="31" t="n">
        <f aca="false">SUM(Q170:AK170)</f>
        <v>439</v>
      </c>
      <c r="AM170" s="34" t="n">
        <v>6562</v>
      </c>
      <c r="AN170" s="35" t="n">
        <v>0.289393477598293</v>
      </c>
      <c r="AO170" s="35" t="n">
        <v>0.0231636696129229</v>
      </c>
      <c r="AP170" s="35" t="n">
        <v>0.0926546784516916</v>
      </c>
      <c r="AQ170" s="35" t="n">
        <v>0.301584882657726</v>
      </c>
      <c r="AR170" s="35" t="n">
        <v>0.122523620847303</v>
      </c>
      <c r="AS170" s="35" t="n">
        <v>0.0443462359036879</v>
      </c>
      <c r="AT170" s="35" t="n">
        <v>0.0594330996647364</v>
      </c>
      <c r="AU170" s="36" t="n">
        <v>0.00198110332215788</v>
      </c>
      <c r="AV170" s="35" t="n">
        <v>0.0152392563242914</v>
      </c>
      <c r="AW170" s="35" t="n">
        <v>0.014172508381591</v>
      </c>
      <c r="AX170" s="35" t="n">
        <v>0.00487656202377324</v>
      </c>
      <c r="AY170" s="35" t="n">
        <v>0.00152392563242914</v>
      </c>
      <c r="AZ170" s="35" t="n">
        <v>0.00274306613837245</v>
      </c>
      <c r="BA170" s="35" t="n">
        <v>0.00426699177080159</v>
      </c>
      <c r="BB170" s="35" t="n">
        <v>0.000457177689728741</v>
      </c>
      <c r="BC170" s="35" t="n">
        <v>0.0117342273697044</v>
      </c>
      <c r="BD170" s="35" t="n">
        <v>0.0054861322767449</v>
      </c>
      <c r="BE170" s="35" t="n">
        <v>0.000914355379457483</v>
      </c>
      <c r="BF170" s="35" t="n">
        <v>0.00274306613837245</v>
      </c>
      <c r="BG170" s="35" t="n">
        <v>0.000761962816214569</v>
      </c>
      <c r="BH170" s="35" t="n">
        <v>0</v>
      </c>
      <c r="BI170" s="35" t="n">
        <v>0</v>
      </c>
      <c r="BJ170" s="35" t="n">
        <v>0</v>
      </c>
      <c r="BK170" s="35" t="n">
        <v>0</v>
      </c>
      <c r="BL170" s="35" t="n">
        <v>0</v>
      </c>
      <c r="BM170" s="35" t="n">
        <v>0</v>
      </c>
      <c r="BN170" s="35" t="n">
        <v>0</v>
      </c>
      <c r="BO170" s="41" t="n">
        <v>0</v>
      </c>
      <c r="BP170" s="39" t="n">
        <f aca="false">SUM(AU170:BO170)</f>
        <v>0.0669003352636391</v>
      </c>
      <c r="BQ170" s="39" t="n">
        <v>1</v>
      </c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</row>
    <row r="171" customFormat="false" ht="12" hidden="true" customHeight="false" outlineLevel="3" collapsed="false">
      <c r="A171" s="44" t="n">
        <v>647</v>
      </c>
      <c r="B171" s="44" t="n">
        <v>391</v>
      </c>
      <c r="C171" s="44" t="n">
        <v>431</v>
      </c>
      <c r="D171" s="45"/>
      <c r="E171" s="46" t="s">
        <v>334</v>
      </c>
      <c r="F171" s="44" t="s">
        <v>335</v>
      </c>
      <c r="G171" s="44"/>
      <c r="H171" s="47"/>
      <c r="I171" s="44"/>
      <c r="J171" s="47" t="n">
        <v>917</v>
      </c>
      <c r="K171" s="57" t="n">
        <v>53</v>
      </c>
      <c r="L171" s="57" t="n">
        <v>217</v>
      </c>
      <c r="M171" s="57" t="n">
        <v>693</v>
      </c>
      <c r="N171" s="57" t="n">
        <v>371</v>
      </c>
      <c r="O171" s="57" t="n">
        <v>121</v>
      </c>
      <c r="P171" s="58" t="n">
        <v>147</v>
      </c>
      <c r="Q171" s="1" t="n">
        <v>4</v>
      </c>
      <c r="R171" s="1" t="n">
        <v>31</v>
      </c>
      <c r="S171" s="1" t="n">
        <v>26</v>
      </c>
      <c r="T171" s="1" t="n">
        <v>8</v>
      </c>
      <c r="U171" s="1" t="n">
        <v>2</v>
      </c>
      <c r="V171" s="1" t="n">
        <v>4</v>
      </c>
      <c r="W171" s="1" t="n">
        <v>8</v>
      </c>
      <c r="X171" s="1" t="n">
        <v>1</v>
      </c>
      <c r="Y171" s="1" t="n">
        <v>22</v>
      </c>
      <c r="Z171" s="1" t="n">
        <v>13</v>
      </c>
      <c r="AA171" s="1" t="n">
        <v>4</v>
      </c>
      <c r="AB171" s="1" t="n">
        <v>4</v>
      </c>
      <c r="AC171" s="1" t="n">
        <v>4</v>
      </c>
      <c r="AD171" s="1"/>
      <c r="AE171" s="1"/>
      <c r="AF171" s="1"/>
      <c r="AG171" s="1"/>
      <c r="AH171" s="1"/>
      <c r="AI171" s="1"/>
      <c r="AJ171" s="1"/>
      <c r="AK171" s="1"/>
      <c r="AL171" s="44" t="n">
        <f aca="false">SUM(Q171:AK171)</f>
        <v>131</v>
      </c>
      <c r="AM171" s="59" t="n">
        <v>2650</v>
      </c>
      <c r="AN171" s="64" t="n">
        <v>0.346037735849057</v>
      </c>
      <c r="AO171" s="64" t="n">
        <v>0.02</v>
      </c>
      <c r="AP171" s="64" t="n">
        <v>0.0818867924528302</v>
      </c>
      <c r="AQ171" s="64" t="n">
        <v>0.261509433962264</v>
      </c>
      <c r="AR171" s="64" t="n">
        <v>0.14</v>
      </c>
      <c r="AS171" s="64" t="n">
        <v>0.0456603773584906</v>
      </c>
      <c r="AT171" s="64" t="n">
        <v>0.0554716981132076</v>
      </c>
      <c r="AU171" s="61" t="n">
        <v>0.00150943396226415</v>
      </c>
      <c r="AV171" s="60" t="n">
        <v>0.0116981132075472</v>
      </c>
      <c r="AW171" s="60" t="n">
        <v>0.00981132075471698</v>
      </c>
      <c r="AX171" s="60" t="n">
        <v>0.0030188679245283</v>
      </c>
      <c r="AY171" s="60" t="n">
        <v>0.000754716981132075</v>
      </c>
      <c r="AZ171" s="60" t="n">
        <v>0.00150943396226415</v>
      </c>
      <c r="BA171" s="60" t="n">
        <v>0.0030188679245283</v>
      </c>
      <c r="BB171" s="60" t="n">
        <v>0.000377358490566038</v>
      </c>
      <c r="BC171" s="60" t="n">
        <v>0.00830188679245283</v>
      </c>
      <c r="BD171" s="60" t="n">
        <v>0.00490566037735849</v>
      </c>
      <c r="BE171" s="60" t="n">
        <v>0.00150943396226415</v>
      </c>
      <c r="BF171" s="60" t="n">
        <v>0.00150943396226415</v>
      </c>
      <c r="BG171" s="60" t="n">
        <v>0.00150943396226415</v>
      </c>
      <c r="BH171" s="60" t="n">
        <v>0</v>
      </c>
      <c r="BI171" s="60" t="n">
        <v>0</v>
      </c>
      <c r="BJ171" s="60" t="n">
        <v>0</v>
      </c>
      <c r="BK171" s="60" t="n">
        <v>0</v>
      </c>
      <c r="BL171" s="60" t="n">
        <v>0</v>
      </c>
      <c r="BM171" s="60" t="n">
        <v>0</v>
      </c>
      <c r="BN171" s="60" t="n">
        <v>0</v>
      </c>
      <c r="BO171" s="62" t="n">
        <v>0</v>
      </c>
      <c r="BP171" s="63" t="n">
        <f aca="false">SUM(AU171:BO171)</f>
        <v>0.0494339622641509</v>
      </c>
      <c r="BQ171" s="63" t="n">
        <v>1</v>
      </c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</row>
    <row r="172" customFormat="false" ht="12" hidden="true" customHeight="false" outlineLevel="3" collapsed="false">
      <c r="A172" s="44" t="n">
        <v>648</v>
      </c>
      <c r="B172" s="44" t="n">
        <v>392</v>
      </c>
      <c r="C172" s="44" t="n">
        <v>432</v>
      </c>
      <c r="D172" s="45"/>
      <c r="E172" s="46" t="s">
        <v>336</v>
      </c>
      <c r="F172" s="44" t="s">
        <v>337</v>
      </c>
      <c r="G172" s="44"/>
      <c r="H172" s="47"/>
      <c r="I172" s="44"/>
      <c r="J172" s="47" t="n">
        <v>982</v>
      </c>
      <c r="K172" s="57" t="n">
        <v>99</v>
      </c>
      <c r="L172" s="57" t="n">
        <v>391</v>
      </c>
      <c r="M172" s="57" t="n">
        <v>1286</v>
      </c>
      <c r="N172" s="57" t="n">
        <v>433</v>
      </c>
      <c r="O172" s="57" t="n">
        <v>170</v>
      </c>
      <c r="P172" s="58" t="n">
        <v>243</v>
      </c>
      <c r="Q172" s="1" t="n">
        <v>9</v>
      </c>
      <c r="R172" s="1" t="n">
        <v>69</v>
      </c>
      <c r="S172" s="1" t="n">
        <v>67</v>
      </c>
      <c r="T172" s="1" t="n">
        <v>24</v>
      </c>
      <c r="U172" s="1" t="n">
        <v>8</v>
      </c>
      <c r="V172" s="1" t="n">
        <v>14</v>
      </c>
      <c r="W172" s="1" t="n">
        <v>20</v>
      </c>
      <c r="X172" s="1" t="n">
        <v>2</v>
      </c>
      <c r="Y172" s="1" t="n">
        <v>55</v>
      </c>
      <c r="Z172" s="1" t="n">
        <v>23</v>
      </c>
      <c r="AA172" s="1" t="n">
        <v>2</v>
      </c>
      <c r="AB172" s="1" t="n">
        <v>14</v>
      </c>
      <c r="AC172" s="1" t="n">
        <v>1</v>
      </c>
      <c r="AD172" s="1"/>
      <c r="AE172" s="1"/>
      <c r="AF172" s="1"/>
      <c r="AG172" s="1"/>
      <c r="AH172" s="1"/>
      <c r="AI172" s="1"/>
      <c r="AJ172" s="1"/>
      <c r="AK172" s="1"/>
      <c r="AL172" s="44" t="n">
        <f aca="false">SUM(Q172:AK172)</f>
        <v>308</v>
      </c>
      <c r="AM172" s="59" t="n">
        <v>3912</v>
      </c>
      <c r="AN172" s="64" t="n">
        <v>0.251022494887526</v>
      </c>
      <c r="AO172" s="64" t="n">
        <v>0.0253067484662577</v>
      </c>
      <c r="AP172" s="64" t="n">
        <v>0.0999488752556237</v>
      </c>
      <c r="AQ172" s="64" t="n">
        <v>0.328732106339468</v>
      </c>
      <c r="AR172" s="64" t="n">
        <v>0.110685071574642</v>
      </c>
      <c r="AS172" s="64" t="n">
        <v>0.0434560327198364</v>
      </c>
      <c r="AT172" s="64" t="n">
        <v>0.0621165644171779</v>
      </c>
      <c r="AU172" s="61" t="n">
        <v>0.00230061349693252</v>
      </c>
      <c r="AV172" s="60" t="n">
        <v>0.017638036809816</v>
      </c>
      <c r="AW172" s="60" t="n">
        <v>0.0171267893660532</v>
      </c>
      <c r="AX172" s="60" t="n">
        <v>0.00613496932515337</v>
      </c>
      <c r="AY172" s="60" t="n">
        <v>0.00204498977505113</v>
      </c>
      <c r="AZ172" s="60" t="n">
        <v>0.00357873210633947</v>
      </c>
      <c r="BA172" s="60" t="n">
        <v>0.00511247443762781</v>
      </c>
      <c r="BB172" s="60" t="n">
        <v>0.000511247443762781</v>
      </c>
      <c r="BC172" s="60" t="n">
        <v>0.0140593047034765</v>
      </c>
      <c r="BD172" s="60" t="n">
        <v>0.00587934560327198</v>
      </c>
      <c r="BE172" s="60" t="n">
        <v>0.000511247443762781</v>
      </c>
      <c r="BF172" s="60" t="n">
        <v>0.00357873210633947</v>
      </c>
      <c r="BG172" s="60" t="n">
        <v>0.000255623721881391</v>
      </c>
      <c r="BH172" s="60" t="n">
        <v>0</v>
      </c>
      <c r="BI172" s="60" t="n">
        <v>0</v>
      </c>
      <c r="BJ172" s="60" t="n">
        <v>0</v>
      </c>
      <c r="BK172" s="60" t="n">
        <v>0</v>
      </c>
      <c r="BL172" s="60" t="n">
        <v>0</v>
      </c>
      <c r="BM172" s="60" t="n">
        <v>0</v>
      </c>
      <c r="BN172" s="60" t="n">
        <v>0</v>
      </c>
      <c r="BO172" s="62" t="n">
        <v>0</v>
      </c>
      <c r="BP172" s="63" t="n">
        <f aca="false">SUM(AU172:BO172)</f>
        <v>0.0787321063394683</v>
      </c>
      <c r="BQ172" s="63" t="n">
        <v>1</v>
      </c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</row>
    <row r="173" customFormat="false" ht="12" hidden="true" customHeight="false" outlineLevel="1" collapsed="true">
      <c r="A173" s="42" t="n">
        <v>649</v>
      </c>
      <c r="B173" s="42"/>
      <c r="C173" s="42" t="n">
        <v>437</v>
      </c>
      <c r="D173" s="33" t="n">
        <v>0</v>
      </c>
      <c r="E173" s="43" t="s">
        <v>338</v>
      </c>
      <c r="F173" s="33" t="s">
        <v>339</v>
      </c>
      <c r="G173" s="33" t="n">
        <v>425429</v>
      </c>
      <c r="H173" s="32" t="n">
        <v>364650</v>
      </c>
      <c r="I173" s="31" t="n">
        <v>344598</v>
      </c>
      <c r="J173" s="29" t="n">
        <v>76947</v>
      </c>
      <c r="K173" s="32" t="n">
        <v>8108</v>
      </c>
      <c r="L173" s="32" t="n">
        <v>27854</v>
      </c>
      <c r="M173" s="32" t="n">
        <v>113107</v>
      </c>
      <c r="N173" s="32" t="n">
        <v>36905</v>
      </c>
      <c r="O173" s="32" t="n">
        <v>17095</v>
      </c>
      <c r="P173" s="33" t="n">
        <v>37405</v>
      </c>
      <c r="Q173" s="32" t="n">
        <v>698</v>
      </c>
      <c r="R173" s="32" t="n">
        <v>4616</v>
      </c>
      <c r="S173" s="32" t="n">
        <v>5887</v>
      </c>
      <c r="T173" s="32" t="n">
        <v>750</v>
      </c>
      <c r="U173" s="32" t="n">
        <v>559</v>
      </c>
      <c r="V173" s="32" t="n">
        <v>838</v>
      </c>
      <c r="W173" s="32" t="n">
        <v>1584</v>
      </c>
      <c r="X173" s="32" t="n">
        <v>607</v>
      </c>
      <c r="Y173" s="32" t="n">
        <v>4014</v>
      </c>
      <c r="Z173" s="32" t="n">
        <v>2200</v>
      </c>
      <c r="AA173" s="32" t="n">
        <v>3372</v>
      </c>
      <c r="AB173" s="32" t="n">
        <v>1842</v>
      </c>
      <c r="AC173" s="32" t="n">
        <v>210</v>
      </c>
      <c r="AD173" s="32" t="n">
        <v>0</v>
      </c>
      <c r="AE173" s="32" t="n">
        <v>0</v>
      </c>
      <c r="AF173" s="32" t="n">
        <v>0</v>
      </c>
      <c r="AG173" s="32" t="n">
        <v>0</v>
      </c>
      <c r="AH173" s="32" t="n">
        <v>0</v>
      </c>
      <c r="AI173" s="32" t="n">
        <v>0</v>
      </c>
      <c r="AJ173" s="32" t="n">
        <v>0</v>
      </c>
      <c r="AK173" s="32" t="n">
        <v>0</v>
      </c>
      <c r="AL173" s="31" t="n">
        <f aca="false">SUM(Q173:AK173)</f>
        <v>27177</v>
      </c>
      <c r="AM173" s="34" t="n">
        <v>344598</v>
      </c>
      <c r="AN173" s="35" t="n">
        <v>0.223294969790887</v>
      </c>
      <c r="AO173" s="35" t="n">
        <v>0.0235288655186623</v>
      </c>
      <c r="AP173" s="35" t="n">
        <v>0.0808304168915664</v>
      </c>
      <c r="AQ173" s="35" t="n">
        <v>0.328228834758182</v>
      </c>
      <c r="AR173" s="35" t="n">
        <v>0.107095804386561</v>
      </c>
      <c r="AS173" s="35" t="n">
        <v>0.0496085293588471</v>
      </c>
      <c r="AT173" s="35" t="n">
        <v>0.108546770439759</v>
      </c>
      <c r="AU173" s="36" t="n">
        <v>0.00202554861026471</v>
      </c>
      <c r="AV173" s="35" t="n">
        <v>0.013395318603126</v>
      </c>
      <c r="AW173" s="35" t="n">
        <v>0.0170836743103558</v>
      </c>
      <c r="AX173" s="35" t="n">
        <v>0.00217644907979733</v>
      </c>
      <c r="AY173" s="35" t="n">
        <v>0.00162218004747561</v>
      </c>
      <c r="AZ173" s="35" t="n">
        <v>0.00243181910516022</v>
      </c>
      <c r="BA173" s="35" t="n">
        <v>0.00459666045653196</v>
      </c>
      <c r="BB173" s="35" t="n">
        <v>0.00176147278858264</v>
      </c>
      <c r="BC173" s="35" t="n">
        <v>0.0116483554750753</v>
      </c>
      <c r="BD173" s="35" t="n">
        <v>0.00638425063407217</v>
      </c>
      <c r="BE173" s="35" t="n">
        <v>0.00978531506276879</v>
      </c>
      <c r="BF173" s="35" t="n">
        <v>0.00534535893998224</v>
      </c>
      <c r="BG173" s="35" t="n">
        <v>0.000609405742343252</v>
      </c>
      <c r="BH173" s="35" t="n">
        <v>0</v>
      </c>
      <c r="BI173" s="35" t="n">
        <v>0</v>
      </c>
      <c r="BJ173" s="35" t="n">
        <v>0</v>
      </c>
      <c r="BK173" s="35" t="n">
        <v>0</v>
      </c>
      <c r="BL173" s="35" t="n">
        <v>0</v>
      </c>
      <c r="BM173" s="35" t="n">
        <v>0</v>
      </c>
      <c r="BN173" s="35" t="n">
        <v>0</v>
      </c>
      <c r="BO173" s="41" t="n">
        <v>0</v>
      </c>
      <c r="BP173" s="39" t="n">
        <f aca="false">SUM(AU173:BO173)</f>
        <v>0.078865808855536</v>
      </c>
      <c r="BQ173" s="39" t="n">
        <v>1</v>
      </c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</row>
    <row r="174" customFormat="false" ht="12" hidden="true" customHeight="false" outlineLevel="2" collapsed="false">
      <c r="A174" s="42" t="n">
        <v>650</v>
      </c>
      <c r="B174" s="42"/>
      <c r="C174" s="42"/>
      <c r="D174" s="33" t="n">
        <v>0</v>
      </c>
      <c r="E174" s="43" t="s">
        <v>340</v>
      </c>
      <c r="F174" s="33" t="s">
        <v>341</v>
      </c>
      <c r="G174" s="33" t="n">
        <v>34096</v>
      </c>
      <c r="H174" s="32" t="n">
        <v>29716</v>
      </c>
      <c r="I174" s="31" t="n">
        <v>28293</v>
      </c>
      <c r="J174" s="29" t="n">
        <v>9850</v>
      </c>
      <c r="K174" s="32" t="n">
        <v>728</v>
      </c>
      <c r="L174" s="32" t="n">
        <v>2764</v>
      </c>
      <c r="M174" s="32" t="n">
        <v>6746</v>
      </c>
      <c r="N174" s="32" t="n">
        <v>3847</v>
      </c>
      <c r="O174" s="32" t="n">
        <v>1115</v>
      </c>
      <c r="P174" s="33" t="n">
        <v>1674</v>
      </c>
      <c r="Q174" s="32" t="n">
        <v>23</v>
      </c>
      <c r="R174" s="32" t="n">
        <v>320</v>
      </c>
      <c r="S174" s="32" t="n">
        <v>346</v>
      </c>
      <c r="T174" s="32" t="n">
        <v>43</v>
      </c>
      <c r="U174" s="32" t="n">
        <v>35</v>
      </c>
      <c r="V174" s="32" t="n">
        <v>81</v>
      </c>
      <c r="W174" s="32" t="n">
        <v>66</v>
      </c>
      <c r="X174" s="32" t="n">
        <v>25</v>
      </c>
      <c r="Y174" s="32" t="n">
        <v>279</v>
      </c>
      <c r="Z174" s="32" t="n">
        <v>161</v>
      </c>
      <c r="AA174" s="32" t="n">
        <v>18</v>
      </c>
      <c r="AB174" s="32" t="n">
        <v>134</v>
      </c>
      <c r="AC174" s="32" t="n">
        <v>38</v>
      </c>
      <c r="AD174" s="32" t="n">
        <v>0</v>
      </c>
      <c r="AE174" s="32" t="n">
        <v>0</v>
      </c>
      <c r="AF174" s="32" t="n">
        <v>0</v>
      </c>
      <c r="AG174" s="32" t="n">
        <v>0</v>
      </c>
      <c r="AH174" s="32" t="n">
        <v>0</v>
      </c>
      <c r="AI174" s="32" t="n">
        <v>0</v>
      </c>
      <c r="AJ174" s="32" t="n">
        <v>0</v>
      </c>
      <c r="AK174" s="32" t="n">
        <v>0</v>
      </c>
      <c r="AL174" s="31" t="n">
        <f aca="false">SUM(Q174:AK174)</f>
        <v>1569</v>
      </c>
      <c r="AM174" s="34" t="n">
        <v>28293</v>
      </c>
      <c r="AN174" s="35" t="n">
        <v>0.348142650125473</v>
      </c>
      <c r="AO174" s="35" t="n">
        <v>0.0257307461209486</v>
      </c>
      <c r="AP174" s="35" t="n">
        <v>0.0976920086240413</v>
      </c>
      <c r="AQ174" s="35" t="n">
        <v>0.238433534796593</v>
      </c>
      <c r="AR174" s="35" t="n">
        <v>0.135970027922101</v>
      </c>
      <c r="AS174" s="35" t="n">
        <v>0.0394090411055738</v>
      </c>
      <c r="AT174" s="35" t="n">
        <v>0.059166578305588</v>
      </c>
      <c r="AU174" s="36" t="n">
        <v>0.00081292192415085</v>
      </c>
      <c r="AV174" s="35" t="n">
        <v>0.0113102180751423</v>
      </c>
      <c r="AW174" s="35" t="n">
        <v>0.0122291732937476</v>
      </c>
      <c r="AX174" s="35" t="n">
        <v>0.00151981055384724</v>
      </c>
      <c r="AY174" s="35" t="n">
        <v>0.00123705510196869</v>
      </c>
      <c r="AZ174" s="35" t="n">
        <v>0.00286289895027039</v>
      </c>
      <c r="BA174" s="35" t="n">
        <v>0.00233273247799809</v>
      </c>
      <c r="BB174" s="35" t="n">
        <v>0.000883610787120489</v>
      </c>
      <c r="BC174" s="35" t="n">
        <v>0.00986109638426466</v>
      </c>
      <c r="BD174" s="35" t="n">
        <v>0.00569045346905595</v>
      </c>
      <c r="BE174" s="35" t="n">
        <v>0.000636199766726752</v>
      </c>
      <c r="BF174" s="35" t="n">
        <v>0.00473615381896582</v>
      </c>
      <c r="BG174" s="35" t="n">
        <v>0.00134308839642314</v>
      </c>
      <c r="BH174" s="35" t="n">
        <v>0</v>
      </c>
      <c r="BI174" s="35" t="n">
        <v>0</v>
      </c>
      <c r="BJ174" s="35" t="n">
        <v>0</v>
      </c>
      <c r="BK174" s="35" t="n">
        <v>0</v>
      </c>
      <c r="BL174" s="35" t="n">
        <v>0</v>
      </c>
      <c r="BM174" s="35" t="n">
        <v>0</v>
      </c>
      <c r="BN174" s="35" t="n">
        <v>0</v>
      </c>
      <c r="BO174" s="41" t="n">
        <v>0</v>
      </c>
      <c r="BP174" s="39" t="n">
        <f aca="false">SUM(AU174:BO174)</f>
        <v>0.0554554129996819</v>
      </c>
      <c r="BQ174" s="39" t="n">
        <v>1</v>
      </c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</row>
    <row r="175" customFormat="false" ht="12" hidden="true" customHeight="false" outlineLevel="3" collapsed="false">
      <c r="A175" s="44" t="n">
        <v>651</v>
      </c>
      <c r="B175" s="44" t="n">
        <v>399</v>
      </c>
      <c r="C175" s="44" t="n">
        <v>440</v>
      </c>
      <c r="D175" s="45"/>
      <c r="E175" s="46" t="s">
        <v>340</v>
      </c>
      <c r="F175" s="44" t="s">
        <v>342</v>
      </c>
      <c r="G175" s="44"/>
      <c r="H175" s="47"/>
      <c r="I175" s="44"/>
      <c r="J175" s="47" t="n">
        <v>2896</v>
      </c>
      <c r="K175" s="57" t="n">
        <v>161</v>
      </c>
      <c r="L175" s="57" t="n">
        <v>663</v>
      </c>
      <c r="M175" s="57" t="n">
        <v>1609</v>
      </c>
      <c r="N175" s="57" t="n">
        <v>1150</v>
      </c>
      <c r="O175" s="57" t="n">
        <v>304</v>
      </c>
      <c r="P175" s="58" t="n">
        <v>439</v>
      </c>
      <c r="Q175" s="1" t="n">
        <v>9</v>
      </c>
      <c r="R175" s="1" t="n">
        <v>102</v>
      </c>
      <c r="S175" s="1" t="n">
        <v>93</v>
      </c>
      <c r="T175" s="1" t="n">
        <v>11</v>
      </c>
      <c r="U175" s="1" t="n">
        <v>5</v>
      </c>
      <c r="V175" s="1" t="n">
        <v>20</v>
      </c>
      <c r="W175" s="1" t="n">
        <v>15</v>
      </c>
      <c r="X175" s="1" t="n">
        <v>9</v>
      </c>
      <c r="Y175" s="1" t="n">
        <v>77</v>
      </c>
      <c r="Z175" s="1" t="n">
        <v>44</v>
      </c>
      <c r="AA175" s="1" t="n">
        <v>5</v>
      </c>
      <c r="AB175" s="1" t="n">
        <v>42</v>
      </c>
      <c r="AC175" s="1" t="n">
        <v>9</v>
      </c>
      <c r="AD175" s="1"/>
      <c r="AE175" s="1"/>
      <c r="AF175" s="1"/>
      <c r="AG175" s="1"/>
      <c r="AH175" s="1"/>
      <c r="AI175" s="1"/>
      <c r="AJ175" s="1"/>
      <c r="AK175" s="1"/>
      <c r="AL175" s="44" t="n">
        <f aca="false">SUM(Q175:AK175)</f>
        <v>441</v>
      </c>
      <c r="AM175" s="59" t="n">
        <v>7663</v>
      </c>
      <c r="AN175" s="64" t="n">
        <v>0.377919874722693</v>
      </c>
      <c r="AO175" s="64" t="n">
        <v>0.0210100482839619</v>
      </c>
      <c r="AP175" s="64" t="n">
        <v>0.0865196398277437</v>
      </c>
      <c r="AQ175" s="64" t="n">
        <v>0.209969985645309</v>
      </c>
      <c r="AR175" s="64" t="n">
        <v>0.150071773456871</v>
      </c>
      <c r="AS175" s="64" t="n">
        <v>0.039671147070338</v>
      </c>
      <c r="AT175" s="64" t="n">
        <v>0.0572882683022315</v>
      </c>
      <c r="AU175" s="61" t="n">
        <v>0.0011744747487929</v>
      </c>
      <c r="AV175" s="60" t="n">
        <v>0.0133107138196529</v>
      </c>
      <c r="AW175" s="60" t="n">
        <v>0.01213623907086</v>
      </c>
      <c r="AX175" s="60" t="n">
        <v>0.00143546913741355</v>
      </c>
      <c r="AY175" s="60" t="n">
        <v>0.000652485971551612</v>
      </c>
      <c r="AZ175" s="60" t="n">
        <v>0.00260994388620645</v>
      </c>
      <c r="BA175" s="60" t="n">
        <v>0.00195745791465484</v>
      </c>
      <c r="BB175" s="60" t="n">
        <v>0.0011744747487929</v>
      </c>
      <c r="BC175" s="60" t="n">
        <v>0.0100482839618948</v>
      </c>
      <c r="BD175" s="60" t="n">
        <v>0.00574187654965418</v>
      </c>
      <c r="BE175" s="60" t="n">
        <v>0.000652485971551612</v>
      </c>
      <c r="BF175" s="60" t="n">
        <v>0.00548088216103354</v>
      </c>
      <c r="BG175" s="60" t="n">
        <v>0.0011744747487929</v>
      </c>
      <c r="BH175" s="60" t="n">
        <v>0</v>
      </c>
      <c r="BI175" s="60" t="n">
        <v>0</v>
      </c>
      <c r="BJ175" s="60" t="n">
        <v>0</v>
      </c>
      <c r="BK175" s="60" t="n">
        <v>0</v>
      </c>
      <c r="BL175" s="60" t="n">
        <v>0</v>
      </c>
      <c r="BM175" s="60" t="n">
        <v>0</v>
      </c>
      <c r="BN175" s="60" t="n">
        <v>0</v>
      </c>
      <c r="BO175" s="62" t="n">
        <v>0</v>
      </c>
      <c r="BP175" s="63" t="n">
        <f aca="false">SUM(AU175:BO175)</f>
        <v>0.0575492626908521</v>
      </c>
      <c r="BQ175" s="63" t="n">
        <v>1</v>
      </c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</row>
    <row r="176" customFormat="false" ht="12" hidden="true" customHeight="false" outlineLevel="3" collapsed="false">
      <c r="A176" s="44" t="n">
        <v>652</v>
      </c>
      <c r="B176" s="44" t="n">
        <v>403</v>
      </c>
      <c r="C176" s="44" t="n">
        <v>444</v>
      </c>
      <c r="D176" s="45"/>
      <c r="E176" s="46" t="s">
        <v>343</v>
      </c>
      <c r="F176" s="44" t="s">
        <v>344</v>
      </c>
      <c r="G176" s="44"/>
      <c r="H176" s="47"/>
      <c r="I176" s="44"/>
      <c r="J176" s="47" t="n">
        <v>755</v>
      </c>
      <c r="K176" s="57" t="n">
        <v>62</v>
      </c>
      <c r="L176" s="57" t="n">
        <v>287</v>
      </c>
      <c r="M176" s="57" t="n">
        <v>1084</v>
      </c>
      <c r="N176" s="57" t="n">
        <v>346</v>
      </c>
      <c r="O176" s="57" t="n">
        <v>120</v>
      </c>
      <c r="P176" s="58" t="n">
        <v>251</v>
      </c>
      <c r="Q176" s="1" t="n">
        <v>1</v>
      </c>
      <c r="R176" s="1" t="n">
        <v>42</v>
      </c>
      <c r="S176" s="1" t="n">
        <v>46</v>
      </c>
      <c r="T176" s="1" t="n">
        <v>6</v>
      </c>
      <c r="U176" s="1" t="n">
        <v>5</v>
      </c>
      <c r="V176" s="1" t="n">
        <v>12</v>
      </c>
      <c r="W176" s="1" t="n">
        <v>11</v>
      </c>
      <c r="X176" s="1" t="n">
        <v>5</v>
      </c>
      <c r="Y176" s="1" t="n">
        <v>39</v>
      </c>
      <c r="Z176" s="1" t="n">
        <v>13</v>
      </c>
      <c r="AA176" s="1" t="n">
        <v>2</v>
      </c>
      <c r="AB176" s="1" t="n">
        <v>13</v>
      </c>
      <c r="AC176" s="1" t="n">
        <v>6</v>
      </c>
      <c r="AD176" s="1"/>
      <c r="AE176" s="1"/>
      <c r="AF176" s="1"/>
      <c r="AG176" s="1"/>
      <c r="AH176" s="1"/>
      <c r="AI176" s="1"/>
      <c r="AJ176" s="1"/>
      <c r="AK176" s="1"/>
      <c r="AL176" s="44" t="n">
        <f aca="false">SUM(Q176:AK176)</f>
        <v>201</v>
      </c>
      <c r="AM176" s="59" t="n">
        <v>3106</v>
      </c>
      <c r="AN176" s="64" t="n">
        <v>0.24307791371539</v>
      </c>
      <c r="AO176" s="64" t="n">
        <v>0.0199613650998068</v>
      </c>
      <c r="AP176" s="64" t="n">
        <v>0.092401802962009</v>
      </c>
      <c r="AQ176" s="64" t="n">
        <v>0.34900193174501</v>
      </c>
      <c r="AR176" s="64" t="n">
        <v>0.111397295556986</v>
      </c>
      <c r="AS176" s="64" t="n">
        <v>0.0386349001931745</v>
      </c>
      <c r="AT176" s="64" t="n">
        <v>0.0808113329040567</v>
      </c>
      <c r="AU176" s="61" t="n">
        <v>0.000321957501609788</v>
      </c>
      <c r="AV176" s="60" t="n">
        <v>0.0135222150676111</v>
      </c>
      <c r="AW176" s="60" t="n">
        <v>0.0148100450740502</v>
      </c>
      <c r="AX176" s="60" t="n">
        <v>0.00193174500965873</v>
      </c>
      <c r="AY176" s="60" t="n">
        <v>0.00160978750804894</v>
      </c>
      <c r="AZ176" s="60" t="n">
        <v>0.00386349001931745</v>
      </c>
      <c r="BA176" s="60" t="n">
        <v>0.00354153251770766</v>
      </c>
      <c r="BB176" s="60" t="n">
        <v>0.00160978750804894</v>
      </c>
      <c r="BC176" s="60" t="n">
        <v>0.0125563425627817</v>
      </c>
      <c r="BD176" s="60" t="n">
        <v>0.00418544752092724</v>
      </c>
      <c r="BE176" s="60" t="n">
        <v>0.000643915003219575</v>
      </c>
      <c r="BF176" s="60" t="n">
        <v>0.00418544752092724</v>
      </c>
      <c r="BG176" s="60" t="n">
        <v>0.00193174500965873</v>
      </c>
      <c r="BH176" s="60" t="n">
        <v>0</v>
      </c>
      <c r="BI176" s="60" t="n">
        <v>0</v>
      </c>
      <c r="BJ176" s="60" t="n">
        <v>0</v>
      </c>
      <c r="BK176" s="60" t="n">
        <v>0</v>
      </c>
      <c r="BL176" s="60" t="n">
        <v>0</v>
      </c>
      <c r="BM176" s="60" t="n">
        <v>0</v>
      </c>
      <c r="BN176" s="60" t="n">
        <v>0</v>
      </c>
      <c r="BO176" s="62" t="n">
        <v>0</v>
      </c>
      <c r="BP176" s="63" t="n">
        <f aca="false">SUM(AU176:BO176)</f>
        <v>0.0647134578235673</v>
      </c>
      <c r="BQ176" s="63" t="n">
        <v>1</v>
      </c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</row>
    <row r="177" customFormat="false" ht="12" hidden="true" customHeight="false" outlineLevel="3" collapsed="false">
      <c r="A177" s="44" t="n">
        <v>653</v>
      </c>
      <c r="B177" s="44" t="n">
        <v>405</v>
      </c>
      <c r="C177" s="44" t="n">
        <v>446</v>
      </c>
      <c r="D177" s="45"/>
      <c r="E177" s="46" t="s">
        <v>345</v>
      </c>
      <c r="F177" s="44" t="s">
        <v>346</v>
      </c>
      <c r="G177" s="44"/>
      <c r="H177" s="47"/>
      <c r="I177" s="44"/>
      <c r="J177" s="47" t="n">
        <v>2759</v>
      </c>
      <c r="K177" s="57" t="n">
        <v>243</v>
      </c>
      <c r="L177" s="57" t="n">
        <v>979</v>
      </c>
      <c r="M177" s="57" t="n">
        <v>2083</v>
      </c>
      <c r="N177" s="57" t="n">
        <v>1106</v>
      </c>
      <c r="O177" s="57" t="n">
        <v>336</v>
      </c>
      <c r="P177" s="58" t="n">
        <v>529</v>
      </c>
      <c r="Q177" s="1" t="n">
        <v>6</v>
      </c>
      <c r="R177" s="1" t="n">
        <v>81</v>
      </c>
      <c r="S177" s="1" t="n">
        <v>91</v>
      </c>
      <c r="T177" s="1" t="n">
        <v>7</v>
      </c>
      <c r="U177" s="1" t="n">
        <v>18</v>
      </c>
      <c r="V177" s="1" t="n">
        <v>25</v>
      </c>
      <c r="W177" s="1" t="n">
        <v>22</v>
      </c>
      <c r="X177" s="1" t="n">
        <v>4</v>
      </c>
      <c r="Y177" s="1" t="n">
        <v>91</v>
      </c>
      <c r="Z177" s="1" t="n">
        <v>50</v>
      </c>
      <c r="AA177" s="1" t="n">
        <v>4</v>
      </c>
      <c r="AB177" s="1" t="n">
        <v>45</v>
      </c>
      <c r="AC177" s="1" t="n">
        <v>11</v>
      </c>
      <c r="AD177" s="1"/>
      <c r="AE177" s="1"/>
      <c r="AF177" s="1"/>
      <c r="AG177" s="1"/>
      <c r="AH177" s="1"/>
      <c r="AI177" s="1"/>
      <c r="AJ177" s="1"/>
      <c r="AK177" s="1"/>
      <c r="AL177" s="44" t="n">
        <f aca="false">SUM(Q177:AK177)</f>
        <v>455</v>
      </c>
      <c r="AM177" s="59" t="n">
        <v>8490</v>
      </c>
      <c r="AN177" s="64" t="n">
        <v>0.324970553592462</v>
      </c>
      <c r="AO177" s="64" t="n">
        <v>0.0286219081272085</v>
      </c>
      <c r="AP177" s="64" t="n">
        <v>0.115312131919906</v>
      </c>
      <c r="AQ177" s="64" t="n">
        <v>0.245347467608952</v>
      </c>
      <c r="AR177" s="64" t="n">
        <v>0.130270906949352</v>
      </c>
      <c r="AS177" s="64" t="n">
        <v>0.0395759717314488</v>
      </c>
      <c r="AT177" s="64" t="n">
        <v>0.0623085983510012</v>
      </c>
      <c r="AU177" s="61" t="n">
        <v>0.000706713780918728</v>
      </c>
      <c r="AV177" s="60" t="n">
        <v>0.00954063604240283</v>
      </c>
      <c r="AW177" s="60" t="n">
        <v>0.010718492343934</v>
      </c>
      <c r="AX177" s="60" t="n">
        <v>0.000824499411071849</v>
      </c>
      <c r="AY177" s="60" t="n">
        <v>0.00212014134275618</v>
      </c>
      <c r="AZ177" s="60" t="n">
        <v>0.00294464075382803</v>
      </c>
      <c r="BA177" s="60" t="n">
        <v>0.00259128386336867</v>
      </c>
      <c r="BB177" s="60" t="n">
        <v>0.000471142520612485</v>
      </c>
      <c r="BC177" s="60" t="n">
        <v>0.010718492343934</v>
      </c>
      <c r="BD177" s="60" t="n">
        <v>0.00588928150765607</v>
      </c>
      <c r="BE177" s="60" t="n">
        <v>0.000471142520612485</v>
      </c>
      <c r="BF177" s="60" t="n">
        <v>0.00530035335689046</v>
      </c>
      <c r="BG177" s="60" t="n">
        <v>0.00129564193168433</v>
      </c>
      <c r="BH177" s="60" t="n">
        <v>0</v>
      </c>
      <c r="BI177" s="60" t="n">
        <v>0</v>
      </c>
      <c r="BJ177" s="60" t="n">
        <v>0</v>
      </c>
      <c r="BK177" s="60" t="n">
        <v>0</v>
      </c>
      <c r="BL177" s="60" t="n">
        <v>0</v>
      </c>
      <c r="BM177" s="60" t="n">
        <v>0</v>
      </c>
      <c r="BN177" s="60" t="n">
        <v>0</v>
      </c>
      <c r="BO177" s="62" t="n">
        <v>0</v>
      </c>
      <c r="BP177" s="63" t="n">
        <f aca="false">SUM(AU177:BO177)</f>
        <v>0.0535924617196702</v>
      </c>
      <c r="BQ177" s="63" t="n">
        <v>1</v>
      </c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</row>
    <row r="178" customFormat="false" ht="12" hidden="true" customHeight="false" outlineLevel="3" collapsed="false">
      <c r="A178" s="44" t="n">
        <v>654</v>
      </c>
      <c r="B178" s="44" t="n">
        <v>414</v>
      </c>
      <c r="C178" s="44" t="n">
        <v>455</v>
      </c>
      <c r="D178" s="45"/>
      <c r="E178" s="46" t="s">
        <v>347</v>
      </c>
      <c r="F178" s="44" t="s">
        <v>348</v>
      </c>
      <c r="G178" s="44"/>
      <c r="H178" s="47"/>
      <c r="I178" s="44"/>
      <c r="J178" s="47" t="n">
        <v>3440</v>
      </c>
      <c r="K178" s="57" t="n">
        <v>262</v>
      </c>
      <c r="L178" s="57" t="n">
        <v>835</v>
      </c>
      <c r="M178" s="57" t="n">
        <v>1970</v>
      </c>
      <c r="N178" s="57" t="n">
        <v>1245</v>
      </c>
      <c r="O178" s="57" t="n">
        <v>355</v>
      </c>
      <c r="P178" s="58" t="n">
        <v>455</v>
      </c>
      <c r="Q178" s="1" t="n">
        <v>7</v>
      </c>
      <c r="R178" s="1" t="n">
        <v>95</v>
      </c>
      <c r="S178" s="1" t="n">
        <v>116</v>
      </c>
      <c r="T178" s="1" t="n">
        <v>19</v>
      </c>
      <c r="U178" s="1" t="n">
        <v>7</v>
      </c>
      <c r="V178" s="1" t="n">
        <v>24</v>
      </c>
      <c r="W178" s="1" t="n">
        <v>18</v>
      </c>
      <c r="X178" s="1" t="n">
        <v>7</v>
      </c>
      <c r="Y178" s="1" t="n">
        <v>72</v>
      </c>
      <c r="Z178" s="1" t="n">
        <v>54</v>
      </c>
      <c r="AA178" s="1" t="n">
        <v>7</v>
      </c>
      <c r="AB178" s="1" t="n">
        <v>34</v>
      </c>
      <c r="AC178" s="1" t="n">
        <v>12</v>
      </c>
      <c r="AD178" s="1"/>
      <c r="AE178" s="1"/>
      <c r="AF178" s="1"/>
      <c r="AG178" s="1"/>
      <c r="AH178" s="1"/>
      <c r="AI178" s="1"/>
      <c r="AJ178" s="1"/>
      <c r="AK178" s="1"/>
      <c r="AL178" s="44" t="n">
        <f aca="false">SUM(Q178:AK178)</f>
        <v>472</v>
      </c>
      <c r="AM178" s="59" t="n">
        <v>9034</v>
      </c>
      <c r="AN178" s="64" t="n">
        <v>0.380783705999557</v>
      </c>
      <c r="AO178" s="64" t="n">
        <v>0.0290015497011291</v>
      </c>
      <c r="AP178" s="64" t="n">
        <v>0.0924286030551251</v>
      </c>
      <c r="AQ178" s="64" t="n">
        <v>0.218065087447421</v>
      </c>
      <c r="AR178" s="64" t="n">
        <v>0.137812707549258</v>
      </c>
      <c r="AS178" s="64" t="n">
        <v>0.039295992915652</v>
      </c>
      <c r="AT178" s="64" t="n">
        <v>0.0503652866947089</v>
      </c>
      <c r="AU178" s="61" t="n">
        <v>0.000774850564533983</v>
      </c>
      <c r="AV178" s="60" t="n">
        <v>0.0105158290901041</v>
      </c>
      <c r="AW178" s="60" t="n">
        <v>0.012840380783706</v>
      </c>
      <c r="AX178" s="60" t="n">
        <v>0.00210316581802081</v>
      </c>
      <c r="AY178" s="60" t="n">
        <v>0.000774850564533983</v>
      </c>
      <c r="AZ178" s="60" t="n">
        <v>0.00265663050697366</v>
      </c>
      <c r="BA178" s="60" t="n">
        <v>0.00199247288023024</v>
      </c>
      <c r="BB178" s="60" t="n">
        <v>0.000774850564533983</v>
      </c>
      <c r="BC178" s="60" t="n">
        <v>0.00796989152092097</v>
      </c>
      <c r="BD178" s="60" t="n">
        <v>0.00597741864069072</v>
      </c>
      <c r="BE178" s="60" t="n">
        <v>0.000774850564533983</v>
      </c>
      <c r="BF178" s="60" t="n">
        <v>0.00376355988487935</v>
      </c>
      <c r="BG178" s="60" t="n">
        <v>0.00132831525348683</v>
      </c>
      <c r="BH178" s="60" t="n">
        <v>0</v>
      </c>
      <c r="BI178" s="60" t="n">
        <v>0</v>
      </c>
      <c r="BJ178" s="60" t="n">
        <v>0</v>
      </c>
      <c r="BK178" s="60" t="n">
        <v>0</v>
      </c>
      <c r="BL178" s="60" t="n">
        <v>0</v>
      </c>
      <c r="BM178" s="60" t="n">
        <v>0</v>
      </c>
      <c r="BN178" s="60" t="n">
        <v>0</v>
      </c>
      <c r="BO178" s="62" t="n">
        <v>0</v>
      </c>
      <c r="BP178" s="63" t="n">
        <f aca="false">SUM(AU178:BO178)</f>
        <v>0.0522470666371486</v>
      </c>
      <c r="BQ178" s="63" t="n">
        <v>1</v>
      </c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</row>
    <row r="179" customFormat="false" ht="12" hidden="true" customHeight="false" outlineLevel="2" collapsed="true">
      <c r="A179" s="42" t="n">
        <v>655</v>
      </c>
      <c r="B179" s="42"/>
      <c r="C179" s="42"/>
      <c r="D179" s="33" t="n">
        <v>0</v>
      </c>
      <c r="E179" s="43" t="n">
        <v>62011</v>
      </c>
      <c r="F179" s="33" t="s">
        <v>349</v>
      </c>
      <c r="G179" s="33" t="n">
        <v>31510</v>
      </c>
      <c r="H179" s="32" t="n">
        <v>27525</v>
      </c>
      <c r="I179" s="31" t="n">
        <v>25976</v>
      </c>
      <c r="J179" s="29" t="n">
        <v>6098</v>
      </c>
      <c r="K179" s="32" t="n">
        <v>541</v>
      </c>
      <c r="L179" s="32" t="n">
        <v>1680</v>
      </c>
      <c r="M179" s="32" t="n">
        <v>7740</v>
      </c>
      <c r="N179" s="32" t="n">
        <v>4001</v>
      </c>
      <c r="O179" s="32" t="n">
        <v>1738</v>
      </c>
      <c r="P179" s="33" t="n">
        <v>2291</v>
      </c>
      <c r="Q179" s="32" t="n">
        <v>26</v>
      </c>
      <c r="R179" s="32" t="n">
        <v>353</v>
      </c>
      <c r="S179" s="32" t="n">
        <v>373</v>
      </c>
      <c r="T179" s="32" t="n">
        <v>55</v>
      </c>
      <c r="U179" s="32" t="n">
        <v>42</v>
      </c>
      <c r="V179" s="32" t="n">
        <v>57</v>
      </c>
      <c r="W179" s="32" t="n">
        <v>258</v>
      </c>
      <c r="X179" s="32" t="n">
        <v>30</v>
      </c>
      <c r="Y179" s="32" t="n">
        <v>272</v>
      </c>
      <c r="Z179" s="32" t="n">
        <v>184</v>
      </c>
      <c r="AA179" s="32" t="n">
        <v>113</v>
      </c>
      <c r="AB179" s="32" t="n">
        <v>117</v>
      </c>
      <c r="AC179" s="32" t="n">
        <v>7</v>
      </c>
      <c r="AD179" s="32" t="n">
        <v>0</v>
      </c>
      <c r="AE179" s="32" t="n">
        <v>0</v>
      </c>
      <c r="AF179" s="32" t="n">
        <v>0</v>
      </c>
      <c r="AG179" s="32" t="n">
        <v>0</v>
      </c>
      <c r="AH179" s="32" t="n">
        <v>0</v>
      </c>
      <c r="AI179" s="32" t="n">
        <v>0</v>
      </c>
      <c r="AJ179" s="32" t="n">
        <v>0</v>
      </c>
      <c r="AK179" s="32" t="n">
        <v>0</v>
      </c>
      <c r="AL179" s="31" t="n">
        <f aca="false">SUM(Q179:AK179)</f>
        <v>1887</v>
      </c>
      <c r="AM179" s="34" t="n">
        <v>25976</v>
      </c>
      <c r="AN179" s="35" t="n">
        <v>0.234755158607946</v>
      </c>
      <c r="AO179" s="35" t="n">
        <v>0.0208269171542963</v>
      </c>
      <c r="AP179" s="35" t="n">
        <v>0.0646750846935633</v>
      </c>
      <c r="AQ179" s="35" t="n">
        <v>0.297967354481059</v>
      </c>
      <c r="AR179" s="35" t="n">
        <v>0.154026793963659</v>
      </c>
      <c r="AS179" s="35" t="n">
        <v>0.0669079149984601</v>
      </c>
      <c r="AT179" s="35" t="n">
        <v>0.0881967970434247</v>
      </c>
      <c r="AU179" s="36" t="n">
        <v>0.00100092392978134</v>
      </c>
      <c r="AV179" s="35" t="n">
        <v>0.0135894672004928</v>
      </c>
      <c r="AW179" s="35" t="n">
        <v>0.0143594086849399</v>
      </c>
      <c r="AX179" s="35" t="n">
        <v>0.00211733908222975</v>
      </c>
      <c r="AY179" s="35" t="n">
        <v>0.00161687711733908</v>
      </c>
      <c r="AZ179" s="35" t="n">
        <v>0.00219433323067447</v>
      </c>
      <c r="BA179" s="35" t="n">
        <v>0.00993224514936865</v>
      </c>
      <c r="BB179" s="35" t="n">
        <v>0.00115491222667077</v>
      </c>
      <c r="BC179" s="35" t="n">
        <v>0.0104712041884817</v>
      </c>
      <c r="BD179" s="35" t="n">
        <v>0.00708346165691407</v>
      </c>
      <c r="BE179" s="35" t="n">
        <v>0.00435016938712658</v>
      </c>
      <c r="BF179" s="35" t="n">
        <v>0.00450415768401602</v>
      </c>
      <c r="BG179" s="35" t="n">
        <v>0.000269479519556514</v>
      </c>
      <c r="BH179" s="35" t="n">
        <v>0</v>
      </c>
      <c r="BI179" s="35" t="n">
        <v>0</v>
      </c>
      <c r="BJ179" s="35" t="n">
        <v>0</v>
      </c>
      <c r="BK179" s="35" t="n">
        <v>0</v>
      </c>
      <c r="BL179" s="35" t="n">
        <v>0</v>
      </c>
      <c r="BM179" s="35" t="n">
        <v>0</v>
      </c>
      <c r="BN179" s="35" t="n">
        <v>0</v>
      </c>
      <c r="BO179" s="41" t="n">
        <v>0</v>
      </c>
      <c r="BP179" s="39" t="n">
        <f aca="false">SUM(AU179:BO179)</f>
        <v>0.0726439790575916</v>
      </c>
      <c r="BQ179" s="39" t="n">
        <v>1</v>
      </c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</row>
    <row r="180" customFormat="false" ht="12" hidden="true" customHeight="false" outlineLevel="3" collapsed="false">
      <c r="A180" s="44" t="n">
        <v>656</v>
      </c>
      <c r="B180" s="44" t="n">
        <v>400</v>
      </c>
      <c r="C180" s="44" t="n">
        <v>441</v>
      </c>
      <c r="D180" s="45"/>
      <c r="E180" s="46" t="s">
        <v>350</v>
      </c>
      <c r="F180" s="44" t="s">
        <v>351</v>
      </c>
      <c r="G180" s="44"/>
      <c r="H180" s="47"/>
      <c r="I180" s="44"/>
      <c r="J180" s="47" t="n">
        <v>1240</v>
      </c>
      <c r="K180" s="57" t="n">
        <v>102</v>
      </c>
      <c r="L180" s="57" t="n">
        <v>438</v>
      </c>
      <c r="M180" s="57" t="n">
        <v>1384</v>
      </c>
      <c r="N180" s="57" t="n">
        <v>976</v>
      </c>
      <c r="O180" s="57" t="n">
        <v>462</v>
      </c>
      <c r="P180" s="58" t="n">
        <v>387</v>
      </c>
      <c r="Q180" s="1" t="n">
        <v>7</v>
      </c>
      <c r="R180" s="1" t="n">
        <v>48</v>
      </c>
      <c r="S180" s="1" t="n">
        <v>61</v>
      </c>
      <c r="T180" s="1" t="n">
        <v>12</v>
      </c>
      <c r="U180" s="1" t="n">
        <v>10</v>
      </c>
      <c r="V180" s="1" t="n">
        <v>12</v>
      </c>
      <c r="W180" s="1" t="n">
        <v>42</v>
      </c>
      <c r="X180" s="1" t="n">
        <v>12</v>
      </c>
      <c r="Y180" s="1" t="n">
        <v>57</v>
      </c>
      <c r="Z180" s="1" t="n">
        <v>40</v>
      </c>
      <c r="AA180" s="1" t="n">
        <v>12</v>
      </c>
      <c r="AB180" s="1" t="n">
        <v>20</v>
      </c>
      <c r="AC180" s="1" t="n">
        <v>1</v>
      </c>
      <c r="AD180" s="1"/>
      <c r="AE180" s="1"/>
      <c r="AF180" s="1"/>
      <c r="AG180" s="1"/>
      <c r="AH180" s="1"/>
      <c r="AI180" s="1"/>
      <c r="AJ180" s="1"/>
      <c r="AK180" s="1"/>
      <c r="AL180" s="44" t="n">
        <f aca="false">SUM(Q180:AK180)</f>
        <v>334</v>
      </c>
      <c r="AM180" s="59" t="n">
        <v>5323</v>
      </c>
      <c r="AN180" s="64" t="n">
        <v>0.232951343227503</v>
      </c>
      <c r="AO180" s="64" t="n">
        <v>0.0191621266203269</v>
      </c>
      <c r="AP180" s="64" t="n">
        <v>0.0822844260755213</v>
      </c>
      <c r="AQ180" s="64" t="n">
        <v>0.260003757279729</v>
      </c>
      <c r="AR180" s="64" t="n">
        <v>0.183355250798422</v>
      </c>
      <c r="AS180" s="64" t="n">
        <v>0.0867931617508924</v>
      </c>
      <c r="AT180" s="64" t="n">
        <v>0.0727033627653579</v>
      </c>
      <c r="AU180" s="61" t="n">
        <v>0.00131504790531655</v>
      </c>
      <c r="AV180" s="60" t="n">
        <v>0.00901747135074206</v>
      </c>
      <c r="AW180" s="60" t="n">
        <v>0.0114597031749014</v>
      </c>
      <c r="AX180" s="60" t="n">
        <v>0.00225436783768552</v>
      </c>
      <c r="AY180" s="60" t="n">
        <v>0.00187863986473793</v>
      </c>
      <c r="AZ180" s="60" t="n">
        <v>0.00225436783768552</v>
      </c>
      <c r="BA180" s="60" t="n">
        <v>0.00789028743189931</v>
      </c>
      <c r="BB180" s="60" t="n">
        <v>0.00225436783768552</v>
      </c>
      <c r="BC180" s="60" t="n">
        <v>0.0107082472290062</v>
      </c>
      <c r="BD180" s="60" t="n">
        <v>0.00751455945895172</v>
      </c>
      <c r="BE180" s="60" t="n">
        <v>0.00225436783768552</v>
      </c>
      <c r="BF180" s="60" t="n">
        <v>0.00375727972947586</v>
      </c>
      <c r="BG180" s="60" t="n">
        <v>0.000187863986473793</v>
      </c>
      <c r="BH180" s="60" t="n">
        <v>0</v>
      </c>
      <c r="BI180" s="60" t="n">
        <v>0</v>
      </c>
      <c r="BJ180" s="60" t="n">
        <v>0</v>
      </c>
      <c r="BK180" s="60" t="n">
        <v>0</v>
      </c>
      <c r="BL180" s="60" t="n">
        <v>0</v>
      </c>
      <c r="BM180" s="60" t="n">
        <v>0</v>
      </c>
      <c r="BN180" s="60" t="n">
        <v>0</v>
      </c>
      <c r="BO180" s="62" t="n">
        <v>0</v>
      </c>
      <c r="BP180" s="63" t="n">
        <f aca="false">SUM(AU180:BO180)</f>
        <v>0.0627465714822469</v>
      </c>
      <c r="BQ180" s="63" t="n">
        <v>1</v>
      </c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</row>
    <row r="181" customFormat="false" ht="12" hidden="true" customHeight="false" outlineLevel="3" collapsed="false">
      <c r="A181" s="44" t="n">
        <v>657</v>
      </c>
      <c r="B181" s="44" t="n">
        <v>408</v>
      </c>
      <c r="C181" s="44" t="n">
        <v>449</v>
      </c>
      <c r="D181" s="45"/>
      <c r="E181" s="46" t="s">
        <v>352</v>
      </c>
      <c r="F181" s="44" t="s">
        <v>353</v>
      </c>
      <c r="G181" s="44"/>
      <c r="H181" s="47"/>
      <c r="I181" s="44"/>
      <c r="J181" s="47" t="n">
        <v>1604</v>
      </c>
      <c r="K181" s="57" t="n">
        <v>153</v>
      </c>
      <c r="L181" s="57" t="n">
        <v>370</v>
      </c>
      <c r="M181" s="57" t="n">
        <v>1410</v>
      </c>
      <c r="N181" s="57" t="n">
        <v>1105</v>
      </c>
      <c r="O181" s="57" t="n">
        <v>311</v>
      </c>
      <c r="P181" s="58" t="n">
        <v>364</v>
      </c>
      <c r="Q181" s="1" t="n">
        <v>6</v>
      </c>
      <c r="R181" s="1" t="n">
        <v>100</v>
      </c>
      <c r="S181" s="1" t="n">
        <v>91</v>
      </c>
      <c r="T181" s="1" t="n">
        <v>8</v>
      </c>
      <c r="U181" s="1" t="n">
        <v>8</v>
      </c>
      <c r="V181" s="1" t="n">
        <v>15</v>
      </c>
      <c r="W181" s="1" t="n">
        <v>23</v>
      </c>
      <c r="X181" s="1" t="n">
        <v>7</v>
      </c>
      <c r="Y181" s="1" t="n">
        <v>55</v>
      </c>
      <c r="Z181" s="1" t="n">
        <v>37</v>
      </c>
      <c r="AA181" s="1" t="n">
        <v>31</v>
      </c>
      <c r="AB181" s="1" t="n">
        <v>26</v>
      </c>
      <c r="AC181" s="1" t="n">
        <v>2</v>
      </c>
      <c r="AD181" s="1"/>
      <c r="AE181" s="1"/>
      <c r="AF181" s="1"/>
      <c r="AG181" s="1"/>
      <c r="AH181" s="1"/>
      <c r="AI181" s="1"/>
      <c r="AJ181" s="1"/>
      <c r="AK181" s="1"/>
      <c r="AL181" s="44" t="n">
        <f aca="false">SUM(Q181:AK181)</f>
        <v>409</v>
      </c>
      <c r="AM181" s="59" t="n">
        <v>5726</v>
      </c>
      <c r="AN181" s="64" t="n">
        <v>0.280125742228432</v>
      </c>
      <c r="AO181" s="64" t="n">
        <v>0.0267202235417394</v>
      </c>
      <c r="AP181" s="64" t="n">
        <v>0.0646175340551869</v>
      </c>
      <c r="AQ181" s="64" t="n">
        <v>0.246245197345442</v>
      </c>
      <c r="AR181" s="64" t="n">
        <v>0.192979392245896</v>
      </c>
      <c r="AS181" s="64" t="n">
        <v>0.0543136570031436</v>
      </c>
      <c r="AT181" s="64" t="n">
        <v>0.0635696821515892</v>
      </c>
      <c r="AU181" s="61" t="n">
        <v>0.00104785190359763</v>
      </c>
      <c r="AV181" s="60" t="n">
        <v>0.0174641983932938</v>
      </c>
      <c r="AW181" s="60" t="n">
        <v>0.0158924205378973</v>
      </c>
      <c r="AX181" s="60" t="n">
        <v>0.0013971358714635</v>
      </c>
      <c r="AY181" s="60" t="n">
        <v>0.0013971358714635</v>
      </c>
      <c r="AZ181" s="60" t="n">
        <v>0.00261962975899406</v>
      </c>
      <c r="BA181" s="60" t="n">
        <v>0.00401676563045756</v>
      </c>
      <c r="BB181" s="60" t="n">
        <v>0.00122249388753056</v>
      </c>
      <c r="BC181" s="60" t="n">
        <v>0.00960530911631156</v>
      </c>
      <c r="BD181" s="60" t="n">
        <v>0.00646175340551869</v>
      </c>
      <c r="BE181" s="60" t="n">
        <v>0.00541390150192106</v>
      </c>
      <c r="BF181" s="60" t="n">
        <v>0.00454069158225637</v>
      </c>
      <c r="BG181" s="60" t="n">
        <v>0.000349283967865875</v>
      </c>
      <c r="BH181" s="60" t="n">
        <v>0</v>
      </c>
      <c r="BI181" s="60" t="n">
        <v>0</v>
      </c>
      <c r="BJ181" s="60" t="n">
        <v>0</v>
      </c>
      <c r="BK181" s="60" t="n">
        <v>0</v>
      </c>
      <c r="BL181" s="60" t="n">
        <v>0</v>
      </c>
      <c r="BM181" s="60" t="n">
        <v>0</v>
      </c>
      <c r="BN181" s="60" t="n">
        <v>0</v>
      </c>
      <c r="BO181" s="62" t="n">
        <v>0</v>
      </c>
      <c r="BP181" s="63" t="n">
        <f aca="false">SUM(AU181:BO181)</f>
        <v>0.0714285714285714</v>
      </c>
      <c r="BQ181" s="63" t="n">
        <v>1</v>
      </c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</row>
    <row r="182" customFormat="false" ht="12" hidden="true" customHeight="false" outlineLevel="3" collapsed="false">
      <c r="A182" s="44" t="n">
        <v>658</v>
      </c>
      <c r="B182" s="44" t="n">
        <v>410</v>
      </c>
      <c r="C182" s="44" t="n">
        <v>451</v>
      </c>
      <c r="D182" s="45"/>
      <c r="E182" s="46" t="s">
        <v>354</v>
      </c>
      <c r="F182" s="44" t="s">
        <v>355</v>
      </c>
      <c r="G182" s="44"/>
      <c r="H182" s="47"/>
      <c r="I182" s="44"/>
      <c r="J182" s="47" t="n">
        <v>3254</v>
      </c>
      <c r="K182" s="57" t="n">
        <v>286</v>
      </c>
      <c r="L182" s="57" t="n">
        <v>872</v>
      </c>
      <c r="M182" s="57" t="n">
        <v>4946</v>
      </c>
      <c r="N182" s="57" t="n">
        <v>1920</v>
      </c>
      <c r="O182" s="57" t="n">
        <v>965</v>
      </c>
      <c r="P182" s="58" t="n">
        <v>1540</v>
      </c>
      <c r="Q182" s="1" t="n">
        <v>13</v>
      </c>
      <c r="R182" s="1" t="n">
        <v>205</v>
      </c>
      <c r="S182" s="1" t="n">
        <v>221</v>
      </c>
      <c r="T182" s="1" t="n">
        <v>35</v>
      </c>
      <c r="U182" s="1" t="n">
        <v>24</v>
      </c>
      <c r="V182" s="1" t="n">
        <v>30</v>
      </c>
      <c r="W182" s="1" t="n">
        <v>193</v>
      </c>
      <c r="X182" s="1" t="n">
        <v>11</v>
      </c>
      <c r="Y182" s="1" t="n">
        <v>160</v>
      </c>
      <c r="Z182" s="1" t="n">
        <v>107</v>
      </c>
      <c r="AA182" s="1" t="n">
        <v>70</v>
      </c>
      <c r="AB182" s="1" t="n">
        <v>71</v>
      </c>
      <c r="AC182" s="1" t="n">
        <v>4</v>
      </c>
      <c r="AD182" s="1"/>
      <c r="AE182" s="1"/>
      <c r="AF182" s="1"/>
      <c r="AG182" s="1"/>
      <c r="AH182" s="1"/>
      <c r="AI182" s="1"/>
      <c r="AJ182" s="1"/>
      <c r="AK182" s="1"/>
      <c r="AL182" s="44" t="n">
        <f aca="false">SUM(Q182:AK182)</f>
        <v>1144</v>
      </c>
      <c r="AM182" s="59" t="n">
        <v>14927</v>
      </c>
      <c r="AN182" s="64" t="n">
        <v>0.21799423862799</v>
      </c>
      <c r="AO182" s="64" t="n">
        <v>0.0191599115696389</v>
      </c>
      <c r="AP182" s="64" t="n">
        <v>0.0584176324780599</v>
      </c>
      <c r="AQ182" s="64" t="n">
        <v>0.33134588329872</v>
      </c>
      <c r="AR182" s="64" t="n">
        <v>0.128625979768205</v>
      </c>
      <c r="AS182" s="64" t="n">
        <v>0.0646479533730823</v>
      </c>
      <c r="AT182" s="64" t="n">
        <v>0.103168754605748</v>
      </c>
      <c r="AU182" s="61" t="n">
        <v>0.000870905071347223</v>
      </c>
      <c r="AV182" s="60" t="n">
        <v>0.0137335030481678</v>
      </c>
      <c r="AW182" s="60" t="n">
        <v>0.0148053862129028</v>
      </c>
      <c r="AX182" s="60" t="n">
        <v>0.00234474442285791</v>
      </c>
      <c r="AY182" s="60" t="n">
        <v>0.00160782474710257</v>
      </c>
      <c r="AZ182" s="60" t="n">
        <v>0.00200978093387821</v>
      </c>
      <c r="BA182" s="60" t="n">
        <v>0.0129295906746165</v>
      </c>
      <c r="BB182" s="60" t="n">
        <v>0.000736919675755343</v>
      </c>
      <c r="BC182" s="60" t="n">
        <v>0.0107188316473504</v>
      </c>
      <c r="BD182" s="60" t="n">
        <v>0.00716821866416561</v>
      </c>
      <c r="BE182" s="60" t="n">
        <v>0.00468948884571582</v>
      </c>
      <c r="BF182" s="60" t="n">
        <v>0.00475648154351176</v>
      </c>
      <c r="BG182" s="60" t="n">
        <v>0.000267970791183761</v>
      </c>
      <c r="BH182" s="60" t="n">
        <v>0</v>
      </c>
      <c r="BI182" s="60" t="n">
        <v>0</v>
      </c>
      <c r="BJ182" s="60" t="n">
        <v>0</v>
      </c>
      <c r="BK182" s="60" t="n">
        <v>0</v>
      </c>
      <c r="BL182" s="60" t="n">
        <v>0</v>
      </c>
      <c r="BM182" s="60" t="n">
        <v>0</v>
      </c>
      <c r="BN182" s="60" t="n">
        <v>0</v>
      </c>
      <c r="BO182" s="62" t="n">
        <v>0</v>
      </c>
      <c r="BP182" s="63" t="n">
        <f aca="false">SUM(AU182:BO182)</f>
        <v>0.0766396462785556</v>
      </c>
      <c r="BQ182" s="63" t="n">
        <v>1</v>
      </c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</row>
    <row r="183" customFormat="false" ht="12" hidden="true" customHeight="false" outlineLevel="2" collapsed="true">
      <c r="A183" s="42" t="n">
        <v>659</v>
      </c>
      <c r="B183" s="42"/>
      <c r="C183" s="42"/>
      <c r="D183" s="33" t="n">
        <v>0</v>
      </c>
      <c r="E183" s="43" t="n">
        <v>62038</v>
      </c>
      <c r="F183" s="33" t="s">
        <v>356</v>
      </c>
      <c r="G183" s="33" t="n">
        <v>65107</v>
      </c>
      <c r="H183" s="32" t="n">
        <v>57220</v>
      </c>
      <c r="I183" s="31" t="n">
        <v>54415</v>
      </c>
      <c r="J183" s="29" t="n">
        <v>15779</v>
      </c>
      <c r="K183" s="32" t="n">
        <v>1223</v>
      </c>
      <c r="L183" s="32" t="n">
        <v>3828</v>
      </c>
      <c r="M183" s="32" t="n">
        <v>15969</v>
      </c>
      <c r="N183" s="32" t="n">
        <v>6884</v>
      </c>
      <c r="O183" s="32" t="n">
        <v>2932</v>
      </c>
      <c r="P183" s="33" t="n">
        <v>3899</v>
      </c>
      <c r="Q183" s="32" t="n">
        <v>75</v>
      </c>
      <c r="R183" s="32" t="n">
        <v>719</v>
      </c>
      <c r="S183" s="32" t="n">
        <v>801</v>
      </c>
      <c r="T183" s="32" t="n">
        <v>196</v>
      </c>
      <c r="U183" s="32" t="n">
        <v>93</v>
      </c>
      <c r="V183" s="32" t="n">
        <v>144</v>
      </c>
      <c r="W183" s="32" t="n">
        <v>203</v>
      </c>
      <c r="X183" s="32" t="n">
        <v>107</v>
      </c>
      <c r="Y183" s="32" t="n">
        <v>614</v>
      </c>
      <c r="Z183" s="32" t="n">
        <v>270</v>
      </c>
      <c r="AA183" s="32" t="n">
        <v>320</v>
      </c>
      <c r="AB183" s="32" t="n">
        <v>344</v>
      </c>
      <c r="AC183" s="32" t="n">
        <v>15</v>
      </c>
      <c r="AD183" s="32" t="n">
        <v>0</v>
      </c>
      <c r="AE183" s="32" t="n">
        <v>0</v>
      </c>
      <c r="AF183" s="32" t="n">
        <v>0</v>
      </c>
      <c r="AG183" s="32" t="n">
        <v>0</v>
      </c>
      <c r="AH183" s="32" t="n">
        <v>0</v>
      </c>
      <c r="AI183" s="32" t="n">
        <v>0</v>
      </c>
      <c r="AJ183" s="32" t="n">
        <v>0</v>
      </c>
      <c r="AK183" s="32" t="n">
        <v>0</v>
      </c>
      <c r="AL183" s="31" t="n">
        <f aca="false">SUM(Q183:AK183)</f>
        <v>3901</v>
      </c>
      <c r="AM183" s="34" t="n">
        <v>54415</v>
      </c>
      <c r="AN183" s="35" t="n">
        <v>0.289975190664339</v>
      </c>
      <c r="AO183" s="35" t="n">
        <v>0.0224754203804098</v>
      </c>
      <c r="AP183" s="35" t="n">
        <v>0.0703482495635395</v>
      </c>
      <c r="AQ183" s="35" t="n">
        <v>0.293466874942571</v>
      </c>
      <c r="AR183" s="35" t="n">
        <v>0.126509234586052</v>
      </c>
      <c r="AS183" s="35" t="n">
        <v>0.0538822015988239</v>
      </c>
      <c r="AT183" s="35" t="n">
        <v>0.0716530368464578</v>
      </c>
      <c r="AU183" s="36" t="n">
        <v>0.00137829642561794</v>
      </c>
      <c r="AV183" s="35" t="n">
        <v>0.0132132684002573</v>
      </c>
      <c r="AW183" s="35" t="n">
        <v>0.0147202058255996</v>
      </c>
      <c r="AX183" s="35" t="n">
        <v>0.00360194799228154</v>
      </c>
      <c r="AY183" s="35" t="n">
        <v>0.00170908756776624</v>
      </c>
      <c r="AZ183" s="35" t="n">
        <v>0.00264632913718644</v>
      </c>
      <c r="BA183" s="35" t="n">
        <v>0.00373058899200588</v>
      </c>
      <c r="BB183" s="35" t="n">
        <v>0.00196636956721492</v>
      </c>
      <c r="BC183" s="35" t="n">
        <v>0.0112836534043922</v>
      </c>
      <c r="BD183" s="35" t="n">
        <v>0.00496186713222457</v>
      </c>
      <c r="BE183" s="35" t="n">
        <v>0.00588073141596986</v>
      </c>
      <c r="BF183" s="35" t="n">
        <v>0.0063217862721676</v>
      </c>
      <c r="BG183" s="35" t="n">
        <v>0.000275659285123587</v>
      </c>
      <c r="BH183" s="35" t="n">
        <v>0</v>
      </c>
      <c r="BI183" s="35" t="n">
        <v>0</v>
      </c>
      <c r="BJ183" s="35" t="n">
        <v>0</v>
      </c>
      <c r="BK183" s="35" t="n">
        <v>0</v>
      </c>
      <c r="BL183" s="35" t="n">
        <v>0</v>
      </c>
      <c r="BM183" s="35" t="n">
        <v>0</v>
      </c>
      <c r="BN183" s="35" t="n">
        <v>0</v>
      </c>
      <c r="BO183" s="41" t="n">
        <v>0</v>
      </c>
      <c r="BP183" s="39" t="n">
        <f aca="false">SUM(AU183:BO183)</f>
        <v>0.0716897914178076</v>
      </c>
      <c r="BQ183" s="39" t="n">
        <v>1</v>
      </c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</row>
    <row r="184" customFormat="false" ht="12" hidden="true" customHeight="false" outlineLevel="3" collapsed="false">
      <c r="A184" s="44" t="n">
        <v>660</v>
      </c>
      <c r="B184" s="44" t="n">
        <v>401</v>
      </c>
      <c r="C184" s="44" t="n">
        <v>442</v>
      </c>
      <c r="D184" s="45"/>
      <c r="E184" s="46" t="s">
        <v>357</v>
      </c>
      <c r="F184" s="44" t="s">
        <v>358</v>
      </c>
      <c r="G184" s="44"/>
      <c r="H184" s="47"/>
      <c r="I184" s="44"/>
      <c r="J184" s="47" t="n">
        <v>1253</v>
      </c>
      <c r="K184" s="57" t="n">
        <v>189</v>
      </c>
      <c r="L184" s="57" t="n">
        <v>424</v>
      </c>
      <c r="M184" s="57" t="n">
        <v>2675</v>
      </c>
      <c r="N184" s="57" t="n">
        <v>739</v>
      </c>
      <c r="O184" s="57" t="n">
        <v>467</v>
      </c>
      <c r="P184" s="58" t="n">
        <v>692</v>
      </c>
      <c r="Q184" s="1" t="n">
        <v>10</v>
      </c>
      <c r="R184" s="1" t="n">
        <v>112</v>
      </c>
      <c r="S184" s="1" t="n">
        <v>143</v>
      </c>
      <c r="T184" s="1" t="n">
        <v>17</v>
      </c>
      <c r="U184" s="1" t="n">
        <v>11</v>
      </c>
      <c r="V184" s="1" t="n">
        <v>15</v>
      </c>
      <c r="W184" s="1" t="n">
        <v>38</v>
      </c>
      <c r="X184" s="1" t="n">
        <v>15</v>
      </c>
      <c r="Y184" s="1" t="n">
        <v>97</v>
      </c>
      <c r="Z184" s="1" t="n">
        <v>37</v>
      </c>
      <c r="AA184" s="1" t="n">
        <v>64</v>
      </c>
      <c r="AB184" s="1" t="n">
        <v>60</v>
      </c>
      <c r="AC184" s="1" t="n">
        <v>2</v>
      </c>
      <c r="AD184" s="1"/>
      <c r="AE184" s="1"/>
      <c r="AF184" s="1"/>
      <c r="AG184" s="1"/>
      <c r="AH184" s="1"/>
      <c r="AI184" s="1"/>
      <c r="AJ184" s="1"/>
      <c r="AK184" s="1"/>
      <c r="AL184" s="44" t="n">
        <f aca="false">SUM(Q184:AK184)</f>
        <v>621</v>
      </c>
      <c r="AM184" s="59" t="n">
        <v>7060</v>
      </c>
      <c r="AN184" s="64" t="n">
        <v>0.177478753541076</v>
      </c>
      <c r="AO184" s="64" t="n">
        <v>0.0267705382436261</v>
      </c>
      <c r="AP184" s="64" t="n">
        <v>0.060056657223796</v>
      </c>
      <c r="AQ184" s="64" t="n">
        <v>0.378895184135977</v>
      </c>
      <c r="AR184" s="64" t="n">
        <v>0.104674220963173</v>
      </c>
      <c r="AS184" s="64" t="n">
        <v>0.0661473087818697</v>
      </c>
      <c r="AT184" s="64" t="n">
        <v>0.0980169971671388</v>
      </c>
      <c r="AU184" s="61" t="n">
        <v>0.00141643059490085</v>
      </c>
      <c r="AV184" s="60" t="n">
        <v>0.0158640226628895</v>
      </c>
      <c r="AW184" s="60" t="n">
        <v>0.0202549575070822</v>
      </c>
      <c r="AX184" s="60" t="n">
        <v>0.00240793201133144</v>
      </c>
      <c r="AY184" s="60" t="n">
        <v>0.00155807365439093</v>
      </c>
      <c r="AZ184" s="60" t="n">
        <v>0.00212464589235128</v>
      </c>
      <c r="BA184" s="60" t="n">
        <v>0.00538243626062323</v>
      </c>
      <c r="BB184" s="60" t="n">
        <v>0.00212464589235128</v>
      </c>
      <c r="BC184" s="60" t="n">
        <v>0.0137393767705382</v>
      </c>
      <c r="BD184" s="60" t="n">
        <v>0.00524079320113314</v>
      </c>
      <c r="BE184" s="60" t="n">
        <v>0.00906515580736544</v>
      </c>
      <c r="BF184" s="60" t="n">
        <v>0.0084985835694051</v>
      </c>
      <c r="BG184" s="60" t="n">
        <v>0.00028328611898017</v>
      </c>
      <c r="BH184" s="60" t="n">
        <v>0</v>
      </c>
      <c r="BI184" s="60" t="n">
        <v>0</v>
      </c>
      <c r="BJ184" s="60" t="n">
        <v>0</v>
      </c>
      <c r="BK184" s="60" t="n">
        <v>0</v>
      </c>
      <c r="BL184" s="60" t="n">
        <v>0</v>
      </c>
      <c r="BM184" s="60" t="n">
        <v>0</v>
      </c>
      <c r="BN184" s="60" t="n">
        <v>0</v>
      </c>
      <c r="BO184" s="62" t="n">
        <v>0</v>
      </c>
      <c r="BP184" s="63" t="n">
        <f aca="false">SUM(AU184:BO184)</f>
        <v>0.0879603399433428</v>
      </c>
      <c r="BQ184" s="63" t="n">
        <v>1</v>
      </c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</row>
    <row r="185" customFormat="false" ht="12" hidden="true" customHeight="false" outlineLevel="3" collapsed="false">
      <c r="A185" s="44" t="n">
        <v>661</v>
      </c>
      <c r="B185" s="44" t="n">
        <v>402</v>
      </c>
      <c r="C185" s="44" t="n">
        <v>443</v>
      </c>
      <c r="D185" s="45"/>
      <c r="E185" s="46" t="s">
        <v>359</v>
      </c>
      <c r="F185" s="44" t="s">
        <v>360</v>
      </c>
      <c r="G185" s="44"/>
      <c r="H185" s="47"/>
      <c r="I185" s="44"/>
      <c r="J185" s="47" t="n">
        <v>6548</v>
      </c>
      <c r="K185" s="57" t="n">
        <v>346</v>
      </c>
      <c r="L185" s="57" t="n">
        <v>1112</v>
      </c>
      <c r="M185" s="57" t="n">
        <v>2486</v>
      </c>
      <c r="N185" s="57" t="n">
        <v>1540</v>
      </c>
      <c r="O185" s="57" t="n">
        <v>490</v>
      </c>
      <c r="P185" s="58" t="n">
        <v>683</v>
      </c>
      <c r="Q185" s="1" t="n">
        <v>10</v>
      </c>
      <c r="R185" s="1" t="n">
        <v>96</v>
      </c>
      <c r="S185" s="1" t="n">
        <v>116</v>
      </c>
      <c r="T185" s="1" t="n">
        <v>46</v>
      </c>
      <c r="U185" s="1" t="n">
        <v>21</v>
      </c>
      <c r="V185" s="1" t="n">
        <v>30</v>
      </c>
      <c r="W185" s="1" t="n">
        <v>38</v>
      </c>
      <c r="X185" s="1" t="n">
        <v>34</v>
      </c>
      <c r="Y185" s="1" t="n">
        <v>105</v>
      </c>
      <c r="Z185" s="1" t="n">
        <v>64</v>
      </c>
      <c r="AA185" s="1" t="n">
        <v>22</v>
      </c>
      <c r="AB185" s="1" t="n">
        <v>92</v>
      </c>
      <c r="AC185" s="1" t="n">
        <v>6</v>
      </c>
      <c r="AD185" s="1"/>
      <c r="AE185" s="1"/>
      <c r="AF185" s="1"/>
      <c r="AG185" s="1"/>
      <c r="AH185" s="1"/>
      <c r="AI185" s="1"/>
      <c r="AJ185" s="1"/>
      <c r="AK185" s="1"/>
      <c r="AL185" s="44" t="n">
        <f aca="false">SUM(Q185:AK185)</f>
        <v>680</v>
      </c>
      <c r="AM185" s="59" t="n">
        <v>13885</v>
      </c>
      <c r="AN185" s="64" t="n">
        <v>0.471588044652503</v>
      </c>
      <c r="AO185" s="64" t="n">
        <v>0.0249189773136478</v>
      </c>
      <c r="AP185" s="64" t="n">
        <v>0.0800864241987757</v>
      </c>
      <c r="AQ185" s="64" t="n">
        <v>0.179042131796903</v>
      </c>
      <c r="AR185" s="64" t="n">
        <v>0.110911055095427</v>
      </c>
      <c r="AS185" s="64" t="n">
        <v>0.0352898811667267</v>
      </c>
      <c r="AT185" s="64" t="n">
        <v>0.0491897731364782</v>
      </c>
      <c r="AU185" s="61" t="n">
        <v>0.00072020165646381</v>
      </c>
      <c r="AV185" s="60" t="n">
        <v>0.00691393590205257</v>
      </c>
      <c r="AW185" s="60" t="n">
        <v>0.00835433921498019</v>
      </c>
      <c r="AX185" s="60" t="n">
        <v>0.00331292761973353</v>
      </c>
      <c r="AY185" s="60" t="n">
        <v>0.001512423478574</v>
      </c>
      <c r="AZ185" s="60" t="n">
        <v>0.00216060496939143</v>
      </c>
      <c r="BA185" s="60" t="n">
        <v>0.00273676629456248</v>
      </c>
      <c r="BB185" s="60" t="n">
        <v>0.00244868563197695</v>
      </c>
      <c r="BC185" s="60" t="n">
        <v>0.00756211739287</v>
      </c>
      <c r="BD185" s="60" t="n">
        <v>0.00460929060136838</v>
      </c>
      <c r="BE185" s="60" t="n">
        <v>0.00158444364422038</v>
      </c>
      <c r="BF185" s="60" t="n">
        <v>0.00662585523946705</v>
      </c>
      <c r="BG185" s="60" t="n">
        <v>0.000432120993878286</v>
      </c>
      <c r="BH185" s="60" t="n">
        <v>0</v>
      </c>
      <c r="BI185" s="60" t="n">
        <v>0</v>
      </c>
      <c r="BJ185" s="60" t="n">
        <v>0</v>
      </c>
      <c r="BK185" s="60" t="n">
        <v>0</v>
      </c>
      <c r="BL185" s="60" t="n">
        <v>0</v>
      </c>
      <c r="BM185" s="60" t="n">
        <v>0</v>
      </c>
      <c r="BN185" s="60" t="n">
        <v>0</v>
      </c>
      <c r="BO185" s="62" t="n">
        <v>0</v>
      </c>
      <c r="BP185" s="63" t="n">
        <f aca="false">SUM(AU185:BO185)</f>
        <v>0.0489737126395391</v>
      </c>
      <c r="BQ185" s="63" t="n">
        <v>1</v>
      </c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</row>
    <row r="186" customFormat="false" ht="12" hidden="true" customHeight="false" outlineLevel="3" collapsed="false">
      <c r="A186" s="44" t="n">
        <v>662</v>
      </c>
      <c r="B186" s="44" t="n">
        <v>406</v>
      </c>
      <c r="C186" s="44" t="n">
        <v>447</v>
      </c>
      <c r="D186" s="45"/>
      <c r="E186" s="46" t="s">
        <v>361</v>
      </c>
      <c r="F186" s="44" t="s">
        <v>362</v>
      </c>
      <c r="G186" s="44"/>
      <c r="H186" s="47"/>
      <c r="I186" s="44"/>
      <c r="J186" s="47" t="n">
        <v>2017</v>
      </c>
      <c r="K186" s="57" t="n">
        <v>174</v>
      </c>
      <c r="L186" s="57" t="n">
        <v>619</v>
      </c>
      <c r="M186" s="57" t="n">
        <v>3319</v>
      </c>
      <c r="N186" s="57" t="n">
        <v>1418</v>
      </c>
      <c r="O186" s="57" t="n">
        <v>596</v>
      </c>
      <c r="P186" s="58" t="n">
        <v>765</v>
      </c>
      <c r="Q186" s="1" t="n">
        <v>16</v>
      </c>
      <c r="R186" s="1" t="n">
        <v>149</v>
      </c>
      <c r="S186" s="1" t="n">
        <v>172</v>
      </c>
      <c r="T186" s="1" t="n">
        <v>15</v>
      </c>
      <c r="U186" s="1" t="n">
        <v>25</v>
      </c>
      <c r="V186" s="1" t="n">
        <v>24</v>
      </c>
      <c r="W186" s="1" t="n">
        <v>47</v>
      </c>
      <c r="X186" s="1" t="n">
        <v>22</v>
      </c>
      <c r="Y186" s="1" t="n">
        <v>124</v>
      </c>
      <c r="Z186" s="1" t="n">
        <v>45</v>
      </c>
      <c r="AA186" s="1" t="n">
        <v>151</v>
      </c>
      <c r="AB186" s="1" t="n">
        <v>75</v>
      </c>
      <c r="AC186" s="1" t="n">
        <v>4</v>
      </c>
      <c r="AD186" s="1"/>
      <c r="AE186" s="1"/>
      <c r="AF186" s="1"/>
      <c r="AG186" s="1"/>
      <c r="AH186" s="1"/>
      <c r="AI186" s="1"/>
      <c r="AJ186" s="1"/>
      <c r="AK186" s="1"/>
      <c r="AL186" s="44" t="n">
        <f aca="false">SUM(Q186:AK186)</f>
        <v>869</v>
      </c>
      <c r="AM186" s="59" t="n">
        <v>9777</v>
      </c>
      <c r="AN186" s="64" t="n">
        <v>0.20630050117623</v>
      </c>
      <c r="AO186" s="64" t="n">
        <v>0.0177968702055845</v>
      </c>
      <c r="AP186" s="64" t="n">
        <v>0.0633118543520507</v>
      </c>
      <c r="AQ186" s="64" t="n">
        <v>0.339470185128362</v>
      </c>
      <c r="AR186" s="64" t="n">
        <v>0.145034264089189</v>
      </c>
      <c r="AS186" s="64" t="n">
        <v>0.0609593944972896</v>
      </c>
      <c r="AT186" s="64" t="n">
        <v>0.0782448603866217</v>
      </c>
      <c r="AU186" s="61" t="n">
        <v>0.00163649381200777</v>
      </c>
      <c r="AV186" s="60" t="n">
        <v>0.0152398486243224</v>
      </c>
      <c r="AW186" s="60" t="n">
        <v>0.0175923084790836</v>
      </c>
      <c r="AX186" s="60" t="n">
        <v>0.00153421294875729</v>
      </c>
      <c r="AY186" s="60" t="n">
        <v>0.00255702158126215</v>
      </c>
      <c r="AZ186" s="60" t="n">
        <v>0.00245474071801166</v>
      </c>
      <c r="BA186" s="60" t="n">
        <v>0.00480720057277283</v>
      </c>
      <c r="BB186" s="60" t="n">
        <v>0.00225017899151069</v>
      </c>
      <c r="BC186" s="60" t="n">
        <v>0.0126828270430602</v>
      </c>
      <c r="BD186" s="60" t="n">
        <v>0.00460263884627186</v>
      </c>
      <c r="BE186" s="60" t="n">
        <v>0.0154444103508234</v>
      </c>
      <c r="BF186" s="60" t="n">
        <v>0.00767106474378644</v>
      </c>
      <c r="BG186" s="60" t="n">
        <v>0.000409123453001943</v>
      </c>
      <c r="BH186" s="60" t="n">
        <v>0</v>
      </c>
      <c r="BI186" s="60" t="n">
        <v>0</v>
      </c>
      <c r="BJ186" s="60" t="n">
        <v>0</v>
      </c>
      <c r="BK186" s="60" t="n">
        <v>0</v>
      </c>
      <c r="BL186" s="60" t="n">
        <v>0</v>
      </c>
      <c r="BM186" s="60" t="n">
        <v>0</v>
      </c>
      <c r="BN186" s="60" t="n">
        <v>0</v>
      </c>
      <c r="BO186" s="62" t="n">
        <v>0</v>
      </c>
      <c r="BP186" s="63" t="n">
        <f aca="false">SUM(AU186:BO186)</f>
        <v>0.0888820701646722</v>
      </c>
      <c r="BQ186" s="63" t="n">
        <v>1</v>
      </c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</row>
    <row r="187" customFormat="false" ht="12" hidden="true" customHeight="false" outlineLevel="3" collapsed="false">
      <c r="A187" s="44" t="n">
        <v>663</v>
      </c>
      <c r="B187" s="44" t="n">
        <v>413</v>
      </c>
      <c r="C187" s="44" t="n">
        <v>454</v>
      </c>
      <c r="D187" s="45"/>
      <c r="E187" s="46" t="s">
        <v>363</v>
      </c>
      <c r="F187" s="44" t="s">
        <v>364</v>
      </c>
      <c r="G187" s="44"/>
      <c r="H187" s="47"/>
      <c r="I187" s="44"/>
      <c r="J187" s="47" t="n">
        <v>2483</v>
      </c>
      <c r="K187" s="57" t="n">
        <v>197</v>
      </c>
      <c r="L187" s="57" t="n">
        <v>677</v>
      </c>
      <c r="M187" s="57" t="n">
        <v>3255</v>
      </c>
      <c r="N187" s="57" t="n">
        <v>1465</v>
      </c>
      <c r="O187" s="57" t="n">
        <v>613</v>
      </c>
      <c r="P187" s="58" t="n">
        <v>728</v>
      </c>
      <c r="Q187" s="1" t="n">
        <v>10</v>
      </c>
      <c r="R187" s="1" t="n">
        <v>175</v>
      </c>
      <c r="S187" s="1" t="n">
        <v>190</v>
      </c>
      <c r="T187" s="1" t="n">
        <v>28</v>
      </c>
      <c r="U187" s="1" t="n">
        <v>10</v>
      </c>
      <c r="V187" s="1" t="n">
        <v>25</v>
      </c>
      <c r="W187" s="1" t="n">
        <v>35</v>
      </c>
      <c r="X187" s="1" t="n">
        <v>11</v>
      </c>
      <c r="Y187" s="1" t="n">
        <v>126</v>
      </c>
      <c r="Z187" s="1" t="n">
        <v>51</v>
      </c>
      <c r="AA187" s="1" t="n">
        <v>43</v>
      </c>
      <c r="AB187" s="1" t="n">
        <v>50</v>
      </c>
      <c r="AC187" s="1" t="n">
        <v>0</v>
      </c>
      <c r="AD187" s="1"/>
      <c r="AE187" s="1"/>
      <c r="AF187" s="1"/>
      <c r="AG187" s="1"/>
      <c r="AH187" s="1"/>
      <c r="AI187" s="1"/>
      <c r="AJ187" s="1"/>
      <c r="AK187" s="1"/>
      <c r="AL187" s="44" t="n">
        <f aca="false">SUM(Q187:AK187)</f>
        <v>754</v>
      </c>
      <c r="AM187" s="59" t="n">
        <v>10172</v>
      </c>
      <c r="AN187" s="64" t="n">
        <v>0.24410145497444</v>
      </c>
      <c r="AO187" s="64" t="n">
        <v>0.0193668895005899</v>
      </c>
      <c r="AP187" s="64" t="n">
        <v>0.0665552497050728</v>
      </c>
      <c r="AQ187" s="64" t="n">
        <v>0.31999606763665</v>
      </c>
      <c r="AR187" s="64" t="n">
        <v>0.144022807707432</v>
      </c>
      <c r="AS187" s="64" t="n">
        <v>0.060263468344475</v>
      </c>
      <c r="AT187" s="64" t="n">
        <v>0.0715690129767991</v>
      </c>
      <c r="AU187" s="61" t="n">
        <v>0.000983090837593394</v>
      </c>
      <c r="AV187" s="60" t="n">
        <v>0.0172040896578844</v>
      </c>
      <c r="AW187" s="60" t="n">
        <v>0.0186787259142745</v>
      </c>
      <c r="AX187" s="60" t="n">
        <v>0.0027526543452615</v>
      </c>
      <c r="AY187" s="60" t="n">
        <v>0.000983090837593394</v>
      </c>
      <c r="AZ187" s="60" t="n">
        <v>0.00245772709398348</v>
      </c>
      <c r="BA187" s="60" t="n">
        <v>0.00344081793157688</v>
      </c>
      <c r="BB187" s="60" t="n">
        <v>0.00108139992135273</v>
      </c>
      <c r="BC187" s="60" t="n">
        <v>0.0123869445536768</v>
      </c>
      <c r="BD187" s="60" t="n">
        <v>0.00501376327172631</v>
      </c>
      <c r="BE187" s="60" t="n">
        <v>0.00422729060165159</v>
      </c>
      <c r="BF187" s="60" t="n">
        <v>0.00491545418796697</v>
      </c>
      <c r="BG187" s="60" t="n">
        <v>0</v>
      </c>
      <c r="BH187" s="60" t="n">
        <v>0</v>
      </c>
      <c r="BI187" s="60" t="n">
        <v>0</v>
      </c>
      <c r="BJ187" s="60" t="n">
        <v>0</v>
      </c>
      <c r="BK187" s="60" t="n">
        <v>0</v>
      </c>
      <c r="BL187" s="60" t="n">
        <v>0</v>
      </c>
      <c r="BM187" s="60" t="n">
        <v>0</v>
      </c>
      <c r="BN187" s="60" t="n">
        <v>0</v>
      </c>
      <c r="BO187" s="62" t="n">
        <v>0</v>
      </c>
      <c r="BP187" s="63" t="n">
        <f aca="false">SUM(AU187:BO187)</f>
        <v>0.0741250491545419</v>
      </c>
      <c r="BQ187" s="63" t="n">
        <v>1</v>
      </c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</row>
    <row r="188" customFormat="false" ht="12" hidden="true" customHeight="false" outlineLevel="3" collapsed="false">
      <c r="A188" s="44" t="n">
        <v>664</v>
      </c>
      <c r="B188" s="44" t="n">
        <v>417</v>
      </c>
      <c r="C188" s="44" t="n">
        <v>458</v>
      </c>
      <c r="D188" s="45"/>
      <c r="E188" s="46" t="s">
        <v>365</v>
      </c>
      <c r="F188" s="44" t="s">
        <v>366</v>
      </c>
      <c r="G188" s="44"/>
      <c r="H188" s="47"/>
      <c r="I188" s="44"/>
      <c r="J188" s="47" t="n">
        <v>2156</v>
      </c>
      <c r="K188" s="57" t="n">
        <v>206</v>
      </c>
      <c r="L188" s="57" t="n">
        <v>536</v>
      </c>
      <c r="M188" s="57" t="n">
        <v>2768</v>
      </c>
      <c r="N188" s="57" t="n">
        <v>1246</v>
      </c>
      <c r="O188" s="57" t="n">
        <v>442</v>
      </c>
      <c r="P188" s="58" t="n">
        <v>646</v>
      </c>
      <c r="Q188" s="1" t="n">
        <v>13</v>
      </c>
      <c r="R188" s="1" t="n">
        <v>116</v>
      </c>
      <c r="S188" s="1" t="n">
        <v>100</v>
      </c>
      <c r="T188" s="1" t="n">
        <v>15</v>
      </c>
      <c r="U188" s="1" t="n">
        <v>10</v>
      </c>
      <c r="V188" s="1" t="n">
        <v>27</v>
      </c>
      <c r="W188" s="1" t="n">
        <v>22</v>
      </c>
      <c r="X188" s="1" t="n">
        <v>12</v>
      </c>
      <c r="Y188" s="1" t="n">
        <v>99</v>
      </c>
      <c r="Z188" s="1" t="n">
        <v>38</v>
      </c>
      <c r="AA188" s="1" t="n">
        <v>30</v>
      </c>
      <c r="AB188" s="1" t="n">
        <v>36</v>
      </c>
      <c r="AC188" s="1" t="n">
        <v>2</v>
      </c>
      <c r="AD188" s="1"/>
      <c r="AE188" s="1"/>
      <c r="AF188" s="1"/>
      <c r="AG188" s="1"/>
      <c r="AH188" s="1"/>
      <c r="AI188" s="1"/>
      <c r="AJ188" s="1"/>
      <c r="AK188" s="1"/>
      <c r="AL188" s="44" t="n">
        <f aca="false">SUM(Q188:AK188)</f>
        <v>520</v>
      </c>
      <c r="AM188" s="59" t="n">
        <v>8520</v>
      </c>
      <c r="AN188" s="64" t="n">
        <v>0.253051643192488</v>
      </c>
      <c r="AO188" s="64" t="n">
        <v>0.0241784037558685</v>
      </c>
      <c r="AP188" s="64" t="n">
        <v>0.0629107981220657</v>
      </c>
      <c r="AQ188" s="64" t="n">
        <v>0.324882629107981</v>
      </c>
      <c r="AR188" s="64" t="n">
        <v>0.146244131455399</v>
      </c>
      <c r="AS188" s="64" t="n">
        <v>0.0518779342723005</v>
      </c>
      <c r="AT188" s="64" t="n">
        <v>0.0758215962441315</v>
      </c>
      <c r="AU188" s="61" t="n">
        <v>0.00152582159624413</v>
      </c>
      <c r="AV188" s="60" t="n">
        <v>0.0136150234741784</v>
      </c>
      <c r="AW188" s="60" t="n">
        <v>0.0117370892018779</v>
      </c>
      <c r="AX188" s="60" t="n">
        <v>0.00176056338028169</v>
      </c>
      <c r="AY188" s="60" t="n">
        <v>0.00117370892018779</v>
      </c>
      <c r="AZ188" s="60" t="n">
        <v>0.00316901408450704</v>
      </c>
      <c r="BA188" s="60" t="n">
        <v>0.00258215962441315</v>
      </c>
      <c r="BB188" s="60" t="n">
        <v>0.00140845070422535</v>
      </c>
      <c r="BC188" s="60" t="n">
        <v>0.0116197183098592</v>
      </c>
      <c r="BD188" s="60" t="n">
        <v>0.00446009389671362</v>
      </c>
      <c r="BE188" s="60" t="n">
        <v>0.00352112676056338</v>
      </c>
      <c r="BF188" s="60" t="n">
        <v>0.00422535211267606</v>
      </c>
      <c r="BG188" s="60" t="n">
        <v>0.000234741784037559</v>
      </c>
      <c r="BH188" s="60" t="n">
        <v>0</v>
      </c>
      <c r="BI188" s="60" t="n">
        <v>0</v>
      </c>
      <c r="BJ188" s="60" t="n">
        <v>0</v>
      </c>
      <c r="BK188" s="60" t="n">
        <v>0</v>
      </c>
      <c r="BL188" s="60" t="n">
        <v>0</v>
      </c>
      <c r="BM188" s="60" t="n">
        <v>0</v>
      </c>
      <c r="BN188" s="60" t="n">
        <v>0</v>
      </c>
      <c r="BO188" s="62" t="n">
        <v>0</v>
      </c>
      <c r="BP188" s="63" t="n">
        <f aca="false">SUM(AU188:BO188)</f>
        <v>0.0610328638497653</v>
      </c>
      <c r="BQ188" s="63" t="n">
        <v>1</v>
      </c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</row>
    <row r="189" customFormat="false" ht="12" hidden="true" customHeight="false" outlineLevel="3" collapsed="false">
      <c r="A189" s="44" t="n">
        <v>665</v>
      </c>
      <c r="B189" s="44" t="n">
        <v>420</v>
      </c>
      <c r="C189" s="44" t="n">
        <v>461</v>
      </c>
      <c r="D189" s="45"/>
      <c r="E189" s="46" t="s">
        <v>367</v>
      </c>
      <c r="F189" s="44" t="s">
        <v>368</v>
      </c>
      <c r="G189" s="44"/>
      <c r="H189" s="47"/>
      <c r="I189" s="44"/>
      <c r="J189" s="47" t="n">
        <v>1322</v>
      </c>
      <c r="K189" s="57" t="n">
        <v>111</v>
      </c>
      <c r="L189" s="57" t="n">
        <v>460</v>
      </c>
      <c r="M189" s="57" t="n">
        <v>1466</v>
      </c>
      <c r="N189" s="57" t="n">
        <v>476</v>
      </c>
      <c r="O189" s="57" t="n">
        <v>324</v>
      </c>
      <c r="P189" s="58" t="n">
        <v>385</v>
      </c>
      <c r="Q189" s="1" t="n">
        <v>16</v>
      </c>
      <c r="R189" s="1" t="n">
        <v>71</v>
      </c>
      <c r="S189" s="1" t="n">
        <v>80</v>
      </c>
      <c r="T189" s="1" t="n">
        <v>75</v>
      </c>
      <c r="U189" s="1" t="n">
        <v>16</v>
      </c>
      <c r="V189" s="1" t="n">
        <v>23</v>
      </c>
      <c r="W189" s="1" t="n">
        <v>23</v>
      </c>
      <c r="X189" s="1" t="n">
        <v>13</v>
      </c>
      <c r="Y189" s="1" t="n">
        <v>63</v>
      </c>
      <c r="Z189" s="1" t="n">
        <v>35</v>
      </c>
      <c r="AA189" s="1" t="n">
        <v>10</v>
      </c>
      <c r="AB189" s="1" t="n">
        <v>31</v>
      </c>
      <c r="AC189" s="1" t="n">
        <v>1</v>
      </c>
      <c r="AD189" s="1"/>
      <c r="AE189" s="1"/>
      <c r="AF189" s="1"/>
      <c r="AG189" s="1"/>
      <c r="AH189" s="1"/>
      <c r="AI189" s="1"/>
      <c r="AJ189" s="1"/>
      <c r="AK189" s="1"/>
      <c r="AL189" s="44" t="n">
        <f aca="false">SUM(Q189:AK189)</f>
        <v>457</v>
      </c>
      <c r="AM189" s="59" t="n">
        <v>5001</v>
      </c>
      <c r="AN189" s="64" t="n">
        <v>0.264347130573885</v>
      </c>
      <c r="AO189" s="64" t="n">
        <v>0.0221955608878224</v>
      </c>
      <c r="AP189" s="64" t="n">
        <v>0.0919816036792642</v>
      </c>
      <c r="AQ189" s="64" t="n">
        <v>0.293141371725655</v>
      </c>
      <c r="AR189" s="64" t="n">
        <v>0.0951809638072386</v>
      </c>
      <c r="AS189" s="64" t="n">
        <v>0.0647870425914817</v>
      </c>
      <c r="AT189" s="64" t="n">
        <v>0.0769846030793841</v>
      </c>
      <c r="AU189" s="61" t="n">
        <v>0.00319936012797441</v>
      </c>
      <c r="AV189" s="60" t="n">
        <v>0.0141971605678864</v>
      </c>
      <c r="AW189" s="60" t="n">
        <v>0.015996800639872</v>
      </c>
      <c r="AX189" s="60" t="n">
        <v>0.01499700059988</v>
      </c>
      <c r="AY189" s="60" t="n">
        <v>0.00319936012797441</v>
      </c>
      <c r="AZ189" s="60" t="n">
        <v>0.00459908018396321</v>
      </c>
      <c r="BA189" s="60" t="n">
        <v>0.00459908018396321</v>
      </c>
      <c r="BB189" s="60" t="n">
        <v>0.0025994801039792</v>
      </c>
      <c r="BC189" s="60" t="n">
        <v>0.0125974805038992</v>
      </c>
      <c r="BD189" s="60" t="n">
        <v>0.00699860027994401</v>
      </c>
      <c r="BE189" s="60" t="n">
        <v>0.001999600079984</v>
      </c>
      <c r="BF189" s="60" t="n">
        <v>0.00619876024795041</v>
      </c>
      <c r="BG189" s="60" t="n">
        <v>0.0001999600079984</v>
      </c>
      <c r="BH189" s="60" t="n">
        <v>0</v>
      </c>
      <c r="BI189" s="60" t="n">
        <v>0</v>
      </c>
      <c r="BJ189" s="60" t="n">
        <v>0</v>
      </c>
      <c r="BK189" s="60" t="n">
        <v>0</v>
      </c>
      <c r="BL189" s="60" t="n">
        <v>0</v>
      </c>
      <c r="BM189" s="60" t="n">
        <v>0</v>
      </c>
      <c r="BN189" s="60" t="n">
        <v>0</v>
      </c>
      <c r="BO189" s="62" t="n">
        <v>0</v>
      </c>
      <c r="BP189" s="63" t="n">
        <f aca="false">SUM(AU189:BO189)</f>
        <v>0.091381723655269</v>
      </c>
      <c r="BQ189" s="63" t="n">
        <v>1</v>
      </c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</row>
    <row r="190" customFormat="false" ht="12" hidden="true" customHeight="false" outlineLevel="2" collapsed="true">
      <c r="A190" s="42" t="n">
        <v>666</v>
      </c>
      <c r="B190" s="42"/>
      <c r="C190" s="42"/>
      <c r="D190" s="33" t="n">
        <v>0</v>
      </c>
      <c r="E190" s="43" t="n">
        <v>62051</v>
      </c>
      <c r="F190" s="33" t="s">
        <v>369</v>
      </c>
      <c r="G190" s="33" t="n">
        <v>24894</v>
      </c>
      <c r="H190" s="32" t="n">
        <v>20879</v>
      </c>
      <c r="I190" s="31" t="n">
        <v>19518</v>
      </c>
      <c r="J190" s="29" t="n">
        <v>2844</v>
      </c>
      <c r="K190" s="32" t="n">
        <v>396</v>
      </c>
      <c r="L190" s="32" t="n">
        <v>1057</v>
      </c>
      <c r="M190" s="32" t="n">
        <v>6727</v>
      </c>
      <c r="N190" s="32" t="n">
        <v>1632</v>
      </c>
      <c r="O190" s="32" t="n">
        <v>1071</v>
      </c>
      <c r="P190" s="33" t="n">
        <v>4035</v>
      </c>
      <c r="Q190" s="32" t="n">
        <v>34</v>
      </c>
      <c r="R190" s="32" t="n">
        <v>275</v>
      </c>
      <c r="S190" s="32" t="n">
        <v>420</v>
      </c>
      <c r="T190" s="32" t="n">
        <v>41</v>
      </c>
      <c r="U190" s="32" t="n">
        <v>26</v>
      </c>
      <c r="V190" s="32" t="n">
        <v>38</v>
      </c>
      <c r="W190" s="32" t="n">
        <v>93</v>
      </c>
      <c r="X190" s="32" t="n">
        <v>25</v>
      </c>
      <c r="Y190" s="32" t="n">
        <v>232</v>
      </c>
      <c r="Z190" s="32" t="n">
        <v>136</v>
      </c>
      <c r="AA190" s="32" t="n">
        <v>317</v>
      </c>
      <c r="AB190" s="32" t="n">
        <v>105</v>
      </c>
      <c r="AC190" s="32" t="n">
        <v>14</v>
      </c>
      <c r="AD190" s="32" t="n">
        <v>0</v>
      </c>
      <c r="AE190" s="32" t="n">
        <v>0</v>
      </c>
      <c r="AF190" s="32" t="n">
        <v>0</v>
      </c>
      <c r="AG190" s="32" t="n">
        <v>0</v>
      </c>
      <c r="AH190" s="32" t="n">
        <v>0</v>
      </c>
      <c r="AI190" s="32" t="n">
        <v>0</v>
      </c>
      <c r="AJ190" s="32" t="n">
        <v>0</v>
      </c>
      <c r="AK190" s="32" t="n">
        <v>0</v>
      </c>
      <c r="AL190" s="31" t="n">
        <f aca="false">SUM(Q190:AK190)</f>
        <v>1756</v>
      </c>
      <c r="AM190" s="34" t="n">
        <v>19518</v>
      </c>
      <c r="AN190" s="35" t="n">
        <v>0.145711650783892</v>
      </c>
      <c r="AO190" s="35" t="n">
        <v>0.0202889640332001</v>
      </c>
      <c r="AP190" s="35" t="n">
        <v>0.0541551388461933</v>
      </c>
      <c r="AQ190" s="35" t="n">
        <v>0.344656214776104</v>
      </c>
      <c r="AR190" s="35" t="n">
        <v>0.0836151245004611</v>
      </c>
      <c r="AS190" s="35" t="n">
        <v>0.0548724254534276</v>
      </c>
      <c r="AT190" s="35" t="n">
        <v>0.206732247156471</v>
      </c>
      <c r="AU190" s="36" t="n">
        <v>0.00174198176042627</v>
      </c>
      <c r="AV190" s="35" t="n">
        <v>0.014089558356389</v>
      </c>
      <c r="AW190" s="35" t="n">
        <v>0.0215185982170304</v>
      </c>
      <c r="AX190" s="35" t="n">
        <v>0.00210062506404345</v>
      </c>
      <c r="AY190" s="35" t="n">
        <v>0.0013321036991495</v>
      </c>
      <c r="AZ190" s="35" t="n">
        <v>0.00194692079106466</v>
      </c>
      <c r="BA190" s="35" t="n">
        <v>0.00476483246234245</v>
      </c>
      <c r="BB190" s="35" t="n">
        <v>0.00128086894148991</v>
      </c>
      <c r="BC190" s="35" t="n">
        <v>0.0118864637770263</v>
      </c>
      <c r="BD190" s="35" t="n">
        <v>0.00696792704170509</v>
      </c>
      <c r="BE190" s="35" t="n">
        <v>0.016241418178092</v>
      </c>
      <c r="BF190" s="35" t="n">
        <v>0.00537964955425761</v>
      </c>
      <c r="BG190" s="35" t="n">
        <v>0.000717286607234348</v>
      </c>
      <c r="BH190" s="35" t="n">
        <v>0</v>
      </c>
      <c r="BI190" s="35" t="n">
        <v>0</v>
      </c>
      <c r="BJ190" s="35" t="n">
        <v>0</v>
      </c>
      <c r="BK190" s="35" t="n">
        <v>0</v>
      </c>
      <c r="BL190" s="35" t="n">
        <v>0</v>
      </c>
      <c r="BM190" s="35" t="n">
        <v>0</v>
      </c>
      <c r="BN190" s="35" t="n">
        <v>0</v>
      </c>
      <c r="BO190" s="41" t="n">
        <v>0</v>
      </c>
      <c r="BP190" s="39" t="n">
        <f aca="false">SUM(AU190:BO190)</f>
        <v>0.0899682344502511</v>
      </c>
      <c r="BQ190" s="39" t="n">
        <v>1</v>
      </c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</row>
    <row r="191" customFormat="false" ht="12" hidden="true" customHeight="false" outlineLevel="3" collapsed="false">
      <c r="A191" s="44" t="n">
        <v>667</v>
      </c>
      <c r="B191" s="44" t="n">
        <v>407</v>
      </c>
      <c r="C191" s="44" t="n">
        <v>448</v>
      </c>
      <c r="D191" s="45"/>
      <c r="E191" s="46" t="s">
        <v>370</v>
      </c>
      <c r="F191" s="44" t="s">
        <v>371</v>
      </c>
      <c r="G191" s="44"/>
      <c r="H191" s="47"/>
      <c r="I191" s="44"/>
      <c r="J191" s="47" t="n">
        <v>2844</v>
      </c>
      <c r="K191" s="57" t="n">
        <v>396</v>
      </c>
      <c r="L191" s="57" t="n">
        <v>1057</v>
      </c>
      <c r="M191" s="57" t="n">
        <v>6727</v>
      </c>
      <c r="N191" s="57" t="n">
        <v>1632</v>
      </c>
      <c r="O191" s="57" t="n">
        <v>1071</v>
      </c>
      <c r="P191" s="58" t="n">
        <v>4035</v>
      </c>
      <c r="Q191" s="1" t="n">
        <v>34</v>
      </c>
      <c r="R191" s="1" t="n">
        <v>275</v>
      </c>
      <c r="S191" s="1" t="n">
        <v>420</v>
      </c>
      <c r="T191" s="1" t="n">
        <v>41</v>
      </c>
      <c r="U191" s="1" t="n">
        <v>26</v>
      </c>
      <c r="V191" s="1" t="n">
        <v>38</v>
      </c>
      <c r="W191" s="1" t="n">
        <v>93</v>
      </c>
      <c r="X191" s="1" t="n">
        <v>25</v>
      </c>
      <c r="Y191" s="1" t="n">
        <v>232</v>
      </c>
      <c r="Z191" s="1" t="n">
        <v>136</v>
      </c>
      <c r="AA191" s="1" t="n">
        <v>317</v>
      </c>
      <c r="AB191" s="1" t="n">
        <v>105</v>
      </c>
      <c r="AC191" s="1" t="n">
        <v>14</v>
      </c>
      <c r="AD191" s="1"/>
      <c r="AE191" s="1"/>
      <c r="AF191" s="1"/>
      <c r="AG191" s="1"/>
      <c r="AH191" s="1"/>
      <c r="AI191" s="1"/>
      <c r="AJ191" s="1"/>
      <c r="AK191" s="1"/>
      <c r="AL191" s="44" t="n">
        <f aca="false">SUM(Q191:AK191)</f>
        <v>1756</v>
      </c>
      <c r="AM191" s="59" t="n">
        <v>19518</v>
      </c>
      <c r="AN191" s="64" t="n">
        <v>0.145711650783892</v>
      </c>
      <c r="AO191" s="64" t="n">
        <v>0.0202889640332001</v>
      </c>
      <c r="AP191" s="64" t="n">
        <v>0.0541551388461933</v>
      </c>
      <c r="AQ191" s="64" t="n">
        <v>0.344656214776104</v>
      </c>
      <c r="AR191" s="64" t="n">
        <v>0.0836151245004611</v>
      </c>
      <c r="AS191" s="64" t="n">
        <v>0.0548724254534276</v>
      </c>
      <c r="AT191" s="64" t="n">
        <v>0.206732247156471</v>
      </c>
      <c r="AU191" s="61" t="n">
        <v>0.00174198176042627</v>
      </c>
      <c r="AV191" s="60" t="n">
        <v>0.014089558356389</v>
      </c>
      <c r="AW191" s="60" t="n">
        <v>0.0215185982170304</v>
      </c>
      <c r="AX191" s="60" t="n">
        <v>0.00210062506404345</v>
      </c>
      <c r="AY191" s="60" t="n">
        <v>0.0013321036991495</v>
      </c>
      <c r="AZ191" s="60" t="n">
        <v>0.00194692079106466</v>
      </c>
      <c r="BA191" s="60" t="n">
        <v>0.00476483246234245</v>
      </c>
      <c r="BB191" s="60" t="n">
        <v>0.00128086894148991</v>
      </c>
      <c r="BC191" s="60" t="n">
        <v>0.0118864637770263</v>
      </c>
      <c r="BD191" s="60" t="n">
        <v>0.00696792704170509</v>
      </c>
      <c r="BE191" s="60" t="n">
        <v>0.016241418178092</v>
      </c>
      <c r="BF191" s="60" t="n">
        <v>0.00537964955425761</v>
      </c>
      <c r="BG191" s="60" t="n">
        <v>0.000717286607234348</v>
      </c>
      <c r="BH191" s="60" t="n">
        <v>0</v>
      </c>
      <c r="BI191" s="60" t="n">
        <v>0</v>
      </c>
      <c r="BJ191" s="60" t="n">
        <v>0</v>
      </c>
      <c r="BK191" s="60" t="n">
        <v>0</v>
      </c>
      <c r="BL191" s="60" t="n">
        <v>0</v>
      </c>
      <c r="BM191" s="60" t="n">
        <v>0</v>
      </c>
      <c r="BN191" s="60" t="n">
        <v>0</v>
      </c>
      <c r="BO191" s="62" t="n">
        <v>0</v>
      </c>
      <c r="BP191" s="63" t="n">
        <f aca="false">SUM(AU191:BO191)</f>
        <v>0.0899682344502511</v>
      </c>
      <c r="BQ191" s="63" t="n">
        <v>1</v>
      </c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</row>
    <row r="192" customFormat="false" ht="12" hidden="true" customHeight="false" outlineLevel="2" collapsed="true">
      <c r="A192" s="42" t="n">
        <v>668</v>
      </c>
      <c r="B192" s="42"/>
      <c r="C192" s="42"/>
      <c r="D192" s="33" t="n">
        <v>0</v>
      </c>
      <c r="E192" s="43" t="n">
        <v>62063</v>
      </c>
      <c r="F192" s="33" t="s">
        <v>372</v>
      </c>
      <c r="G192" s="33" t="n">
        <v>127224</v>
      </c>
      <c r="H192" s="32" t="n">
        <v>105493</v>
      </c>
      <c r="I192" s="31" t="n">
        <v>100038</v>
      </c>
      <c r="J192" s="29" t="n">
        <v>19951</v>
      </c>
      <c r="K192" s="32" t="n">
        <v>2517</v>
      </c>
      <c r="L192" s="32" t="n">
        <v>11000</v>
      </c>
      <c r="M192" s="32" t="n">
        <v>31736</v>
      </c>
      <c r="N192" s="32" t="n">
        <v>10205</v>
      </c>
      <c r="O192" s="32" t="n">
        <v>4421</v>
      </c>
      <c r="P192" s="33" t="n">
        <v>11490</v>
      </c>
      <c r="Q192" s="32" t="n">
        <v>308</v>
      </c>
      <c r="R192" s="32" t="n">
        <v>1188</v>
      </c>
      <c r="S192" s="32" t="n">
        <v>1780</v>
      </c>
      <c r="T192" s="32" t="n">
        <v>188</v>
      </c>
      <c r="U192" s="32" t="n">
        <v>199</v>
      </c>
      <c r="V192" s="32" t="n">
        <v>263</v>
      </c>
      <c r="W192" s="32" t="n">
        <v>476</v>
      </c>
      <c r="X192" s="32" t="n">
        <v>217</v>
      </c>
      <c r="Y192" s="32" t="n">
        <v>1017</v>
      </c>
      <c r="Z192" s="32" t="n">
        <v>846</v>
      </c>
      <c r="AA192" s="32" t="n">
        <v>1577</v>
      </c>
      <c r="AB192" s="32" t="n">
        <v>606</v>
      </c>
      <c r="AC192" s="32" t="n">
        <v>53</v>
      </c>
      <c r="AD192" s="32" t="n">
        <v>0</v>
      </c>
      <c r="AE192" s="32" t="n">
        <v>0</v>
      </c>
      <c r="AF192" s="32" t="n">
        <v>0</v>
      </c>
      <c r="AG192" s="32" t="n">
        <v>0</v>
      </c>
      <c r="AH192" s="32" t="n">
        <v>0</v>
      </c>
      <c r="AI192" s="32" t="n">
        <v>0</v>
      </c>
      <c r="AJ192" s="32" t="n">
        <v>0</v>
      </c>
      <c r="AK192" s="32" t="n">
        <v>0</v>
      </c>
      <c r="AL192" s="31" t="n">
        <f aca="false">SUM(Q192:AK192)</f>
        <v>8718</v>
      </c>
      <c r="AM192" s="34" t="n">
        <v>100038</v>
      </c>
      <c r="AN192" s="35" t="n">
        <v>0.199434214998301</v>
      </c>
      <c r="AO192" s="35" t="n">
        <v>0.0251604390331674</v>
      </c>
      <c r="AP192" s="35" t="n">
        <v>0.109958215877966</v>
      </c>
      <c r="AQ192" s="35" t="n">
        <v>0.317239449009376</v>
      </c>
      <c r="AR192" s="35" t="n">
        <v>0.102011235730422</v>
      </c>
      <c r="AS192" s="35" t="n">
        <v>0.044193206581499</v>
      </c>
      <c r="AT192" s="35" t="n">
        <v>0.114856354585258</v>
      </c>
      <c r="AU192" s="36" t="n">
        <v>0.00307883004458306</v>
      </c>
      <c r="AV192" s="35" t="n">
        <v>0.0118754873148204</v>
      </c>
      <c r="AW192" s="35" t="n">
        <v>0.0177932385693436</v>
      </c>
      <c r="AX192" s="35" t="n">
        <v>0.00187928587136888</v>
      </c>
      <c r="AY192" s="35" t="n">
        <v>0.00198924408724685</v>
      </c>
      <c r="AZ192" s="35" t="n">
        <v>0.00262900097962774</v>
      </c>
      <c r="BA192" s="35" t="n">
        <v>0.00475819188708291</v>
      </c>
      <c r="BB192" s="35" t="n">
        <v>0.00216917571322897</v>
      </c>
      <c r="BC192" s="35" t="n">
        <v>0.0101661368679902</v>
      </c>
      <c r="BD192" s="35" t="n">
        <v>0.00845678642115996</v>
      </c>
      <c r="BE192" s="35" t="n">
        <v>0.015764009676323</v>
      </c>
      <c r="BF192" s="35" t="n">
        <v>0.0060576980747316</v>
      </c>
      <c r="BG192" s="35" t="n">
        <v>0.000529798676502929</v>
      </c>
      <c r="BH192" s="35" t="n">
        <v>0</v>
      </c>
      <c r="BI192" s="35" t="n">
        <v>0</v>
      </c>
      <c r="BJ192" s="35" t="n">
        <v>0</v>
      </c>
      <c r="BK192" s="35" t="n">
        <v>0</v>
      </c>
      <c r="BL192" s="35" t="n">
        <v>0</v>
      </c>
      <c r="BM192" s="35" t="n">
        <v>0</v>
      </c>
      <c r="BN192" s="35" t="n">
        <v>0</v>
      </c>
      <c r="BO192" s="41" t="n">
        <v>0</v>
      </c>
      <c r="BP192" s="39" t="n">
        <f aca="false">SUM(AU192:BO192)</f>
        <v>0.0871468841840101</v>
      </c>
      <c r="BQ192" s="39" t="n">
        <v>1</v>
      </c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</row>
    <row r="193" customFormat="false" ht="12" hidden="true" customHeight="false" outlineLevel="3" collapsed="false">
      <c r="A193" s="44" t="n">
        <v>669</v>
      </c>
      <c r="B193" s="44" t="n">
        <v>409</v>
      </c>
      <c r="C193" s="44" t="n">
        <v>450</v>
      </c>
      <c r="D193" s="45"/>
      <c r="E193" s="46" t="s">
        <v>373</v>
      </c>
      <c r="F193" s="44" t="s">
        <v>374</v>
      </c>
      <c r="G193" s="44"/>
      <c r="H193" s="47"/>
      <c r="I193" s="44"/>
      <c r="J193" s="47" t="n">
        <v>19951</v>
      </c>
      <c r="K193" s="57" t="n">
        <v>2517</v>
      </c>
      <c r="L193" s="57" t="n">
        <v>11000</v>
      </c>
      <c r="M193" s="57" t="n">
        <v>31736</v>
      </c>
      <c r="N193" s="57" t="n">
        <v>10205</v>
      </c>
      <c r="O193" s="57" t="n">
        <v>4421</v>
      </c>
      <c r="P193" s="58" t="n">
        <v>11490</v>
      </c>
      <c r="Q193" s="1" t="n">
        <v>308</v>
      </c>
      <c r="R193" s="1" t="n">
        <v>1188</v>
      </c>
      <c r="S193" s="1" t="n">
        <v>1780</v>
      </c>
      <c r="T193" s="1" t="n">
        <v>188</v>
      </c>
      <c r="U193" s="1" t="n">
        <v>199</v>
      </c>
      <c r="V193" s="1" t="n">
        <v>263</v>
      </c>
      <c r="W193" s="1" t="n">
        <v>476</v>
      </c>
      <c r="X193" s="1" t="n">
        <v>217</v>
      </c>
      <c r="Y193" s="1" t="n">
        <v>1017</v>
      </c>
      <c r="Z193" s="1" t="n">
        <v>846</v>
      </c>
      <c r="AA193" s="1" t="n">
        <v>1577</v>
      </c>
      <c r="AB193" s="1" t="n">
        <v>606</v>
      </c>
      <c r="AC193" s="1" t="n">
        <v>53</v>
      </c>
      <c r="AD193" s="1"/>
      <c r="AE193" s="1"/>
      <c r="AF193" s="1"/>
      <c r="AG193" s="1"/>
      <c r="AH193" s="1"/>
      <c r="AI193" s="1"/>
      <c r="AJ193" s="1"/>
      <c r="AK193" s="1"/>
      <c r="AL193" s="44" t="n">
        <f aca="false">SUM(Q193:AK193)</f>
        <v>8718</v>
      </c>
      <c r="AM193" s="59" t="n">
        <v>100038</v>
      </c>
      <c r="AN193" s="64" t="n">
        <v>0.199434214998301</v>
      </c>
      <c r="AO193" s="64" t="n">
        <v>0.0251604390331674</v>
      </c>
      <c r="AP193" s="64" t="n">
        <v>0.109958215877966</v>
      </c>
      <c r="AQ193" s="64" t="n">
        <v>0.317239449009376</v>
      </c>
      <c r="AR193" s="64" t="n">
        <v>0.102011235730422</v>
      </c>
      <c r="AS193" s="64" t="n">
        <v>0.044193206581499</v>
      </c>
      <c r="AT193" s="64" t="n">
        <v>0.114856354585258</v>
      </c>
      <c r="AU193" s="61" t="n">
        <v>0.00307883004458306</v>
      </c>
      <c r="AV193" s="60" t="n">
        <v>0.0118754873148204</v>
      </c>
      <c r="AW193" s="60" t="n">
        <v>0.0177932385693436</v>
      </c>
      <c r="AX193" s="60" t="n">
        <v>0.00187928587136888</v>
      </c>
      <c r="AY193" s="60" t="n">
        <v>0.00198924408724685</v>
      </c>
      <c r="AZ193" s="60" t="n">
        <v>0.00262900097962774</v>
      </c>
      <c r="BA193" s="60" t="n">
        <v>0.00475819188708291</v>
      </c>
      <c r="BB193" s="60" t="n">
        <v>0.00216917571322897</v>
      </c>
      <c r="BC193" s="60" t="n">
        <v>0.0101661368679902</v>
      </c>
      <c r="BD193" s="60" t="n">
        <v>0.00845678642115996</v>
      </c>
      <c r="BE193" s="60" t="n">
        <v>0.015764009676323</v>
      </c>
      <c r="BF193" s="60" t="n">
        <v>0.0060576980747316</v>
      </c>
      <c r="BG193" s="60" t="n">
        <v>0.000529798676502929</v>
      </c>
      <c r="BH193" s="60" t="n">
        <v>0</v>
      </c>
      <c r="BI193" s="60" t="n">
        <v>0</v>
      </c>
      <c r="BJ193" s="60" t="n">
        <v>0</v>
      </c>
      <c r="BK193" s="60" t="n">
        <v>0</v>
      </c>
      <c r="BL193" s="60" t="n">
        <v>0</v>
      </c>
      <c r="BM193" s="60" t="n">
        <v>0</v>
      </c>
      <c r="BN193" s="60" t="n">
        <v>0</v>
      </c>
      <c r="BO193" s="62" t="n">
        <v>0</v>
      </c>
      <c r="BP193" s="63" t="n">
        <f aca="false">SUM(AU193:BO193)</f>
        <v>0.0871468841840101</v>
      </c>
      <c r="BQ193" s="63" t="n">
        <v>1</v>
      </c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</row>
    <row r="194" customFormat="false" ht="12" hidden="true" customHeight="false" outlineLevel="2" collapsed="true">
      <c r="A194" s="42" t="n">
        <v>670</v>
      </c>
      <c r="B194" s="42"/>
      <c r="C194" s="42"/>
      <c r="D194" s="33" t="n">
        <v>0</v>
      </c>
      <c r="E194" s="43" t="n">
        <v>62093</v>
      </c>
      <c r="F194" s="33" t="s">
        <v>375</v>
      </c>
      <c r="G194" s="33" t="n">
        <v>34320</v>
      </c>
      <c r="H194" s="32" t="n">
        <v>29908</v>
      </c>
      <c r="I194" s="31" t="n">
        <v>28115</v>
      </c>
      <c r="J194" s="29" t="n">
        <v>4819</v>
      </c>
      <c r="K194" s="32" t="n">
        <v>770</v>
      </c>
      <c r="L194" s="32" t="n">
        <v>1706</v>
      </c>
      <c r="M194" s="32" t="n">
        <v>11650</v>
      </c>
      <c r="N194" s="32" t="n">
        <v>2476</v>
      </c>
      <c r="O194" s="32" t="n">
        <v>1453</v>
      </c>
      <c r="P194" s="33" t="n">
        <v>2902</v>
      </c>
      <c r="Q194" s="32" t="n">
        <v>34</v>
      </c>
      <c r="R194" s="32" t="n">
        <v>393</v>
      </c>
      <c r="S194" s="32" t="n">
        <v>513</v>
      </c>
      <c r="T194" s="32" t="n">
        <v>80</v>
      </c>
      <c r="U194" s="32" t="n">
        <v>39</v>
      </c>
      <c r="V194" s="32" t="n">
        <v>63</v>
      </c>
      <c r="W194" s="32" t="n">
        <v>102</v>
      </c>
      <c r="X194" s="32" t="n">
        <v>47</v>
      </c>
      <c r="Y194" s="32" t="n">
        <v>355</v>
      </c>
      <c r="Z194" s="32" t="n">
        <v>158</v>
      </c>
      <c r="AA194" s="32" t="n">
        <v>401</v>
      </c>
      <c r="AB194" s="32" t="n">
        <v>120</v>
      </c>
      <c r="AC194" s="32" t="n">
        <v>34</v>
      </c>
      <c r="AD194" s="32" t="n">
        <v>0</v>
      </c>
      <c r="AE194" s="32" t="n">
        <v>0</v>
      </c>
      <c r="AF194" s="32" t="n">
        <v>0</v>
      </c>
      <c r="AG194" s="32" t="n">
        <v>0</v>
      </c>
      <c r="AH194" s="32" t="n">
        <v>0</v>
      </c>
      <c r="AI194" s="32" t="n">
        <v>0</v>
      </c>
      <c r="AJ194" s="32" t="n">
        <v>0</v>
      </c>
      <c r="AK194" s="32" t="n">
        <v>0</v>
      </c>
      <c r="AL194" s="31" t="n">
        <f aca="false">SUM(Q194:AK194)</f>
        <v>2339</v>
      </c>
      <c r="AM194" s="34" t="n">
        <v>28115</v>
      </c>
      <c r="AN194" s="35" t="n">
        <v>0.17140316556998</v>
      </c>
      <c r="AO194" s="35" t="n">
        <v>0.0273875155610884</v>
      </c>
      <c r="AP194" s="35" t="n">
        <v>0.0606793526587231</v>
      </c>
      <c r="AQ194" s="35" t="n">
        <v>0.414369553619065</v>
      </c>
      <c r="AR194" s="35" t="n">
        <v>0.0880668682198115</v>
      </c>
      <c r="AS194" s="35" t="n">
        <v>0.0516805975457941</v>
      </c>
      <c r="AT194" s="35" t="n">
        <v>0.103218922283479</v>
      </c>
      <c r="AU194" s="36" t="n">
        <v>0.00120931886893118</v>
      </c>
      <c r="AV194" s="35" t="n">
        <v>0.0139783033967633</v>
      </c>
      <c r="AW194" s="35" t="n">
        <v>0.0182464876400498</v>
      </c>
      <c r="AX194" s="35" t="n">
        <v>0.002845456162191</v>
      </c>
      <c r="AY194" s="35" t="n">
        <v>0.00138715987906811</v>
      </c>
      <c r="AZ194" s="35" t="n">
        <v>0.00224079672772541</v>
      </c>
      <c r="BA194" s="35" t="n">
        <v>0.00362795660679353</v>
      </c>
      <c r="BB194" s="35" t="n">
        <v>0.00167170549528721</v>
      </c>
      <c r="BC194" s="35" t="n">
        <v>0.0126267117197226</v>
      </c>
      <c r="BD194" s="35" t="n">
        <v>0.00561977592032723</v>
      </c>
      <c r="BE194" s="35" t="n">
        <v>0.0142628490129824</v>
      </c>
      <c r="BF194" s="35" t="n">
        <v>0.0042681842432865</v>
      </c>
      <c r="BG194" s="35" t="n">
        <v>0.00120931886893118</v>
      </c>
      <c r="BH194" s="35" t="n">
        <v>0</v>
      </c>
      <c r="BI194" s="35" t="n">
        <v>0</v>
      </c>
      <c r="BJ194" s="35" t="n">
        <v>0</v>
      </c>
      <c r="BK194" s="35" t="n">
        <v>0</v>
      </c>
      <c r="BL194" s="35" t="n">
        <v>0</v>
      </c>
      <c r="BM194" s="35" t="n">
        <v>0</v>
      </c>
      <c r="BN194" s="35" t="n">
        <v>0</v>
      </c>
      <c r="BO194" s="41" t="n">
        <v>0</v>
      </c>
      <c r="BP194" s="39" t="n">
        <f aca="false">SUM(AU194:BO194)</f>
        <v>0.0831940245420594</v>
      </c>
      <c r="BQ194" s="39" t="n">
        <v>1</v>
      </c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</row>
    <row r="195" customFormat="false" ht="12" hidden="true" customHeight="false" outlineLevel="3" collapsed="false">
      <c r="A195" s="44" t="n">
        <v>671</v>
      </c>
      <c r="B195" s="44" t="n">
        <v>397</v>
      </c>
      <c r="C195" s="44" t="n">
        <v>438</v>
      </c>
      <c r="D195" s="45"/>
      <c r="E195" s="46" t="s">
        <v>376</v>
      </c>
      <c r="F195" s="44" t="s">
        <v>377</v>
      </c>
      <c r="G195" s="44"/>
      <c r="H195" s="47"/>
      <c r="I195" s="44"/>
      <c r="J195" s="47" t="n">
        <v>3153</v>
      </c>
      <c r="K195" s="57" t="n">
        <v>553</v>
      </c>
      <c r="L195" s="57" t="n">
        <v>1118</v>
      </c>
      <c r="M195" s="57" t="n">
        <v>6449</v>
      </c>
      <c r="N195" s="57" t="n">
        <v>1665</v>
      </c>
      <c r="O195" s="57" t="n">
        <v>935</v>
      </c>
      <c r="P195" s="58" t="n">
        <v>1453</v>
      </c>
      <c r="Q195" s="1" t="n">
        <v>20</v>
      </c>
      <c r="R195" s="1" t="n">
        <v>215</v>
      </c>
      <c r="S195" s="1" t="n">
        <v>271</v>
      </c>
      <c r="T195" s="1" t="n">
        <v>49</v>
      </c>
      <c r="U195" s="1" t="n">
        <v>27</v>
      </c>
      <c r="V195" s="1" t="n">
        <v>43</v>
      </c>
      <c r="W195" s="1" t="n">
        <v>59</v>
      </c>
      <c r="X195" s="1" t="n">
        <v>16</v>
      </c>
      <c r="Y195" s="1" t="n">
        <v>202</v>
      </c>
      <c r="Z195" s="1" t="n">
        <v>100</v>
      </c>
      <c r="AA195" s="1" t="n">
        <v>168</v>
      </c>
      <c r="AB195" s="1" t="n">
        <v>74</v>
      </c>
      <c r="AC195" s="1" t="n">
        <v>9</v>
      </c>
      <c r="AD195" s="1"/>
      <c r="AE195" s="1"/>
      <c r="AF195" s="1"/>
      <c r="AG195" s="1"/>
      <c r="AH195" s="1"/>
      <c r="AI195" s="1"/>
      <c r="AJ195" s="1"/>
      <c r="AK195" s="1"/>
      <c r="AL195" s="44" t="n">
        <f aca="false">SUM(Q195:AK195)</f>
        <v>1253</v>
      </c>
      <c r="AM195" s="59" t="n">
        <v>16579</v>
      </c>
      <c r="AN195" s="64" t="n">
        <v>0.190180348633814</v>
      </c>
      <c r="AO195" s="64" t="n">
        <v>0.0333554496652392</v>
      </c>
      <c r="AP195" s="64" t="n">
        <v>0.0674347065564871</v>
      </c>
      <c r="AQ195" s="64" t="n">
        <v>0.388986066710899</v>
      </c>
      <c r="AR195" s="64" t="n">
        <v>0.100428252608722</v>
      </c>
      <c r="AS195" s="64" t="n">
        <v>0.0563966463598528</v>
      </c>
      <c r="AT195" s="64" t="n">
        <v>0.0876409916158996</v>
      </c>
      <c r="AU195" s="61" t="n">
        <v>0.00120634537668134</v>
      </c>
      <c r="AV195" s="60" t="n">
        <v>0.0129682127993244</v>
      </c>
      <c r="AW195" s="60" t="n">
        <v>0.0163459798540322</v>
      </c>
      <c r="AX195" s="60" t="n">
        <v>0.00295554617286929</v>
      </c>
      <c r="AY195" s="60" t="n">
        <v>0.00162856625851981</v>
      </c>
      <c r="AZ195" s="60" t="n">
        <v>0.00259364255986489</v>
      </c>
      <c r="BA195" s="60" t="n">
        <v>0.00355871886120996</v>
      </c>
      <c r="BB195" s="60" t="n">
        <v>0.000965076301345075</v>
      </c>
      <c r="BC195" s="60" t="n">
        <v>0.0121840883044816</v>
      </c>
      <c r="BD195" s="60" t="n">
        <v>0.00603172688340672</v>
      </c>
      <c r="BE195" s="60" t="n">
        <v>0.0101333011641233</v>
      </c>
      <c r="BF195" s="60" t="n">
        <v>0.00446347789372097</v>
      </c>
      <c r="BG195" s="60" t="n">
        <v>0.000542855419506605</v>
      </c>
      <c r="BH195" s="60" t="n">
        <v>0</v>
      </c>
      <c r="BI195" s="60" t="n">
        <v>0</v>
      </c>
      <c r="BJ195" s="60" t="n">
        <v>0</v>
      </c>
      <c r="BK195" s="60" t="n">
        <v>0</v>
      </c>
      <c r="BL195" s="60" t="n">
        <v>0</v>
      </c>
      <c r="BM195" s="60" t="n">
        <v>0</v>
      </c>
      <c r="BN195" s="60" t="n">
        <v>0</v>
      </c>
      <c r="BO195" s="62" t="n">
        <v>0</v>
      </c>
      <c r="BP195" s="63" t="n">
        <f aca="false">SUM(AU195:BO195)</f>
        <v>0.0755775378490862</v>
      </c>
      <c r="BQ195" s="63" t="n">
        <v>1</v>
      </c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</row>
    <row r="196" customFormat="false" ht="12" hidden="true" customHeight="false" outlineLevel="3" collapsed="false">
      <c r="A196" s="44" t="n">
        <v>672</v>
      </c>
      <c r="B196" s="44" t="n">
        <v>411</v>
      </c>
      <c r="C196" s="44" t="n">
        <v>452</v>
      </c>
      <c r="D196" s="45"/>
      <c r="E196" s="46" t="s">
        <v>378</v>
      </c>
      <c r="F196" s="44" t="s">
        <v>379</v>
      </c>
      <c r="G196" s="44"/>
      <c r="H196" s="47"/>
      <c r="I196" s="44"/>
      <c r="J196" s="47" t="n">
        <v>1666</v>
      </c>
      <c r="K196" s="57" t="n">
        <v>217</v>
      </c>
      <c r="L196" s="57" t="n">
        <v>588</v>
      </c>
      <c r="M196" s="57" t="n">
        <v>5201</v>
      </c>
      <c r="N196" s="57" t="n">
        <v>811</v>
      </c>
      <c r="O196" s="57" t="n">
        <v>518</v>
      </c>
      <c r="P196" s="58" t="n">
        <v>1449</v>
      </c>
      <c r="Q196" s="1" t="n">
        <v>14</v>
      </c>
      <c r="R196" s="1" t="n">
        <v>178</v>
      </c>
      <c r="S196" s="1" t="n">
        <v>242</v>
      </c>
      <c r="T196" s="1" t="n">
        <v>31</v>
      </c>
      <c r="U196" s="1" t="n">
        <v>12</v>
      </c>
      <c r="V196" s="1" t="n">
        <v>20</v>
      </c>
      <c r="W196" s="1" t="n">
        <v>43</v>
      </c>
      <c r="X196" s="1" t="n">
        <v>31</v>
      </c>
      <c r="Y196" s="1" t="n">
        <v>153</v>
      </c>
      <c r="Z196" s="1" t="n">
        <v>58</v>
      </c>
      <c r="AA196" s="1" t="n">
        <v>233</v>
      </c>
      <c r="AB196" s="1" t="n">
        <v>46</v>
      </c>
      <c r="AC196" s="1" t="n">
        <v>25</v>
      </c>
      <c r="AD196" s="1"/>
      <c r="AE196" s="1"/>
      <c r="AF196" s="1"/>
      <c r="AG196" s="1"/>
      <c r="AH196" s="1"/>
      <c r="AI196" s="1"/>
      <c r="AJ196" s="1"/>
      <c r="AK196" s="1"/>
      <c r="AL196" s="44" t="n">
        <f aca="false">SUM(Q196:AK196)</f>
        <v>1086</v>
      </c>
      <c r="AM196" s="59" t="n">
        <v>11536</v>
      </c>
      <c r="AN196" s="64" t="n">
        <v>0.144417475728155</v>
      </c>
      <c r="AO196" s="64" t="n">
        <v>0.0188106796116505</v>
      </c>
      <c r="AP196" s="64" t="n">
        <v>0.0509708737864078</v>
      </c>
      <c r="AQ196" s="64" t="n">
        <v>0.450849514563107</v>
      </c>
      <c r="AR196" s="64" t="n">
        <v>0.0703016643550624</v>
      </c>
      <c r="AS196" s="64" t="n">
        <v>0.0449029126213592</v>
      </c>
      <c r="AT196" s="64" t="n">
        <v>0.125606796116505</v>
      </c>
      <c r="AU196" s="61" t="n">
        <v>0.00121359223300971</v>
      </c>
      <c r="AV196" s="60" t="n">
        <v>0.0154299583911234</v>
      </c>
      <c r="AW196" s="60" t="n">
        <v>0.0209778085991678</v>
      </c>
      <c r="AX196" s="60" t="n">
        <v>0.0026872399445215</v>
      </c>
      <c r="AY196" s="60" t="n">
        <v>0.00104022191400832</v>
      </c>
      <c r="AZ196" s="60" t="n">
        <v>0.00173370319001387</v>
      </c>
      <c r="BA196" s="60" t="n">
        <v>0.00372746185852982</v>
      </c>
      <c r="BB196" s="60" t="n">
        <v>0.0026872399445215</v>
      </c>
      <c r="BC196" s="60" t="n">
        <v>0.0132628294036061</v>
      </c>
      <c r="BD196" s="60" t="n">
        <v>0.00502773925104022</v>
      </c>
      <c r="BE196" s="60" t="n">
        <v>0.0201976421636616</v>
      </c>
      <c r="BF196" s="60" t="n">
        <v>0.0039875173370319</v>
      </c>
      <c r="BG196" s="60" t="n">
        <v>0.00216712898751734</v>
      </c>
      <c r="BH196" s="60" t="n">
        <v>0</v>
      </c>
      <c r="BI196" s="60" t="n">
        <v>0</v>
      </c>
      <c r="BJ196" s="60" t="n">
        <v>0</v>
      </c>
      <c r="BK196" s="60" t="n">
        <v>0</v>
      </c>
      <c r="BL196" s="60" t="n">
        <v>0</v>
      </c>
      <c r="BM196" s="60" t="n">
        <v>0</v>
      </c>
      <c r="BN196" s="60" t="n">
        <v>0</v>
      </c>
      <c r="BO196" s="62" t="n">
        <v>0</v>
      </c>
      <c r="BP196" s="63" t="n">
        <f aca="false">SUM(AU196:BO196)</f>
        <v>0.0941400832177531</v>
      </c>
      <c r="BQ196" s="63" t="n">
        <v>1</v>
      </c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</row>
    <row r="197" customFormat="false" ht="12" hidden="true" customHeight="false" outlineLevel="2" collapsed="true">
      <c r="A197" s="42" t="n">
        <v>673</v>
      </c>
      <c r="B197" s="42"/>
      <c r="C197" s="42"/>
      <c r="D197" s="33" t="n">
        <v>0</v>
      </c>
      <c r="E197" s="43" t="n">
        <v>62096</v>
      </c>
      <c r="F197" s="33" t="s">
        <v>380</v>
      </c>
      <c r="G197" s="33" t="n">
        <v>49856</v>
      </c>
      <c r="H197" s="32" t="n">
        <v>42686</v>
      </c>
      <c r="I197" s="31" t="n">
        <v>40090</v>
      </c>
      <c r="J197" s="29" t="n">
        <v>6794</v>
      </c>
      <c r="K197" s="32" t="n">
        <v>875</v>
      </c>
      <c r="L197" s="32" t="n">
        <v>2627</v>
      </c>
      <c r="M197" s="32" t="n">
        <v>15542</v>
      </c>
      <c r="N197" s="32" t="n">
        <v>2900</v>
      </c>
      <c r="O197" s="32" t="n">
        <v>1797</v>
      </c>
      <c r="P197" s="33" t="n">
        <v>6277</v>
      </c>
      <c r="Q197" s="32" t="n">
        <v>81</v>
      </c>
      <c r="R197" s="32" t="n">
        <v>674</v>
      </c>
      <c r="S197" s="32" t="n">
        <v>762</v>
      </c>
      <c r="T197" s="32" t="n">
        <v>74</v>
      </c>
      <c r="U197" s="32" t="n">
        <v>54</v>
      </c>
      <c r="V197" s="32" t="n">
        <v>90</v>
      </c>
      <c r="W197" s="32" t="n">
        <v>170</v>
      </c>
      <c r="X197" s="32" t="n">
        <v>87</v>
      </c>
      <c r="Y197" s="32" t="n">
        <v>582</v>
      </c>
      <c r="Z197" s="32" t="n">
        <v>195</v>
      </c>
      <c r="AA197" s="32" t="n">
        <v>279</v>
      </c>
      <c r="AB197" s="32" t="n">
        <v>205</v>
      </c>
      <c r="AC197" s="32" t="n">
        <v>25</v>
      </c>
      <c r="AD197" s="32" t="n">
        <v>0</v>
      </c>
      <c r="AE197" s="32" t="n">
        <v>0</v>
      </c>
      <c r="AF197" s="32" t="n">
        <v>0</v>
      </c>
      <c r="AG197" s="32" t="n">
        <v>0</v>
      </c>
      <c r="AH197" s="32" t="n">
        <v>0</v>
      </c>
      <c r="AI197" s="32" t="n">
        <v>0</v>
      </c>
      <c r="AJ197" s="32" t="n">
        <v>0</v>
      </c>
      <c r="AK197" s="32" t="n">
        <v>0</v>
      </c>
      <c r="AL197" s="31" t="n">
        <f aca="false">SUM(Q197:AK197)</f>
        <v>3278</v>
      </c>
      <c r="AM197" s="34" t="n">
        <v>40090</v>
      </c>
      <c r="AN197" s="35" t="n">
        <v>0.169468695435271</v>
      </c>
      <c r="AO197" s="35" t="n">
        <v>0.021825891743577</v>
      </c>
      <c r="AP197" s="35" t="n">
        <v>0.0655275629832876</v>
      </c>
      <c r="AQ197" s="35" t="n">
        <v>0.387677725118483</v>
      </c>
      <c r="AR197" s="35" t="n">
        <v>0.0723372412072836</v>
      </c>
      <c r="AS197" s="35" t="n">
        <v>0.0448241456722375</v>
      </c>
      <c r="AT197" s="35" t="n">
        <v>0.156572711399351</v>
      </c>
      <c r="AU197" s="36" t="n">
        <v>0.00202045397854827</v>
      </c>
      <c r="AV197" s="35" t="n">
        <v>0.0168121726116238</v>
      </c>
      <c r="AW197" s="35" t="n">
        <v>0.0190072337241207</v>
      </c>
      <c r="AX197" s="35" t="n">
        <v>0.00184584684459965</v>
      </c>
      <c r="AY197" s="35" t="n">
        <v>0.00134696931903218</v>
      </c>
      <c r="AZ197" s="35" t="n">
        <v>0.00224494886505363</v>
      </c>
      <c r="BA197" s="35" t="n">
        <v>0.00424045896732352</v>
      </c>
      <c r="BB197" s="35" t="n">
        <v>0.00217011723621851</v>
      </c>
      <c r="BC197" s="35" t="n">
        <v>0.0145173359940135</v>
      </c>
      <c r="BD197" s="35" t="n">
        <v>0.00486405587428286</v>
      </c>
      <c r="BE197" s="35" t="n">
        <v>0.00695934148166625</v>
      </c>
      <c r="BF197" s="35" t="n">
        <v>0.0051134946370666</v>
      </c>
      <c r="BG197" s="35" t="n">
        <v>0.000623596906959342</v>
      </c>
      <c r="BH197" s="35" t="n">
        <v>0</v>
      </c>
      <c r="BI197" s="35" t="n">
        <v>0</v>
      </c>
      <c r="BJ197" s="35" t="n">
        <v>0</v>
      </c>
      <c r="BK197" s="35" t="n">
        <v>0</v>
      </c>
      <c r="BL197" s="35" t="n">
        <v>0</v>
      </c>
      <c r="BM197" s="35" t="n">
        <v>0</v>
      </c>
      <c r="BN197" s="35" t="n">
        <v>0</v>
      </c>
      <c r="BO197" s="41" t="n">
        <v>0</v>
      </c>
      <c r="BP197" s="39" t="n">
        <f aca="false">SUM(AU197:BO197)</f>
        <v>0.0817660264405089</v>
      </c>
      <c r="BQ197" s="39" t="n">
        <v>1</v>
      </c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</row>
    <row r="198" customFormat="false" ht="12" hidden="true" customHeight="false" outlineLevel="3" collapsed="false">
      <c r="A198" s="44" t="n">
        <v>674</v>
      </c>
      <c r="B198" s="44" t="n">
        <v>412</v>
      </c>
      <c r="C198" s="44" t="n">
        <v>453</v>
      </c>
      <c r="D198" s="45"/>
      <c r="E198" s="46" t="s">
        <v>381</v>
      </c>
      <c r="F198" s="44" t="s">
        <v>382</v>
      </c>
      <c r="G198" s="44"/>
      <c r="H198" s="47"/>
      <c r="I198" s="44"/>
      <c r="J198" s="47" t="n">
        <v>4496</v>
      </c>
      <c r="K198" s="57" t="n">
        <v>692</v>
      </c>
      <c r="L198" s="57" t="n">
        <v>2022</v>
      </c>
      <c r="M198" s="57" t="n">
        <v>13849</v>
      </c>
      <c r="N198" s="57" t="n">
        <v>2173</v>
      </c>
      <c r="O198" s="57" t="n">
        <v>1521</v>
      </c>
      <c r="P198" s="58" t="n">
        <v>5852</v>
      </c>
      <c r="Q198" s="1" t="n">
        <v>71</v>
      </c>
      <c r="R198" s="1" t="n">
        <v>623</v>
      </c>
      <c r="S198" s="1" t="n">
        <v>702</v>
      </c>
      <c r="T198" s="1" t="n">
        <v>64</v>
      </c>
      <c r="U198" s="1" t="n">
        <v>47</v>
      </c>
      <c r="V198" s="1" t="n">
        <v>66</v>
      </c>
      <c r="W198" s="1" t="n">
        <v>160</v>
      </c>
      <c r="X198" s="1" t="n">
        <v>70</v>
      </c>
      <c r="Y198" s="1" t="n">
        <v>514</v>
      </c>
      <c r="Z198" s="1" t="n">
        <v>170</v>
      </c>
      <c r="AA198" s="1" t="n">
        <v>269</v>
      </c>
      <c r="AB198" s="1" t="n">
        <v>181</v>
      </c>
      <c r="AC198" s="1" t="n">
        <v>16</v>
      </c>
      <c r="AD198" s="1"/>
      <c r="AE198" s="1"/>
      <c r="AF198" s="1"/>
      <c r="AG198" s="1"/>
      <c r="AH198" s="1"/>
      <c r="AI198" s="1"/>
      <c r="AJ198" s="1"/>
      <c r="AK198" s="1"/>
      <c r="AL198" s="44" t="n">
        <f aca="false">SUM(Q198:AK198)</f>
        <v>2953</v>
      </c>
      <c r="AM198" s="59" t="n">
        <v>33558</v>
      </c>
      <c r="AN198" s="64" t="n">
        <v>0.133976995053341</v>
      </c>
      <c r="AO198" s="64" t="n">
        <v>0.0206210143631921</v>
      </c>
      <c r="AP198" s="64" t="n">
        <v>0.0602538887895584</v>
      </c>
      <c r="AQ198" s="64" t="n">
        <v>0.412688479647178</v>
      </c>
      <c r="AR198" s="64" t="n">
        <v>0.0647535609988676</v>
      </c>
      <c r="AS198" s="64" t="n">
        <v>0.0453245127838369</v>
      </c>
      <c r="AT198" s="64" t="n">
        <v>0.174384647476012</v>
      </c>
      <c r="AU198" s="61" t="n">
        <v>0.00211573991298647</v>
      </c>
      <c r="AV198" s="60" t="n">
        <v>0.0185648727576137</v>
      </c>
      <c r="AW198" s="60" t="n">
        <v>0.0209190059002324</v>
      </c>
      <c r="AX198" s="60" t="n">
        <v>0.00190714583705823</v>
      </c>
      <c r="AY198" s="60" t="n">
        <v>0.00140056022408964</v>
      </c>
      <c r="AZ198" s="60" t="n">
        <v>0.0019667441444663</v>
      </c>
      <c r="BA198" s="60" t="n">
        <v>0.00476786459264557</v>
      </c>
      <c r="BB198" s="60" t="n">
        <v>0.00208594075928244</v>
      </c>
      <c r="BC198" s="60" t="n">
        <v>0.0153167650038739</v>
      </c>
      <c r="BD198" s="60" t="n">
        <v>0.00506585612968592</v>
      </c>
      <c r="BE198" s="60" t="n">
        <v>0.00801597234638536</v>
      </c>
      <c r="BF198" s="60" t="n">
        <v>0.0053936468204303</v>
      </c>
      <c r="BG198" s="60" t="n">
        <v>0.000476786459264557</v>
      </c>
      <c r="BH198" s="60" t="n">
        <v>0</v>
      </c>
      <c r="BI198" s="60" t="n">
        <v>0</v>
      </c>
      <c r="BJ198" s="60" t="n">
        <v>0</v>
      </c>
      <c r="BK198" s="60" t="n">
        <v>0</v>
      </c>
      <c r="BL198" s="60" t="n">
        <v>0</v>
      </c>
      <c r="BM198" s="60" t="n">
        <v>0</v>
      </c>
      <c r="BN198" s="60" t="n">
        <v>0</v>
      </c>
      <c r="BO198" s="62" t="n">
        <v>0</v>
      </c>
      <c r="BP198" s="63" t="n">
        <f aca="false">SUM(AU198:BO198)</f>
        <v>0.0879969008880148</v>
      </c>
      <c r="BQ198" s="63" t="n">
        <v>1</v>
      </c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</row>
    <row r="199" customFormat="false" ht="12" hidden="true" customHeight="false" outlineLevel="3" collapsed="false">
      <c r="A199" s="44" t="n">
        <v>675</v>
      </c>
      <c r="B199" s="44" t="n">
        <v>419</v>
      </c>
      <c r="C199" s="44" t="n">
        <v>460</v>
      </c>
      <c r="D199" s="45"/>
      <c r="E199" s="46" t="s">
        <v>383</v>
      </c>
      <c r="F199" s="44" t="s">
        <v>384</v>
      </c>
      <c r="G199" s="44"/>
      <c r="H199" s="47"/>
      <c r="I199" s="44"/>
      <c r="J199" s="47" t="n">
        <v>2298</v>
      </c>
      <c r="K199" s="57" t="n">
        <v>183</v>
      </c>
      <c r="L199" s="57" t="n">
        <v>605</v>
      </c>
      <c r="M199" s="57" t="n">
        <v>1693</v>
      </c>
      <c r="N199" s="57" t="n">
        <v>727</v>
      </c>
      <c r="O199" s="57" t="n">
        <v>276</v>
      </c>
      <c r="P199" s="58" t="n">
        <v>425</v>
      </c>
      <c r="Q199" s="1" t="n">
        <v>10</v>
      </c>
      <c r="R199" s="1" t="n">
        <v>51</v>
      </c>
      <c r="S199" s="1" t="n">
        <v>60</v>
      </c>
      <c r="T199" s="1" t="n">
        <v>10</v>
      </c>
      <c r="U199" s="1" t="n">
        <v>7</v>
      </c>
      <c r="V199" s="1" t="n">
        <v>24</v>
      </c>
      <c r="W199" s="1" t="n">
        <v>10</v>
      </c>
      <c r="X199" s="1" t="n">
        <v>17</v>
      </c>
      <c r="Y199" s="1" t="n">
        <v>68</v>
      </c>
      <c r="Z199" s="1" t="n">
        <v>25</v>
      </c>
      <c r="AA199" s="1" t="n">
        <v>10</v>
      </c>
      <c r="AB199" s="1" t="n">
        <v>24</v>
      </c>
      <c r="AC199" s="1" t="n">
        <v>9</v>
      </c>
      <c r="AD199" s="1"/>
      <c r="AE199" s="1"/>
      <c r="AF199" s="1"/>
      <c r="AG199" s="1"/>
      <c r="AH199" s="1"/>
      <c r="AI199" s="1"/>
      <c r="AJ199" s="1"/>
      <c r="AK199" s="1"/>
      <c r="AL199" s="44" t="n">
        <f aca="false">SUM(Q199:AK199)</f>
        <v>325</v>
      </c>
      <c r="AM199" s="59" t="n">
        <v>6532</v>
      </c>
      <c r="AN199" s="64" t="n">
        <v>0.351806491120637</v>
      </c>
      <c r="AO199" s="64" t="n">
        <v>0.0280159216166565</v>
      </c>
      <c r="AP199" s="64" t="n">
        <v>0.092620943049602</v>
      </c>
      <c r="AQ199" s="64" t="n">
        <v>0.259185548071035</v>
      </c>
      <c r="AR199" s="64" t="n">
        <v>0.111298224127373</v>
      </c>
      <c r="AS199" s="64" t="n">
        <v>0.0422535211267606</v>
      </c>
      <c r="AT199" s="64" t="n">
        <v>0.0650642988364972</v>
      </c>
      <c r="AU199" s="61" t="n">
        <v>0.00153092467850582</v>
      </c>
      <c r="AV199" s="60" t="n">
        <v>0.00780771586037967</v>
      </c>
      <c r="AW199" s="60" t="n">
        <v>0.00918554807103491</v>
      </c>
      <c r="AX199" s="60" t="n">
        <v>0.00153092467850582</v>
      </c>
      <c r="AY199" s="60" t="n">
        <v>0.00107164727495407</v>
      </c>
      <c r="AZ199" s="60" t="n">
        <v>0.00367421922841396</v>
      </c>
      <c r="BA199" s="60" t="n">
        <v>0.00153092467850582</v>
      </c>
      <c r="BB199" s="60" t="n">
        <v>0.00260257195345989</v>
      </c>
      <c r="BC199" s="60" t="n">
        <v>0.0104102878138396</v>
      </c>
      <c r="BD199" s="60" t="n">
        <v>0.00382731169626454</v>
      </c>
      <c r="BE199" s="60" t="n">
        <v>0.00153092467850582</v>
      </c>
      <c r="BF199" s="60" t="n">
        <v>0.00367421922841396</v>
      </c>
      <c r="BG199" s="60" t="n">
        <v>0.00137783221065524</v>
      </c>
      <c r="BH199" s="60" t="n">
        <v>0</v>
      </c>
      <c r="BI199" s="60" t="n">
        <v>0</v>
      </c>
      <c r="BJ199" s="60" t="n">
        <v>0</v>
      </c>
      <c r="BK199" s="60" t="n">
        <v>0</v>
      </c>
      <c r="BL199" s="60" t="n">
        <v>0</v>
      </c>
      <c r="BM199" s="60" t="n">
        <v>0</v>
      </c>
      <c r="BN199" s="60" t="n">
        <v>0</v>
      </c>
      <c r="BO199" s="62" t="n">
        <v>0</v>
      </c>
      <c r="BP199" s="63" t="n">
        <f aca="false">SUM(AU199:BO199)</f>
        <v>0.0497550520514391</v>
      </c>
      <c r="BQ199" s="63" t="n">
        <v>1</v>
      </c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</row>
    <row r="200" customFormat="false" ht="12" hidden="true" customHeight="false" outlineLevel="2" collapsed="true">
      <c r="A200" s="42" t="n">
        <v>676</v>
      </c>
      <c r="B200" s="42"/>
      <c r="C200" s="42"/>
      <c r="D200" s="33" t="n">
        <v>0</v>
      </c>
      <c r="E200" s="43" t="n">
        <v>62108</v>
      </c>
      <c r="F200" s="33" t="s">
        <v>385</v>
      </c>
      <c r="G200" s="33" t="n">
        <v>17924</v>
      </c>
      <c r="H200" s="32" t="n">
        <v>15985</v>
      </c>
      <c r="I200" s="31" t="n">
        <v>15152</v>
      </c>
      <c r="J200" s="29" t="n">
        <v>5202</v>
      </c>
      <c r="K200" s="32" t="n">
        <v>292</v>
      </c>
      <c r="L200" s="32" t="n">
        <v>1040</v>
      </c>
      <c r="M200" s="32" t="n">
        <v>4227</v>
      </c>
      <c r="N200" s="32" t="n">
        <v>1866</v>
      </c>
      <c r="O200" s="32" t="n">
        <v>595</v>
      </c>
      <c r="P200" s="33" t="n">
        <v>976</v>
      </c>
      <c r="Q200" s="32" t="n">
        <v>4</v>
      </c>
      <c r="R200" s="32" t="n">
        <v>123</v>
      </c>
      <c r="S200" s="32" t="n">
        <v>206</v>
      </c>
      <c r="T200" s="32" t="n">
        <v>20</v>
      </c>
      <c r="U200" s="32" t="n">
        <v>18</v>
      </c>
      <c r="V200" s="32" t="n">
        <v>31</v>
      </c>
      <c r="W200" s="32" t="n">
        <v>75</v>
      </c>
      <c r="X200" s="32" t="n">
        <v>12</v>
      </c>
      <c r="Y200" s="32" t="n">
        <v>139</v>
      </c>
      <c r="Z200" s="32" t="n">
        <v>78</v>
      </c>
      <c r="AA200" s="32" t="n">
        <v>190</v>
      </c>
      <c r="AB200" s="32" t="n">
        <v>54</v>
      </c>
      <c r="AC200" s="32" t="n">
        <v>4</v>
      </c>
      <c r="AD200" s="32" t="n">
        <v>0</v>
      </c>
      <c r="AE200" s="32" t="n">
        <v>0</v>
      </c>
      <c r="AF200" s="32" t="n">
        <v>0</v>
      </c>
      <c r="AG200" s="32" t="n">
        <v>0</v>
      </c>
      <c r="AH200" s="32" t="n">
        <v>0</v>
      </c>
      <c r="AI200" s="32" t="n">
        <v>0</v>
      </c>
      <c r="AJ200" s="32" t="n">
        <v>0</v>
      </c>
      <c r="AK200" s="32" t="n">
        <v>0</v>
      </c>
      <c r="AL200" s="31" t="n">
        <f aca="false">SUM(Q200:AK200)</f>
        <v>954</v>
      </c>
      <c r="AM200" s="34" t="n">
        <v>15152</v>
      </c>
      <c r="AN200" s="35" t="n">
        <v>0.343321013727561</v>
      </c>
      <c r="AO200" s="35" t="n">
        <v>0.0192713833157339</v>
      </c>
      <c r="AP200" s="35" t="n">
        <v>0.0686378035902851</v>
      </c>
      <c r="AQ200" s="35" t="n">
        <v>0.278973072861668</v>
      </c>
      <c r="AR200" s="35" t="n">
        <v>0.123152059134108</v>
      </c>
      <c r="AS200" s="35" t="n">
        <v>0.0392687434002112</v>
      </c>
      <c r="AT200" s="35" t="n">
        <v>0.0644139387539599</v>
      </c>
      <c r="AU200" s="36" t="n">
        <v>0.000263991552270327</v>
      </c>
      <c r="AV200" s="35" t="n">
        <v>0.00811774023231257</v>
      </c>
      <c r="AW200" s="35" t="n">
        <v>0.0135955649419219</v>
      </c>
      <c r="AX200" s="35" t="n">
        <v>0.00131995776135164</v>
      </c>
      <c r="AY200" s="35" t="n">
        <v>0.00118796198521647</v>
      </c>
      <c r="AZ200" s="35" t="n">
        <v>0.00204593453009504</v>
      </c>
      <c r="BA200" s="35" t="n">
        <v>0.00494984160506864</v>
      </c>
      <c r="BB200" s="35" t="n">
        <v>0.000791974656810982</v>
      </c>
      <c r="BC200" s="35" t="n">
        <v>0.00917370644139388</v>
      </c>
      <c r="BD200" s="35" t="n">
        <v>0.00514783526927138</v>
      </c>
      <c r="BE200" s="35" t="n">
        <v>0.0125395987328406</v>
      </c>
      <c r="BF200" s="35" t="n">
        <v>0.00356388595564942</v>
      </c>
      <c r="BG200" s="35" t="n">
        <v>0.000263991552270327</v>
      </c>
      <c r="BH200" s="35" t="n">
        <v>0</v>
      </c>
      <c r="BI200" s="35" t="n">
        <v>0</v>
      </c>
      <c r="BJ200" s="35" t="n">
        <v>0</v>
      </c>
      <c r="BK200" s="35" t="n">
        <v>0</v>
      </c>
      <c r="BL200" s="35" t="n">
        <v>0</v>
      </c>
      <c r="BM200" s="35" t="n">
        <v>0</v>
      </c>
      <c r="BN200" s="35" t="n">
        <v>0</v>
      </c>
      <c r="BO200" s="41" t="n">
        <v>0</v>
      </c>
      <c r="BP200" s="39" t="n">
        <f aca="false">SUM(AU200:BO200)</f>
        <v>0.0629619852164731</v>
      </c>
      <c r="BQ200" s="39" t="n">
        <v>1</v>
      </c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</row>
    <row r="201" customFormat="false" ht="12" hidden="true" customHeight="false" outlineLevel="3" collapsed="false">
      <c r="A201" s="44" t="n">
        <v>677</v>
      </c>
      <c r="B201" s="44" t="n">
        <v>404</v>
      </c>
      <c r="C201" s="44" t="n">
        <v>445</v>
      </c>
      <c r="D201" s="45"/>
      <c r="E201" s="46" t="s">
        <v>386</v>
      </c>
      <c r="F201" s="44" t="s">
        <v>387</v>
      </c>
      <c r="G201" s="44"/>
      <c r="H201" s="47"/>
      <c r="I201" s="44"/>
      <c r="J201" s="47" t="n">
        <v>2150</v>
      </c>
      <c r="K201" s="57" t="n">
        <v>101</v>
      </c>
      <c r="L201" s="57" t="n">
        <v>307</v>
      </c>
      <c r="M201" s="57" t="n">
        <v>929</v>
      </c>
      <c r="N201" s="57" t="n">
        <v>529</v>
      </c>
      <c r="O201" s="57" t="n">
        <v>137</v>
      </c>
      <c r="P201" s="58" t="n">
        <v>227</v>
      </c>
      <c r="Q201" s="1" t="n">
        <v>0</v>
      </c>
      <c r="R201" s="1" t="n">
        <v>40</v>
      </c>
      <c r="S201" s="1" t="n">
        <v>44</v>
      </c>
      <c r="T201" s="1" t="n">
        <v>0</v>
      </c>
      <c r="U201" s="1" t="n">
        <v>5</v>
      </c>
      <c r="V201" s="1" t="n">
        <v>12</v>
      </c>
      <c r="W201" s="1" t="n">
        <v>20</v>
      </c>
      <c r="X201" s="1" t="n">
        <v>3</v>
      </c>
      <c r="Y201" s="1" t="n">
        <v>29</v>
      </c>
      <c r="Z201" s="1" t="n">
        <v>14</v>
      </c>
      <c r="AA201" s="1" t="n">
        <v>7</v>
      </c>
      <c r="AB201" s="1" t="n">
        <v>8</v>
      </c>
      <c r="AC201" s="1" t="n">
        <v>1</v>
      </c>
      <c r="AD201" s="1"/>
      <c r="AE201" s="1"/>
      <c r="AF201" s="1"/>
      <c r="AG201" s="1"/>
      <c r="AH201" s="1"/>
      <c r="AI201" s="1"/>
      <c r="AJ201" s="1"/>
      <c r="AK201" s="1"/>
      <c r="AL201" s="44" t="n">
        <f aca="false">SUM(Q201:AK201)</f>
        <v>183</v>
      </c>
      <c r="AM201" s="59" t="n">
        <v>4563</v>
      </c>
      <c r="AN201" s="64" t="n">
        <v>0.47118124041201</v>
      </c>
      <c r="AO201" s="64" t="n">
        <v>0.0221345605960991</v>
      </c>
      <c r="AP201" s="64" t="n">
        <v>0.0672802980495288</v>
      </c>
      <c r="AQ201" s="64" t="n">
        <v>0.20359412667105</v>
      </c>
      <c r="AR201" s="64" t="n">
        <v>0.115932500547885</v>
      </c>
      <c r="AS201" s="64" t="n">
        <v>0.0300241069471839</v>
      </c>
      <c r="AT201" s="64" t="n">
        <v>0.0497479728248959</v>
      </c>
      <c r="AU201" s="61" t="n">
        <v>0</v>
      </c>
      <c r="AV201" s="60" t="n">
        <v>0.00876616261231646</v>
      </c>
      <c r="AW201" s="60" t="n">
        <v>0.00964277887354811</v>
      </c>
      <c r="AX201" s="60" t="n">
        <v>0</v>
      </c>
      <c r="AY201" s="60" t="n">
        <v>0.00109577032653956</v>
      </c>
      <c r="AZ201" s="60" t="n">
        <v>0.00262984878369494</v>
      </c>
      <c r="BA201" s="60" t="n">
        <v>0.00438308130615823</v>
      </c>
      <c r="BB201" s="60" t="n">
        <v>0.000657462195923734</v>
      </c>
      <c r="BC201" s="60" t="n">
        <v>0.00635546789392943</v>
      </c>
      <c r="BD201" s="60" t="n">
        <v>0.00306815691431076</v>
      </c>
      <c r="BE201" s="60" t="n">
        <v>0.00153407845715538</v>
      </c>
      <c r="BF201" s="60" t="n">
        <v>0.00175323252246329</v>
      </c>
      <c r="BG201" s="60" t="n">
        <v>0.000219154065307911</v>
      </c>
      <c r="BH201" s="60" t="n">
        <v>0</v>
      </c>
      <c r="BI201" s="60" t="n">
        <v>0</v>
      </c>
      <c r="BJ201" s="60" t="n">
        <v>0</v>
      </c>
      <c r="BK201" s="60" t="n">
        <v>0</v>
      </c>
      <c r="BL201" s="60" t="n">
        <v>0</v>
      </c>
      <c r="BM201" s="60" t="n">
        <v>0</v>
      </c>
      <c r="BN201" s="60" t="n">
        <v>0</v>
      </c>
      <c r="BO201" s="62" t="n">
        <v>0</v>
      </c>
      <c r="BP201" s="63" t="n">
        <f aca="false">SUM(AU201:BO201)</f>
        <v>0.0401051939513478</v>
      </c>
      <c r="BQ201" s="63" t="n">
        <v>1</v>
      </c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</row>
    <row r="202" customFormat="false" ht="12" hidden="true" customHeight="false" outlineLevel="3" collapsed="false">
      <c r="A202" s="44" t="n">
        <v>678</v>
      </c>
      <c r="B202" s="44" t="n">
        <v>415</v>
      </c>
      <c r="C202" s="44" t="n">
        <v>456</v>
      </c>
      <c r="D202" s="45"/>
      <c r="E202" s="46" t="s">
        <v>388</v>
      </c>
      <c r="F202" s="44" t="s">
        <v>389</v>
      </c>
      <c r="G202" s="44"/>
      <c r="H202" s="47"/>
      <c r="I202" s="44"/>
      <c r="J202" s="47" t="n">
        <v>3052</v>
      </c>
      <c r="K202" s="57" t="n">
        <v>191</v>
      </c>
      <c r="L202" s="57" t="n">
        <v>733</v>
      </c>
      <c r="M202" s="57" t="n">
        <v>3298</v>
      </c>
      <c r="N202" s="57" t="n">
        <v>1337</v>
      </c>
      <c r="O202" s="57" t="n">
        <v>458</v>
      </c>
      <c r="P202" s="58" t="n">
        <v>749</v>
      </c>
      <c r="Q202" s="1" t="n">
        <v>4</v>
      </c>
      <c r="R202" s="1" t="n">
        <v>83</v>
      </c>
      <c r="S202" s="1" t="n">
        <v>162</v>
      </c>
      <c r="T202" s="1" t="n">
        <v>20</v>
      </c>
      <c r="U202" s="1" t="n">
        <v>13</v>
      </c>
      <c r="V202" s="1" t="n">
        <v>19</v>
      </c>
      <c r="W202" s="1" t="n">
        <v>55</v>
      </c>
      <c r="X202" s="1" t="n">
        <v>9</v>
      </c>
      <c r="Y202" s="1" t="n">
        <v>110</v>
      </c>
      <c r="Z202" s="1" t="n">
        <v>64</v>
      </c>
      <c r="AA202" s="1" t="n">
        <v>183</v>
      </c>
      <c r="AB202" s="1" t="n">
        <v>46</v>
      </c>
      <c r="AC202" s="1" t="n">
        <v>3</v>
      </c>
      <c r="AD202" s="1"/>
      <c r="AE202" s="1"/>
      <c r="AF202" s="1"/>
      <c r="AG202" s="1"/>
      <c r="AH202" s="1"/>
      <c r="AI202" s="1"/>
      <c r="AJ202" s="1"/>
      <c r="AK202" s="1"/>
      <c r="AL202" s="44" t="n">
        <f aca="false">SUM(Q202:AK202)</f>
        <v>771</v>
      </c>
      <c r="AM202" s="59" t="n">
        <v>10589</v>
      </c>
      <c r="AN202" s="64" t="n">
        <v>0.288223628293512</v>
      </c>
      <c r="AO202" s="64" t="n">
        <v>0.0180375861743319</v>
      </c>
      <c r="AP202" s="64" t="n">
        <v>0.0692227783548966</v>
      </c>
      <c r="AQ202" s="64" t="n">
        <v>0.31145528378506</v>
      </c>
      <c r="AR202" s="64" t="n">
        <v>0.126263103220323</v>
      </c>
      <c r="AS202" s="64" t="n">
        <v>0.0432524317688167</v>
      </c>
      <c r="AT202" s="64" t="n">
        <v>0.0707337803380867</v>
      </c>
      <c r="AU202" s="61" t="n">
        <v>0.000377750495797526</v>
      </c>
      <c r="AV202" s="60" t="n">
        <v>0.00783832278779866</v>
      </c>
      <c r="AW202" s="60" t="n">
        <v>0.0152988950797998</v>
      </c>
      <c r="AX202" s="60" t="n">
        <v>0.00188875247898763</v>
      </c>
      <c r="AY202" s="60" t="n">
        <v>0.00122768911134196</v>
      </c>
      <c r="AZ202" s="60" t="n">
        <v>0.00179431485503825</v>
      </c>
      <c r="BA202" s="60" t="n">
        <v>0.00519406931721598</v>
      </c>
      <c r="BB202" s="60" t="n">
        <v>0.000849938615544433</v>
      </c>
      <c r="BC202" s="60" t="n">
        <v>0.010388138634432</v>
      </c>
      <c r="BD202" s="60" t="n">
        <v>0.00604400793276041</v>
      </c>
      <c r="BE202" s="60" t="n">
        <v>0.0172820851827368</v>
      </c>
      <c r="BF202" s="60" t="n">
        <v>0.00434413070167155</v>
      </c>
      <c r="BG202" s="60" t="n">
        <v>0.000283312871848144</v>
      </c>
      <c r="BH202" s="60" t="n">
        <v>0</v>
      </c>
      <c r="BI202" s="60" t="n">
        <v>0</v>
      </c>
      <c r="BJ202" s="60" t="n">
        <v>0</v>
      </c>
      <c r="BK202" s="60" t="n">
        <v>0</v>
      </c>
      <c r="BL202" s="60" t="n">
        <v>0</v>
      </c>
      <c r="BM202" s="60" t="n">
        <v>0</v>
      </c>
      <c r="BN202" s="60" t="n">
        <v>0</v>
      </c>
      <c r="BO202" s="62" t="n">
        <v>0</v>
      </c>
      <c r="BP202" s="63" t="n">
        <f aca="false">SUM(AU202:BO202)</f>
        <v>0.0728114080649731</v>
      </c>
      <c r="BQ202" s="63" t="n">
        <v>1</v>
      </c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</row>
    <row r="203" customFormat="false" ht="12" hidden="true" customHeight="false" outlineLevel="2" collapsed="true">
      <c r="A203" s="42" t="n">
        <v>679</v>
      </c>
      <c r="B203" s="42"/>
      <c r="C203" s="42"/>
      <c r="D203" s="33" t="n">
        <v>0</v>
      </c>
      <c r="E203" s="43" t="n">
        <v>62118</v>
      </c>
      <c r="F203" s="33" t="s">
        <v>390</v>
      </c>
      <c r="G203" s="33" t="n">
        <v>40498</v>
      </c>
      <c r="H203" s="32" t="n">
        <v>35238</v>
      </c>
      <c r="I203" s="31" t="n">
        <v>33001</v>
      </c>
      <c r="J203" s="29" t="n">
        <v>5610</v>
      </c>
      <c r="K203" s="32" t="n">
        <v>766</v>
      </c>
      <c r="L203" s="32" t="n">
        <v>2152</v>
      </c>
      <c r="M203" s="32" t="n">
        <v>12770</v>
      </c>
      <c r="N203" s="32" t="n">
        <v>3094</v>
      </c>
      <c r="O203" s="32" t="n">
        <v>1973</v>
      </c>
      <c r="P203" s="33" t="n">
        <v>3861</v>
      </c>
      <c r="Q203" s="32" t="n">
        <v>113</v>
      </c>
      <c r="R203" s="32" t="n">
        <v>571</v>
      </c>
      <c r="S203" s="32" t="n">
        <v>686</v>
      </c>
      <c r="T203" s="32" t="n">
        <v>53</v>
      </c>
      <c r="U203" s="32" t="n">
        <v>53</v>
      </c>
      <c r="V203" s="32" t="n">
        <v>71</v>
      </c>
      <c r="W203" s="32" t="n">
        <v>141</v>
      </c>
      <c r="X203" s="32" t="n">
        <v>57</v>
      </c>
      <c r="Y203" s="32" t="n">
        <v>524</v>
      </c>
      <c r="Z203" s="32" t="n">
        <v>172</v>
      </c>
      <c r="AA203" s="32" t="n">
        <v>157</v>
      </c>
      <c r="AB203" s="32" t="n">
        <v>157</v>
      </c>
      <c r="AC203" s="32" t="n">
        <v>20</v>
      </c>
      <c r="AD203" s="32" t="n">
        <v>0</v>
      </c>
      <c r="AE203" s="32" t="n">
        <v>0</v>
      </c>
      <c r="AF203" s="32" t="n">
        <v>0</v>
      </c>
      <c r="AG203" s="32" t="n">
        <v>0</v>
      </c>
      <c r="AH203" s="32" t="n">
        <v>0</v>
      </c>
      <c r="AI203" s="32" t="n">
        <v>0</v>
      </c>
      <c r="AJ203" s="32" t="n">
        <v>0</v>
      </c>
      <c r="AK203" s="32" t="n">
        <v>0</v>
      </c>
      <c r="AL203" s="31" t="n">
        <f aca="false">SUM(Q203:AK203)</f>
        <v>2775</v>
      </c>
      <c r="AM203" s="34" t="n">
        <v>33001</v>
      </c>
      <c r="AN203" s="35" t="n">
        <v>0.16999484864095</v>
      </c>
      <c r="AO203" s="35" t="n">
        <v>0.0232114178358232</v>
      </c>
      <c r="AP203" s="35" t="n">
        <v>0.0652101451471168</v>
      </c>
      <c r="AQ203" s="35" t="n">
        <v>0.386957970970577</v>
      </c>
      <c r="AR203" s="35" t="n">
        <v>0.0937547347050089</v>
      </c>
      <c r="AS203" s="35" t="n">
        <v>0.0597860670888761</v>
      </c>
      <c r="AT203" s="35" t="n">
        <v>0.116996454652889</v>
      </c>
      <c r="AU203" s="36" t="n">
        <v>0.00342413866246477</v>
      </c>
      <c r="AV203" s="35" t="n">
        <v>0.0173025059846671</v>
      </c>
      <c r="AW203" s="35" t="n">
        <v>0.0207872488712463</v>
      </c>
      <c r="AX203" s="35" t="n">
        <v>0.00160601193903215</v>
      </c>
      <c r="AY203" s="35" t="n">
        <v>0.00160601193903215</v>
      </c>
      <c r="AZ203" s="35" t="n">
        <v>0.00215144995606194</v>
      </c>
      <c r="BA203" s="35" t="n">
        <v>0.00427259780006666</v>
      </c>
      <c r="BB203" s="35" t="n">
        <v>0.00172722038726099</v>
      </c>
      <c r="BC203" s="35" t="n">
        <v>0.0158783067179782</v>
      </c>
      <c r="BD203" s="35" t="n">
        <v>0.00521196327384019</v>
      </c>
      <c r="BE203" s="35" t="n">
        <v>0.00475743159298203</v>
      </c>
      <c r="BF203" s="35" t="n">
        <v>0.00475743159298203</v>
      </c>
      <c r="BG203" s="35" t="n">
        <v>0.000606042241144208</v>
      </c>
      <c r="BH203" s="35" t="n">
        <v>0</v>
      </c>
      <c r="BI203" s="35" t="n">
        <v>0</v>
      </c>
      <c r="BJ203" s="35" t="n">
        <v>0</v>
      </c>
      <c r="BK203" s="35" t="n">
        <v>0</v>
      </c>
      <c r="BL203" s="35" t="n">
        <v>0</v>
      </c>
      <c r="BM203" s="35" t="n">
        <v>0</v>
      </c>
      <c r="BN203" s="35" t="n">
        <v>0</v>
      </c>
      <c r="BO203" s="41" t="n">
        <v>0</v>
      </c>
      <c r="BP203" s="39" t="n">
        <f aca="false">SUM(AU203:BO203)</f>
        <v>0.0840883609587588</v>
      </c>
      <c r="BQ203" s="39" t="n">
        <v>1</v>
      </c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</row>
    <row r="204" customFormat="false" ht="12" hidden="true" customHeight="false" outlineLevel="3" collapsed="false">
      <c r="A204" s="44" t="n">
        <v>680</v>
      </c>
      <c r="B204" s="44" t="n">
        <v>398</v>
      </c>
      <c r="C204" s="44" t="n">
        <v>439</v>
      </c>
      <c r="D204" s="45"/>
      <c r="E204" s="46" t="s">
        <v>391</v>
      </c>
      <c r="F204" s="44" t="s">
        <v>392</v>
      </c>
      <c r="G204" s="44"/>
      <c r="H204" s="47"/>
      <c r="I204" s="44"/>
      <c r="J204" s="47" t="n">
        <v>1666</v>
      </c>
      <c r="K204" s="57" t="n">
        <v>134</v>
      </c>
      <c r="L204" s="57" t="n">
        <v>347</v>
      </c>
      <c r="M204" s="57" t="n">
        <v>1821</v>
      </c>
      <c r="N204" s="57" t="n">
        <v>655</v>
      </c>
      <c r="O204" s="57" t="n">
        <v>331</v>
      </c>
      <c r="P204" s="58" t="n">
        <v>448</v>
      </c>
      <c r="Q204" s="1" t="n">
        <v>5</v>
      </c>
      <c r="R204" s="1" t="n">
        <v>68</v>
      </c>
      <c r="S204" s="1" t="n">
        <v>72</v>
      </c>
      <c r="T204" s="1" t="n">
        <v>7</v>
      </c>
      <c r="U204" s="1" t="n">
        <v>5</v>
      </c>
      <c r="V204" s="1" t="n">
        <v>10</v>
      </c>
      <c r="W204" s="1" t="n">
        <v>16</v>
      </c>
      <c r="X204" s="1" t="n">
        <v>8</v>
      </c>
      <c r="Y204" s="1" t="n">
        <v>64</v>
      </c>
      <c r="Z204" s="1" t="n">
        <v>31</v>
      </c>
      <c r="AA204" s="1" t="n">
        <v>10</v>
      </c>
      <c r="AB204" s="1" t="n">
        <v>19</v>
      </c>
      <c r="AC204" s="1" t="n">
        <v>2</v>
      </c>
      <c r="AD204" s="1"/>
      <c r="AE204" s="1"/>
      <c r="AF204" s="1"/>
      <c r="AG204" s="1"/>
      <c r="AH204" s="1"/>
      <c r="AI204" s="1"/>
      <c r="AJ204" s="1"/>
      <c r="AK204" s="1"/>
      <c r="AL204" s="44" t="n">
        <f aca="false">SUM(Q204:AK204)</f>
        <v>317</v>
      </c>
      <c r="AM204" s="59" t="n">
        <v>5719</v>
      </c>
      <c r="AN204" s="64" t="n">
        <v>0.291309669522644</v>
      </c>
      <c r="AO204" s="64" t="n">
        <v>0.0234306696974996</v>
      </c>
      <c r="AP204" s="64" t="n">
        <v>0.0606749431718832</v>
      </c>
      <c r="AQ204" s="64" t="n">
        <v>0.318412309844378</v>
      </c>
      <c r="AR204" s="64" t="n">
        <v>0.11453051232733</v>
      </c>
      <c r="AS204" s="64" t="n">
        <v>0.0578772512677041</v>
      </c>
      <c r="AT204" s="64" t="n">
        <v>0.0783353733170135</v>
      </c>
      <c r="AU204" s="61" t="n">
        <v>0.000874278720055954</v>
      </c>
      <c r="AV204" s="60" t="n">
        <v>0.011890190592761</v>
      </c>
      <c r="AW204" s="60" t="n">
        <v>0.0125896135688057</v>
      </c>
      <c r="AX204" s="60" t="n">
        <v>0.00122399020807834</v>
      </c>
      <c r="AY204" s="60" t="n">
        <v>0.000874278720055954</v>
      </c>
      <c r="AZ204" s="60" t="n">
        <v>0.00174855744011191</v>
      </c>
      <c r="BA204" s="60" t="n">
        <v>0.00279769190417905</v>
      </c>
      <c r="BB204" s="60" t="n">
        <v>0.00139884595208953</v>
      </c>
      <c r="BC204" s="60" t="n">
        <v>0.0111907676167162</v>
      </c>
      <c r="BD204" s="60" t="n">
        <v>0.00542052806434691</v>
      </c>
      <c r="BE204" s="60" t="n">
        <v>0.00174855744011191</v>
      </c>
      <c r="BF204" s="60" t="n">
        <v>0.00332225913621262</v>
      </c>
      <c r="BG204" s="60" t="n">
        <v>0.000349711488022382</v>
      </c>
      <c r="BH204" s="60" t="n">
        <v>0</v>
      </c>
      <c r="BI204" s="60" t="n">
        <v>0</v>
      </c>
      <c r="BJ204" s="60" t="n">
        <v>0</v>
      </c>
      <c r="BK204" s="60" t="n">
        <v>0</v>
      </c>
      <c r="BL204" s="60" t="n">
        <v>0</v>
      </c>
      <c r="BM204" s="60" t="n">
        <v>0</v>
      </c>
      <c r="BN204" s="60" t="n">
        <v>0</v>
      </c>
      <c r="BO204" s="62" t="n">
        <v>0</v>
      </c>
      <c r="BP204" s="63" t="n">
        <f aca="false">SUM(AU204:BO204)</f>
        <v>0.0554292708515475</v>
      </c>
      <c r="BQ204" s="63" t="n">
        <v>1</v>
      </c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</row>
    <row r="205" customFormat="false" ht="12" hidden="true" customHeight="false" outlineLevel="3" collapsed="false">
      <c r="A205" s="44" t="n">
        <v>681</v>
      </c>
      <c r="B205" s="44" t="n">
        <v>416</v>
      </c>
      <c r="C205" s="44" t="n">
        <v>457</v>
      </c>
      <c r="D205" s="45"/>
      <c r="E205" s="46" t="s">
        <v>393</v>
      </c>
      <c r="F205" s="44" t="s">
        <v>394</v>
      </c>
      <c r="G205" s="44"/>
      <c r="H205" s="47"/>
      <c r="I205" s="44"/>
      <c r="J205" s="47" t="n">
        <v>1858</v>
      </c>
      <c r="K205" s="57" t="n">
        <v>279</v>
      </c>
      <c r="L205" s="57" t="n">
        <v>700</v>
      </c>
      <c r="M205" s="57" t="n">
        <v>4638</v>
      </c>
      <c r="N205" s="57" t="n">
        <v>1127</v>
      </c>
      <c r="O205" s="57" t="n">
        <v>745</v>
      </c>
      <c r="P205" s="58" t="n">
        <v>1526</v>
      </c>
      <c r="Q205" s="1" t="n">
        <v>18</v>
      </c>
      <c r="R205" s="1" t="n">
        <v>216</v>
      </c>
      <c r="S205" s="1" t="n">
        <v>271</v>
      </c>
      <c r="T205" s="1" t="n">
        <v>23</v>
      </c>
      <c r="U205" s="1" t="n">
        <v>26</v>
      </c>
      <c r="V205" s="1" t="n">
        <v>28</v>
      </c>
      <c r="W205" s="1" t="n">
        <v>56</v>
      </c>
      <c r="X205" s="1" t="n">
        <v>19</v>
      </c>
      <c r="Y205" s="1" t="n">
        <v>181</v>
      </c>
      <c r="Z205" s="1" t="n">
        <v>67</v>
      </c>
      <c r="AA205" s="1" t="n">
        <v>105</v>
      </c>
      <c r="AB205" s="1" t="n">
        <v>64</v>
      </c>
      <c r="AC205" s="1" t="n">
        <v>5</v>
      </c>
      <c r="AD205" s="1"/>
      <c r="AE205" s="1"/>
      <c r="AF205" s="1"/>
      <c r="AG205" s="1"/>
      <c r="AH205" s="1"/>
      <c r="AI205" s="1"/>
      <c r="AJ205" s="1"/>
      <c r="AK205" s="1"/>
      <c r="AL205" s="44" t="n">
        <f aca="false">SUM(Q205:AK205)</f>
        <v>1079</v>
      </c>
      <c r="AM205" s="59" t="n">
        <v>11952</v>
      </c>
      <c r="AN205" s="64" t="n">
        <v>0.15545515394913</v>
      </c>
      <c r="AO205" s="64" t="n">
        <v>0.0233433734939759</v>
      </c>
      <c r="AP205" s="64" t="n">
        <v>0.0585676037483266</v>
      </c>
      <c r="AQ205" s="64" t="n">
        <v>0.388052208835341</v>
      </c>
      <c r="AR205" s="64" t="n">
        <v>0.0942938420348059</v>
      </c>
      <c r="AS205" s="64" t="n">
        <v>0.0623326639892905</v>
      </c>
      <c r="AT205" s="64" t="n">
        <v>0.127677376171352</v>
      </c>
      <c r="AU205" s="61" t="n">
        <v>0.00150602409638554</v>
      </c>
      <c r="AV205" s="60" t="n">
        <v>0.0180722891566265</v>
      </c>
      <c r="AW205" s="60" t="n">
        <v>0.0226740294511379</v>
      </c>
      <c r="AX205" s="60" t="n">
        <v>0.0019243641231593</v>
      </c>
      <c r="AY205" s="60" t="n">
        <v>0.00217536813922356</v>
      </c>
      <c r="AZ205" s="60" t="n">
        <v>0.00234270414993307</v>
      </c>
      <c r="BA205" s="60" t="n">
        <v>0.00468540829986613</v>
      </c>
      <c r="BB205" s="60" t="n">
        <v>0.00158969210174029</v>
      </c>
      <c r="BC205" s="60" t="n">
        <v>0.0151439089692102</v>
      </c>
      <c r="BD205" s="60" t="n">
        <v>0.00560575635876841</v>
      </c>
      <c r="BE205" s="60" t="n">
        <v>0.008785140562249</v>
      </c>
      <c r="BF205" s="60" t="n">
        <v>0.00535475234270415</v>
      </c>
      <c r="BG205" s="60" t="n">
        <v>0.000418340026773762</v>
      </c>
      <c r="BH205" s="60" t="n">
        <v>0</v>
      </c>
      <c r="BI205" s="60" t="n">
        <v>0</v>
      </c>
      <c r="BJ205" s="60" t="n">
        <v>0</v>
      </c>
      <c r="BK205" s="60" t="n">
        <v>0</v>
      </c>
      <c r="BL205" s="60" t="n">
        <v>0</v>
      </c>
      <c r="BM205" s="60" t="n">
        <v>0</v>
      </c>
      <c r="BN205" s="60" t="n">
        <v>0</v>
      </c>
      <c r="BO205" s="62" t="n">
        <v>0</v>
      </c>
      <c r="BP205" s="63" t="n">
        <f aca="false">SUM(AU205:BO205)</f>
        <v>0.0902777777777778</v>
      </c>
      <c r="BQ205" s="63" t="n">
        <v>1</v>
      </c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</row>
    <row r="206" customFormat="false" ht="12" hidden="true" customHeight="false" outlineLevel="3" collapsed="false">
      <c r="A206" s="44" t="n">
        <v>682</v>
      </c>
      <c r="B206" s="44" t="n">
        <v>418</v>
      </c>
      <c r="C206" s="44" t="n">
        <v>459</v>
      </c>
      <c r="D206" s="45"/>
      <c r="E206" s="46" t="s">
        <v>395</v>
      </c>
      <c r="F206" s="44" t="s">
        <v>396</v>
      </c>
      <c r="G206" s="44"/>
      <c r="H206" s="47"/>
      <c r="I206" s="44"/>
      <c r="J206" s="47" t="n">
        <v>2086</v>
      </c>
      <c r="K206" s="57" t="n">
        <v>353</v>
      </c>
      <c r="L206" s="57" t="n">
        <v>1105</v>
      </c>
      <c r="M206" s="57" t="n">
        <v>6311</v>
      </c>
      <c r="N206" s="57" t="n">
        <v>1312</v>
      </c>
      <c r="O206" s="57" t="n">
        <v>897</v>
      </c>
      <c r="P206" s="58" t="n">
        <v>1887</v>
      </c>
      <c r="Q206" s="1" t="n">
        <v>90</v>
      </c>
      <c r="R206" s="1" t="n">
        <v>287</v>
      </c>
      <c r="S206" s="1" t="n">
        <v>343</v>
      </c>
      <c r="T206" s="1" t="n">
        <v>23</v>
      </c>
      <c r="U206" s="1" t="n">
        <v>22</v>
      </c>
      <c r="V206" s="1" t="n">
        <v>33</v>
      </c>
      <c r="W206" s="1" t="n">
        <v>69</v>
      </c>
      <c r="X206" s="1" t="n">
        <v>30</v>
      </c>
      <c r="Y206" s="1" t="n">
        <v>279</v>
      </c>
      <c r="Z206" s="1" t="n">
        <v>74</v>
      </c>
      <c r="AA206" s="1" t="n">
        <v>42</v>
      </c>
      <c r="AB206" s="1" t="n">
        <v>74</v>
      </c>
      <c r="AC206" s="1" t="n">
        <v>13</v>
      </c>
      <c r="AD206" s="1"/>
      <c r="AE206" s="1"/>
      <c r="AF206" s="1"/>
      <c r="AG206" s="1"/>
      <c r="AH206" s="1"/>
      <c r="AI206" s="1"/>
      <c r="AJ206" s="1"/>
      <c r="AK206" s="1"/>
      <c r="AL206" s="44" t="n">
        <f aca="false">SUM(Q206:AK206)</f>
        <v>1379</v>
      </c>
      <c r="AM206" s="59" t="n">
        <v>15330</v>
      </c>
      <c r="AN206" s="64" t="n">
        <v>0.136073059360731</v>
      </c>
      <c r="AO206" s="64" t="n">
        <v>0.0230267449445532</v>
      </c>
      <c r="AP206" s="64" t="n">
        <v>0.0720808871493803</v>
      </c>
      <c r="AQ206" s="64" t="n">
        <v>0.411676451402479</v>
      </c>
      <c r="AR206" s="64" t="n">
        <v>0.0855838225701239</v>
      </c>
      <c r="AS206" s="64" t="n">
        <v>0.0585127201565558</v>
      </c>
      <c r="AT206" s="64" t="n">
        <v>0.123091976516634</v>
      </c>
      <c r="AU206" s="61" t="n">
        <v>0.00587084148727984</v>
      </c>
      <c r="AV206" s="60" t="n">
        <v>0.0187214611872146</v>
      </c>
      <c r="AW206" s="60" t="n">
        <v>0.0223744292237443</v>
      </c>
      <c r="AX206" s="60" t="n">
        <v>0.0015003261578604</v>
      </c>
      <c r="AY206" s="60" t="n">
        <v>0.00143509458577952</v>
      </c>
      <c r="AZ206" s="60" t="n">
        <v>0.00215264187866928</v>
      </c>
      <c r="BA206" s="60" t="n">
        <v>0.00450097847358121</v>
      </c>
      <c r="BB206" s="60" t="n">
        <v>0.00195694716242661</v>
      </c>
      <c r="BC206" s="60" t="n">
        <v>0.0181996086105675</v>
      </c>
      <c r="BD206" s="60" t="n">
        <v>0.00482713633398565</v>
      </c>
      <c r="BE206" s="60" t="n">
        <v>0.00273972602739726</v>
      </c>
      <c r="BF206" s="60" t="n">
        <v>0.00482713633398565</v>
      </c>
      <c r="BG206" s="60" t="n">
        <v>0.000848010437051533</v>
      </c>
      <c r="BH206" s="60" t="n">
        <v>0</v>
      </c>
      <c r="BI206" s="60" t="n">
        <v>0</v>
      </c>
      <c r="BJ206" s="60" t="n">
        <v>0</v>
      </c>
      <c r="BK206" s="60" t="n">
        <v>0</v>
      </c>
      <c r="BL206" s="60" t="n">
        <v>0</v>
      </c>
      <c r="BM206" s="60" t="n">
        <v>0</v>
      </c>
      <c r="BN206" s="60" t="n">
        <v>0</v>
      </c>
      <c r="BO206" s="62" t="n">
        <v>0</v>
      </c>
      <c r="BP206" s="63" t="n">
        <f aca="false">SUM(AU206:BO206)</f>
        <v>0.0899543378995434</v>
      </c>
      <c r="BQ206" s="63" t="n">
        <v>1</v>
      </c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</row>
    <row r="207" customFormat="false" ht="12" hidden="true" customHeight="false" outlineLevel="1" collapsed="true">
      <c r="A207" s="42" t="n">
        <v>683</v>
      </c>
      <c r="B207" s="42"/>
      <c r="C207" s="42" t="n">
        <v>462</v>
      </c>
      <c r="D207" s="33" t="n">
        <v>0</v>
      </c>
      <c r="E207" s="43" t="s">
        <v>397</v>
      </c>
      <c r="F207" s="33" t="s">
        <v>398</v>
      </c>
      <c r="G207" s="33" t="n">
        <v>200290</v>
      </c>
      <c r="H207" s="32" t="n">
        <v>173918</v>
      </c>
      <c r="I207" s="31" t="n">
        <v>156012</v>
      </c>
      <c r="J207" s="29" t="n">
        <v>47178</v>
      </c>
      <c r="K207" s="32" t="n">
        <v>2752</v>
      </c>
      <c r="L207" s="32" t="n">
        <v>16127</v>
      </c>
      <c r="M207" s="32" t="n">
        <v>34359</v>
      </c>
      <c r="N207" s="32" t="n">
        <v>30113</v>
      </c>
      <c r="O207" s="32" t="n">
        <v>9782</v>
      </c>
      <c r="P207" s="33" t="n">
        <v>5749</v>
      </c>
      <c r="Q207" s="32" t="n">
        <v>218</v>
      </c>
      <c r="R207" s="32" t="n">
        <v>2355</v>
      </c>
      <c r="S207" s="32" t="n">
        <v>1964</v>
      </c>
      <c r="T207" s="32" t="n">
        <v>526</v>
      </c>
      <c r="U207" s="32" t="n">
        <v>302</v>
      </c>
      <c r="V207" s="32" t="n">
        <v>332</v>
      </c>
      <c r="W207" s="32" t="n">
        <v>395</v>
      </c>
      <c r="X207" s="32" t="n">
        <v>86</v>
      </c>
      <c r="Y207" s="32" t="n">
        <v>1060</v>
      </c>
      <c r="Z207" s="32" t="n">
        <v>1063</v>
      </c>
      <c r="AA207" s="32" t="n">
        <v>825</v>
      </c>
      <c r="AB207" s="32" t="n">
        <v>755</v>
      </c>
      <c r="AC207" s="32" t="n">
        <v>71</v>
      </c>
      <c r="AD207" s="32" t="n">
        <v>0</v>
      </c>
      <c r="AE207" s="32" t="n">
        <v>0</v>
      </c>
      <c r="AF207" s="32" t="n">
        <v>0</v>
      </c>
      <c r="AG207" s="32" t="n">
        <v>0</v>
      </c>
      <c r="AH207" s="32" t="n">
        <v>0</v>
      </c>
      <c r="AI207" s="32" t="n">
        <v>0</v>
      </c>
      <c r="AJ207" s="32" t="n">
        <v>0</v>
      </c>
      <c r="AK207" s="32" t="n">
        <v>0</v>
      </c>
      <c r="AL207" s="31" t="n">
        <f aca="false">SUM(Q207:AK207)</f>
        <v>9952</v>
      </c>
      <c r="AM207" s="34" t="n">
        <v>156012</v>
      </c>
      <c r="AN207" s="35" t="n">
        <v>0.302399815398816</v>
      </c>
      <c r="AO207" s="35" t="n">
        <v>0.01763966874343</v>
      </c>
      <c r="AP207" s="35" t="n">
        <v>0.103370253570238</v>
      </c>
      <c r="AQ207" s="35" t="n">
        <v>0.220233058995462</v>
      </c>
      <c r="AR207" s="35" t="n">
        <v>0.193017203804836</v>
      </c>
      <c r="AS207" s="35" t="n">
        <v>0.0627003051047355</v>
      </c>
      <c r="AT207" s="35" t="n">
        <v>0.0368497295079866</v>
      </c>
      <c r="AU207" s="36" t="n">
        <v>0.00139732841063508</v>
      </c>
      <c r="AV207" s="35" t="n">
        <v>0.0150949926928698</v>
      </c>
      <c r="AW207" s="35" t="n">
        <v>0.0125887752224188</v>
      </c>
      <c r="AX207" s="35" t="n">
        <v>0.00337153552290849</v>
      </c>
      <c r="AY207" s="35" t="n">
        <v>0.00193574853216419</v>
      </c>
      <c r="AZ207" s="35" t="n">
        <v>0.0021280414327103</v>
      </c>
      <c r="BA207" s="35" t="n">
        <v>0.00253185652385714</v>
      </c>
      <c r="BB207" s="35" t="n">
        <v>0.000551239648232187</v>
      </c>
      <c r="BC207" s="35" t="n">
        <v>0.00679434915262929</v>
      </c>
      <c r="BD207" s="35" t="n">
        <v>0.0068135784426839</v>
      </c>
      <c r="BE207" s="35" t="n">
        <v>0.00528805476501808</v>
      </c>
      <c r="BF207" s="35" t="n">
        <v>0.00483937133041048</v>
      </c>
      <c r="BG207" s="35" t="n">
        <v>0.000455093197959131</v>
      </c>
      <c r="BH207" s="35" t="n">
        <v>0</v>
      </c>
      <c r="BI207" s="35" t="n">
        <v>0</v>
      </c>
      <c r="BJ207" s="35" t="n">
        <v>0</v>
      </c>
      <c r="BK207" s="35" t="n">
        <v>0</v>
      </c>
      <c r="BL207" s="35" t="n">
        <v>0</v>
      </c>
      <c r="BM207" s="35" t="n">
        <v>0</v>
      </c>
      <c r="BN207" s="35" t="n">
        <v>0</v>
      </c>
      <c r="BO207" s="41" t="n">
        <v>0</v>
      </c>
      <c r="BP207" s="39" t="n">
        <f aca="false">SUM(AU207:BO207)</f>
        <v>0.0637899648744968</v>
      </c>
      <c r="BQ207" s="39" t="n">
        <v>1</v>
      </c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</row>
    <row r="208" customFormat="false" ht="12" hidden="true" customHeight="false" outlineLevel="2" collapsed="false">
      <c r="A208" s="42" t="n">
        <v>684</v>
      </c>
      <c r="B208" s="42"/>
      <c r="C208" s="42"/>
      <c r="D208" s="33" t="n">
        <v>0</v>
      </c>
      <c r="E208" s="43" t="n">
        <v>63003</v>
      </c>
      <c r="F208" s="33" t="s">
        <v>399</v>
      </c>
      <c r="G208" s="33" t="n">
        <v>9506</v>
      </c>
      <c r="H208" s="32" t="n">
        <v>9365</v>
      </c>
      <c r="I208" s="31" t="n">
        <v>8611</v>
      </c>
      <c r="J208" s="29" t="n">
        <v>2792</v>
      </c>
      <c r="K208" s="32" t="n">
        <v>233</v>
      </c>
      <c r="L208" s="32" t="n">
        <v>731</v>
      </c>
      <c r="M208" s="32" t="n">
        <v>2023</v>
      </c>
      <c r="N208" s="32" t="n">
        <v>1697</v>
      </c>
      <c r="O208" s="32" t="n">
        <v>451</v>
      </c>
      <c r="P208" s="33" t="n">
        <v>243</v>
      </c>
      <c r="Q208" s="32" t="n">
        <v>8</v>
      </c>
      <c r="R208" s="32" t="n">
        <v>127</v>
      </c>
      <c r="S208" s="32" t="n">
        <v>81</v>
      </c>
      <c r="T208" s="32" t="n">
        <v>55</v>
      </c>
      <c r="U208" s="32" t="n">
        <v>24</v>
      </c>
      <c r="V208" s="32" t="n">
        <v>4</v>
      </c>
      <c r="W208" s="32" t="n">
        <v>23</v>
      </c>
      <c r="X208" s="32" t="n">
        <v>6</v>
      </c>
      <c r="Y208" s="32" t="n">
        <v>48</v>
      </c>
      <c r="Z208" s="32" t="n">
        <v>33</v>
      </c>
      <c r="AA208" s="32" t="n">
        <v>5</v>
      </c>
      <c r="AB208" s="32" t="n">
        <v>24</v>
      </c>
      <c r="AC208" s="32" t="n">
        <v>3</v>
      </c>
      <c r="AD208" s="32" t="n">
        <v>0</v>
      </c>
      <c r="AE208" s="32" t="n">
        <v>0</v>
      </c>
      <c r="AF208" s="32" t="n">
        <v>0</v>
      </c>
      <c r="AG208" s="32" t="n">
        <v>0</v>
      </c>
      <c r="AH208" s="32" t="n">
        <v>0</v>
      </c>
      <c r="AI208" s="32" t="n">
        <v>0</v>
      </c>
      <c r="AJ208" s="32" t="n">
        <v>0</v>
      </c>
      <c r="AK208" s="32" t="n">
        <v>0</v>
      </c>
      <c r="AL208" s="31" t="n">
        <f aca="false">SUM(Q208:AK208)</f>
        <v>441</v>
      </c>
      <c r="AM208" s="34" t="n">
        <v>8611</v>
      </c>
      <c r="AN208" s="35" t="n">
        <v>0.324236441760539</v>
      </c>
      <c r="AO208" s="35" t="n">
        <v>0.0270584136569504</v>
      </c>
      <c r="AP208" s="35" t="n">
        <v>0.0848914179537801</v>
      </c>
      <c r="AQ208" s="35" t="n">
        <v>0.234932063639531</v>
      </c>
      <c r="AR208" s="35" t="n">
        <v>0.197073510625944</v>
      </c>
      <c r="AS208" s="35" t="n">
        <v>0.0523748693531529</v>
      </c>
      <c r="AT208" s="35" t="n">
        <v>0.0282197189641157</v>
      </c>
      <c r="AU208" s="36" t="n">
        <v>0.000929044245732203</v>
      </c>
      <c r="AV208" s="35" t="n">
        <v>0.0147485774009987</v>
      </c>
      <c r="AW208" s="35" t="n">
        <v>0.00940657298803856</v>
      </c>
      <c r="AX208" s="35" t="n">
        <v>0.0063871791894089</v>
      </c>
      <c r="AY208" s="35" t="n">
        <v>0.00278713273719661</v>
      </c>
      <c r="AZ208" s="35" t="n">
        <v>0.000464522122866102</v>
      </c>
      <c r="BA208" s="35" t="n">
        <v>0.00267100220648008</v>
      </c>
      <c r="BB208" s="35" t="n">
        <v>0.000696783184299152</v>
      </c>
      <c r="BC208" s="35" t="n">
        <v>0.00557426547439322</v>
      </c>
      <c r="BD208" s="35" t="n">
        <v>0.00383230751364534</v>
      </c>
      <c r="BE208" s="35" t="n">
        <v>0.000580652653582627</v>
      </c>
      <c r="BF208" s="35" t="n">
        <v>0.00278713273719661</v>
      </c>
      <c r="BG208" s="35" t="n">
        <v>0.000348391592149576</v>
      </c>
      <c r="BH208" s="35" t="n">
        <v>0</v>
      </c>
      <c r="BI208" s="35" t="n">
        <v>0</v>
      </c>
      <c r="BJ208" s="35" t="n">
        <v>0</v>
      </c>
      <c r="BK208" s="35" t="n">
        <v>0</v>
      </c>
      <c r="BL208" s="35" t="n">
        <v>0</v>
      </c>
      <c r="BM208" s="35" t="n">
        <v>0</v>
      </c>
      <c r="BN208" s="35" t="n">
        <v>0</v>
      </c>
      <c r="BO208" s="41" t="n">
        <v>0</v>
      </c>
      <c r="BP208" s="39" t="n">
        <f aca="false">SUM(AU208:BO208)</f>
        <v>0.0512135640459877</v>
      </c>
      <c r="BQ208" s="39" t="n">
        <v>1</v>
      </c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</row>
    <row r="209" customFormat="false" ht="12" hidden="true" customHeight="false" outlineLevel="3" collapsed="false">
      <c r="A209" s="44" t="n">
        <v>685</v>
      </c>
      <c r="B209" s="44" t="n">
        <v>422</v>
      </c>
      <c r="C209" s="44" t="n">
        <v>464</v>
      </c>
      <c r="D209" s="45"/>
      <c r="E209" s="46" t="s">
        <v>400</v>
      </c>
      <c r="F209" s="44" t="s">
        <v>401</v>
      </c>
      <c r="G209" s="44"/>
      <c r="H209" s="47"/>
      <c r="I209" s="44"/>
      <c r="J209" s="47" t="n">
        <v>1452</v>
      </c>
      <c r="K209" s="57" t="n">
        <v>148</v>
      </c>
      <c r="L209" s="57" t="n">
        <v>256</v>
      </c>
      <c r="M209" s="57" t="n">
        <v>796</v>
      </c>
      <c r="N209" s="57" t="n">
        <v>582</v>
      </c>
      <c r="O209" s="57" t="n">
        <v>174</v>
      </c>
      <c r="P209" s="58" t="n">
        <v>78</v>
      </c>
      <c r="Q209" s="1" t="n">
        <v>4</v>
      </c>
      <c r="R209" s="1" t="n">
        <v>17</v>
      </c>
      <c r="S209" s="1" t="n">
        <v>17</v>
      </c>
      <c r="T209" s="1" t="n">
        <v>6</v>
      </c>
      <c r="U209" s="1" t="n">
        <v>1</v>
      </c>
      <c r="V209" s="1" t="n">
        <v>3</v>
      </c>
      <c r="W209" s="1" t="n">
        <v>3</v>
      </c>
      <c r="X209" s="1" t="n">
        <v>1</v>
      </c>
      <c r="Y209" s="1" t="n">
        <v>7</v>
      </c>
      <c r="Z209" s="1" t="n">
        <v>7</v>
      </c>
      <c r="AA209" s="1" t="n">
        <v>1</v>
      </c>
      <c r="AB209" s="1" t="n">
        <v>7</v>
      </c>
      <c r="AC209" s="1" t="n">
        <v>1</v>
      </c>
      <c r="AD209" s="1"/>
      <c r="AE209" s="1"/>
      <c r="AF209" s="1"/>
      <c r="AG209" s="1"/>
      <c r="AH209" s="1"/>
      <c r="AI209" s="1"/>
      <c r="AJ209" s="1"/>
      <c r="AK209" s="1"/>
      <c r="AL209" s="44" t="n">
        <f aca="false">SUM(Q209:AK209)</f>
        <v>75</v>
      </c>
      <c r="AM209" s="59" t="n">
        <v>3561</v>
      </c>
      <c r="AN209" s="64" t="n">
        <v>0.407750631844987</v>
      </c>
      <c r="AO209" s="64" t="n">
        <v>0.0415613591687728</v>
      </c>
      <c r="AP209" s="64" t="n">
        <v>0.0718899185622016</v>
      </c>
      <c r="AQ209" s="64" t="n">
        <v>0.223532715529346</v>
      </c>
      <c r="AR209" s="64" t="n">
        <v>0.163437236731255</v>
      </c>
      <c r="AS209" s="64" t="n">
        <v>0.0488626790227464</v>
      </c>
      <c r="AT209" s="64" t="n">
        <v>0.0219039595619208</v>
      </c>
      <c r="AU209" s="61" t="n">
        <v>0.0011232799775344</v>
      </c>
      <c r="AV209" s="60" t="n">
        <v>0.0047739399045212</v>
      </c>
      <c r="AW209" s="60" t="n">
        <v>0.0047739399045212</v>
      </c>
      <c r="AX209" s="60" t="n">
        <v>0.0016849199663016</v>
      </c>
      <c r="AY209" s="60" t="n">
        <v>0.0002808199943836</v>
      </c>
      <c r="AZ209" s="60" t="n">
        <v>0.0008424599831508</v>
      </c>
      <c r="BA209" s="60" t="n">
        <v>0.0008424599831508</v>
      </c>
      <c r="BB209" s="60" t="n">
        <v>0.0002808199943836</v>
      </c>
      <c r="BC209" s="60" t="n">
        <v>0.0019657399606852</v>
      </c>
      <c r="BD209" s="60" t="n">
        <v>0.0019657399606852</v>
      </c>
      <c r="BE209" s="60" t="n">
        <v>0.0002808199943836</v>
      </c>
      <c r="BF209" s="60" t="n">
        <v>0.0019657399606852</v>
      </c>
      <c r="BG209" s="60" t="n">
        <v>0.0002808199943836</v>
      </c>
      <c r="BH209" s="60" t="n">
        <v>0</v>
      </c>
      <c r="BI209" s="60" t="n">
        <v>0</v>
      </c>
      <c r="BJ209" s="60" t="n">
        <v>0</v>
      </c>
      <c r="BK209" s="60" t="n">
        <v>0</v>
      </c>
      <c r="BL209" s="60" t="n">
        <v>0</v>
      </c>
      <c r="BM209" s="60" t="n">
        <v>0</v>
      </c>
      <c r="BN209" s="60" t="n">
        <v>0</v>
      </c>
      <c r="BO209" s="62" t="n">
        <v>0</v>
      </c>
      <c r="BP209" s="63" t="n">
        <f aca="false">SUM(AU209:BO209)</f>
        <v>0.02106149957877</v>
      </c>
      <c r="BQ209" s="63" t="n">
        <v>1</v>
      </c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</row>
    <row r="210" customFormat="false" ht="12" hidden="true" customHeight="false" outlineLevel="3" collapsed="false">
      <c r="A210" s="44" t="n">
        <v>686</v>
      </c>
      <c r="B210" s="44" t="n">
        <v>448</v>
      </c>
      <c r="C210" s="44" t="n">
        <v>490</v>
      </c>
      <c r="D210" s="45"/>
      <c r="E210" s="46" t="s">
        <v>402</v>
      </c>
      <c r="F210" s="44" t="s">
        <v>403</v>
      </c>
      <c r="G210" s="44"/>
      <c r="H210" s="47"/>
      <c r="I210" s="44"/>
      <c r="J210" s="47" t="n">
        <v>1340</v>
      </c>
      <c r="K210" s="57" t="n">
        <v>85</v>
      </c>
      <c r="L210" s="57" t="n">
        <v>475</v>
      </c>
      <c r="M210" s="57" t="n">
        <v>1227</v>
      </c>
      <c r="N210" s="57" t="n">
        <v>1115</v>
      </c>
      <c r="O210" s="57" t="n">
        <v>277</v>
      </c>
      <c r="P210" s="58" t="n">
        <v>165</v>
      </c>
      <c r="Q210" s="1" t="n">
        <v>4</v>
      </c>
      <c r="R210" s="1" t="n">
        <v>110</v>
      </c>
      <c r="S210" s="1" t="n">
        <v>64</v>
      </c>
      <c r="T210" s="1" t="n">
        <v>49</v>
      </c>
      <c r="U210" s="1" t="n">
        <v>23</v>
      </c>
      <c r="V210" s="1" t="n">
        <v>1</v>
      </c>
      <c r="W210" s="1" t="n">
        <v>20</v>
      </c>
      <c r="X210" s="1" t="n">
        <v>5</v>
      </c>
      <c r="Y210" s="1" t="n">
        <v>41</v>
      </c>
      <c r="Z210" s="1" t="n">
        <v>26</v>
      </c>
      <c r="AA210" s="1" t="n">
        <v>4</v>
      </c>
      <c r="AB210" s="1" t="n">
        <v>17</v>
      </c>
      <c r="AC210" s="1" t="n">
        <v>2</v>
      </c>
      <c r="AD210" s="1"/>
      <c r="AE210" s="1"/>
      <c r="AF210" s="1"/>
      <c r="AG210" s="1"/>
      <c r="AH210" s="1"/>
      <c r="AI210" s="1"/>
      <c r="AJ210" s="1"/>
      <c r="AK210" s="1"/>
      <c r="AL210" s="44" t="n">
        <f aca="false">SUM(Q210:AK210)</f>
        <v>366</v>
      </c>
      <c r="AM210" s="59" t="n">
        <v>5050</v>
      </c>
      <c r="AN210" s="64" t="n">
        <v>0.265346534653465</v>
      </c>
      <c r="AO210" s="64" t="n">
        <v>0.0168316831683168</v>
      </c>
      <c r="AP210" s="64" t="n">
        <v>0.0940594059405941</v>
      </c>
      <c r="AQ210" s="64" t="n">
        <v>0.242970297029703</v>
      </c>
      <c r="AR210" s="64" t="n">
        <v>0.220792079207921</v>
      </c>
      <c r="AS210" s="64" t="n">
        <v>0.0548514851485149</v>
      </c>
      <c r="AT210" s="64" t="n">
        <v>0.0326732673267327</v>
      </c>
      <c r="AU210" s="61" t="n">
        <v>0.000792079207920792</v>
      </c>
      <c r="AV210" s="60" t="n">
        <v>0.0217821782178218</v>
      </c>
      <c r="AW210" s="60" t="n">
        <v>0.0126732673267327</v>
      </c>
      <c r="AX210" s="60" t="n">
        <v>0.0097029702970297</v>
      </c>
      <c r="AY210" s="60" t="n">
        <v>0.00455445544554455</v>
      </c>
      <c r="AZ210" s="60" t="n">
        <v>0.000198019801980198</v>
      </c>
      <c r="BA210" s="60" t="n">
        <v>0.00396039603960396</v>
      </c>
      <c r="BB210" s="60" t="n">
        <v>0.00099009900990099</v>
      </c>
      <c r="BC210" s="60" t="n">
        <v>0.00811881188118812</v>
      </c>
      <c r="BD210" s="60" t="n">
        <v>0.00514851485148515</v>
      </c>
      <c r="BE210" s="60" t="n">
        <v>0.000792079207920792</v>
      </c>
      <c r="BF210" s="60" t="n">
        <v>0.00336633663366337</v>
      </c>
      <c r="BG210" s="60" t="n">
        <v>0.000396039603960396</v>
      </c>
      <c r="BH210" s="60" t="n">
        <v>0</v>
      </c>
      <c r="BI210" s="60" t="n">
        <v>0</v>
      </c>
      <c r="BJ210" s="60" t="n">
        <v>0</v>
      </c>
      <c r="BK210" s="60" t="n">
        <v>0</v>
      </c>
      <c r="BL210" s="60" t="n">
        <v>0</v>
      </c>
      <c r="BM210" s="60" t="n">
        <v>0</v>
      </c>
      <c r="BN210" s="60" t="n">
        <v>0</v>
      </c>
      <c r="BO210" s="62" t="n">
        <v>0</v>
      </c>
      <c r="BP210" s="63" t="n">
        <f aca="false">SUM(AU210:BO210)</f>
        <v>0.0724752475247525</v>
      </c>
      <c r="BQ210" s="63" t="n">
        <v>1</v>
      </c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</row>
    <row r="211" customFormat="false" ht="12" hidden="true" customHeight="false" outlineLevel="2" collapsed="true">
      <c r="A211" s="42" t="n">
        <v>687</v>
      </c>
      <c r="B211" s="42"/>
      <c r="C211" s="42"/>
      <c r="D211" s="33" t="n">
        <v>0</v>
      </c>
      <c r="E211" s="43" t="n">
        <v>63020</v>
      </c>
      <c r="F211" s="33" t="s">
        <v>404</v>
      </c>
      <c r="G211" s="33" t="n">
        <v>9900</v>
      </c>
      <c r="H211" s="32" t="n">
        <v>8383</v>
      </c>
      <c r="I211" s="31" t="n">
        <v>7564</v>
      </c>
      <c r="J211" s="29" t="n">
        <v>1088</v>
      </c>
      <c r="K211" s="32" t="n">
        <v>146</v>
      </c>
      <c r="L211" s="32" t="n">
        <v>565</v>
      </c>
      <c r="M211" s="32" t="n">
        <v>2804</v>
      </c>
      <c r="N211" s="32" t="n">
        <v>1021</v>
      </c>
      <c r="O211" s="32" t="n">
        <v>810</v>
      </c>
      <c r="P211" s="33" t="n">
        <v>428</v>
      </c>
      <c r="Q211" s="32" t="n">
        <v>8</v>
      </c>
      <c r="R211" s="32" t="n">
        <v>130</v>
      </c>
      <c r="S211" s="32" t="n">
        <v>143</v>
      </c>
      <c r="T211" s="32" t="n">
        <v>67</v>
      </c>
      <c r="U211" s="32" t="n">
        <v>16</v>
      </c>
      <c r="V211" s="32" t="n">
        <v>17</v>
      </c>
      <c r="W211" s="32" t="n">
        <v>24</v>
      </c>
      <c r="X211" s="32" t="n">
        <v>4</v>
      </c>
      <c r="Y211" s="32" t="n">
        <v>96</v>
      </c>
      <c r="Z211" s="32" t="n">
        <v>32</v>
      </c>
      <c r="AA211" s="32" t="n">
        <v>102</v>
      </c>
      <c r="AB211" s="32" t="n">
        <v>60</v>
      </c>
      <c r="AC211" s="32" t="n">
        <v>3</v>
      </c>
      <c r="AD211" s="32" t="n">
        <v>0</v>
      </c>
      <c r="AE211" s="32" t="n">
        <v>0</v>
      </c>
      <c r="AF211" s="32" t="n">
        <v>0</v>
      </c>
      <c r="AG211" s="32" t="n">
        <v>0</v>
      </c>
      <c r="AH211" s="32" t="n">
        <v>0</v>
      </c>
      <c r="AI211" s="32" t="n">
        <v>0</v>
      </c>
      <c r="AJ211" s="32" t="n">
        <v>0</v>
      </c>
      <c r="AK211" s="32" t="n">
        <v>0</v>
      </c>
      <c r="AL211" s="31" t="n">
        <f aca="false">SUM(Q211:AK211)</f>
        <v>702</v>
      </c>
      <c r="AM211" s="34" t="n">
        <v>7564</v>
      </c>
      <c r="AN211" s="35" t="n">
        <v>0.143839238498149</v>
      </c>
      <c r="AO211" s="35" t="n">
        <v>0.0193019566367002</v>
      </c>
      <c r="AP211" s="35" t="n">
        <v>0.0746959280803808</v>
      </c>
      <c r="AQ211" s="35" t="n">
        <v>0.370703331570598</v>
      </c>
      <c r="AR211" s="35" t="n">
        <v>0.134981491274458</v>
      </c>
      <c r="AS211" s="35" t="n">
        <v>0.107086197778953</v>
      </c>
      <c r="AT211" s="35" t="n">
        <v>0.056583818085669</v>
      </c>
      <c r="AU211" s="36" t="n">
        <v>0.00105764145954521</v>
      </c>
      <c r="AV211" s="35" t="n">
        <v>0.0171866737176097</v>
      </c>
      <c r="AW211" s="35" t="n">
        <v>0.0189053410893707</v>
      </c>
      <c r="AX211" s="35" t="n">
        <v>0.00885774722369117</v>
      </c>
      <c r="AY211" s="35" t="n">
        <v>0.00211528291909043</v>
      </c>
      <c r="AZ211" s="35" t="n">
        <v>0.00224748810153358</v>
      </c>
      <c r="BA211" s="35" t="n">
        <v>0.00317292437863564</v>
      </c>
      <c r="BB211" s="35" t="n">
        <v>0.000528820729772607</v>
      </c>
      <c r="BC211" s="35" t="n">
        <v>0.0126916975145426</v>
      </c>
      <c r="BD211" s="35" t="n">
        <v>0.00423056583818086</v>
      </c>
      <c r="BE211" s="35" t="n">
        <v>0.0134849286092015</v>
      </c>
      <c r="BF211" s="35" t="n">
        <v>0.00793231094658911</v>
      </c>
      <c r="BG211" s="35" t="n">
        <v>0.000396615547329455</v>
      </c>
      <c r="BH211" s="35" t="n">
        <v>0</v>
      </c>
      <c r="BI211" s="35" t="n">
        <v>0</v>
      </c>
      <c r="BJ211" s="35" t="n">
        <v>0</v>
      </c>
      <c r="BK211" s="35" t="n">
        <v>0</v>
      </c>
      <c r="BL211" s="35" t="n">
        <v>0</v>
      </c>
      <c r="BM211" s="35" t="n">
        <v>0</v>
      </c>
      <c r="BN211" s="35" t="n">
        <v>0</v>
      </c>
      <c r="BO211" s="41" t="n">
        <v>0</v>
      </c>
      <c r="BP211" s="39" t="n">
        <f aca="false">SUM(AU211:BO211)</f>
        <v>0.0928080380750926</v>
      </c>
      <c r="BQ211" s="39" t="n">
        <v>1</v>
      </c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</row>
    <row r="212" customFormat="false" ht="12" hidden="true" customHeight="false" outlineLevel="3" collapsed="false">
      <c r="A212" s="44" t="n">
        <v>688</v>
      </c>
      <c r="B212" s="44" t="n">
        <v>426</v>
      </c>
      <c r="C212" s="44" t="n">
        <v>468</v>
      </c>
      <c r="D212" s="45"/>
      <c r="E212" s="46" t="s">
        <v>405</v>
      </c>
      <c r="F212" s="44" t="s">
        <v>406</v>
      </c>
      <c r="G212" s="44"/>
      <c r="H212" s="47"/>
      <c r="I212" s="44"/>
      <c r="J212" s="47" t="n">
        <v>1088</v>
      </c>
      <c r="K212" s="57" t="n">
        <v>146</v>
      </c>
      <c r="L212" s="57" t="n">
        <v>565</v>
      </c>
      <c r="M212" s="57" t="n">
        <v>2804</v>
      </c>
      <c r="N212" s="57" t="n">
        <v>1021</v>
      </c>
      <c r="O212" s="57" t="n">
        <v>810</v>
      </c>
      <c r="P212" s="58" t="n">
        <v>428</v>
      </c>
      <c r="Q212" s="1" t="n">
        <v>8</v>
      </c>
      <c r="R212" s="1" t="n">
        <v>130</v>
      </c>
      <c r="S212" s="1" t="n">
        <v>143</v>
      </c>
      <c r="T212" s="1" t="n">
        <v>67</v>
      </c>
      <c r="U212" s="1" t="n">
        <v>16</v>
      </c>
      <c r="V212" s="1" t="n">
        <v>17</v>
      </c>
      <c r="W212" s="1" t="n">
        <v>24</v>
      </c>
      <c r="X212" s="1" t="n">
        <v>4</v>
      </c>
      <c r="Y212" s="1" t="n">
        <v>96</v>
      </c>
      <c r="Z212" s="1" t="n">
        <v>32</v>
      </c>
      <c r="AA212" s="1" t="n">
        <v>102</v>
      </c>
      <c r="AB212" s="1" t="n">
        <v>60</v>
      </c>
      <c r="AC212" s="1" t="n">
        <v>3</v>
      </c>
      <c r="AD212" s="1"/>
      <c r="AE212" s="1"/>
      <c r="AF212" s="1"/>
      <c r="AG212" s="1"/>
      <c r="AH212" s="1"/>
      <c r="AI212" s="1"/>
      <c r="AJ212" s="1"/>
      <c r="AK212" s="1"/>
      <c r="AL212" s="44" t="n">
        <f aca="false">SUM(Q212:AK212)</f>
        <v>702</v>
      </c>
      <c r="AM212" s="59" t="n">
        <v>7564</v>
      </c>
      <c r="AN212" s="64" t="n">
        <v>0.143839238498149</v>
      </c>
      <c r="AO212" s="64" t="n">
        <v>0.0193019566367002</v>
      </c>
      <c r="AP212" s="64" t="n">
        <v>0.0746959280803808</v>
      </c>
      <c r="AQ212" s="64" t="n">
        <v>0.370703331570598</v>
      </c>
      <c r="AR212" s="64" t="n">
        <v>0.134981491274458</v>
      </c>
      <c r="AS212" s="64" t="n">
        <v>0.107086197778953</v>
      </c>
      <c r="AT212" s="64" t="n">
        <v>0.056583818085669</v>
      </c>
      <c r="AU212" s="61" t="n">
        <v>0.00105764145954521</v>
      </c>
      <c r="AV212" s="60" t="n">
        <v>0.0171866737176097</v>
      </c>
      <c r="AW212" s="60" t="n">
        <v>0.0189053410893707</v>
      </c>
      <c r="AX212" s="60" t="n">
        <v>0.00885774722369117</v>
      </c>
      <c r="AY212" s="60" t="n">
        <v>0.00211528291909043</v>
      </c>
      <c r="AZ212" s="60" t="n">
        <v>0.00224748810153358</v>
      </c>
      <c r="BA212" s="60" t="n">
        <v>0.00317292437863564</v>
      </c>
      <c r="BB212" s="60" t="n">
        <v>0.000528820729772607</v>
      </c>
      <c r="BC212" s="60" t="n">
        <v>0.0126916975145426</v>
      </c>
      <c r="BD212" s="60" t="n">
        <v>0.00423056583818086</v>
      </c>
      <c r="BE212" s="60" t="n">
        <v>0.0134849286092015</v>
      </c>
      <c r="BF212" s="60" t="n">
        <v>0.00793231094658911</v>
      </c>
      <c r="BG212" s="60" t="n">
        <v>0.000396615547329455</v>
      </c>
      <c r="BH212" s="60" t="n">
        <v>0</v>
      </c>
      <c r="BI212" s="60" t="n">
        <v>0</v>
      </c>
      <c r="BJ212" s="60" t="n">
        <v>0</v>
      </c>
      <c r="BK212" s="60" t="n">
        <v>0</v>
      </c>
      <c r="BL212" s="60" t="n">
        <v>0</v>
      </c>
      <c r="BM212" s="60" t="n">
        <v>0</v>
      </c>
      <c r="BN212" s="60" t="n">
        <v>0</v>
      </c>
      <c r="BO212" s="62" t="n">
        <v>0</v>
      </c>
      <c r="BP212" s="63" t="n">
        <f aca="false">SUM(AU212:BO212)</f>
        <v>0.0928080380750926</v>
      </c>
      <c r="BQ212" s="63" t="n">
        <v>1</v>
      </c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</row>
    <row r="213" customFormat="false" ht="12" hidden="true" customHeight="false" outlineLevel="2" collapsed="true">
      <c r="A213" s="42" t="n">
        <v>689</v>
      </c>
      <c r="B213" s="42"/>
      <c r="C213" s="42"/>
      <c r="D213" s="33" t="n">
        <v>0</v>
      </c>
      <c r="E213" s="43" t="n">
        <v>63023</v>
      </c>
      <c r="F213" s="33" t="s">
        <v>407</v>
      </c>
      <c r="G213" s="33" t="n">
        <v>26723</v>
      </c>
      <c r="H213" s="32" t="n">
        <v>23073</v>
      </c>
      <c r="I213" s="31" t="n">
        <v>19764</v>
      </c>
      <c r="J213" s="29" t="n">
        <v>5513</v>
      </c>
      <c r="K213" s="32" t="n">
        <v>183</v>
      </c>
      <c r="L213" s="32" t="n">
        <v>3317</v>
      </c>
      <c r="M213" s="32" t="n">
        <v>3382</v>
      </c>
      <c r="N213" s="32" t="n">
        <v>4928</v>
      </c>
      <c r="O213" s="32" t="n">
        <v>350</v>
      </c>
      <c r="P213" s="33" t="n">
        <v>271</v>
      </c>
      <c r="Q213" s="32" t="n">
        <v>30</v>
      </c>
      <c r="R213" s="32" t="n">
        <v>556</v>
      </c>
      <c r="S213" s="32" t="n">
        <v>248</v>
      </c>
      <c r="T213" s="32" t="n">
        <v>104</v>
      </c>
      <c r="U213" s="32" t="n">
        <v>44</v>
      </c>
      <c r="V213" s="32" t="n">
        <v>21</v>
      </c>
      <c r="W213" s="32" t="n">
        <v>86</v>
      </c>
      <c r="X213" s="32" t="n">
        <v>14</v>
      </c>
      <c r="Y213" s="32" t="n">
        <v>94</v>
      </c>
      <c r="Z213" s="32" t="n">
        <v>291</v>
      </c>
      <c r="AA213" s="32" t="n">
        <v>262</v>
      </c>
      <c r="AB213" s="32" t="n">
        <v>61</v>
      </c>
      <c r="AC213" s="32" t="n">
        <v>9</v>
      </c>
      <c r="AD213" s="32" t="n">
        <v>0</v>
      </c>
      <c r="AE213" s="32" t="n">
        <v>0</v>
      </c>
      <c r="AF213" s="32" t="n">
        <v>0</v>
      </c>
      <c r="AG213" s="32" t="n">
        <v>0</v>
      </c>
      <c r="AH213" s="32" t="n">
        <v>0</v>
      </c>
      <c r="AI213" s="32" t="n">
        <v>0</v>
      </c>
      <c r="AJ213" s="32" t="n">
        <v>0</v>
      </c>
      <c r="AK213" s="32" t="n">
        <v>0</v>
      </c>
      <c r="AL213" s="31" t="n">
        <f aca="false">SUM(Q213:AK213)</f>
        <v>1820</v>
      </c>
      <c r="AM213" s="34" t="n">
        <v>19764</v>
      </c>
      <c r="AN213" s="35" t="n">
        <v>0.278941509815827</v>
      </c>
      <c r="AO213" s="35" t="n">
        <v>0.00925925925925926</v>
      </c>
      <c r="AP213" s="35" t="n">
        <v>0.167830398704716</v>
      </c>
      <c r="AQ213" s="35" t="n">
        <v>0.171119206638332</v>
      </c>
      <c r="AR213" s="35" t="n">
        <v>0.249342238413277</v>
      </c>
      <c r="AS213" s="35" t="n">
        <v>0.0177089657963975</v>
      </c>
      <c r="AT213" s="35" t="n">
        <v>0.0137117992309249</v>
      </c>
      <c r="AU213" s="36" t="n">
        <v>0.00151791135397693</v>
      </c>
      <c r="AV213" s="35" t="n">
        <v>0.0281319570937057</v>
      </c>
      <c r="AW213" s="35" t="n">
        <v>0.0125480671928759</v>
      </c>
      <c r="AX213" s="35" t="n">
        <v>0.00526209269378668</v>
      </c>
      <c r="AY213" s="35" t="n">
        <v>0.00222626998583283</v>
      </c>
      <c r="AZ213" s="35" t="n">
        <v>0.00106253794778385</v>
      </c>
      <c r="BA213" s="35" t="n">
        <v>0.00435134588140053</v>
      </c>
      <c r="BB213" s="35" t="n">
        <v>0.0007083586318559</v>
      </c>
      <c r="BC213" s="35" t="n">
        <v>0.00475612224246104</v>
      </c>
      <c r="BD213" s="35" t="n">
        <v>0.0147237401335762</v>
      </c>
      <c r="BE213" s="35" t="n">
        <v>0.0132564258247318</v>
      </c>
      <c r="BF213" s="35" t="n">
        <v>0.00308641975308642</v>
      </c>
      <c r="BG213" s="35" t="n">
        <v>0.000455373406193078</v>
      </c>
      <c r="BH213" s="35" t="n">
        <v>0</v>
      </c>
      <c r="BI213" s="35" t="n">
        <v>0</v>
      </c>
      <c r="BJ213" s="35" t="n">
        <v>0</v>
      </c>
      <c r="BK213" s="35" t="n">
        <v>0</v>
      </c>
      <c r="BL213" s="35" t="n">
        <v>0</v>
      </c>
      <c r="BM213" s="35" t="n">
        <v>0</v>
      </c>
      <c r="BN213" s="35" t="n">
        <v>0</v>
      </c>
      <c r="BO213" s="41" t="n">
        <v>0</v>
      </c>
      <c r="BP213" s="39" t="n">
        <f aca="false">SUM(AU213:BO213)</f>
        <v>0.092086622141267</v>
      </c>
      <c r="BQ213" s="39" t="n">
        <v>1</v>
      </c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</row>
    <row r="214" customFormat="false" ht="12" hidden="true" customHeight="false" outlineLevel="3" collapsed="false">
      <c r="A214" s="44" t="n">
        <v>690</v>
      </c>
      <c r="B214" s="44" t="n">
        <v>427</v>
      </c>
      <c r="C214" s="44" t="n">
        <v>469</v>
      </c>
      <c r="D214" s="45"/>
      <c r="E214" s="46" t="s">
        <v>408</v>
      </c>
      <c r="F214" s="44" t="s">
        <v>409</v>
      </c>
      <c r="G214" s="44"/>
      <c r="H214" s="47"/>
      <c r="I214" s="44"/>
      <c r="J214" s="47" t="n">
        <v>2714</v>
      </c>
      <c r="K214" s="57" t="n">
        <v>80</v>
      </c>
      <c r="L214" s="57" t="n">
        <v>1977</v>
      </c>
      <c r="M214" s="57" t="n">
        <v>1717</v>
      </c>
      <c r="N214" s="57" t="n">
        <v>2321</v>
      </c>
      <c r="O214" s="57" t="n">
        <v>179</v>
      </c>
      <c r="P214" s="58" t="n">
        <v>113</v>
      </c>
      <c r="Q214" s="1" t="n">
        <v>17</v>
      </c>
      <c r="R214" s="1" t="n">
        <v>249</v>
      </c>
      <c r="S214" s="1" t="n">
        <v>119</v>
      </c>
      <c r="T214" s="1" t="n">
        <v>26</v>
      </c>
      <c r="U214" s="1" t="n">
        <v>17</v>
      </c>
      <c r="V214" s="1" t="n">
        <v>12</v>
      </c>
      <c r="W214" s="1" t="n">
        <v>42</v>
      </c>
      <c r="X214" s="1" t="n">
        <v>5</v>
      </c>
      <c r="Y214" s="1" t="n">
        <v>36</v>
      </c>
      <c r="Z214" s="1" t="n">
        <v>168</v>
      </c>
      <c r="AA214" s="1" t="n">
        <v>163</v>
      </c>
      <c r="AB214" s="1" t="n">
        <v>31</v>
      </c>
      <c r="AC214" s="1" t="n">
        <v>2</v>
      </c>
      <c r="AD214" s="1"/>
      <c r="AE214" s="1"/>
      <c r="AF214" s="1"/>
      <c r="AG214" s="1"/>
      <c r="AH214" s="1"/>
      <c r="AI214" s="1"/>
      <c r="AJ214" s="1"/>
      <c r="AK214" s="1"/>
      <c r="AL214" s="44" t="n">
        <f aca="false">SUM(Q214:AK214)</f>
        <v>887</v>
      </c>
      <c r="AM214" s="59" t="n">
        <v>9988</v>
      </c>
      <c r="AN214" s="64" t="n">
        <v>0.271726071285543</v>
      </c>
      <c r="AO214" s="64" t="n">
        <v>0.00800961153384061</v>
      </c>
      <c r="AP214" s="64" t="n">
        <v>0.197937525030036</v>
      </c>
      <c r="AQ214" s="64" t="n">
        <v>0.171906287545054</v>
      </c>
      <c r="AR214" s="64" t="n">
        <v>0.232378854625551</v>
      </c>
      <c r="AS214" s="64" t="n">
        <v>0.0179215058069684</v>
      </c>
      <c r="AT214" s="64" t="n">
        <v>0.0113135762915499</v>
      </c>
      <c r="AU214" s="61" t="n">
        <v>0.00170204245094113</v>
      </c>
      <c r="AV214" s="60" t="n">
        <v>0.0249299158990789</v>
      </c>
      <c r="AW214" s="60" t="n">
        <v>0.0119142971565879</v>
      </c>
      <c r="AX214" s="60" t="n">
        <v>0.0026031237484982</v>
      </c>
      <c r="AY214" s="60" t="n">
        <v>0.00170204245094113</v>
      </c>
      <c r="AZ214" s="60" t="n">
        <v>0.00120144173007609</v>
      </c>
      <c r="BA214" s="60" t="n">
        <v>0.00420504605526632</v>
      </c>
      <c r="BB214" s="60" t="n">
        <v>0.000500600720865038</v>
      </c>
      <c r="BC214" s="60" t="n">
        <v>0.00360432519022827</v>
      </c>
      <c r="BD214" s="60" t="n">
        <v>0.0168201842210653</v>
      </c>
      <c r="BE214" s="60" t="n">
        <v>0.0163195835002002</v>
      </c>
      <c r="BF214" s="60" t="n">
        <v>0.00310372446936324</v>
      </c>
      <c r="BG214" s="60" t="n">
        <v>0.000200240288346015</v>
      </c>
      <c r="BH214" s="60" t="n">
        <v>0</v>
      </c>
      <c r="BI214" s="60" t="n">
        <v>0</v>
      </c>
      <c r="BJ214" s="60" t="n">
        <v>0</v>
      </c>
      <c r="BK214" s="60" t="n">
        <v>0</v>
      </c>
      <c r="BL214" s="60" t="n">
        <v>0</v>
      </c>
      <c r="BM214" s="60" t="n">
        <v>0</v>
      </c>
      <c r="BN214" s="60" t="n">
        <v>0</v>
      </c>
      <c r="BO214" s="62" t="n">
        <v>0</v>
      </c>
      <c r="BP214" s="63" t="n">
        <f aca="false">SUM(AU214:BO214)</f>
        <v>0.0888065678814578</v>
      </c>
      <c r="BQ214" s="63" t="n">
        <v>1</v>
      </c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</row>
    <row r="215" customFormat="false" ht="12" hidden="true" customHeight="false" outlineLevel="3" collapsed="false">
      <c r="A215" s="44" t="n">
        <v>691</v>
      </c>
      <c r="B215" s="44" t="n">
        <v>430</v>
      </c>
      <c r="C215" s="44" t="n">
        <v>472</v>
      </c>
      <c r="D215" s="45"/>
      <c r="E215" s="46" t="s">
        <v>410</v>
      </c>
      <c r="F215" s="44" t="s">
        <v>411</v>
      </c>
      <c r="G215" s="44"/>
      <c r="H215" s="47"/>
      <c r="I215" s="44"/>
      <c r="J215" s="47" t="n">
        <v>1059</v>
      </c>
      <c r="K215" s="57" t="n">
        <v>41</v>
      </c>
      <c r="L215" s="57" t="n">
        <v>430</v>
      </c>
      <c r="M215" s="57" t="n">
        <v>792</v>
      </c>
      <c r="N215" s="57" t="n">
        <v>1123</v>
      </c>
      <c r="O215" s="57" t="n">
        <v>67</v>
      </c>
      <c r="P215" s="58" t="n">
        <v>75</v>
      </c>
      <c r="Q215" s="1" t="n">
        <v>8</v>
      </c>
      <c r="R215" s="1" t="n">
        <v>134</v>
      </c>
      <c r="S215" s="1" t="n">
        <v>65</v>
      </c>
      <c r="T215" s="1" t="n">
        <v>48</v>
      </c>
      <c r="U215" s="1" t="n">
        <v>12</v>
      </c>
      <c r="V215" s="1" t="n">
        <v>4</v>
      </c>
      <c r="W215" s="1" t="n">
        <v>23</v>
      </c>
      <c r="X215" s="1" t="n">
        <v>2</v>
      </c>
      <c r="Y215" s="1" t="n">
        <v>24</v>
      </c>
      <c r="Z215" s="1" t="n">
        <v>43</v>
      </c>
      <c r="AA215" s="1" t="n">
        <v>55</v>
      </c>
      <c r="AB215" s="1" t="n">
        <v>13</v>
      </c>
      <c r="AC215" s="1" t="n">
        <v>3</v>
      </c>
      <c r="AD215" s="1"/>
      <c r="AE215" s="1"/>
      <c r="AF215" s="1"/>
      <c r="AG215" s="1"/>
      <c r="AH215" s="1"/>
      <c r="AI215" s="1"/>
      <c r="AJ215" s="1"/>
      <c r="AK215" s="1"/>
      <c r="AL215" s="44" t="n">
        <f aca="false">SUM(Q215:AK215)</f>
        <v>434</v>
      </c>
      <c r="AM215" s="59" t="n">
        <v>4021</v>
      </c>
      <c r="AN215" s="64" t="n">
        <v>0.263367321561801</v>
      </c>
      <c r="AO215" s="64" t="n">
        <v>0.0101964685401641</v>
      </c>
      <c r="AP215" s="64" t="n">
        <v>0.106938572494404</v>
      </c>
      <c r="AQ215" s="64" t="n">
        <v>0.196965928873415</v>
      </c>
      <c r="AR215" s="64" t="n">
        <v>0.279283760258642</v>
      </c>
      <c r="AS215" s="64" t="n">
        <v>0.016662521760756</v>
      </c>
      <c r="AT215" s="64" t="n">
        <v>0.0186520765978612</v>
      </c>
      <c r="AU215" s="61" t="n">
        <v>0.0019895548371052</v>
      </c>
      <c r="AV215" s="60" t="n">
        <v>0.0333250435215121</v>
      </c>
      <c r="AW215" s="60" t="n">
        <v>0.0161651330514797</v>
      </c>
      <c r="AX215" s="60" t="n">
        <v>0.0119373290226312</v>
      </c>
      <c r="AY215" s="60" t="n">
        <v>0.0029843322556578</v>
      </c>
      <c r="AZ215" s="60" t="n">
        <v>0.000994777418552599</v>
      </c>
      <c r="BA215" s="60" t="n">
        <v>0.00571997015667744</v>
      </c>
      <c r="BB215" s="60" t="n">
        <v>0.0004973887092763</v>
      </c>
      <c r="BC215" s="60" t="n">
        <v>0.00596866451131559</v>
      </c>
      <c r="BD215" s="60" t="n">
        <v>0.0106938572494404</v>
      </c>
      <c r="BE215" s="60" t="n">
        <v>0.0136781895050982</v>
      </c>
      <c r="BF215" s="60" t="n">
        <v>0.00323302661029595</v>
      </c>
      <c r="BG215" s="60" t="n">
        <v>0.000746083063914449</v>
      </c>
      <c r="BH215" s="60" t="n">
        <v>0</v>
      </c>
      <c r="BI215" s="60" t="n">
        <v>0</v>
      </c>
      <c r="BJ215" s="60" t="n">
        <v>0</v>
      </c>
      <c r="BK215" s="60" t="n">
        <v>0</v>
      </c>
      <c r="BL215" s="60" t="n">
        <v>0</v>
      </c>
      <c r="BM215" s="60" t="n">
        <v>0</v>
      </c>
      <c r="BN215" s="60" t="n">
        <v>0</v>
      </c>
      <c r="BO215" s="62" t="n">
        <v>0</v>
      </c>
      <c r="BP215" s="63" t="n">
        <f aca="false">SUM(AU215:BO215)</f>
        <v>0.107933349912957</v>
      </c>
      <c r="BQ215" s="63" t="n">
        <v>1</v>
      </c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</row>
    <row r="216" customFormat="false" ht="12" hidden="true" customHeight="false" outlineLevel="3" collapsed="false">
      <c r="A216" s="44" t="n">
        <v>692</v>
      </c>
      <c r="B216" s="44" t="n">
        <v>433</v>
      </c>
      <c r="C216" s="44" t="n">
        <v>475</v>
      </c>
      <c r="D216" s="45"/>
      <c r="E216" s="46" t="s">
        <v>412</v>
      </c>
      <c r="F216" s="44" t="s">
        <v>413</v>
      </c>
      <c r="G216" s="44"/>
      <c r="H216" s="47"/>
      <c r="I216" s="44"/>
      <c r="J216" s="47" t="n">
        <v>747</v>
      </c>
      <c r="K216" s="57" t="n">
        <v>44</v>
      </c>
      <c r="L216" s="57" t="n">
        <v>374</v>
      </c>
      <c r="M216" s="57" t="n">
        <v>469</v>
      </c>
      <c r="N216" s="57" t="n">
        <v>606</v>
      </c>
      <c r="O216" s="57" t="n">
        <v>75</v>
      </c>
      <c r="P216" s="58" t="n">
        <v>52</v>
      </c>
      <c r="Q216" s="1" t="n">
        <v>2</v>
      </c>
      <c r="R216" s="1" t="n">
        <v>92</v>
      </c>
      <c r="S216" s="1" t="n">
        <v>40</v>
      </c>
      <c r="T216" s="1" t="n">
        <v>20</v>
      </c>
      <c r="U216" s="1" t="n">
        <v>1</v>
      </c>
      <c r="V216" s="1" t="n">
        <v>1</v>
      </c>
      <c r="W216" s="1" t="n">
        <v>5</v>
      </c>
      <c r="X216" s="1" t="n">
        <v>3</v>
      </c>
      <c r="Y216" s="1" t="n">
        <v>15</v>
      </c>
      <c r="Z216" s="1" t="n">
        <v>24</v>
      </c>
      <c r="AA216" s="1" t="n">
        <v>12</v>
      </c>
      <c r="AB216" s="1" t="n">
        <v>11</v>
      </c>
      <c r="AC216" s="1" t="n">
        <v>1</v>
      </c>
      <c r="AD216" s="1"/>
      <c r="AE216" s="1"/>
      <c r="AF216" s="1"/>
      <c r="AG216" s="1"/>
      <c r="AH216" s="1"/>
      <c r="AI216" s="1"/>
      <c r="AJ216" s="1"/>
      <c r="AK216" s="1"/>
      <c r="AL216" s="44" t="n">
        <f aca="false">SUM(Q216:AK216)</f>
        <v>227</v>
      </c>
      <c r="AM216" s="59" t="n">
        <v>2594</v>
      </c>
      <c r="AN216" s="64" t="n">
        <v>0.287972243639167</v>
      </c>
      <c r="AO216" s="64" t="n">
        <v>0.0169622205088666</v>
      </c>
      <c r="AP216" s="64" t="n">
        <v>0.144178874325366</v>
      </c>
      <c r="AQ216" s="64" t="n">
        <v>0.180801850424056</v>
      </c>
      <c r="AR216" s="64" t="n">
        <v>0.233616037008481</v>
      </c>
      <c r="AS216" s="64" t="n">
        <v>0.0289128758673863</v>
      </c>
      <c r="AT216" s="64" t="n">
        <v>0.0200462606013878</v>
      </c>
      <c r="AU216" s="61" t="n">
        <v>0.000771010023130301</v>
      </c>
      <c r="AV216" s="60" t="n">
        <v>0.0354664610639938</v>
      </c>
      <c r="AW216" s="60" t="n">
        <v>0.015420200462606</v>
      </c>
      <c r="AX216" s="60" t="n">
        <v>0.00771010023130301</v>
      </c>
      <c r="AY216" s="60" t="n">
        <v>0.00038550501156515</v>
      </c>
      <c r="AZ216" s="60" t="n">
        <v>0.00038550501156515</v>
      </c>
      <c r="BA216" s="60" t="n">
        <v>0.00192752505782575</v>
      </c>
      <c r="BB216" s="60" t="n">
        <v>0.00115651503469545</v>
      </c>
      <c r="BC216" s="60" t="n">
        <v>0.00578257517347726</v>
      </c>
      <c r="BD216" s="60" t="n">
        <v>0.00925212027756361</v>
      </c>
      <c r="BE216" s="60" t="n">
        <v>0.0046260601387818</v>
      </c>
      <c r="BF216" s="60" t="n">
        <v>0.00424055512721665</v>
      </c>
      <c r="BG216" s="60" t="n">
        <v>0.00038550501156515</v>
      </c>
      <c r="BH216" s="60" t="n">
        <v>0</v>
      </c>
      <c r="BI216" s="60" t="n">
        <v>0</v>
      </c>
      <c r="BJ216" s="60" t="n">
        <v>0</v>
      </c>
      <c r="BK216" s="60" t="n">
        <v>0</v>
      </c>
      <c r="BL216" s="60" t="n">
        <v>0</v>
      </c>
      <c r="BM216" s="60" t="n">
        <v>0</v>
      </c>
      <c r="BN216" s="60" t="n">
        <v>0</v>
      </c>
      <c r="BO216" s="62" t="n">
        <v>0</v>
      </c>
      <c r="BP216" s="63" t="n">
        <f aca="false">SUM(AU216:BO216)</f>
        <v>0.0875096376252891</v>
      </c>
      <c r="BQ216" s="63" t="n">
        <v>1</v>
      </c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</row>
    <row r="217" customFormat="false" ht="12" hidden="true" customHeight="false" outlineLevel="3" collapsed="false">
      <c r="A217" s="44" t="n">
        <v>693</v>
      </c>
      <c r="B217" s="44" t="n">
        <v>437</v>
      </c>
      <c r="C217" s="44" t="n">
        <v>479</v>
      </c>
      <c r="D217" s="45"/>
      <c r="E217" s="46" t="s">
        <v>414</v>
      </c>
      <c r="F217" s="44" t="s">
        <v>415</v>
      </c>
      <c r="G217" s="44"/>
      <c r="H217" s="47"/>
      <c r="I217" s="44"/>
      <c r="J217" s="47" t="n">
        <v>993</v>
      </c>
      <c r="K217" s="57" t="n">
        <v>18</v>
      </c>
      <c r="L217" s="57" t="n">
        <v>536</v>
      </c>
      <c r="M217" s="57" t="n">
        <v>404</v>
      </c>
      <c r="N217" s="57" t="n">
        <v>878</v>
      </c>
      <c r="O217" s="57" t="n">
        <v>29</v>
      </c>
      <c r="P217" s="58" t="n">
        <v>31</v>
      </c>
      <c r="Q217" s="1" t="n">
        <v>3</v>
      </c>
      <c r="R217" s="1" t="n">
        <v>81</v>
      </c>
      <c r="S217" s="1" t="n">
        <v>24</v>
      </c>
      <c r="T217" s="1" t="n">
        <v>10</v>
      </c>
      <c r="U217" s="1" t="n">
        <v>14</v>
      </c>
      <c r="V217" s="1" t="n">
        <v>4</v>
      </c>
      <c r="W217" s="1" t="n">
        <v>16</v>
      </c>
      <c r="X217" s="1" t="n">
        <v>4</v>
      </c>
      <c r="Y217" s="1" t="n">
        <v>19</v>
      </c>
      <c r="Z217" s="1" t="n">
        <v>56</v>
      </c>
      <c r="AA217" s="1" t="n">
        <v>32</v>
      </c>
      <c r="AB217" s="1" t="n">
        <v>6</v>
      </c>
      <c r="AC217" s="1" t="n">
        <v>3</v>
      </c>
      <c r="AD217" s="1"/>
      <c r="AE217" s="1"/>
      <c r="AF217" s="1"/>
      <c r="AG217" s="1"/>
      <c r="AH217" s="1"/>
      <c r="AI217" s="1"/>
      <c r="AJ217" s="1"/>
      <c r="AK217" s="1"/>
      <c r="AL217" s="44" t="n">
        <f aca="false">SUM(Q217:AK217)</f>
        <v>272</v>
      </c>
      <c r="AM217" s="59" t="n">
        <v>3161</v>
      </c>
      <c r="AN217" s="64" t="n">
        <v>0.31414109459032</v>
      </c>
      <c r="AO217" s="64" t="n">
        <v>0.00569440050616893</v>
      </c>
      <c r="AP217" s="64" t="n">
        <v>0.169566592850364</v>
      </c>
      <c r="AQ217" s="64" t="n">
        <v>0.127807655805125</v>
      </c>
      <c r="AR217" s="64" t="n">
        <v>0.277760202467574</v>
      </c>
      <c r="AS217" s="64" t="n">
        <v>0.00917431192660551</v>
      </c>
      <c r="AT217" s="64" t="n">
        <v>0.00980702309395761</v>
      </c>
      <c r="AU217" s="61" t="n">
        <v>0.000949066751028156</v>
      </c>
      <c r="AV217" s="60" t="n">
        <v>0.0256248022777602</v>
      </c>
      <c r="AW217" s="60" t="n">
        <v>0.00759253400822525</v>
      </c>
      <c r="AX217" s="60" t="n">
        <v>0.00316355583676052</v>
      </c>
      <c r="AY217" s="60" t="n">
        <v>0.00442897817146473</v>
      </c>
      <c r="AZ217" s="60" t="n">
        <v>0.00126542233470421</v>
      </c>
      <c r="BA217" s="60" t="n">
        <v>0.00506168933881683</v>
      </c>
      <c r="BB217" s="60" t="n">
        <v>0.00126542233470421</v>
      </c>
      <c r="BC217" s="60" t="n">
        <v>0.00601075608984499</v>
      </c>
      <c r="BD217" s="60" t="n">
        <v>0.0177159126858589</v>
      </c>
      <c r="BE217" s="60" t="n">
        <v>0.0101233786776337</v>
      </c>
      <c r="BF217" s="60" t="n">
        <v>0.00189813350205631</v>
      </c>
      <c r="BG217" s="60" t="n">
        <v>0.000949066751028156</v>
      </c>
      <c r="BH217" s="60" t="n">
        <v>0</v>
      </c>
      <c r="BI217" s="60" t="n">
        <v>0</v>
      </c>
      <c r="BJ217" s="60" t="n">
        <v>0</v>
      </c>
      <c r="BK217" s="60" t="n">
        <v>0</v>
      </c>
      <c r="BL217" s="60" t="n">
        <v>0</v>
      </c>
      <c r="BM217" s="60" t="n">
        <v>0</v>
      </c>
      <c r="BN217" s="60" t="n">
        <v>0</v>
      </c>
      <c r="BO217" s="62" t="n">
        <v>0</v>
      </c>
      <c r="BP217" s="63" t="n">
        <f aca="false">SUM(AU217:BO217)</f>
        <v>0.0860487187598861</v>
      </c>
      <c r="BQ217" s="63" t="n">
        <v>1</v>
      </c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</row>
    <row r="218" customFormat="false" ht="12" hidden="true" customHeight="false" outlineLevel="2" collapsed="true">
      <c r="A218" s="42" t="n">
        <v>694</v>
      </c>
      <c r="B218" s="42"/>
      <c r="C218" s="42"/>
      <c r="D218" s="33" t="n">
        <v>0</v>
      </c>
      <c r="E218" s="43" t="s">
        <v>416</v>
      </c>
      <c r="F218" s="33" t="s">
        <v>417</v>
      </c>
      <c r="G218" s="33" t="n">
        <v>22651</v>
      </c>
      <c r="H218" s="32" t="n">
        <v>19540</v>
      </c>
      <c r="I218" s="31" t="n">
        <v>15217</v>
      </c>
      <c r="J218" s="29" t="n">
        <v>5197</v>
      </c>
      <c r="K218" s="32" t="n">
        <v>99</v>
      </c>
      <c r="L218" s="32" t="n">
        <v>2119</v>
      </c>
      <c r="M218" s="32" t="n">
        <v>2077</v>
      </c>
      <c r="N218" s="32" t="n">
        <v>4384</v>
      </c>
      <c r="O218" s="32" t="n">
        <v>165</v>
      </c>
      <c r="P218" s="33" t="n">
        <v>184</v>
      </c>
      <c r="Q218" s="32" t="n">
        <v>41</v>
      </c>
      <c r="R218" s="32" t="n">
        <v>310</v>
      </c>
      <c r="S218" s="32" t="n">
        <v>177</v>
      </c>
      <c r="T218" s="32" t="n">
        <v>15</v>
      </c>
      <c r="U218" s="32" t="n">
        <v>36</v>
      </c>
      <c r="V218" s="32" t="n">
        <v>2</v>
      </c>
      <c r="W218" s="32" t="n">
        <v>42</v>
      </c>
      <c r="X218" s="32" t="n">
        <v>22</v>
      </c>
      <c r="Y218" s="32" t="n">
        <v>53</v>
      </c>
      <c r="Z218" s="32" t="n">
        <v>228</v>
      </c>
      <c r="AA218" s="32" t="n">
        <v>31</v>
      </c>
      <c r="AB218" s="32" t="n">
        <v>27</v>
      </c>
      <c r="AC218" s="32" t="n">
        <v>8</v>
      </c>
      <c r="AD218" s="32" t="n">
        <v>0</v>
      </c>
      <c r="AE218" s="32" t="n">
        <v>0</v>
      </c>
      <c r="AF218" s="32" t="n">
        <v>0</v>
      </c>
      <c r="AG218" s="32" t="n">
        <v>0</v>
      </c>
      <c r="AH218" s="32" t="n">
        <v>0</v>
      </c>
      <c r="AI218" s="32" t="n">
        <v>0</v>
      </c>
      <c r="AJ218" s="32" t="n">
        <v>0</v>
      </c>
      <c r="AK218" s="32" t="n">
        <v>0</v>
      </c>
      <c r="AL218" s="31" t="n">
        <f aca="false">SUM(Q218:AK218)</f>
        <v>992</v>
      </c>
      <c r="AM218" s="34" t="n">
        <v>15217</v>
      </c>
      <c r="AN218" s="35" t="n">
        <v>0.341525924952356</v>
      </c>
      <c r="AO218" s="35" t="n">
        <v>0.00650588157981205</v>
      </c>
      <c r="AP218" s="35" t="n">
        <v>0.139252152198199</v>
      </c>
      <c r="AQ218" s="35" t="n">
        <v>0.136492081224946</v>
      </c>
      <c r="AR218" s="35" t="n">
        <v>0.288098836827233</v>
      </c>
      <c r="AS218" s="35" t="n">
        <v>0.0108431359663534</v>
      </c>
      <c r="AT218" s="35" t="n">
        <v>0.0120917395018729</v>
      </c>
      <c r="AU218" s="36" t="n">
        <v>0.00269435499769994</v>
      </c>
      <c r="AV218" s="35" t="n">
        <v>0.0203719524216337</v>
      </c>
      <c r="AW218" s="35" t="n">
        <v>0.0116317276729973</v>
      </c>
      <c r="AX218" s="35" t="n">
        <v>0.000985739633304857</v>
      </c>
      <c r="AY218" s="35" t="n">
        <v>0.00236577511993166</v>
      </c>
      <c r="AZ218" s="35" t="n">
        <v>0.000131431951107314</v>
      </c>
      <c r="BA218" s="35" t="n">
        <v>0.0027600709732536</v>
      </c>
      <c r="BB218" s="35" t="n">
        <v>0.00144575146218046</v>
      </c>
      <c r="BC218" s="35" t="n">
        <v>0.00348294670434383</v>
      </c>
      <c r="BD218" s="35" t="n">
        <v>0.0149832424262338</v>
      </c>
      <c r="BE218" s="35" t="n">
        <v>0.00203719524216337</v>
      </c>
      <c r="BF218" s="35" t="n">
        <v>0.00177433133994874</v>
      </c>
      <c r="BG218" s="35" t="n">
        <v>0.000525727804429257</v>
      </c>
      <c r="BH218" s="35" t="n">
        <v>0</v>
      </c>
      <c r="BI218" s="35" t="n">
        <v>0</v>
      </c>
      <c r="BJ218" s="35" t="n">
        <v>0</v>
      </c>
      <c r="BK218" s="35" t="n">
        <v>0</v>
      </c>
      <c r="BL218" s="35" t="n">
        <v>0</v>
      </c>
      <c r="BM218" s="35" t="n">
        <v>0</v>
      </c>
      <c r="BN218" s="35" t="n">
        <v>0</v>
      </c>
      <c r="BO218" s="41" t="n">
        <v>0</v>
      </c>
      <c r="BP218" s="39" t="n">
        <f aca="false">SUM(AU218:BO218)</f>
        <v>0.0651902477492278</v>
      </c>
      <c r="BQ218" s="39" t="n">
        <v>1</v>
      </c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</row>
    <row r="219" customFormat="false" ht="12" hidden="true" customHeight="false" outlineLevel="3" collapsed="false">
      <c r="A219" s="44" t="n">
        <v>695</v>
      </c>
      <c r="B219" s="44" t="n">
        <v>421</v>
      </c>
      <c r="C219" s="44" t="n">
        <v>463</v>
      </c>
      <c r="D219" s="45"/>
      <c r="E219" s="46" t="s">
        <v>418</v>
      </c>
      <c r="F219" s="44" t="s">
        <v>419</v>
      </c>
      <c r="G219" s="44"/>
      <c r="H219" s="47"/>
      <c r="I219" s="44"/>
      <c r="J219" s="47" t="n">
        <v>896</v>
      </c>
      <c r="K219" s="57" t="n">
        <v>21</v>
      </c>
      <c r="L219" s="57" t="n">
        <v>415</v>
      </c>
      <c r="M219" s="57" t="n">
        <v>492</v>
      </c>
      <c r="N219" s="57" t="n">
        <v>781</v>
      </c>
      <c r="O219" s="57" t="n">
        <v>29</v>
      </c>
      <c r="P219" s="58" t="n">
        <v>35</v>
      </c>
      <c r="Q219" s="1" t="n">
        <v>12</v>
      </c>
      <c r="R219" s="1" t="n">
        <v>52</v>
      </c>
      <c r="S219" s="1" t="n">
        <v>33</v>
      </c>
      <c r="T219" s="1" t="n">
        <v>3</v>
      </c>
      <c r="U219" s="1" t="n">
        <v>2</v>
      </c>
      <c r="V219" s="1" t="n">
        <v>0</v>
      </c>
      <c r="W219" s="1" t="n">
        <v>11</v>
      </c>
      <c r="X219" s="1" t="n">
        <v>4</v>
      </c>
      <c r="Y219" s="1" t="n">
        <v>4</v>
      </c>
      <c r="Z219" s="1" t="n">
        <v>42</v>
      </c>
      <c r="AA219" s="1" t="n">
        <v>7</v>
      </c>
      <c r="AB219" s="1" t="n">
        <v>3</v>
      </c>
      <c r="AC219" s="1" t="n">
        <v>1</v>
      </c>
      <c r="AD219" s="1"/>
      <c r="AE219" s="1"/>
      <c r="AF219" s="1"/>
      <c r="AG219" s="1"/>
      <c r="AH219" s="1"/>
      <c r="AI219" s="1"/>
      <c r="AJ219" s="1"/>
      <c r="AK219" s="1"/>
      <c r="AL219" s="44" t="n">
        <f aca="false">SUM(Q219:AK219)</f>
        <v>174</v>
      </c>
      <c r="AM219" s="59" t="n">
        <v>2843</v>
      </c>
      <c r="AN219" s="64" t="n">
        <v>0.315160042208934</v>
      </c>
      <c r="AO219" s="64" t="n">
        <v>0.0073865634892719</v>
      </c>
      <c r="AP219" s="64" t="n">
        <v>0.145972564192754</v>
      </c>
      <c r="AQ219" s="64" t="n">
        <v>0.173056630320084</v>
      </c>
      <c r="AR219" s="64" t="n">
        <v>0.274709813577207</v>
      </c>
      <c r="AS219" s="64" t="n">
        <v>0.010200492437566</v>
      </c>
      <c r="AT219" s="64" t="n">
        <v>0.0123109391487865</v>
      </c>
      <c r="AU219" s="61" t="n">
        <v>0.00422089342244108</v>
      </c>
      <c r="AV219" s="60" t="n">
        <v>0.0182905381639114</v>
      </c>
      <c r="AW219" s="60" t="n">
        <v>0.011607456911713</v>
      </c>
      <c r="AX219" s="60" t="n">
        <v>0.00105522335561027</v>
      </c>
      <c r="AY219" s="60" t="n">
        <v>0.000703482237073514</v>
      </c>
      <c r="AZ219" s="60" t="n">
        <v>0</v>
      </c>
      <c r="BA219" s="60" t="n">
        <v>0.00386915230390433</v>
      </c>
      <c r="BB219" s="60" t="n">
        <v>0.00140696447414703</v>
      </c>
      <c r="BC219" s="60" t="n">
        <v>0.00140696447414703</v>
      </c>
      <c r="BD219" s="60" t="n">
        <v>0.0147731269785438</v>
      </c>
      <c r="BE219" s="60" t="n">
        <v>0.0024621878297573</v>
      </c>
      <c r="BF219" s="60" t="n">
        <v>0.00105522335561027</v>
      </c>
      <c r="BG219" s="60" t="n">
        <v>0.000351741118536757</v>
      </c>
      <c r="BH219" s="60" t="n">
        <v>0</v>
      </c>
      <c r="BI219" s="60" t="n">
        <v>0</v>
      </c>
      <c r="BJ219" s="60" t="n">
        <v>0</v>
      </c>
      <c r="BK219" s="60" t="n">
        <v>0</v>
      </c>
      <c r="BL219" s="60" t="n">
        <v>0</v>
      </c>
      <c r="BM219" s="60" t="n">
        <v>0</v>
      </c>
      <c r="BN219" s="60" t="n">
        <v>0</v>
      </c>
      <c r="BO219" s="62" t="n">
        <v>0</v>
      </c>
      <c r="BP219" s="63" t="n">
        <f aca="false">SUM(AU219:BO219)</f>
        <v>0.0612029546253957</v>
      </c>
      <c r="BQ219" s="63" t="n">
        <v>1</v>
      </c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</row>
    <row r="220" customFormat="false" ht="12" hidden="true" customHeight="false" outlineLevel="3" collapsed="false">
      <c r="A220" s="44" t="n">
        <v>696</v>
      </c>
      <c r="B220" s="44" t="n">
        <v>424</v>
      </c>
      <c r="C220" s="44" t="n">
        <v>466</v>
      </c>
      <c r="D220" s="45"/>
      <c r="E220" s="46" t="s">
        <v>420</v>
      </c>
      <c r="F220" s="44" t="s">
        <v>421</v>
      </c>
      <c r="G220" s="44"/>
      <c r="H220" s="47"/>
      <c r="I220" s="44"/>
      <c r="J220" s="47" t="n">
        <v>1250</v>
      </c>
      <c r="K220" s="57" t="n">
        <v>18</v>
      </c>
      <c r="L220" s="57" t="n">
        <v>380</v>
      </c>
      <c r="M220" s="57" t="n">
        <v>334</v>
      </c>
      <c r="N220" s="57" t="n">
        <v>720</v>
      </c>
      <c r="O220" s="57" t="n">
        <v>17</v>
      </c>
      <c r="P220" s="58" t="n">
        <v>17</v>
      </c>
      <c r="Q220" s="1" t="n">
        <v>3</v>
      </c>
      <c r="R220" s="1" t="n">
        <v>75</v>
      </c>
      <c r="S220" s="1" t="n">
        <v>27</v>
      </c>
      <c r="T220" s="1" t="n">
        <v>1</v>
      </c>
      <c r="U220" s="1" t="n">
        <v>9</v>
      </c>
      <c r="V220" s="1" t="n">
        <v>1</v>
      </c>
      <c r="W220" s="1" t="n">
        <v>7</v>
      </c>
      <c r="X220" s="1" t="n">
        <v>4</v>
      </c>
      <c r="Y220" s="1" t="n">
        <v>12</v>
      </c>
      <c r="Z220" s="1" t="n">
        <v>29</v>
      </c>
      <c r="AA220" s="1" t="n">
        <v>7</v>
      </c>
      <c r="AB220" s="1" t="n">
        <v>3</v>
      </c>
      <c r="AC220" s="1" t="n">
        <v>3</v>
      </c>
      <c r="AD220" s="1"/>
      <c r="AE220" s="1"/>
      <c r="AF220" s="1"/>
      <c r="AG220" s="1"/>
      <c r="AH220" s="1"/>
      <c r="AI220" s="1"/>
      <c r="AJ220" s="1"/>
      <c r="AK220" s="1"/>
      <c r="AL220" s="44" t="n">
        <f aca="false">SUM(Q220:AK220)</f>
        <v>181</v>
      </c>
      <c r="AM220" s="59" t="n">
        <v>2917</v>
      </c>
      <c r="AN220" s="64" t="n">
        <v>0.42852245457662</v>
      </c>
      <c r="AO220" s="64" t="n">
        <v>0.00617072334590333</v>
      </c>
      <c r="AP220" s="64" t="n">
        <v>0.130270826191292</v>
      </c>
      <c r="AQ220" s="64" t="n">
        <v>0.114501199862873</v>
      </c>
      <c r="AR220" s="64" t="n">
        <v>0.246828933836133</v>
      </c>
      <c r="AS220" s="64" t="n">
        <v>0.00582790538224203</v>
      </c>
      <c r="AT220" s="64" t="n">
        <v>0.00582790538224203</v>
      </c>
      <c r="AU220" s="61" t="n">
        <v>0.00102845389098389</v>
      </c>
      <c r="AV220" s="60" t="n">
        <v>0.0257113472745972</v>
      </c>
      <c r="AW220" s="60" t="n">
        <v>0.00925608501885499</v>
      </c>
      <c r="AX220" s="60" t="n">
        <v>0.000342817963661296</v>
      </c>
      <c r="AY220" s="60" t="n">
        <v>0.00308536167295166</v>
      </c>
      <c r="AZ220" s="60" t="n">
        <v>0.000342817963661296</v>
      </c>
      <c r="BA220" s="60" t="n">
        <v>0.00239972574562907</v>
      </c>
      <c r="BB220" s="60" t="n">
        <v>0.00137127185464518</v>
      </c>
      <c r="BC220" s="60" t="n">
        <v>0.00411381556393555</v>
      </c>
      <c r="BD220" s="60" t="n">
        <v>0.00994172094617758</v>
      </c>
      <c r="BE220" s="60" t="n">
        <v>0.00239972574562907</v>
      </c>
      <c r="BF220" s="60" t="n">
        <v>0.00102845389098389</v>
      </c>
      <c r="BG220" s="60" t="n">
        <v>0.00102845389098389</v>
      </c>
      <c r="BH220" s="60" t="n">
        <v>0</v>
      </c>
      <c r="BI220" s="60" t="n">
        <v>0</v>
      </c>
      <c r="BJ220" s="60" t="n">
        <v>0</v>
      </c>
      <c r="BK220" s="60" t="n">
        <v>0</v>
      </c>
      <c r="BL220" s="60" t="n">
        <v>0</v>
      </c>
      <c r="BM220" s="60" t="n">
        <v>0</v>
      </c>
      <c r="BN220" s="60" t="n">
        <v>0</v>
      </c>
      <c r="BO220" s="62" t="n">
        <v>0</v>
      </c>
      <c r="BP220" s="63" t="n">
        <f aca="false">SUM(AU220:BO220)</f>
        <v>0.0620500514226946</v>
      </c>
      <c r="BQ220" s="63" t="n">
        <v>1</v>
      </c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</row>
    <row r="221" customFormat="false" ht="12" hidden="true" customHeight="false" outlineLevel="3" collapsed="false">
      <c r="A221" s="44" t="n">
        <v>697</v>
      </c>
      <c r="B221" s="44" t="n">
        <v>425</v>
      </c>
      <c r="C221" s="44" t="n">
        <v>467</v>
      </c>
      <c r="D221" s="45"/>
      <c r="E221" s="46" t="s">
        <v>422</v>
      </c>
      <c r="F221" s="44" t="s">
        <v>423</v>
      </c>
      <c r="G221" s="44"/>
      <c r="H221" s="47"/>
      <c r="I221" s="44"/>
      <c r="J221" s="47" t="n">
        <v>936</v>
      </c>
      <c r="K221" s="57" t="n">
        <v>15</v>
      </c>
      <c r="L221" s="57" t="n">
        <v>416</v>
      </c>
      <c r="M221" s="57" t="n">
        <v>420</v>
      </c>
      <c r="N221" s="57" t="n">
        <v>649</v>
      </c>
      <c r="O221" s="57" t="n">
        <v>70</v>
      </c>
      <c r="P221" s="58" t="n">
        <v>31</v>
      </c>
      <c r="Q221" s="1" t="n">
        <v>9</v>
      </c>
      <c r="R221" s="1" t="n">
        <v>69</v>
      </c>
      <c r="S221" s="1" t="n">
        <v>46</v>
      </c>
      <c r="T221" s="1" t="n">
        <v>7</v>
      </c>
      <c r="U221" s="1" t="n">
        <v>10</v>
      </c>
      <c r="V221" s="1" t="n">
        <v>0</v>
      </c>
      <c r="W221" s="1" t="n">
        <v>8</v>
      </c>
      <c r="X221" s="1" t="n">
        <v>3</v>
      </c>
      <c r="Y221" s="1" t="n">
        <v>12</v>
      </c>
      <c r="Z221" s="1" t="n">
        <v>52</v>
      </c>
      <c r="AA221" s="1" t="n">
        <v>5</v>
      </c>
      <c r="AB221" s="1" t="n">
        <v>5</v>
      </c>
      <c r="AC221" s="1" t="n">
        <v>1</v>
      </c>
      <c r="AD221" s="1"/>
      <c r="AE221" s="1"/>
      <c r="AF221" s="1"/>
      <c r="AG221" s="1"/>
      <c r="AH221" s="1"/>
      <c r="AI221" s="1"/>
      <c r="AJ221" s="1"/>
      <c r="AK221" s="1"/>
      <c r="AL221" s="44" t="n">
        <f aca="false">SUM(Q221:AK221)</f>
        <v>227</v>
      </c>
      <c r="AM221" s="59" t="n">
        <v>2764</v>
      </c>
      <c r="AN221" s="64" t="n">
        <v>0.338639652677279</v>
      </c>
      <c r="AO221" s="64" t="n">
        <v>0.00542691751085384</v>
      </c>
      <c r="AP221" s="64" t="n">
        <v>0.150506512301013</v>
      </c>
      <c r="AQ221" s="64" t="n">
        <v>0.151953690303907</v>
      </c>
      <c r="AR221" s="64" t="n">
        <v>0.234804630969609</v>
      </c>
      <c r="AS221" s="64" t="n">
        <v>0.0253256150506512</v>
      </c>
      <c r="AT221" s="64" t="n">
        <v>0.0112156295224313</v>
      </c>
      <c r="AU221" s="61" t="n">
        <v>0.0032561505065123</v>
      </c>
      <c r="AV221" s="60" t="n">
        <v>0.0249638205499276</v>
      </c>
      <c r="AW221" s="60" t="n">
        <v>0.0166425470332851</v>
      </c>
      <c r="AX221" s="60" t="n">
        <v>0.00253256150506512</v>
      </c>
      <c r="AY221" s="60" t="n">
        <v>0.00361794500723589</v>
      </c>
      <c r="AZ221" s="60" t="n">
        <v>0</v>
      </c>
      <c r="BA221" s="60" t="n">
        <v>0.00289435600578871</v>
      </c>
      <c r="BB221" s="60" t="n">
        <v>0.00108538350217077</v>
      </c>
      <c r="BC221" s="60" t="n">
        <v>0.00434153400868307</v>
      </c>
      <c r="BD221" s="60" t="n">
        <v>0.0188133140376266</v>
      </c>
      <c r="BE221" s="60" t="n">
        <v>0.00180897250361795</v>
      </c>
      <c r="BF221" s="60" t="n">
        <v>0.00180897250361795</v>
      </c>
      <c r="BG221" s="60" t="n">
        <v>0.000361794500723589</v>
      </c>
      <c r="BH221" s="60" t="n">
        <v>0</v>
      </c>
      <c r="BI221" s="60" t="n">
        <v>0</v>
      </c>
      <c r="BJ221" s="60" t="n">
        <v>0</v>
      </c>
      <c r="BK221" s="60" t="n">
        <v>0</v>
      </c>
      <c r="BL221" s="60" t="n">
        <v>0</v>
      </c>
      <c r="BM221" s="60" t="n">
        <v>0</v>
      </c>
      <c r="BN221" s="60" t="n">
        <v>0</v>
      </c>
      <c r="BO221" s="62" t="n">
        <v>0</v>
      </c>
      <c r="BP221" s="63" t="n">
        <f aca="false">SUM(AU221:BO221)</f>
        <v>0.0821273516642547</v>
      </c>
      <c r="BQ221" s="63" t="n">
        <v>1</v>
      </c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</row>
    <row r="222" customFormat="false" ht="12" hidden="true" customHeight="false" outlineLevel="3" collapsed="false">
      <c r="A222" s="44" t="n">
        <v>698</v>
      </c>
      <c r="B222" s="44" t="n">
        <v>438</v>
      </c>
      <c r="C222" s="44" t="n">
        <v>480</v>
      </c>
      <c r="D222" s="45"/>
      <c r="E222" s="46" t="s">
        <v>416</v>
      </c>
      <c r="F222" s="44" t="s">
        <v>424</v>
      </c>
      <c r="G222" s="44"/>
      <c r="H222" s="47"/>
      <c r="I222" s="44"/>
      <c r="J222" s="47" t="n">
        <v>1636</v>
      </c>
      <c r="K222" s="57" t="n">
        <v>30</v>
      </c>
      <c r="L222" s="57" t="n">
        <v>733</v>
      </c>
      <c r="M222" s="57" t="n">
        <v>572</v>
      </c>
      <c r="N222" s="57" t="n">
        <v>1510</v>
      </c>
      <c r="O222" s="57" t="n">
        <v>37</v>
      </c>
      <c r="P222" s="58" t="n">
        <v>68</v>
      </c>
      <c r="Q222" s="1" t="n">
        <v>12</v>
      </c>
      <c r="R222" s="1" t="n">
        <v>90</v>
      </c>
      <c r="S222" s="1" t="n">
        <v>64</v>
      </c>
      <c r="T222" s="1" t="n">
        <v>3</v>
      </c>
      <c r="U222" s="1" t="n">
        <v>13</v>
      </c>
      <c r="V222" s="1" t="n">
        <v>1</v>
      </c>
      <c r="W222" s="1" t="n">
        <v>13</v>
      </c>
      <c r="X222" s="1" t="n">
        <v>11</v>
      </c>
      <c r="Y222" s="1" t="n">
        <v>16</v>
      </c>
      <c r="Z222" s="1" t="n">
        <v>81</v>
      </c>
      <c r="AA222" s="1" t="n">
        <v>9</v>
      </c>
      <c r="AB222" s="1" t="n">
        <v>14</v>
      </c>
      <c r="AC222" s="1" t="n">
        <v>1</v>
      </c>
      <c r="AD222" s="1"/>
      <c r="AE222" s="1"/>
      <c r="AF222" s="1"/>
      <c r="AG222" s="1"/>
      <c r="AH222" s="1"/>
      <c r="AI222" s="1"/>
      <c r="AJ222" s="1"/>
      <c r="AK222" s="1"/>
      <c r="AL222" s="44" t="n">
        <f aca="false">SUM(Q222:AK222)</f>
        <v>328</v>
      </c>
      <c r="AM222" s="59" t="n">
        <v>4914</v>
      </c>
      <c r="AN222" s="64" t="n">
        <v>0.332926332926333</v>
      </c>
      <c r="AO222" s="64" t="n">
        <v>0.00610500610500611</v>
      </c>
      <c r="AP222" s="64" t="n">
        <v>0.149165649165649</v>
      </c>
      <c r="AQ222" s="64" t="n">
        <v>0.116402116402116</v>
      </c>
      <c r="AR222" s="64" t="n">
        <v>0.307285307285307</v>
      </c>
      <c r="AS222" s="64" t="n">
        <v>0.00752950752950753</v>
      </c>
      <c r="AT222" s="64" t="n">
        <v>0.0138380138380138</v>
      </c>
      <c r="AU222" s="61" t="n">
        <v>0.00244200244200244</v>
      </c>
      <c r="AV222" s="60" t="n">
        <v>0.0183150183150183</v>
      </c>
      <c r="AW222" s="60" t="n">
        <v>0.013024013024013</v>
      </c>
      <c r="AX222" s="60" t="n">
        <v>0.000610500610500611</v>
      </c>
      <c r="AY222" s="60" t="n">
        <v>0.00264550264550265</v>
      </c>
      <c r="AZ222" s="60" t="n">
        <v>0.000203500203500204</v>
      </c>
      <c r="BA222" s="60" t="n">
        <v>0.00264550264550265</v>
      </c>
      <c r="BB222" s="60" t="n">
        <v>0.00223850223850224</v>
      </c>
      <c r="BC222" s="60" t="n">
        <v>0.00325600325600326</v>
      </c>
      <c r="BD222" s="60" t="n">
        <v>0.0164835164835165</v>
      </c>
      <c r="BE222" s="60" t="n">
        <v>0.00183150183150183</v>
      </c>
      <c r="BF222" s="60" t="n">
        <v>0.00284900284900285</v>
      </c>
      <c r="BG222" s="60" t="n">
        <v>0.000203500203500204</v>
      </c>
      <c r="BH222" s="60" t="n">
        <v>0</v>
      </c>
      <c r="BI222" s="60" t="n">
        <v>0</v>
      </c>
      <c r="BJ222" s="60" t="n">
        <v>0</v>
      </c>
      <c r="BK222" s="60" t="n">
        <v>0</v>
      </c>
      <c r="BL222" s="60" t="n">
        <v>0</v>
      </c>
      <c r="BM222" s="60" t="n">
        <v>0</v>
      </c>
      <c r="BN222" s="60" t="n">
        <v>0</v>
      </c>
      <c r="BO222" s="62" t="n">
        <v>0</v>
      </c>
      <c r="BP222" s="63" t="n">
        <f aca="false">SUM(AU222:BO222)</f>
        <v>0.0667480667480667</v>
      </c>
      <c r="BQ222" s="63" t="n">
        <v>1</v>
      </c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</row>
    <row r="223" customFormat="false" ht="12" hidden="true" customHeight="false" outlineLevel="3" collapsed="false">
      <c r="A223" s="44" t="n">
        <v>699</v>
      </c>
      <c r="B223" s="44" t="n">
        <v>447</v>
      </c>
      <c r="C223" s="44" t="n">
        <v>489</v>
      </c>
      <c r="D223" s="45"/>
      <c r="E223" s="46" t="s">
        <v>425</v>
      </c>
      <c r="F223" s="44" t="s">
        <v>426</v>
      </c>
      <c r="G223" s="44"/>
      <c r="H223" s="47"/>
      <c r="I223" s="44"/>
      <c r="J223" s="47" t="n">
        <v>479</v>
      </c>
      <c r="K223" s="57" t="n">
        <v>15</v>
      </c>
      <c r="L223" s="57" t="n">
        <v>175</v>
      </c>
      <c r="M223" s="57" t="n">
        <v>259</v>
      </c>
      <c r="N223" s="57" t="n">
        <v>724</v>
      </c>
      <c r="O223" s="57" t="n">
        <v>12</v>
      </c>
      <c r="P223" s="58" t="n">
        <v>33</v>
      </c>
      <c r="Q223" s="1" t="n">
        <v>5</v>
      </c>
      <c r="R223" s="1" t="n">
        <v>24</v>
      </c>
      <c r="S223" s="1" t="n">
        <v>7</v>
      </c>
      <c r="T223" s="1" t="n">
        <v>1</v>
      </c>
      <c r="U223" s="1" t="n">
        <v>2</v>
      </c>
      <c r="V223" s="1" t="n">
        <v>0</v>
      </c>
      <c r="W223" s="1" t="n">
        <v>3</v>
      </c>
      <c r="X223" s="1" t="n">
        <v>0</v>
      </c>
      <c r="Y223" s="1" t="n">
        <v>9</v>
      </c>
      <c r="Z223" s="1" t="n">
        <v>24</v>
      </c>
      <c r="AA223" s="1" t="n">
        <v>3</v>
      </c>
      <c r="AB223" s="1" t="n">
        <v>2</v>
      </c>
      <c r="AC223" s="1" t="n">
        <v>2</v>
      </c>
      <c r="AD223" s="1"/>
      <c r="AE223" s="1"/>
      <c r="AF223" s="1"/>
      <c r="AG223" s="1"/>
      <c r="AH223" s="1"/>
      <c r="AI223" s="1"/>
      <c r="AJ223" s="1"/>
      <c r="AK223" s="1"/>
      <c r="AL223" s="44" t="n">
        <f aca="false">SUM(Q223:AK223)</f>
        <v>82</v>
      </c>
      <c r="AM223" s="59" t="n">
        <v>1779</v>
      </c>
      <c r="AN223" s="64" t="n">
        <v>0.269252388982575</v>
      </c>
      <c r="AO223" s="64" t="n">
        <v>0.00843170320404722</v>
      </c>
      <c r="AP223" s="64" t="n">
        <v>0.0983698707138842</v>
      </c>
      <c r="AQ223" s="64" t="n">
        <v>0.145587408656549</v>
      </c>
      <c r="AR223" s="64" t="n">
        <v>0.406970207982012</v>
      </c>
      <c r="AS223" s="64" t="n">
        <v>0.00674536256323777</v>
      </c>
      <c r="AT223" s="64" t="n">
        <v>0.0185497470489039</v>
      </c>
      <c r="AU223" s="61" t="n">
        <v>0.00281056773468241</v>
      </c>
      <c r="AV223" s="60" t="n">
        <v>0.0134907251264755</v>
      </c>
      <c r="AW223" s="60" t="n">
        <v>0.00393479482855537</v>
      </c>
      <c r="AX223" s="60" t="n">
        <v>0.000562113546936481</v>
      </c>
      <c r="AY223" s="60" t="n">
        <v>0.00112422709387296</v>
      </c>
      <c r="AZ223" s="60" t="n">
        <v>0</v>
      </c>
      <c r="BA223" s="60" t="n">
        <v>0.00168634064080944</v>
      </c>
      <c r="BB223" s="60" t="n">
        <v>0</v>
      </c>
      <c r="BC223" s="60" t="n">
        <v>0.00505902192242833</v>
      </c>
      <c r="BD223" s="60" t="n">
        <v>0.0134907251264755</v>
      </c>
      <c r="BE223" s="60" t="n">
        <v>0.00168634064080944</v>
      </c>
      <c r="BF223" s="60" t="n">
        <v>0.00112422709387296</v>
      </c>
      <c r="BG223" s="60" t="n">
        <v>0.00112422709387296</v>
      </c>
      <c r="BH223" s="60" t="n">
        <v>0</v>
      </c>
      <c r="BI223" s="60" t="n">
        <v>0</v>
      </c>
      <c r="BJ223" s="60" t="n">
        <v>0</v>
      </c>
      <c r="BK223" s="60" t="n">
        <v>0</v>
      </c>
      <c r="BL223" s="60" t="n">
        <v>0</v>
      </c>
      <c r="BM223" s="60" t="n">
        <v>0</v>
      </c>
      <c r="BN223" s="60" t="n">
        <v>0</v>
      </c>
      <c r="BO223" s="62" t="n">
        <v>0</v>
      </c>
      <c r="BP223" s="63" t="n">
        <f aca="false">SUM(AU223:BO223)</f>
        <v>0.0460933108487915</v>
      </c>
      <c r="BQ223" s="63" t="n">
        <v>1</v>
      </c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</row>
    <row r="224" customFormat="false" ht="12" hidden="true" customHeight="false" outlineLevel="2" collapsed="true">
      <c r="A224" s="42" t="n">
        <v>700</v>
      </c>
      <c r="B224" s="42"/>
      <c r="C224" s="42"/>
      <c r="D224" s="33" t="n">
        <v>0</v>
      </c>
      <c r="E224" s="43" t="n">
        <v>63035</v>
      </c>
      <c r="F224" s="33" t="s">
        <v>427</v>
      </c>
      <c r="G224" s="33" t="n">
        <v>17254</v>
      </c>
      <c r="H224" s="32" t="n">
        <v>15640</v>
      </c>
      <c r="I224" s="31" t="n">
        <v>14798</v>
      </c>
      <c r="J224" s="29" t="n">
        <v>5165</v>
      </c>
      <c r="K224" s="32" t="n">
        <v>271</v>
      </c>
      <c r="L224" s="32" t="n">
        <v>1257</v>
      </c>
      <c r="M224" s="32" t="n">
        <v>2626</v>
      </c>
      <c r="N224" s="32" t="n">
        <v>3373</v>
      </c>
      <c r="O224" s="32" t="n">
        <v>842</v>
      </c>
      <c r="P224" s="33" t="n">
        <v>577</v>
      </c>
      <c r="Q224" s="32" t="n">
        <v>14</v>
      </c>
      <c r="R224" s="32" t="n">
        <v>168</v>
      </c>
      <c r="S224" s="32" t="n">
        <v>142</v>
      </c>
      <c r="T224" s="32" t="n">
        <v>52</v>
      </c>
      <c r="U224" s="32" t="n">
        <v>20</v>
      </c>
      <c r="V224" s="32" t="n">
        <v>16</v>
      </c>
      <c r="W224" s="32" t="n">
        <v>21</v>
      </c>
      <c r="X224" s="32" t="n">
        <v>6</v>
      </c>
      <c r="Y224" s="32" t="n">
        <v>98</v>
      </c>
      <c r="Z224" s="32" t="n">
        <v>66</v>
      </c>
      <c r="AA224" s="32" t="n">
        <v>14</v>
      </c>
      <c r="AB224" s="32" t="n">
        <v>64</v>
      </c>
      <c r="AC224" s="32" t="n">
        <v>6</v>
      </c>
      <c r="AD224" s="32" t="n">
        <v>0</v>
      </c>
      <c r="AE224" s="32" t="n">
        <v>0</v>
      </c>
      <c r="AF224" s="32" t="n">
        <v>0</v>
      </c>
      <c r="AG224" s="32" t="n">
        <v>0</v>
      </c>
      <c r="AH224" s="32" t="n">
        <v>0</v>
      </c>
      <c r="AI224" s="32" t="n">
        <v>0</v>
      </c>
      <c r="AJ224" s="32" t="n">
        <v>0</v>
      </c>
      <c r="AK224" s="32" t="n">
        <v>0</v>
      </c>
      <c r="AL224" s="31" t="n">
        <f aca="false">SUM(Q224:AK224)</f>
        <v>687</v>
      </c>
      <c r="AM224" s="34" t="n">
        <v>14798</v>
      </c>
      <c r="AN224" s="35" t="n">
        <v>0.349033653196378</v>
      </c>
      <c r="AO224" s="35" t="n">
        <v>0.0183132855791323</v>
      </c>
      <c r="AP224" s="35" t="n">
        <v>0.0849439113393702</v>
      </c>
      <c r="AQ224" s="35" t="n">
        <v>0.177456413028788</v>
      </c>
      <c r="AR224" s="35" t="n">
        <v>0.227936207595621</v>
      </c>
      <c r="AS224" s="35" t="n">
        <v>0.0568995810244628</v>
      </c>
      <c r="AT224" s="35" t="n">
        <v>0.0389917556426544</v>
      </c>
      <c r="AU224" s="36" t="n">
        <v>0.000946073793755913</v>
      </c>
      <c r="AV224" s="35" t="n">
        <v>0.011352885525071</v>
      </c>
      <c r="AW224" s="35" t="n">
        <v>0.00959589133666712</v>
      </c>
      <c r="AX224" s="35" t="n">
        <v>0.00351398837680768</v>
      </c>
      <c r="AY224" s="35" t="n">
        <v>0.00135153399107988</v>
      </c>
      <c r="AZ224" s="35" t="n">
        <v>0.0010812271928639</v>
      </c>
      <c r="BA224" s="35" t="n">
        <v>0.00141911069063387</v>
      </c>
      <c r="BB224" s="35" t="n">
        <v>0.000405460197323963</v>
      </c>
      <c r="BC224" s="35" t="n">
        <v>0.00662251655629139</v>
      </c>
      <c r="BD224" s="35" t="n">
        <v>0.00446006217056359</v>
      </c>
      <c r="BE224" s="35" t="n">
        <v>0.000946073793755913</v>
      </c>
      <c r="BF224" s="35" t="n">
        <v>0.0043249087714556</v>
      </c>
      <c r="BG224" s="35" t="n">
        <v>0.000405460197323963</v>
      </c>
      <c r="BH224" s="35" t="n">
        <v>0</v>
      </c>
      <c r="BI224" s="35" t="n">
        <v>0</v>
      </c>
      <c r="BJ224" s="35" t="n">
        <v>0</v>
      </c>
      <c r="BK224" s="35" t="n">
        <v>0</v>
      </c>
      <c r="BL224" s="35" t="n">
        <v>0</v>
      </c>
      <c r="BM224" s="35" t="n">
        <v>0</v>
      </c>
      <c r="BN224" s="35" t="n">
        <v>0</v>
      </c>
      <c r="BO224" s="41" t="n">
        <v>0</v>
      </c>
      <c r="BP224" s="39" t="n">
        <f aca="false">SUM(AU224:BO224)</f>
        <v>0.0464251925935937</v>
      </c>
      <c r="BQ224" s="39" t="n">
        <v>1</v>
      </c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</row>
    <row r="225" customFormat="false" ht="12" hidden="true" customHeight="false" outlineLevel="3" collapsed="false">
      <c r="A225" s="44" t="n">
        <v>701</v>
      </c>
      <c r="B225" s="44" t="n">
        <v>428</v>
      </c>
      <c r="C225" s="44" t="n">
        <v>470</v>
      </c>
      <c r="D225" s="45"/>
      <c r="E225" s="46" t="s">
        <v>428</v>
      </c>
      <c r="F225" s="44" t="s">
        <v>429</v>
      </c>
      <c r="G225" s="44"/>
      <c r="H225" s="47"/>
      <c r="I225" s="44"/>
      <c r="J225" s="47" t="n">
        <v>3889</v>
      </c>
      <c r="K225" s="57" t="n">
        <v>208</v>
      </c>
      <c r="L225" s="57" t="n">
        <v>849</v>
      </c>
      <c r="M225" s="57" t="n">
        <v>2060</v>
      </c>
      <c r="N225" s="57" t="n">
        <v>2528</v>
      </c>
      <c r="O225" s="57" t="n">
        <v>606</v>
      </c>
      <c r="P225" s="58" t="n">
        <v>457</v>
      </c>
      <c r="Q225" s="1" t="n">
        <v>14</v>
      </c>
      <c r="R225" s="1" t="n">
        <v>137</v>
      </c>
      <c r="S225" s="1" t="n">
        <v>119</v>
      </c>
      <c r="T225" s="1" t="n">
        <v>35</v>
      </c>
      <c r="U225" s="1" t="n">
        <v>16</v>
      </c>
      <c r="V225" s="1" t="n">
        <v>14</v>
      </c>
      <c r="W225" s="1" t="n">
        <v>19</v>
      </c>
      <c r="X225" s="1" t="n">
        <v>6</v>
      </c>
      <c r="Y225" s="1" t="n">
        <v>87</v>
      </c>
      <c r="Z225" s="1" t="n">
        <v>51</v>
      </c>
      <c r="AA225" s="1" t="n">
        <v>12</v>
      </c>
      <c r="AB225" s="1" t="n">
        <v>55</v>
      </c>
      <c r="AC225" s="1" t="n">
        <v>3</v>
      </c>
      <c r="AD225" s="1"/>
      <c r="AE225" s="1"/>
      <c r="AF225" s="1"/>
      <c r="AG225" s="1"/>
      <c r="AH225" s="1"/>
      <c r="AI225" s="1"/>
      <c r="AJ225" s="1"/>
      <c r="AK225" s="1"/>
      <c r="AL225" s="44" t="n">
        <f aca="false">SUM(Q225:AK225)</f>
        <v>568</v>
      </c>
      <c r="AM225" s="59" t="n">
        <v>11165</v>
      </c>
      <c r="AN225" s="64" t="n">
        <v>0.348320644872369</v>
      </c>
      <c r="AO225" s="64" t="n">
        <v>0.0186296462158531</v>
      </c>
      <c r="AP225" s="64" t="n">
        <v>0.0760412001791312</v>
      </c>
      <c r="AQ225" s="64" t="n">
        <v>0.184505150022391</v>
      </c>
      <c r="AR225" s="64" t="n">
        <v>0.226421854008061</v>
      </c>
      <c r="AS225" s="64" t="n">
        <v>0.0542767577250336</v>
      </c>
      <c r="AT225" s="64" t="n">
        <v>0.0409314823107927</v>
      </c>
      <c r="AU225" s="61" t="n">
        <v>0.00125391849529781</v>
      </c>
      <c r="AV225" s="60" t="n">
        <v>0.0122704881325571</v>
      </c>
      <c r="AW225" s="60" t="n">
        <v>0.0106583072100313</v>
      </c>
      <c r="AX225" s="60" t="n">
        <v>0.00313479623824451</v>
      </c>
      <c r="AY225" s="60" t="n">
        <v>0.00143304970891178</v>
      </c>
      <c r="AZ225" s="60" t="n">
        <v>0.00125391849529781</v>
      </c>
      <c r="BA225" s="60" t="n">
        <v>0.00170174652933274</v>
      </c>
      <c r="BB225" s="60" t="n">
        <v>0.000537393640841917</v>
      </c>
      <c r="BC225" s="60" t="n">
        <v>0.00779220779220779</v>
      </c>
      <c r="BD225" s="60" t="n">
        <v>0.00456784594715629</v>
      </c>
      <c r="BE225" s="60" t="n">
        <v>0.00107478728168383</v>
      </c>
      <c r="BF225" s="60" t="n">
        <v>0.00492610837438424</v>
      </c>
      <c r="BG225" s="60" t="n">
        <v>0.000268696820420958</v>
      </c>
      <c r="BH225" s="60" t="n">
        <v>0</v>
      </c>
      <c r="BI225" s="60" t="n">
        <v>0</v>
      </c>
      <c r="BJ225" s="60" t="n">
        <v>0</v>
      </c>
      <c r="BK225" s="60" t="n">
        <v>0</v>
      </c>
      <c r="BL225" s="60" t="n">
        <v>0</v>
      </c>
      <c r="BM225" s="60" t="n">
        <v>0</v>
      </c>
      <c r="BN225" s="60" t="n">
        <v>0</v>
      </c>
      <c r="BO225" s="62" t="n">
        <v>0</v>
      </c>
      <c r="BP225" s="63" t="n">
        <f aca="false">SUM(AU225:BO225)</f>
        <v>0.0508732646663681</v>
      </c>
      <c r="BQ225" s="63" t="n">
        <v>1</v>
      </c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</row>
    <row r="226" customFormat="false" ht="12" hidden="true" customHeight="false" outlineLevel="3" collapsed="false">
      <c r="A226" s="44" t="n">
        <v>702</v>
      </c>
      <c r="B226" s="44" t="n">
        <v>449</v>
      </c>
      <c r="C226" s="44" t="n">
        <v>491</v>
      </c>
      <c r="D226" s="45"/>
      <c r="E226" s="46" t="s">
        <v>430</v>
      </c>
      <c r="F226" s="44" t="s">
        <v>431</v>
      </c>
      <c r="G226" s="44"/>
      <c r="H226" s="47"/>
      <c r="I226" s="44"/>
      <c r="J226" s="47" t="n">
        <v>1276</v>
      </c>
      <c r="K226" s="57" t="n">
        <v>63</v>
      </c>
      <c r="L226" s="57" t="n">
        <v>408</v>
      </c>
      <c r="M226" s="57" t="n">
        <v>566</v>
      </c>
      <c r="N226" s="57" t="n">
        <v>845</v>
      </c>
      <c r="O226" s="57" t="n">
        <v>236</v>
      </c>
      <c r="P226" s="58" t="n">
        <v>120</v>
      </c>
      <c r="Q226" s="1" t="n">
        <v>0</v>
      </c>
      <c r="R226" s="1" t="n">
        <v>31</v>
      </c>
      <c r="S226" s="1" t="n">
        <v>23</v>
      </c>
      <c r="T226" s="1" t="n">
        <v>17</v>
      </c>
      <c r="U226" s="1" t="n">
        <v>4</v>
      </c>
      <c r="V226" s="1" t="n">
        <v>2</v>
      </c>
      <c r="W226" s="1" t="n">
        <v>2</v>
      </c>
      <c r="X226" s="1" t="n">
        <v>0</v>
      </c>
      <c r="Y226" s="1" t="n">
        <v>11</v>
      </c>
      <c r="Z226" s="1" t="n">
        <v>15</v>
      </c>
      <c r="AA226" s="1" t="n">
        <v>2</v>
      </c>
      <c r="AB226" s="1" t="n">
        <v>9</v>
      </c>
      <c r="AC226" s="1" t="n">
        <v>3</v>
      </c>
      <c r="AD226" s="1"/>
      <c r="AE226" s="1"/>
      <c r="AF226" s="1"/>
      <c r="AG226" s="1"/>
      <c r="AH226" s="1"/>
      <c r="AI226" s="1"/>
      <c r="AJ226" s="1"/>
      <c r="AK226" s="1"/>
      <c r="AL226" s="44" t="n">
        <f aca="false">SUM(Q226:AK226)</f>
        <v>119</v>
      </c>
      <c r="AM226" s="59" t="n">
        <v>3633</v>
      </c>
      <c r="AN226" s="64" t="n">
        <v>0.351224883016791</v>
      </c>
      <c r="AO226" s="64" t="n">
        <v>0.0173410404624277</v>
      </c>
      <c r="AP226" s="64" t="n">
        <v>0.112303881090008</v>
      </c>
      <c r="AQ226" s="64" t="n">
        <v>0.155794109551335</v>
      </c>
      <c r="AR226" s="64" t="n">
        <v>0.232590145884944</v>
      </c>
      <c r="AS226" s="64" t="n">
        <v>0.0649600880814754</v>
      </c>
      <c r="AT226" s="64" t="n">
        <v>0.0330305532617671</v>
      </c>
      <c r="AU226" s="61" t="n">
        <v>0</v>
      </c>
      <c r="AV226" s="60" t="n">
        <v>0.00853289292595651</v>
      </c>
      <c r="AW226" s="60" t="n">
        <v>0.0063308560418387</v>
      </c>
      <c r="AX226" s="60" t="n">
        <v>0.00467932837875034</v>
      </c>
      <c r="AY226" s="60" t="n">
        <v>0.0011010184420589</v>
      </c>
      <c r="AZ226" s="60" t="n">
        <v>0.000550509221029452</v>
      </c>
      <c r="BA226" s="60" t="n">
        <v>0.000550509221029452</v>
      </c>
      <c r="BB226" s="60" t="n">
        <v>0</v>
      </c>
      <c r="BC226" s="60" t="n">
        <v>0.00302780071566199</v>
      </c>
      <c r="BD226" s="60" t="n">
        <v>0.00412881915772089</v>
      </c>
      <c r="BE226" s="60" t="n">
        <v>0.000550509221029452</v>
      </c>
      <c r="BF226" s="60" t="n">
        <v>0.00247729149463254</v>
      </c>
      <c r="BG226" s="60" t="n">
        <v>0.000825763831544178</v>
      </c>
      <c r="BH226" s="60" t="n">
        <v>0</v>
      </c>
      <c r="BI226" s="60" t="n">
        <v>0</v>
      </c>
      <c r="BJ226" s="60" t="n">
        <v>0</v>
      </c>
      <c r="BK226" s="60" t="n">
        <v>0</v>
      </c>
      <c r="BL226" s="60" t="n">
        <v>0</v>
      </c>
      <c r="BM226" s="60" t="n">
        <v>0</v>
      </c>
      <c r="BN226" s="60" t="n">
        <v>0</v>
      </c>
      <c r="BO226" s="62" t="n">
        <v>0</v>
      </c>
      <c r="BP226" s="63" t="n">
        <f aca="false">SUM(AU226:BO226)</f>
        <v>0.0327552986512524</v>
      </c>
      <c r="BQ226" s="63" t="n">
        <v>1</v>
      </c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</row>
    <row r="227" customFormat="false" ht="12" hidden="true" customHeight="false" outlineLevel="2" collapsed="true">
      <c r="A227" s="42" t="n">
        <v>703</v>
      </c>
      <c r="B227" s="42"/>
      <c r="C227" s="42"/>
      <c r="D227" s="33" t="n">
        <v>0</v>
      </c>
      <c r="E227" s="43" t="n">
        <v>63046</v>
      </c>
      <c r="F227" s="33" t="s">
        <v>432</v>
      </c>
      <c r="G227" s="33" t="n">
        <v>21194</v>
      </c>
      <c r="H227" s="32" t="n">
        <v>18754</v>
      </c>
      <c r="I227" s="31" t="n">
        <v>17386</v>
      </c>
      <c r="J227" s="29" t="n">
        <v>5626</v>
      </c>
      <c r="K227" s="32" t="n">
        <v>331</v>
      </c>
      <c r="L227" s="32" t="n">
        <v>1620</v>
      </c>
      <c r="M227" s="32" t="n">
        <v>4002</v>
      </c>
      <c r="N227" s="32" t="n">
        <v>3076</v>
      </c>
      <c r="O227" s="32" t="n">
        <v>1150</v>
      </c>
      <c r="P227" s="33" t="n">
        <v>652</v>
      </c>
      <c r="Q227" s="32" t="n">
        <v>18</v>
      </c>
      <c r="R227" s="32" t="n">
        <v>254</v>
      </c>
      <c r="S227" s="32" t="n">
        <v>178</v>
      </c>
      <c r="T227" s="32" t="n">
        <v>55</v>
      </c>
      <c r="U227" s="32" t="n">
        <v>26</v>
      </c>
      <c r="V227" s="32" t="n">
        <v>35</v>
      </c>
      <c r="W227" s="32" t="n">
        <v>36</v>
      </c>
      <c r="X227" s="32" t="n">
        <v>6</v>
      </c>
      <c r="Y227" s="32" t="n">
        <v>131</v>
      </c>
      <c r="Z227" s="32" t="n">
        <v>97</v>
      </c>
      <c r="AA227" s="32" t="n">
        <v>18</v>
      </c>
      <c r="AB227" s="32" t="n">
        <v>70</v>
      </c>
      <c r="AC227" s="32" t="n">
        <v>5</v>
      </c>
      <c r="AD227" s="32" t="n">
        <v>0</v>
      </c>
      <c r="AE227" s="32" t="n">
        <v>0</v>
      </c>
      <c r="AF227" s="32" t="n">
        <v>0</v>
      </c>
      <c r="AG227" s="32" t="n">
        <v>0</v>
      </c>
      <c r="AH227" s="32" t="n">
        <v>0</v>
      </c>
      <c r="AI227" s="32" t="n">
        <v>0</v>
      </c>
      <c r="AJ227" s="32" t="n">
        <v>0</v>
      </c>
      <c r="AK227" s="32" t="n">
        <v>0</v>
      </c>
      <c r="AL227" s="31" t="n">
        <f aca="false">SUM(Q227:AK227)</f>
        <v>929</v>
      </c>
      <c r="AM227" s="34" t="n">
        <v>17386</v>
      </c>
      <c r="AN227" s="35" t="n">
        <v>0.323593696077304</v>
      </c>
      <c r="AO227" s="35" t="n">
        <v>0.0190383066835385</v>
      </c>
      <c r="AP227" s="35" t="n">
        <v>0.0931784194179225</v>
      </c>
      <c r="AQ227" s="35" t="n">
        <v>0.230185206487979</v>
      </c>
      <c r="AR227" s="35" t="n">
        <v>0.176923961808352</v>
      </c>
      <c r="AS227" s="35" t="n">
        <v>0.0661451742781548</v>
      </c>
      <c r="AT227" s="35" t="n">
        <v>0.0375014379385713</v>
      </c>
      <c r="AU227" s="36" t="n">
        <v>0.00103531577131025</v>
      </c>
      <c r="AV227" s="35" t="n">
        <v>0.0146094558840446</v>
      </c>
      <c r="AW227" s="35" t="n">
        <v>0.0102381226274014</v>
      </c>
      <c r="AX227" s="35" t="n">
        <v>0.00316346485678132</v>
      </c>
      <c r="AY227" s="35" t="n">
        <v>0.00149545611411481</v>
      </c>
      <c r="AZ227" s="35" t="n">
        <v>0.00201311399976993</v>
      </c>
      <c r="BA227" s="35" t="n">
        <v>0.0020706315426205</v>
      </c>
      <c r="BB227" s="35" t="n">
        <v>0.000345105257103417</v>
      </c>
      <c r="BC227" s="35" t="n">
        <v>0.0075347981134246</v>
      </c>
      <c r="BD227" s="35" t="n">
        <v>0.00557920165650523</v>
      </c>
      <c r="BE227" s="35" t="n">
        <v>0.00103531577131025</v>
      </c>
      <c r="BF227" s="35" t="n">
        <v>0.00402622799953986</v>
      </c>
      <c r="BG227" s="35" t="n">
        <v>0.000287587714252847</v>
      </c>
      <c r="BH227" s="35" t="n">
        <v>0</v>
      </c>
      <c r="BI227" s="35" t="n">
        <v>0</v>
      </c>
      <c r="BJ227" s="35" t="n">
        <v>0</v>
      </c>
      <c r="BK227" s="35" t="n">
        <v>0</v>
      </c>
      <c r="BL227" s="35" t="n">
        <v>0</v>
      </c>
      <c r="BM227" s="35" t="n">
        <v>0</v>
      </c>
      <c r="BN227" s="35" t="n">
        <v>0</v>
      </c>
      <c r="BO227" s="41" t="n">
        <v>0</v>
      </c>
      <c r="BP227" s="39" t="n">
        <f aca="false">SUM(AU227:BO227)</f>
        <v>0.053433797308179</v>
      </c>
      <c r="BQ227" s="39" t="n">
        <v>1</v>
      </c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</row>
    <row r="228" customFormat="false" ht="12" hidden="true" customHeight="false" outlineLevel="3" collapsed="false">
      <c r="A228" s="44" t="n">
        <v>704</v>
      </c>
      <c r="B228" s="44" t="n">
        <v>423</v>
      </c>
      <c r="C228" s="44" t="n">
        <v>465</v>
      </c>
      <c r="D228" s="45"/>
      <c r="E228" s="46" t="s">
        <v>433</v>
      </c>
      <c r="F228" s="44" t="s">
        <v>434</v>
      </c>
      <c r="G228" s="44"/>
      <c r="H228" s="47"/>
      <c r="I228" s="44"/>
      <c r="J228" s="47" t="n">
        <v>779</v>
      </c>
      <c r="K228" s="57" t="n">
        <v>46</v>
      </c>
      <c r="L228" s="57" t="n">
        <v>302</v>
      </c>
      <c r="M228" s="57" t="n">
        <v>538</v>
      </c>
      <c r="N228" s="57" t="n">
        <v>493</v>
      </c>
      <c r="O228" s="57" t="n">
        <v>166</v>
      </c>
      <c r="P228" s="58" t="n">
        <v>95</v>
      </c>
      <c r="Q228" s="1" t="n">
        <v>3</v>
      </c>
      <c r="R228" s="1" t="n">
        <v>61</v>
      </c>
      <c r="S228" s="1" t="n">
        <v>40</v>
      </c>
      <c r="T228" s="1" t="n">
        <v>6</v>
      </c>
      <c r="U228" s="1" t="n">
        <v>9</v>
      </c>
      <c r="V228" s="1" t="n">
        <v>4</v>
      </c>
      <c r="W228" s="1" t="n">
        <v>4</v>
      </c>
      <c r="X228" s="1" t="n">
        <v>0</v>
      </c>
      <c r="Y228" s="1" t="n">
        <v>16</v>
      </c>
      <c r="Z228" s="1" t="n">
        <v>20</v>
      </c>
      <c r="AA228" s="1" t="n">
        <v>1</v>
      </c>
      <c r="AB228" s="1" t="n">
        <v>10</v>
      </c>
      <c r="AC228" s="1" t="n">
        <v>2</v>
      </c>
      <c r="AD228" s="1"/>
      <c r="AE228" s="1"/>
      <c r="AF228" s="1"/>
      <c r="AG228" s="1"/>
      <c r="AH228" s="1"/>
      <c r="AI228" s="1"/>
      <c r="AJ228" s="1"/>
      <c r="AK228" s="1"/>
      <c r="AL228" s="44" t="n">
        <f aca="false">SUM(Q228:AK228)</f>
        <v>176</v>
      </c>
      <c r="AM228" s="59" t="n">
        <v>2595</v>
      </c>
      <c r="AN228" s="64" t="n">
        <v>0.30019267822736</v>
      </c>
      <c r="AO228" s="64" t="n">
        <v>0.0177263969171484</v>
      </c>
      <c r="AP228" s="64" t="n">
        <v>0.116377649325626</v>
      </c>
      <c r="AQ228" s="64" t="n">
        <v>0.207321772639692</v>
      </c>
      <c r="AR228" s="64" t="n">
        <v>0.189980732177264</v>
      </c>
      <c r="AS228" s="64" t="n">
        <v>0.0639691714836224</v>
      </c>
      <c r="AT228" s="64" t="n">
        <v>0.0366088631984586</v>
      </c>
      <c r="AU228" s="61" t="n">
        <v>0.00115606936416185</v>
      </c>
      <c r="AV228" s="60" t="n">
        <v>0.0235067437379576</v>
      </c>
      <c r="AW228" s="60" t="n">
        <v>0.0154142581888247</v>
      </c>
      <c r="AX228" s="60" t="n">
        <v>0.0023121387283237</v>
      </c>
      <c r="AY228" s="60" t="n">
        <v>0.00346820809248555</v>
      </c>
      <c r="AZ228" s="60" t="n">
        <v>0.00154142581888247</v>
      </c>
      <c r="BA228" s="60" t="n">
        <v>0.00154142581888247</v>
      </c>
      <c r="BB228" s="60" t="n">
        <v>0</v>
      </c>
      <c r="BC228" s="60" t="n">
        <v>0.00616570327552987</v>
      </c>
      <c r="BD228" s="60" t="n">
        <v>0.00770712909441233</v>
      </c>
      <c r="BE228" s="60" t="n">
        <v>0.000385356454720617</v>
      </c>
      <c r="BF228" s="60" t="n">
        <v>0.00385356454720617</v>
      </c>
      <c r="BG228" s="60" t="n">
        <v>0.000770712909441233</v>
      </c>
      <c r="BH228" s="60" t="n">
        <v>0</v>
      </c>
      <c r="BI228" s="60" t="n">
        <v>0</v>
      </c>
      <c r="BJ228" s="60" t="n">
        <v>0</v>
      </c>
      <c r="BK228" s="60" t="n">
        <v>0</v>
      </c>
      <c r="BL228" s="60" t="n">
        <v>0</v>
      </c>
      <c r="BM228" s="60" t="n">
        <v>0</v>
      </c>
      <c r="BN228" s="60" t="n">
        <v>0</v>
      </c>
      <c r="BO228" s="62" t="n">
        <v>0</v>
      </c>
      <c r="BP228" s="63" t="n">
        <f aca="false">SUM(AU228:BO228)</f>
        <v>0.0678227360308285</v>
      </c>
      <c r="BQ228" s="63" t="n">
        <v>1</v>
      </c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</row>
    <row r="229" customFormat="false" ht="12" hidden="true" customHeight="false" outlineLevel="3" collapsed="false">
      <c r="A229" s="44" t="n">
        <v>705</v>
      </c>
      <c r="B229" s="44" t="n">
        <v>429</v>
      </c>
      <c r="C229" s="44" t="n">
        <v>471</v>
      </c>
      <c r="D229" s="45"/>
      <c r="E229" s="46" t="s">
        <v>435</v>
      </c>
      <c r="F229" s="44" t="s">
        <v>436</v>
      </c>
      <c r="G229" s="44"/>
      <c r="H229" s="47"/>
      <c r="I229" s="44"/>
      <c r="J229" s="47" t="n">
        <v>2292</v>
      </c>
      <c r="K229" s="57" t="n">
        <v>119</v>
      </c>
      <c r="L229" s="57" t="n">
        <v>519</v>
      </c>
      <c r="M229" s="57" t="n">
        <v>814</v>
      </c>
      <c r="N229" s="57" t="n">
        <v>914</v>
      </c>
      <c r="O229" s="57" t="n">
        <v>414</v>
      </c>
      <c r="P229" s="58" t="n">
        <v>176</v>
      </c>
      <c r="Q229" s="1" t="n">
        <v>9</v>
      </c>
      <c r="R229" s="1" t="n">
        <v>59</v>
      </c>
      <c r="S229" s="1" t="n">
        <v>35</v>
      </c>
      <c r="T229" s="1" t="n">
        <v>6</v>
      </c>
      <c r="U229" s="1" t="n">
        <v>6</v>
      </c>
      <c r="V229" s="1" t="n">
        <v>11</v>
      </c>
      <c r="W229" s="1" t="n">
        <v>7</v>
      </c>
      <c r="X229" s="1" t="n">
        <v>1</v>
      </c>
      <c r="Y229" s="1" t="n">
        <v>35</v>
      </c>
      <c r="Z229" s="1" t="n">
        <v>23</v>
      </c>
      <c r="AA229" s="1" t="n">
        <v>0</v>
      </c>
      <c r="AB229" s="1" t="n">
        <v>21</v>
      </c>
      <c r="AC229" s="1" t="n">
        <v>0</v>
      </c>
      <c r="AD229" s="1"/>
      <c r="AE229" s="1"/>
      <c r="AF229" s="1"/>
      <c r="AG229" s="1"/>
      <c r="AH229" s="1"/>
      <c r="AI229" s="1"/>
      <c r="AJ229" s="1"/>
      <c r="AK229" s="1"/>
      <c r="AL229" s="44" t="n">
        <f aca="false">SUM(Q229:AK229)</f>
        <v>213</v>
      </c>
      <c r="AM229" s="59" t="n">
        <v>5461</v>
      </c>
      <c r="AN229" s="64" t="n">
        <v>0.419703351034609</v>
      </c>
      <c r="AO229" s="64" t="n">
        <v>0.0217908807910639</v>
      </c>
      <c r="AP229" s="64" t="n">
        <v>0.0950375389122871</v>
      </c>
      <c r="AQ229" s="64" t="n">
        <v>0.149056949276689</v>
      </c>
      <c r="AR229" s="64" t="n">
        <v>0.167368613806995</v>
      </c>
      <c r="AS229" s="64" t="n">
        <v>0.075810291155466</v>
      </c>
      <c r="AT229" s="64" t="n">
        <v>0.0322285295733382</v>
      </c>
      <c r="AU229" s="61" t="n">
        <v>0.00164804980772752</v>
      </c>
      <c r="AV229" s="60" t="n">
        <v>0.0108038820728804</v>
      </c>
      <c r="AW229" s="60" t="n">
        <v>0.00640908258560703</v>
      </c>
      <c r="AX229" s="60" t="n">
        <v>0.00109869987181835</v>
      </c>
      <c r="AY229" s="60" t="n">
        <v>0.00109869987181835</v>
      </c>
      <c r="AZ229" s="60" t="n">
        <v>0.00201428309833364</v>
      </c>
      <c r="BA229" s="60" t="n">
        <v>0.00128181651712141</v>
      </c>
      <c r="BB229" s="60" t="n">
        <v>0.000183116645303058</v>
      </c>
      <c r="BC229" s="60" t="n">
        <v>0.00640908258560703</v>
      </c>
      <c r="BD229" s="60" t="n">
        <v>0.00421168284197034</v>
      </c>
      <c r="BE229" s="60" t="n">
        <v>0</v>
      </c>
      <c r="BF229" s="60" t="n">
        <v>0.00384544955136422</v>
      </c>
      <c r="BG229" s="60" t="n">
        <v>0</v>
      </c>
      <c r="BH229" s="60" t="n">
        <v>0</v>
      </c>
      <c r="BI229" s="60" t="n">
        <v>0</v>
      </c>
      <c r="BJ229" s="60" t="n">
        <v>0</v>
      </c>
      <c r="BK229" s="60" t="n">
        <v>0</v>
      </c>
      <c r="BL229" s="60" t="n">
        <v>0</v>
      </c>
      <c r="BM229" s="60" t="n">
        <v>0</v>
      </c>
      <c r="BN229" s="60" t="n">
        <v>0</v>
      </c>
      <c r="BO229" s="62" t="n">
        <v>0</v>
      </c>
      <c r="BP229" s="63" t="n">
        <f aca="false">SUM(AU229:BO229)</f>
        <v>0.0390038454495514</v>
      </c>
      <c r="BQ229" s="63" t="n">
        <v>1</v>
      </c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</row>
    <row r="230" customFormat="false" ht="12" hidden="true" customHeight="false" outlineLevel="3" collapsed="false">
      <c r="A230" s="44" t="n">
        <v>706</v>
      </c>
      <c r="B230" s="44" t="n">
        <v>432</v>
      </c>
      <c r="C230" s="44" t="n">
        <v>474</v>
      </c>
      <c r="D230" s="45"/>
      <c r="E230" s="46" t="s">
        <v>437</v>
      </c>
      <c r="F230" s="44" t="s">
        <v>438</v>
      </c>
      <c r="G230" s="44"/>
      <c r="H230" s="47"/>
      <c r="I230" s="44"/>
      <c r="J230" s="47" t="n">
        <v>852</v>
      </c>
      <c r="K230" s="57" t="n">
        <v>58</v>
      </c>
      <c r="L230" s="57" t="n">
        <v>303</v>
      </c>
      <c r="M230" s="57" t="n">
        <v>1104</v>
      </c>
      <c r="N230" s="57" t="n">
        <v>575</v>
      </c>
      <c r="O230" s="57" t="n">
        <v>267</v>
      </c>
      <c r="P230" s="58" t="n">
        <v>153</v>
      </c>
      <c r="Q230" s="1" t="n">
        <v>1</v>
      </c>
      <c r="R230" s="1" t="n">
        <v>37</v>
      </c>
      <c r="S230" s="1" t="n">
        <v>48</v>
      </c>
      <c r="T230" s="1" t="n">
        <v>17</v>
      </c>
      <c r="U230" s="1" t="n">
        <v>4</v>
      </c>
      <c r="V230" s="1" t="n">
        <v>6</v>
      </c>
      <c r="W230" s="1" t="n">
        <v>12</v>
      </c>
      <c r="X230" s="1" t="n">
        <v>1</v>
      </c>
      <c r="Y230" s="1" t="n">
        <v>28</v>
      </c>
      <c r="Z230" s="1" t="n">
        <v>18</v>
      </c>
      <c r="AA230" s="1" t="n">
        <v>5</v>
      </c>
      <c r="AB230" s="1" t="n">
        <v>20</v>
      </c>
      <c r="AC230" s="1" t="n">
        <v>1</v>
      </c>
      <c r="AD230" s="1"/>
      <c r="AE230" s="1"/>
      <c r="AF230" s="1"/>
      <c r="AG230" s="1"/>
      <c r="AH230" s="1"/>
      <c r="AI230" s="1"/>
      <c r="AJ230" s="1"/>
      <c r="AK230" s="1"/>
      <c r="AL230" s="44" t="n">
        <f aca="false">SUM(Q230:AK230)</f>
        <v>198</v>
      </c>
      <c r="AM230" s="59" t="n">
        <v>3510</v>
      </c>
      <c r="AN230" s="64" t="n">
        <v>0.242735042735043</v>
      </c>
      <c r="AO230" s="64" t="n">
        <v>0.0165242165242165</v>
      </c>
      <c r="AP230" s="64" t="n">
        <v>0.0863247863247863</v>
      </c>
      <c r="AQ230" s="64" t="n">
        <v>0.314529914529915</v>
      </c>
      <c r="AR230" s="64" t="n">
        <v>0.163817663817664</v>
      </c>
      <c r="AS230" s="64" t="n">
        <v>0.0760683760683761</v>
      </c>
      <c r="AT230" s="64" t="n">
        <v>0.0435897435897436</v>
      </c>
      <c r="AU230" s="61" t="n">
        <v>0.000284900284900285</v>
      </c>
      <c r="AV230" s="60" t="n">
        <v>0.0105413105413105</v>
      </c>
      <c r="AW230" s="60" t="n">
        <v>0.0136752136752137</v>
      </c>
      <c r="AX230" s="60" t="n">
        <v>0.00484330484330484</v>
      </c>
      <c r="AY230" s="60" t="n">
        <v>0.00113960113960114</v>
      </c>
      <c r="AZ230" s="60" t="n">
        <v>0.00170940170940171</v>
      </c>
      <c r="BA230" s="60" t="n">
        <v>0.00341880341880342</v>
      </c>
      <c r="BB230" s="60" t="n">
        <v>0.000284900284900285</v>
      </c>
      <c r="BC230" s="60" t="n">
        <v>0.00797720797720798</v>
      </c>
      <c r="BD230" s="60" t="n">
        <v>0.00512820512820513</v>
      </c>
      <c r="BE230" s="60" t="n">
        <v>0.00142450142450142</v>
      </c>
      <c r="BF230" s="60" t="n">
        <v>0.0056980056980057</v>
      </c>
      <c r="BG230" s="60" t="n">
        <v>0.000284900284900285</v>
      </c>
      <c r="BH230" s="60" t="n">
        <v>0</v>
      </c>
      <c r="BI230" s="60" t="n">
        <v>0</v>
      </c>
      <c r="BJ230" s="60" t="n">
        <v>0</v>
      </c>
      <c r="BK230" s="60" t="n">
        <v>0</v>
      </c>
      <c r="BL230" s="60" t="n">
        <v>0</v>
      </c>
      <c r="BM230" s="60" t="n">
        <v>0</v>
      </c>
      <c r="BN230" s="60" t="n">
        <v>0</v>
      </c>
      <c r="BO230" s="62" t="n">
        <v>0</v>
      </c>
      <c r="BP230" s="63" t="n">
        <f aca="false">SUM(AU230:BO230)</f>
        <v>0.0564102564102564</v>
      </c>
      <c r="BQ230" s="63" t="n">
        <v>1</v>
      </c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</row>
    <row r="231" customFormat="false" ht="12" hidden="true" customHeight="false" outlineLevel="3" collapsed="false">
      <c r="A231" s="44" t="n">
        <v>707</v>
      </c>
      <c r="B231" s="44" t="n">
        <v>445</v>
      </c>
      <c r="C231" s="44" t="n">
        <v>487</v>
      </c>
      <c r="D231" s="45"/>
      <c r="E231" s="46" t="s">
        <v>439</v>
      </c>
      <c r="F231" s="44" t="s">
        <v>440</v>
      </c>
      <c r="G231" s="44"/>
      <c r="H231" s="47"/>
      <c r="I231" s="44"/>
      <c r="J231" s="47" t="n">
        <v>1703</v>
      </c>
      <c r="K231" s="57" t="n">
        <v>108</v>
      </c>
      <c r="L231" s="57" t="n">
        <v>496</v>
      </c>
      <c r="M231" s="57" t="n">
        <v>1546</v>
      </c>
      <c r="N231" s="57" t="n">
        <v>1094</v>
      </c>
      <c r="O231" s="57" t="n">
        <v>303</v>
      </c>
      <c r="P231" s="58" t="n">
        <v>228</v>
      </c>
      <c r="Q231" s="1" t="n">
        <v>5</v>
      </c>
      <c r="R231" s="1" t="n">
        <v>97</v>
      </c>
      <c r="S231" s="1" t="n">
        <v>55</v>
      </c>
      <c r="T231" s="1" t="n">
        <v>26</v>
      </c>
      <c r="U231" s="1" t="n">
        <v>7</v>
      </c>
      <c r="V231" s="1" t="n">
        <v>14</v>
      </c>
      <c r="W231" s="1" t="n">
        <v>13</v>
      </c>
      <c r="X231" s="1" t="n">
        <v>4</v>
      </c>
      <c r="Y231" s="1" t="n">
        <v>52</v>
      </c>
      <c r="Z231" s="1" t="n">
        <v>36</v>
      </c>
      <c r="AA231" s="1" t="n">
        <v>12</v>
      </c>
      <c r="AB231" s="1" t="n">
        <v>19</v>
      </c>
      <c r="AC231" s="1" t="n">
        <v>2</v>
      </c>
      <c r="AD231" s="1"/>
      <c r="AE231" s="1"/>
      <c r="AF231" s="1"/>
      <c r="AG231" s="1"/>
      <c r="AH231" s="1"/>
      <c r="AI231" s="1"/>
      <c r="AJ231" s="1"/>
      <c r="AK231" s="1"/>
      <c r="AL231" s="44" t="n">
        <f aca="false">SUM(Q231:AK231)</f>
        <v>342</v>
      </c>
      <c r="AM231" s="59" t="n">
        <v>5820</v>
      </c>
      <c r="AN231" s="64" t="n">
        <v>0.292611683848797</v>
      </c>
      <c r="AO231" s="64" t="n">
        <v>0.0185567010309278</v>
      </c>
      <c r="AP231" s="64" t="n">
        <v>0.0852233676975945</v>
      </c>
      <c r="AQ231" s="64" t="n">
        <v>0.265635738831615</v>
      </c>
      <c r="AR231" s="64" t="n">
        <v>0.187972508591065</v>
      </c>
      <c r="AS231" s="64" t="n">
        <v>0.0520618556701031</v>
      </c>
      <c r="AT231" s="64" t="n">
        <v>0.0391752577319588</v>
      </c>
      <c r="AU231" s="61" t="n">
        <v>0.000859106529209622</v>
      </c>
      <c r="AV231" s="60" t="n">
        <v>0.0166666666666667</v>
      </c>
      <c r="AW231" s="60" t="n">
        <v>0.00945017182130584</v>
      </c>
      <c r="AX231" s="60" t="n">
        <v>0.00446735395189003</v>
      </c>
      <c r="AY231" s="60" t="n">
        <v>0.00120274914089347</v>
      </c>
      <c r="AZ231" s="60" t="n">
        <v>0.00240549828178694</v>
      </c>
      <c r="BA231" s="60" t="n">
        <v>0.00223367697594502</v>
      </c>
      <c r="BB231" s="60" t="n">
        <v>0.000687285223367698</v>
      </c>
      <c r="BC231" s="60" t="n">
        <v>0.00893470790378007</v>
      </c>
      <c r="BD231" s="60" t="n">
        <v>0.00618556701030928</v>
      </c>
      <c r="BE231" s="60" t="n">
        <v>0.00206185567010309</v>
      </c>
      <c r="BF231" s="60" t="n">
        <v>0.00326460481099656</v>
      </c>
      <c r="BG231" s="60" t="n">
        <v>0.000343642611683849</v>
      </c>
      <c r="BH231" s="60" t="n">
        <v>0</v>
      </c>
      <c r="BI231" s="60" t="n">
        <v>0</v>
      </c>
      <c r="BJ231" s="60" t="n">
        <v>0</v>
      </c>
      <c r="BK231" s="60" t="n">
        <v>0</v>
      </c>
      <c r="BL231" s="60" t="n">
        <v>0</v>
      </c>
      <c r="BM231" s="60" t="n">
        <v>0</v>
      </c>
      <c r="BN231" s="60" t="n">
        <v>0</v>
      </c>
      <c r="BO231" s="62" t="n">
        <v>0</v>
      </c>
      <c r="BP231" s="63" t="n">
        <f aca="false">SUM(AU231:BO231)</f>
        <v>0.0587628865979381</v>
      </c>
      <c r="BQ231" s="63" t="n">
        <v>1</v>
      </c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</row>
    <row r="232" customFormat="false" ht="12" hidden="true" customHeight="false" outlineLevel="2" collapsed="true">
      <c r="A232" s="42" t="n">
        <v>708</v>
      </c>
      <c r="B232" s="42"/>
      <c r="C232" s="42"/>
      <c r="D232" s="33" t="n">
        <v>0</v>
      </c>
      <c r="E232" s="43" t="n">
        <v>63049</v>
      </c>
      <c r="F232" s="33" t="s">
        <v>441</v>
      </c>
      <c r="G232" s="33" t="n">
        <v>14951</v>
      </c>
      <c r="H232" s="32" t="n">
        <v>13273</v>
      </c>
      <c r="I232" s="31" t="n">
        <v>12070</v>
      </c>
      <c r="J232" s="29" t="n">
        <v>4831</v>
      </c>
      <c r="K232" s="32" t="n">
        <v>176</v>
      </c>
      <c r="L232" s="32" t="n">
        <v>1007</v>
      </c>
      <c r="M232" s="32" t="n">
        <v>1872</v>
      </c>
      <c r="N232" s="32" t="n">
        <v>2344</v>
      </c>
      <c r="O232" s="32" t="n">
        <v>972</v>
      </c>
      <c r="P232" s="33" t="n">
        <v>327</v>
      </c>
      <c r="Q232" s="32" t="n">
        <v>13</v>
      </c>
      <c r="R232" s="32" t="n">
        <v>132</v>
      </c>
      <c r="S232" s="32" t="n">
        <v>143</v>
      </c>
      <c r="T232" s="32" t="n">
        <v>5</v>
      </c>
      <c r="U232" s="32" t="n">
        <v>21</v>
      </c>
      <c r="V232" s="32" t="n">
        <v>31</v>
      </c>
      <c r="W232" s="32" t="n">
        <v>16</v>
      </c>
      <c r="X232" s="32" t="n">
        <v>6</v>
      </c>
      <c r="Y232" s="32" t="n">
        <v>57</v>
      </c>
      <c r="Z232" s="32" t="n">
        <v>42</v>
      </c>
      <c r="AA232" s="32" t="n">
        <v>22</v>
      </c>
      <c r="AB232" s="32" t="n">
        <v>48</v>
      </c>
      <c r="AC232" s="32" t="n">
        <v>5</v>
      </c>
      <c r="AD232" s="32" t="n">
        <v>0</v>
      </c>
      <c r="AE232" s="32" t="n">
        <v>0</v>
      </c>
      <c r="AF232" s="32" t="n">
        <v>0</v>
      </c>
      <c r="AG232" s="32" t="n">
        <v>0</v>
      </c>
      <c r="AH232" s="32" t="n">
        <v>0</v>
      </c>
      <c r="AI232" s="32" t="n">
        <v>0</v>
      </c>
      <c r="AJ232" s="32" t="n">
        <v>0</v>
      </c>
      <c r="AK232" s="32" t="n">
        <v>0</v>
      </c>
      <c r="AL232" s="31" t="n">
        <f aca="false">SUM(Q232:AK232)</f>
        <v>541</v>
      </c>
      <c r="AM232" s="34" t="n">
        <v>12070</v>
      </c>
      <c r="AN232" s="35" t="n">
        <v>0.400248550124275</v>
      </c>
      <c r="AO232" s="35" t="n">
        <v>0.0145816072908036</v>
      </c>
      <c r="AP232" s="35" t="n">
        <v>0.0834299917149959</v>
      </c>
      <c r="AQ232" s="35" t="n">
        <v>0.155095277547639</v>
      </c>
      <c r="AR232" s="35" t="n">
        <v>0.194200497100249</v>
      </c>
      <c r="AS232" s="35" t="n">
        <v>0.0805302402651201</v>
      </c>
      <c r="AT232" s="35" t="n">
        <v>0.0270919635459818</v>
      </c>
      <c r="AU232" s="36" t="n">
        <v>0.00107705053852527</v>
      </c>
      <c r="AV232" s="35" t="n">
        <v>0.0109362054681027</v>
      </c>
      <c r="AW232" s="35" t="n">
        <v>0.011847555923778</v>
      </c>
      <c r="AX232" s="35" t="n">
        <v>0.000414250207125104</v>
      </c>
      <c r="AY232" s="35" t="n">
        <v>0.00173985086992543</v>
      </c>
      <c r="AZ232" s="35" t="n">
        <v>0.00256835128417564</v>
      </c>
      <c r="BA232" s="35" t="n">
        <v>0.00132560066280033</v>
      </c>
      <c r="BB232" s="35" t="n">
        <v>0.000497100248550124</v>
      </c>
      <c r="BC232" s="35" t="n">
        <v>0.00472245236122618</v>
      </c>
      <c r="BD232" s="35" t="n">
        <v>0.00347970173985087</v>
      </c>
      <c r="BE232" s="35" t="n">
        <v>0.00182270091135046</v>
      </c>
      <c r="BF232" s="35" t="n">
        <v>0.00397680198840099</v>
      </c>
      <c r="BG232" s="35" t="n">
        <v>0.000414250207125104</v>
      </c>
      <c r="BH232" s="35" t="n">
        <v>0</v>
      </c>
      <c r="BI232" s="35" t="n">
        <v>0</v>
      </c>
      <c r="BJ232" s="35" t="n">
        <v>0</v>
      </c>
      <c r="BK232" s="35" t="n">
        <v>0</v>
      </c>
      <c r="BL232" s="35" t="n">
        <v>0</v>
      </c>
      <c r="BM232" s="35" t="n">
        <v>0</v>
      </c>
      <c r="BN232" s="35" t="n">
        <v>0</v>
      </c>
      <c r="BO232" s="41" t="n">
        <v>0</v>
      </c>
      <c r="BP232" s="39" t="n">
        <f aca="false">SUM(AU232:BO232)</f>
        <v>0.0448218724109362</v>
      </c>
      <c r="BQ232" s="39" t="n">
        <v>1</v>
      </c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</row>
    <row r="233" customFormat="false" ht="12" hidden="true" customHeight="false" outlineLevel="3" collapsed="false">
      <c r="A233" s="44" t="n">
        <v>709</v>
      </c>
      <c r="B233" s="44" t="n">
        <v>434</v>
      </c>
      <c r="C233" s="44" t="n">
        <v>476</v>
      </c>
      <c r="D233" s="45"/>
      <c r="E233" s="46" t="s">
        <v>442</v>
      </c>
      <c r="F233" s="44" t="s">
        <v>443</v>
      </c>
      <c r="G233" s="44"/>
      <c r="H233" s="47"/>
      <c r="I233" s="44"/>
      <c r="J233" s="47" t="n">
        <v>3126</v>
      </c>
      <c r="K233" s="57" t="n">
        <v>110</v>
      </c>
      <c r="L233" s="57" t="n">
        <v>617</v>
      </c>
      <c r="M233" s="57" t="n">
        <v>1199</v>
      </c>
      <c r="N233" s="57" t="n">
        <v>1557</v>
      </c>
      <c r="O233" s="57" t="n">
        <v>555</v>
      </c>
      <c r="P233" s="58" t="n">
        <v>191</v>
      </c>
      <c r="Q233" s="1" t="n">
        <v>7</v>
      </c>
      <c r="R233" s="1" t="n">
        <v>75</v>
      </c>
      <c r="S233" s="1" t="n">
        <v>86</v>
      </c>
      <c r="T233" s="1" t="n">
        <v>3</v>
      </c>
      <c r="U233" s="1" t="n">
        <v>11</v>
      </c>
      <c r="V233" s="1" t="n">
        <v>12</v>
      </c>
      <c r="W233" s="1" t="n">
        <v>8</v>
      </c>
      <c r="X233" s="1" t="n">
        <v>2</v>
      </c>
      <c r="Y233" s="1" t="n">
        <v>30</v>
      </c>
      <c r="Z233" s="1" t="n">
        <v>26</v>
      </c>
      <c r="AA233" s="1" t="n">
        <v>17</v>
      </c>
      <c r="AB233" s="1" t="n">
        <v>32</v>
      </c>
      <c r="AC233" s="1" t="n">
        <v>4</v>
      </c>
      <c r="AD233" s="1"/>
      <c r="AE233" s="1"/>
      <c r="AF233" s="1"/>
      <c r="AG233" s="1"/>
      <c r="AH233" s="1"/>
      <c r="AI233" s="1"/>
      <c r="AJ233" s="1"/>
      <c r="AK233" s="1"/>
      <c r="AL233" s="44" t="n">
        <f aca="false">SUM(Q233:AK233)</f>
        <v>313</v>
      </c>
      <c r="AM233" s="59" t="n">
        <v>7668</v>
      </c>
      <c r="AN233" s="64" t="n">
        <v>0.407668231611894</v>
      </c>
      <c r="AO233" s="64" t="n">
        <v>0.0143453312467397</v>
      </c>
      <c r="AP233" s="64" t="n">
        <v>0.0804642670839854</v>
      </c>
      <c r="AQ233" s="64" t="n">
        <v>0.156364110589463</v>
      </c>
      <c r="AR233" s="64" t="n">
        <v>0.203051643192488</v>
      </c>
      <c r="AS233" s="64" t="n">
        <v>0.0723787167449139</v>
      </c>
      <c r="AT233" s="64" t="n">
        <v>0.0249087115284298</v>
      </c>
      <c r="AU233" s="61" t="n">
        <v>0.000912884715701617</v>
      </c>
      <c r="AV233" s="60" t="n">
        <v>0.00978090766823161</v>
      </c>
      <c r="AW233" s="60" t="n">
        <v>0.0112154407929056</v>
      </c>
      <c r="AX233" s="60" t="n">
        <v>0.000391236306729265</v>
      </c>
      <c r="AY233" s="60" t="n">
        <v>0.00143453312467397</v>
      </c>
      <c r="AZ233" s="60" t="n">
        <v>0.00156494522691706</v>
      </c>
      <c r="BA233" s="60" t="n">
        <v>0.00104329681794471</v>
      </c>
      <c r="BB233" s="60" t="n">
        <v>0.000260824204486176</v>
      </c>
      <c r="BC233" s="60" t="n">
        <v>0.00391236306729265</v>
      </c>
      <c r="BD233" s="60" t="n">
        <v>0.00339071465832029</v>
      </c>
      <c r="BE233" s="60" t="n">
        <v>0.0022170057381325</v>
      </c>
      <c r="BF233" s="60" t="n">
        <v>0.00417318727177882</v>
      </c>
      <c r="BG233" s="60" t="n">
        <v>0.000521648408972353</v>
      </c>
      <c r="BH233" s="60" t="n">
        <v>0</v>
      </c>
      <c r="BI233" s="60" t="n">
        <v>0</v>
      </c>
      <c r="BJ233" s="60" t="n">
        <v>0</v>
      </c>
      <c r="BK233" s="60" t="n">
        <v>0</v>
      </c>
      <c r="BL233" s="60" t="n">
        <v>0</v>
      </c>
      <c r="BM233" s="60" t="n">
        <v>0</v>
      </c>
      <c r="BN233" s="60" t="n">
        <v>0</v>
      </c>
      <c r="BO233" s="62" t="n">
        <v>0</v>
      </c>
      <c r="BP233" s="63" t="n">
        <f aca="false">SUM(AU233:BO233)</f>
        <v>0.0408189880020866</v>
      </c>
      <c r="BQ233" s="63" t="n">
        <v>1</v>
      </c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</row>
    <row r="234" customFormat="false" ht="12" hidden="true" customHeight="false" outlineLevel="3" collapsed="false">
      <c r="A234" s="44" t="n">
        <v>710</v>
      </c>
      <c r="B234" s="44" t="n">
        <v>444</v>
      </c>
      <c r="C234" s="44" t="n">
        <v>486</v>
      </c>
      <c r="D234" s="45"/>
      <c r="E234" s="46" t="s">
        <v>444</v>
      </c>
      <c r="F234" s="44" t="s">
        <v>445</v>
      </c>
      <c r="G234" s="44"/>
      <c r="H234" s="47"/>
      <c r="I234" s="44"/>
      <c r="J234" s="47" t="n">
        <v>1705</v>
      </c>
      <c r="K234" s="57" t="n">
        <v>66</v>
      </c>
      <c r="L234" s="57" t="n">
        <v>390</v>
      </c>
      <c r="M234" s="57" t="n">
        <v>673</v>
      </c>
      <c r="N234" s="57" t="n">
        <v>787</v>
      </c>
      <c r="O234" s="57" t="n">
        <v>417</v>
      </c>
      <c r="P234" s="58" t="n">
        <v>136</v>
      </c>
      <c r="Q234" s="1" t="n">
        <v>6</v>
      </c>
      <c r="R234" s="1" t="n">
        <v>57</v>
      </c>
      <c r="S234" s="1" t="n">
        <v>57</v>
      </c>
      <c r="T234" s="1" t="n">
        <v>2</v>
      </c>
      <c r="U234" s="1" t="n">
        <v>10</v>
      </c>
      <c r="V234" s="1" t="n">
        <v>19</v>
      </c>
      <c r="W234" s="1" t="n">
        <v>8</v>
      </c>
      <c r="X234" s="1" t="n">
        <v>4</v>
      </c>
      <c r="Y234" s="1" t="n">
        <v>27</v>
      </c>
      <c r="Z234" s="1" t="n">
        <v>16</v>
      </c>
      <c r="AA234" s="1" t="n">
        <v>5</v>
      </c>
      <c r="AB234" s="1" t="n">
        <v>16</v>
      </c>
      <c r="AC234" s="1" t="n">
        <v>1</v>
      </c>
      <c r="AD234" s="1"/>
      <c r="AE234" s="1"/>
      <c r="AF234" s="1"/>
      <c r="AG234" s="1"/>
      <c r="AH234" s="1"/>
      <c r="AI234" s="1"/>
      <c r="AJ234" s="1"/>
      <c r="AK234" s="1"/>
      <c r="AL234" s="44" t="n">
        <f aca="false">SUM(Q234:AK234)</f>
        <v>228</v>
      </c>
      <c r="AM234" s="59" t="n">
        <v>4402</v>
      </c>
      <c r="AN234" s="64" t="n">
        <v>0.387323943661972</v>
      </c>
      <c r="AO234" s="64" t="n">
        <v>0.0149931849159473</v>
      </c>
      <c r="AP234" s="64" t="n">
        <v>0.0885960926851431</v>
      </c>
      <c r="AQ234" s="64" t="n">
        <v>0.152885052248978</v>
      </c>
      <c r="AR234" s="64" t="n">
        <v>0.17878237164925</v>
      </c>
      <c r="AS234" s="64" t="n">
        <v>0.0947296683325761</v>
      </c>
      <c r="AT234" s="64" t="n">
        <v>0.0308950477055884</v>
      </c>
      <c r="AU234" s="61" t="n">
        <v>0.00136301681054066</v>
      </c>
      <c r="AV234" s="60" t="n">
        <v>0.0129486597001363</v>
      </c>
      <c r="AW234" s="60" t="n">
        <v>0.0129486597001363</v>
      </c>
      <c r="AX234" s="60" t="n">
        <v>0.000454338936846888</v>
      </c>
      <c r="AY234" s="60" t="n">
        <v>0.00227169468423444</v>
      </c>
      <c r="AZ234" s="60" t="n">
        <v>0.00431621990004543</v>
      </c>
      <c r="BA234" s="60" t="n">
        <v>0.00181735574738755</v>
      </c>
      <c r="BB234" s="60" t="n">
        <v>0.000908677873693776</v>
      </c>
      <c r="BC234" s="60" t="n">
        <v>0.00613357564743299</v>
      </c>
      <c r="BD234" s="60" t="n">
        <v>0.0036347114947751</v>
      </c>
      <c r="BE234" s="60" t="n">
        <v>0.00113584734211722</v>
      </c>
      <c r="BF234" s="60" t="n">
        <v>0.0036347114947751</v>
      </c>
      <c r="BG234" s="60" t="n">
        <v>0.000227169468423444</v>
      </c>
      <c r="BH234" s="60" t="n">
        <v>0</v>
      </c>
      <c r="BI234" s="60" t="n">
        <v>0</v>
      </c>
      <c r="BJ234" s="60" t="n">
        <v>0</v>
      </c>
      <c r="BK234" s="60" t="n">
        <v>0</v>
      </c>
      <c r="BL234" s="60" t="n">
        <v>0</v>
      </c>
      <c r="BM234" s="60" t="n">
        <v>0</v>
      </c>
      <c r="BN234" s="60" t="n">
        <v>0</v>
      </c>
      <c r="BO234" s="62" t="n">
        <v>0</v>
      </c>
      <c r="BP234" s="63" t="n">
        <f aca="false">SUM(AU234:BO234)</f>
        <v>0.0517946388005452</v>
      </c>
      <c r="BQ234" s="63" t="n">
        <v>1</v>
      </c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</row>
    <row r="235" customFormat="false" ht="12" hidden="true" customHeight="false" outlineLevel="2" collapsed="true">
      <c r="A235" s="42" t="n">
        <v>711</v>
      </c>
      <c r="B235" s="42"/>
      <c r="C235" s="42"/>
      <c r="D235" s="33" t="n">
        <v>0</v>
      </c>
      <c r="E235" s="43" t="n">
        <v>63072</v>
      </c>
      <c r="F235" s="33" t="s">
        <v>446</v>
      </c>
      <c r="G235" s="33" t="n">
        <v>24790</v>
      </c>
      <c r="H235" s="32" t="n">
        <v>21128</v>
      </c>
      <c r="I235" s="31" t="n">
        <v>19516</v>
      </c>
      <c r="J235" s="29" t="n">
        <v>6297</v>
      </c>
      <c r="K235" s="32" t="n">
        <v>500</v>
      </c>
      <c r="L235" s="32" t="n">
        <v>1839</v>
      </c>
      <c r="M235" s="32" t="n">
        <v>4661</v>
      </c>
      <c r="N235" s="32" t="n">
        <v>2380</v>
      </c>
      <c r="O235" s="32" t="n">
        <v>1768</v>
      </c>
      <c r="P235" s="33" t="n">
        <v>936</v>
      </c>
      <c r="Q235" s="32" t="n">
        <v>19</v>
      </c>
      <c r="R235" s="32" t="n">
        <v>231</v>
      </c>
      <c r="S235" s="32" t="n">
        <v>266</v>
      </c>
      <c r="T235" s="32" t="n">
        <v>50</v>
      </c>
      <c r="U235" s="32" t="n">
        <v>26</v>
      </c>
      <c r="V235" s="32" t="n">
        <v>69</v>
      </c>
      <c r="W235" s="32" t="n">
        <v>35</v>
      </c>
      <c r="X235" s="32" t="n">
        <v>7</v>
      </c>
      <c r="Y235" s="32" t="n">
        <v>162</v>
      </c>
      <c r="Z235" s="32" t="n">
        <v>106</v>
      </c>
      <c r="AA235" s="32" t="n">
        <v>23</v>
      </c>
      <c r="AB235" s="32" t="n">
        <v>129</v>
      </c>
      <c r="AC235" s="32" t="n">
        <v>12</v>
      </c>
      <c r="AD235" s="32" t="n">
        <v>0</v>
      </c>
      <c r="AE235" s="32" t="n">
        <v>0</v>
      </c>
      <c r="AF235" s="32" t="n">
        <v>0</v>
      </c>
      <c r="AG235" s="32" t="n">
        <v>0</v>
      </c>
      <c r="AH235" s="32" t="n">
        <v>0</v>
      </c>
      <c r="AI235" s="32" t="n">
        <v>0</v>
      </c>
      <c r="AJ235" s="32" t="n">
        <v>0</v>
      </c>
      <c r="AK235" s="32" t="n">
        <v>0</v>
      </c>
      <c r="AL235" s="31" t="n">
        <f aca="false">SUM(Q235:AK235)</f>
        <v>1135</v>
      </c>
      <c r="AM235" s="34" t="n">
        <v>19516</v>
      </c>
      <c r="AN235" s="35" t="n">
        <v>0.322658331625333</v>
      </c>
      <c r="AO235" s="35" t="n">
        <v>0.0256200040992007</v>
      </c>
      <c r="AP235" s="35" t="n">
        <v>0.09423037507686</v>
      </c>
      <c r="AQ235" s="35" t="n">
        <v>0.238829678212749</v>
      </c>
      <c r="AR235" s="35" t="n">
        <v>0.121951219512195</v>
      </c>
      <c r="AS235" s="35" t="n">
        <v>0.0905923344947735</v>
      </c>
      <c r="AT235" s="35" t="n">
        <v>0.0479606476737036</v>
      </c>
      <c r="AU235" s="36" t="n">
        <v>0.000973560155769625</v>
      </c>
      <c r="AV235" s="35" t="n">
        <v>0.0118364418938307</v>
      </c>
      <c r="AW235" s="35" t="n">
        <v>0.0136298421807747</v>
      </c>
      <c r="AX235" s="35" t="n">
        <v>0.00256200040992007</v>
      </c>
      <c r="AY235" s="35" t="n">
        <v>0.00133224021315843</v>
      </c>
      <c r="AZ235" s="35" t="n">
        <v>0.00353556056568969</v>
      </c>
      <c r="BA235" s="35" t="n">
        <v>0.00179340028694405</v>
      </c>
      <c r="BB235" s="35" t="n">
        <v>0.000358680057388809</v>
      </c>
      <c r="BC235" s="35" t="n">
        <v>0.00830088132814101</v>
      </c>
      <c r="BD235" s="35" t="n">
        <v>0.00543144086903054</v>
      </c>
      <c r="BE235" s="35" t="n">
        <v>0.00117852018856323</v>
      </c>
      <c r="BF235" s="35" t="n">
        <v>0.00660996105759377</v>
      </c>
      <c r="BG235" s="35" t="n">
        <v>0.000614880098380816</v>
      </c>
      <c r="BH235" s="35" t="n">
        <v>0</v>
      </c>
      <c r="BI235" s="35" t="n">
        <v>0</v>
      </c>
      <c r="BJ235" s="35" t="n">
        <v>0</v>
      </c>
      <c r="BK235" s="35" t="n">
        <v>0</v>
      </c>
      <c r="BL235" s="35" t="n">
        <v>0</v>
      </c>
      <c r="BM235" s="35" t="n">
        <v>0</v>
      </c>
      <c r="BN235" s="35" t="n">
        <v>0</v>
      </c>
      <c r="BO235" s="41" t="n">
        <v>0</v>
      </c>
      <c r="BP235" s="39" t="n">
        <f aca="false">SUM(AU235:BO235)</f>
        <v>0.0581574093051855</v>
      </c>
      <c r="BQ235" s="39" t="n">
        <v>1</v>
      </c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</row>
    <row r="236" customFormat="false" ht="12" hidden="true" customHeight="false" outlineLevel="3" collapsed="false">
      <c r="A236" s="44" t="n">
        <v>712</v>
      </c>
      <c r="B236" s="44" t="n">
        <v>436</v>
      </c>
      <c r="C236" s="44" t="n">
        <v>478</v>
      </c>
      <c r="D236" s="45"/>
      <c r="E236" s="46" t="s">
        <v>447</v>
      </c>
      <c r="F236" s="44" t="s">
        <v>448</v>
      </c>
      <c r="G236" s="44"/>
      <c r="H236" s="47"/>
      <c r="I236" s="44"/>
      <c r="J236" s="47" t="n">
        <v>1553</v>
      </c>
      <c r="K236" s="57" t="n">
        <v>156</v>
      </c>
      <c r="L236" s="57" t="n">
        <v>524</v>
      </c>
      <c r="M236" s="57" t="n">
        <v>1455</v>
      </c>
      <c r="N236" s="57" t="n">
        <v>733</v>
      </c>
      <c r="O236" s="57" t="n">
        <v>616</v>
      </c>
      <c r="P236" s="58" t="n">
        <v>363</v>
      </c>
      <c r="Q236" s="1" t="n">
        <v>12</v>
      </c>
      <c r="R236" s="1" t="n">
        <v>83</v>
      </c>
      <c r="S236" s="1" t="n">
        <v>97</v>
      </c>
      <c r="T236" s="1" t="n">
        <v>21</v>
      </c>
      <c r="U236" s="1" t="n">
        <v>10</v>
      </c>
      <c r="V236" s="1" t="n">
        <v>24</v>
      </c>
      <c r="W236" s="1" t="n">
        <v>13</v>
      </c>
      <c r="X236" s="1" t="n">
        <v>5</v>
      </c>
      <c r="Y236" s="1" t="n">
        <v>56</v>
      </c>
      <c r="Z236" s="1" t="n">
        <v>32</v>
      </c>
      <c r="AA236" s="1" t="n">
        <v>11</v>
      </c>
      <c r="AB236" s="1" t="n">
        <v>54</v>
      </c>
      <c r="AC236" s="1" t="n">
        <v>4</v>
      </c>
      <c r="AD236" s="1"/>
      <c r="AE236" s="1"/>
      <c r="AF236" s="1"/>
      <c r="AG236" s="1"/>
      <c r="AH236" s="1"/>
      <c r="AI236" s="1"/>
      <c r="AJ236" s="1"/>
      <c r="AK236" s="1"/>
      <c r="AL236" s="44" t="n">
        <f aca="false">SUM(Q236:AK236)</f>
        <v>422</v>
      </c>
      <c r="AM236" s="59" t="n">
        <v>5822</v>
      </c>
      <c r="AN236" s="64" t="n">
        <v>0.266746822397801</v>
      </c>
      <c r="AO236" s="64" t="n">
        <v>0.0267949158364823</v>
      </c>
      <c r="AP236" s="64" t="n">
        <v>0.0900034352456201</v>
      </c>
      <c r="AQ236" s="64" t="n">
        <v>0.249914118859498</v>
      </c>
      <c r="AR236" s="64" t="n">
        <v>0.125901751975266</v>
      </c>
      <c r="AS236" s="64" t="n">
        <v>0.105805565097905</v>
      </c>
      <c r="AT236" s="64" t="n">
        <v>0.0623497080041223</v>
      </c>
      <c r="AU236" s="61" t="n">
        <v>0.0020611473720371</v>
      </c>
      <c r="AV236" s="60" t="n">
        <v>0.0142562693232566</v>
      </c>
      <c r="AW236" s="60" t="n">
        <v>0.0166609412572999</v>
      </c>
      <c r="AX236" s="60" t="n">
        <v>0.00360700790106493</v>
      </c>
      <c r="AY236" s="60" t="n">
        <v>0.00171762281003092</v>
      </c>
      <c r="AZ236" s="60" t="n">
        <v>0.0041222947440742</v>
      </c>
      <c r="BA236" s="60" t="n">
        <v>0.00223290965304019</v>
      </c>
      <c r="BB236" s="60" t="n">
        <v>0.000858811405015459</v>
      </c>
      <c r="BC236" s="60" t="n">
        <v>0.00961868773617314</v>
      </c>
      <c r="BD236" s="60" t="n">
        <v>0.00549639299209894</v>
      </c>
      <c r="BE236" s="60" t="n">
        <v>0.00188938509103401</v>
      </c>
      <c r="BF236" s="60" t="n">
        <v>0.00927516317416695</v>
      </c>
      <c r="BG236" s="60" t="n">
        <v>0.000687049124012367</v>
      </c>
      <c r="BH236" s="60" t="n">
        <v>0</v>
      </c>
      <c r="BI236" s="60" t="n">
        <v>0</v>
      </c>
      <c r="BJ236" s="60" t="n">
        <v>0</v>
      </c>
      <c r="BK236" s="60" t="n">
        <v>0</v>
      </c>
      <c r="BL236" s="60" t="n">
        <v>0</v>
      </c>
      <c r="BM236" s="60" t="n">
        <v>0</v>
      </c>
      <c r="BN236" s="60" t="n">
        <v>0</v>
      </c>
      <c r="BO236" s="62" t="n">
        <v>0</v>
      </c>
      <c r="BP236" s="63" t="n">
        <f aca="false">SUM(AU236:BO236)</f>
        <v>0.0724836825833047</v>
      </c>
      <c r="BQ236" s="63" t="n">
        <v>1</v>
      </c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</row>
    <row r="237" customFormat="false" ht="12" hidden="true" customHeight="false" outlineLevel="3" collapsed="false">
      <c r="A237" s="44" t="n">
        <v>713</v>
      </c>
      <c r="B237" s="44" t="n">
        <v>439</v>
      </c>
      <c r="C237" s="44" t="n">
        <v>481</v>
      </c>
      <c r="D237" s="45"/>
      <c r="E237" s="46" t="s">
        <v>449</v>
      </c>
      <c r="F237" s="44" t="s">
        <v>450</v>
      </c>
      <c r="G237" s="44"/>
      <c r="H237" s="47"/>
      <c r="I237" s="44"/>
      <c r="J237" s="47" t="n">
        <v>2043</v>
      </c>
      <c r="K237" s="57" t="n">
        <v>188</v>
      </c>
      <c r="L237" s="57" t="n">
        <v>516</v>
      </c>
      <c r="M237" s="57" t="n">
        <v>1433</v>
      </c>
      <c r="N237" s="57" t="n">
        <v>689</v>
      </c>
      <c r="O237" s="57" t="n">
        <v>502</v>
      </c>
      <c r="P237" s="58" t="n">
        <v>289</v>
      </c>
      <c r="Q237" s="1" t="n">
        <v>4</v>
      </c>
      <c r="R237" s="1" t="n">
        <v>73</v>
      </c>
      <c r="S237" s="1" t="n">
        <v>87</v>
      </c>
      <c r="T237" s="1" t="n">
        <v>15</v>
      </c>
      <c r="U237" s="1" t="n">
        <v>11</v>
      </c>
      <c r="V237" s="1" t="n">
        <v>20</v>
      </c>
      <c r="W237" s="1" t="n">
        <v>6</v>
      </c>
      <c r="X237" s="1" t="n">
        <v>0</v>
      </c>
      <c r="Y237" s="1" t="n">
        <v>52</v>
      </c>
      <c r="Z237" s="1" t="n">
        <v>34</v>
      </c>
      <c r="AA237" s="1" t="n">
        <v>11</v>
      </c>
      <c r="AB237" s="1" t="n">
        <v>30</v>
      </c>
      <c r="AC237" s="1" t="n">
        <v>5</v>
      </c>
      <c r="AD237" s="1"/>
      <c r="AE237" s="1"/>
      <c r="AF237" s="1"/>
      <c r="AG237" s="1"/>
      <c r="AH237" s="1"/>
      <c r="AI237" s="1"/>
      <c r="AJ237" s="1"/>
      <c r="AK237" s="1"/>
      <c r="AL237" s="44" t="n">
        <f aca="false">SUM(Q237:AK237)</f>
        <v>348</v>
      </c>
      <c r="AM237" s="59" t="n">
        <v>6008</v>
      </c>
      <c r="AN237" s="64" t="n">
        <v>0.340046604527297</v>
      </c>
      <c r="AO237" s="64" t="n">
        <v>0.0312916111850866</v>
      </c>
      <c r="AP237" s="64" t="n">
        <v>0.0858854860186418</v>
      </c>
      <c r="AQ237" s="64" t="n">
        <v>0.238515312916112</v>
      </c>
      <c r="AR237" s="64" t="n">
        <v>0.114680426098535</v>
      </c>
      <c r="AS237" s="64" t="n">
        <v>0.0835552596537949</v>
      </c>
      <c r="AT237" s="64" t="n">
        <v>0.0481025299600533</v>
      </c>
      <c r="AU237" s="61" t="n">
        <v>0.00066577896138482</v>
      </c>
      <c r="AV237" s="60" t="n">
        <v>0.012150466045273</v>
      </c>
      <c r="AW237" s="60" t="n">
        <v>0.0144806924101198</v>
      </c>
      <c r="AX237" s="60" t="n">
        <v>0.00249667110519308</v>
      </c>
      <c r="AY237" s="60" t="n">
        <v>0.00183089214380826</v>
      </c>
      <c r="AZ237" s="60" t="n">
        <v>0.0033288948069241</v>
      </c>
      <c r="BA237" s="60" t="n">
        <v>0.00099866844207723</v>
      </c>
      <c r="BB237" s="60" t="n">
        <v>0</v>
      </c>
      <c r="BC237" s="60" t="n">
        <v>0.00865512649800266</v>
      </c>
      <c r="BD237" s="60" t="n">
        <v>0.00565912117177097</v>
      </c>
      <c r="BE237" s="60" t="n">
        <v>0.00183089214380826</v>
      </c>
      <c r="BF237" s="60" t="n">
        <v>0.00499334221038615</v>
      </c>
      <c r="BG237" s="60" t="n">
        <v>0.000832223701731025</v>
      </c>
      <c r="BH237" s="60" t="n">
        <v>0</v>
      </c>
      <c r="BI237" s="60" t="n">
        <v>0</v>
      </c>
      <c r="BJ237" s="60" t="n">
        <v>0</v>
      </c>
      <c r="BK237" s="60" t="n">
        <v>0</v>
      </c>
      <c r="BL237" s="60" t="n">
        <v>0</v>
      </c>
      <c r="BM237" s="60" t="n">
        <v>0</v>
      </c>
      <c r="BN237" s="60" t="n">
        <v>0</v>
      </c>
      <c r="BO237" s="62" t="n">
        <v>0</v>
      </c>
      <c r="BP237" s="63" t="n">
        <f aca="false">SUM(AU237:BO237)</f>
        <v>0.0579227696404794</v>
      </c>
      <c r="BQ237" s="63" t="n">
        <v>1</v>
      </c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</row>
    <row r="238" customFormat="false" ht="12" hidden="true" customHeight="false" outlineLevel="3" collapsed="false">
      <c r="A238" s="44" t="n">
        <v>714</v>
      </c>
      <c r="B238" s="44" t="n">
        <v>442</v>
      </c>
      <c r="C238" s="44" t="n">
        <v>484</v>
      </c>
      <c r="D238" s="45"/>
      <c r="E238" s="46" t="s">
        <v>451</v>
      </c>
      <c r="F238" s="44" t="s">
        <v>452</v>
      </c>
      <c r="G238" s="44"/>
      <c r="H238" s="47"/>
      <c r="I238" s="44"/>
      <c r="J238" s="47" t="n">
        <v>2701</v>
      </c>
      <c r="K238" s="57" t="n">
        <v>156</v>
      </c>
      <c r="L238" s="57" t="n">
        <v>799</v>
      </c>
      <c r="M238" s="57" t="n">
        <v>1773</v>
      </c>
      <c r="N238" s="57" t="n">
        <v>958</v>
      </c>
      <c r="O238" s="57" t="n">
        <v>650</v>
      </c>
      <c r="P238" s="58" t="n">
        <v>284</v>
      </c>
      <c r="Q238" s="1" t="n">
        <v>3</v>
      </c>
      <c r="R238" s="1" t="n">
        <v>75</v>
      </c>
      <c r="S238" s="1" t="n">
        <v>82</v>
      </c>
      <c r="T238" s="1" t="n">
        <v>14</v>
      </c>
      <c r="U238" s="1" t="n">
        <v>5</v>
      </c>
      <c r="V238" s="1" t="n">
        <v>25</v>
      </c>
      <c r="W238" s="1" t="n">
        <v>16</v>
      </c>
      <c r="X238" s="1" t="n">
        <v>2</v>
      </c>
      <c r="Y238" s="1" t="n">
        <v>54</v>
      </c>
      <c r="Z238" s="1" t="n">
        <v>40</v>
      </c>
      <c r="AA238" s="1" t="n">
        <v>1</v>
      </c>
      <c r="AB238" s="1" t="n">
        <v>45</v>
      </c>
      <c r="AC238" s="1" t="n">
        <v>3</v>
      </c>
      <c r="AD238" s="1"/>
      <c r="AE238" s="1"/>
      <c r="AF238" s="1"/>
      <c r="AG238" s="1"/>
      <c r="AH238" s="1"/>
      <c r="AI238" s="1"/>
      <c r="AJ238" s="1"/>
      <c r="AK238" s="1"/>
      <c r="AL238" s="44" t="n">
        <f aca="false">SUM(Q238:AK238)</f>
        <v>365</v>
      </c>
      <c r="AM238" s="59" t="n">
        <v>7686</v>
      </c>
      <c r="AN238" s="64" t="n">
        <v>0.351418162893573</v>
      </c>
      <c r="AO238" s="64" t="n">
        <v>0.0202966432474629</v>
      </c>
      <c r="AP238" s="64" t="n">
        <v>0.103955243299506</v>
      </c>
      <c r="AQ238" s="64" t="n">
        <v>0.230679156908665</v>
      </c>
      <c r="AR238" s="64" t="n">
        <v>0.12464220660942</v>
      </c>
      <c r="AS238" s="64" t="n">
        <v>0.0845693468644288</v>
      </c>
      <c r="AT238" s="64" t="n">
        <v>0.0369502992453812</v>
      </c>
      <c r="AU238" s="61" t="n">
        <v>0.00039032006245121</v>
      </c>
      <c r="AV238" s="60" t="n">
        <v>0.00975800156128025</v>
      </c>
      <c r="AW238" s="60" t="n">
        <v>0.0106687483736664</v>
      </c>
      <c r="AX238" s="60" t="n">
        <v>0.00182149362477231</v>
      </c>
      <c r="AY238" s="60" t="n">
        <v>0.000650533437418683</v>
      </c>
      <c r="AZ238" s="60" t="n">
        <v>0.00325266718709342</v>
      </c>
      <c r="BA238" s="60" t="n">
        <v>0.00208170699973979</v>
      </c>
      <c r="BB238" s="60" t="n">
        <v>0.000260213374967473</v>
      </c>
      <c r="BC238" s="60" t="n">
        <v>0.00702576112412178</v>
      </c>
      <c r="BD238" s="60" t="n">
        <v>0.00520426749934947</v>
      </c>
      <c r="BE238" s="60" t="n">
        <v>0.000130106687483737</v>
      </c>
      <c r="BF238" s="60" t="n">
        <v>0.00585480093676815</v>
      </c>
      <c r="BG238" s="60" t="n">
        <v>0.00039032006245121</v>
      </c>
      <c r="BH238" s="60" t="n">
        <v>0</v>
      </c>
      <c r="BI238" s="60" t="n">
        <v>0</v>
      </c>
      <c r="BJ238" s="60" t="n">
        <v>0</v>
      </c>
      <c r="BK238" s="60" t="n">
        <v>0</v>
      </c>
      <c r="BL238" s="60" t="n">
        <v>0</v>
      </c>
      <c r="BM238" s="60" t="n">
        <v>0</v>
      </c>
      <c r="BN238" s="60" t="n">
        <v>0</v>
      </c>
      <c r="BO238" s="62" t="n">
        <v>0</v>
      </c>
      <c r="BP238" s="63" t="n">
        <f aca="false">SUM(AU238:BO238)</f>
        <v>0.0474889409315639</v>
      </c>
      <c r="BQ238" s="63" t="n">
        <v>1</v>
      </c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</row>
    <row r="239" customFormat="false" ht="12" hidden="true" customHeight="false" outlineLevel="2" collapsed="true">
      <c r="A239" s="42" t="n">
        <v>715</v>
      </c>
      <c r="B239" s="42"/>
      <c r="C239" s="42"/>
      <c r="D239" s="33" t="n">
        <v>0</v>
      </c>
      <c r="E239" s="43" t="n">
        <v>63073</v>
      </c>
      <c r="F239" s="33" t="s">
        <v>453</v>
      </c>
      <c r="G239" s="33" t="n">
        <v>12363</v>
      </c>
      <c r="H239" s="32" t="n">
        <v>10805</v>
      </c>
      <c r="I239" s="31" t="n">
        <v>9996</v>
      </c>
      <c r="J239" s="29" t="n">
        <v>3172</v>
      </c>
      <c r="K239" s="32" t="n">
        <v>163</v>
      </c>
      <c r="L239" s="32" t="n">
        <v>997</v>
      </c>
      <c r="M239" s="32" t="n">
        <v>2198</v>
      </c>
      <c r="N239" s="32" t="n">
        <v>1950</v>
      </c>
      <c r="O239" s="32" t="n">
        <v>561</v>
      </c>
      <c r="P239" s="33" t="n">
        <v>401</v>
      </c>
      <c r="Q239" s="32" t="n">
        <v>6</v>
      </c>
      <c r="R239" s="32" t="n">
        <v>117</v>
      </c>
      <c r="S239" s="32" t="n">
        <v>122</v>
      </c>
      <c r="T239" s="32" t="n">
        <v>12</v>
      </c>
      <c r="U239" s="32" t="n">
        <v>16</v>
      </c>
      <c r="V239" s="32" t="n">
        <v>48</v>
      </c>
      <c r="W239" s="32" t="n">
        <v>28</v>
      </c>
      <c r="X239" s="32" t="n">
        <v>3</v>
      </c>
      <c r="Y239" s="32" t="n">
        <v>98</v>
      </c>
      <c r="Z239" s="32" t="n">
        <v>43</v>
      </c>
      <c r="AA239" s="32" t="n">
        <v>7</v>
      </c>
      <c r="AB239" s="32" t="n">
        <v>50</v>
      </c>
      <c r="AC239" s="32" t="n">
        <v>4</v>
      </c>
      <c r="AD239" s="32" t="n">
        <v>0</v>
      </c>
      <c r="AE239" s="32" t="n">
        <v>0</v>
      </c>
      <c r="AF239" s="32" t="n">
        <v>0</v>
      </c>
      <c r="AG239" s="32" t="n">
        <v>0</v>
      </c>
      <c r="AH239" s="32" t="n">
        <v>0</v>
      </c>
      <c r="AI239" s="32" t="n">
        <v>0</v>
      </c>
      <c r="AJ239" s="32" t="n">
        <v>0</v>
      </c>
      <c r="AK239" s="32" t="n">
        <v>0</v>
      </c>
      <c r="AL239" s="31" t="n">
        <f aca="false">SUM(Q239:AK239)</f>
        <v>554</v>
      </c>
      <c r="AM239" s="34" t="n">
        <v>9996</v>
      </c>
      <c r="AN239" s="35" t="n">
        <v>0.317326930772309</v>
      </c>
      <c r="AO239" s="35" t="n">
        <v>0.0163065226090436</v>
      </c>
      <c r="AP239" s="35" t="n">
        <v>0.0997398959583834</v>
      </c>
      <c r="AQ239" s="35" t="n">
        <v>0.219887955182073</v>
      </c>
      <c r="AR239" s="35" t="n">
        <v>0.195078031212485</v>
      </c>
      <c r="AS239" s="35" t="n">
        <v>0.0561224489795918</v>
      </c>
      <c r="AT239" s="35" t="n">
        <v>0.0401160464185674</v>
      </c>
      <c r="AU239" s="36" t="n">
        <v>0.000600240096038415</v>
      </c>
      <c r="AV239" s="35" t="n">
        <v>0.0117046818727491</v>
      </c>
      <c r="AW239" s="35" t="n">
        <v>0.0122048819527811</v>
      </c>
      <c r="AX239" s="35" t="n">
        <v>0.00120048019207683</v>
      </c>
      <c r="AY239" s="35" t="n">
        <v>0.00160064025610244</v>
      </c>
      <c r="AZ239" s="35" t="n">
        <v>0.00480192076830732</v>
      </c>
      <c r="BA239" s="35" t="n">
        <v>0.00280112044817927</v>
      </c>
      <c r="BB239" s="35" t="n">
        <v>0.000300120048019208</v>
      </c>
      <c r="BC239" s="35" t="n">
        <v>0.00980392156862745</v>
      </c>
      <c r="BD239" s="35" t="n">
        <v>0.00430172068827531</v>
      </c>
      <c r="BE239" s="35" t="n">
        <v>0.000700280112044818</v>
      </c>
      <c r="BF239" s="35" t="n">
        <v>0.00500200080032013</v>
      </c>
      <c r="BG239" s="35" t="n">
        <v>0.00040016006402561</v>
      </c>
      <c r="BH239" s="35" t="n">
        <v>0</v>
      </c>
      <c r="BI239" s="35" t="n">
        <v>0</v>
      </c>
      <c r="BJ239" s="35" t="n">
        <v>0</v>
      </c>
      <c r="BK239" s="35" t="n">
        <v>0</v>
      </c>
      <c r="BL239" s="35" t="n">
        <v>0</v>
      </c>
      <c r="BM239" s="35" t="n">
        <v>0</v>
      </c>
      <c r="BN239" s="35" t="n">
        <v>0</v>
      </c>
      <c r="BO239" s="41" t="n">
        <v>0</v>
      </c>
      <c r="BP239" s="39" t="n">
        <f aca="false">SUM(AU239:BO239)</f>
        <v>0.055422168867547</v>
      </c>
      <c r="BQ239" s="39" t="n">
        <v>1</v>
      </c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</row>
    <row r="240" customFormat="false" ht="12" hidden="true" customHeight="false" outlineLevel="3" collapsed="false">
      <c r="A240" s="44" t="n">
        <v>716</v>
      </c>
      <c r="B240" s="44" t="n">
        <v>431</v>
      </c>
      <c r="C240" s="44" t="n">
        <v>473</v>
      </c>
      <c r="D240" s="45"/>
      <c r="E240" s="46" t="s">
        <v>454</v>
      </c>
      <c r="F240" s="44" t="s">
        <v>455</v>
      </c>
      <c r="G240" s="44"/>
      <c r="H240" s="47"/>
      <c r="I240" s="44"/>
      <c r="J240" s="47" t="n">
        <v>513</v>
      </c>
      <c r="K240" s="57" t="n">
        <v>48</v>
      </c>
      <c r="L240" s="57" t="n">
        <v>197</v>
      </c>
      <c r="M240" s="57" t="n">
        <v>569</v>
      </c>
      <c r="N240" s="57" t="n">
        <v>504</v>
      </c>
      <c r="O240" s="57" t="n">
        <v>119</v>
      </c>
      <c r="P240" s="58" t="n">
        <v>79</v>
      </c>
      <c r="Q240" s="1" t="n">
        <v>1</v>
      </c>
      <c r="R240" s="1" t="n">
        <v>26</v>
      </c>
      <c r="S240" s="1" t="n">
        <v>29</v>
      </c>
      <c r="T240" s="1" t="n">
        <v>2</v>
      </c>
      <c r="U240" s="1" t="n">
        <v>6</v>
      </c>
      <c r="V240" s="1" t="n">
        <v>8</v>
      </c>
      <c r="W240" s="1" t="n">
        <v>7</v>
      </c>
      <c r="X240" s="1" t="n">
        <v>1</v>
      </c>
      <c r="Y240" s="1" t="n">
        <v>16</v>
      </c>
      <c r="Z240" s="1" t="n">
        <v>8</v>
      </c>
      <c r="AA240" s="1" t="n">
        <v>2</v>
      </c>
      <c r="AB240" s="1" t="n">
        <v>11</v>
      </c>
      <c r="AC240" s="1" t="n">
        <v>2</v>
      </c>
      <c r="AD240" s="1"/>
      <c r="AE240" s="1"/>
      <c r="AF240" s="1"/>
      <c r="AG240" s="1"/>
      <c r="AH240" s="1"/>
      <c r="AI240" s="1"/>
      <c r="AJ240" s="1"/>
      <c r="AK240" s="1"/>
      <c r="AL240" s="44" t="n">
        <f aca="false">SUM(Q240:AK240)</f>
        <v>119</v>
      </c>
      <c r="AM240" s="59" t="n">
        <v>2148</v>
      </c>
      <c r="AN240" s="64" t="n">
        <v>0.238826815642458</v>
      </c>
      <c r="AO240" s="64" t="n">
        <v>0.0223463687150838</v>
      </c>
      <c r="AP240" s="64" t="n">
        <v>0.0917132216014898</v>
      </c>
      <c r="AQ240" s="64" t="n">
        <v>0.264897579143389</v>
      </c>
      <c r="AR240" s="64" t="n">
        <v>0.23463687150838</v>
      </c>
      <c r="AS240" s="64" t="n">
        <v>0.0554003724394786</v>
      </c>
      <c r="AT240" s="64" t="n">
        <v>0.0367783985102421</v>
      </c>
      <c r="AU240" s="61" t="n">
        <v>0.000465549348230913</v>
      </c>
      <c r="AV240" s="60" t="n">
        <v>0.0121042830540037</v>
      </c>
      <c r="AW240" s="60" t="n">
        <v>0.0135009310986965</v>
      </c>
      <c r="AX240" s="60" t="n">
        <v>0.000931098696461825</v>
      </c>
      <c r="AY240" s="60" t="n">
        <v>0.00279329608938548</v>
      </c>
      <c r="AZ240" s="60" t="n">
        <v>0.0037243947858473</v>
      </c>
      <c r="BA240" s="60" t="n">
        <v>0.00325884543761639</v>
      </c>
      <c r="BB240" s="60" t="n">
        <v>0.000465549348230913</v>
      </c>
      <c r="BC240" s="60" t="n">
        <v>0.0074487895716946</v>
      </c>
      <c r="BD240" s="60" t="n">
        <v>0.0037243947858473</v>
      </c>
      <c r="BE240" s="60" t="n">
        <v>0.000931098696461825</v>
      </c>
      <c r="BF240" s="60" t="n">
        <v>0.00512104283054004</v>
      </c>
      <c r="BG240" s="60" t="n">
        <v>0.000931098696461825</v>
      </c>
      <c r="BH240" s="60" t="n">
        <v>0</v>
      </c>
      <c r="BI240" s="60" t="n">
        <v>0</v>
      </c>
      <c r="BJ240" s="60" t="n">
        <v>0</v>
      </c>
      <c r="BK240" s="60" t="n">
        <v>0</v>
      </c>
      <c r="BL240" s="60" t="n">
        <v>0</v>
      </c>
      <c r="BM240" s="60" t="n">
        <v>0</v>
      </c>
      <c r="BN240" s="60" t="n">
        <v>0</v>
      </c>
      <c r="BO240" s="62" t="n">
        <v>0</v>
      </c>
      <c r="BP240" s="63" t="n">
        <f aca="false">SUM(AU240:BO240)</f>
        <v>0.0554003724394786</v>
      </c>
      <c r="BQ240" s="63" t="n">
        <v>1</v>
      </c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</row>
    <row r="241" customFormat="false" ht="12" hidden="true" customHeight="false" outlineLevel="3" collapsed="false">
      <c r="A241" s="44" t="n">
        <v>717</v>
      </c>
      <c r="B241" s="44" t="n">
        <v>440</v>
      </c>
      <c r="C241" s="44" t="n">
        <v>482</v>
      </c>
      <c r="D241" s="45"/>
      <c r="E241" s="46" t="s">
        <v>456</v>
      </c>
      <c r="F241" s="44" t="s">
        <v>457</v>
      </c>
      <c r="G241" s="44"/>
      <c r="H241" s="47"/>
      <c r="I241" s="44"/>
      <c r="J241" s="47" t="n">
        <v>1477</v>
      </c>
      <c r="K241" s="57" t="n">
        <v>60</v>
      </c>
      <c r="L241" s="57" t="n">
        <v>395</v>
      </c>
      <c r="M241" s="57" t="n">
        <v>871</v>
      </c>
      <c r="N241" s="57" t="n">
        <v>864</v>
      </c>
      <c r="O241" s="57" t="n">
        <v>266</v>
      </c>
      <c r="P241" s="58" t="n">
        <v>163</v>
      </c>
      <c r="Q241" s="1" t="n">
        <v>3</v>
      </c>
      <c r="R241" s="1" t="n">
        <v>61</v>
      </c>
      <c r="S241" s="1" t="n">
        <v>54</v>
      </c>
      <c r="T241" s="1" t="n">
        <v>4</v>
      </c>
      <c r="U241" s="1" t="n">
        <v>6</v>
      </c>
      <c r="V241" s="1" t="n">
        <v>19</v>
      </c>
      <c r="W241" s="1" t="n">
        <v>11</v>
      </c>
      <c r="X241" s="1" t="n">
        <v>2</v>
      </c>
      <c r="Y241" s="1" t="n">
        <v>46</v>
      </c>
      <c r="Z241" s="1" t="n">
        <v>17</v>
      </c>
      <c r="AA241" s="1" t="n">
        <v>2</v>
      </c>
      <c r="AB241" s="1" t="n">
        <v>22</v>
      </c>
      <c r="AC241" s="1" t="n">
        <v>0</v>
      </c>
      <c r="AD241" s="1"/>
      <c r="AE241" s="1"/>
      <c r="AF241" s="1"/>
      <c r="AG241" s="1"/>
      <c r="AH241" s="1"/>
      <c r="AI241" s="1"/>
      <c r="AJ241" s="1"/>
      <c r="AK241" s="1"/>
      <c r="AL241" s="44" t="n">
        <f aca="false">SUM(Q241:AK241)</f>
        <v>247</v>
      </c>
      <c r="AM241" s="59" t="n">
        <v>4343</v>
      </c>
      <c r="AN241" s="64" t="n">
        <v>0.340087497121805</v>
      </c>
      <c r="AO241" s="64" t="n">
        <v>0.0138153350218743</v>
      </c>
      <c r="AP241" s="64" t="n">
        <v>0.0909509555606723</v>
      </c>
      <c r="AQ241" s="64" t="n">
        <v>0.200552613400875</v>
      </c>
      <c r="AR241" s="64" t="n">
        <v>0.19894082431499</v>
      </c>
      <c r="AS241" s="64" t="n">
        <v>0.0612479852636426</v>
      </c>
      <c r="AT241" s="64" t="n">
        <v>0.0375316601427585</v>
      </c>
      <c r="AU241" s="61" t="n">
        <v>0.000690766751093714</v>
      </c>
      <c r="AV241" s="60" t="n">
        <v>0.0140455906055722</v>
      </c>
      <c r="AW241" s="60" t="n">
        <v>0.0124338015196869</v>
      </c>
      <c r="AX241" s="60" t="n">
        <v>0.000921022334791619</v>
      </c>
      <c r="AY241" s="60" t="n">
        <v>0.00138153350218743</v>
      </c>
      <c r="AZ241" s="60" t="n">
        <v>0.00437485609026019</v>
      </c>
      <c r="BA241" s="60" t="n">
        <v>0.00253281142067695</v>
      </c>
      <c r="BB241" s="60" t="n">
        <v>0.000460511167395809</v>
      </c>
      <c r="BC241" s="60" t="n">
        <v>0.0105917568501036</v>
      </c>
      <c r="BD241" s="60" t="n">
        <v>0.00391434492286438</v>
      </c>
      <c r="BE241" s="60" t="n">
        <v>0.000460511167395809</v>
      </c>
      <c r="BF241" s="60" t="n">
        <v>0.0050656228413539</v>
      </c>
      <c r="BG241" s="60" t="n">
        <v>0</v>
      </c>
      <c r="BH241" s="60" t="n">
        <v>0</v>
      </c>
      <c r="BI241" s="60" t="n">
        <v>0</v>
      </c>
      <c r="BJ241" s="60" t="n">
        <v>0</v>
      </c>
      <c r="BK241" s="60" t="n">
        <v>0</v>
      </c>
      <c r="BL241" s="60" t="n">
        <v>0</v>
      </c>
      <c r="BM241" s="60" t="n">
        <v>0</v>
      </c>
      <c r="BN241" s="60" t="n">
        <v>0</v>
      </c>
      <c r="BO241" s="62" t="n">
        <v>0</v>
      </c>
      <c r="BP241" s="63" t="n">
        <f aca="false">SUM(AU241:BO241)</f>
        <v>0.0568731291733825</v>
      </c>
      <c r="BQ241" s="63" t="n">
        <v>1</v>
      </c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</row>
    <row r="242" customFormat="false" ht="12" hidden="true" customHeight="false" outlineLevel="3" collapsed="false">
      <c r="A242" s="44" t="n">
        <v>718</v>
      </c>
      <c r="B242" s="44" t="n">
        <v>441</v>
      </c>
      <c r="C242" s="44" t="n">
        <v>483</v>
      </c>
      <c r="D242" s="45"/>
      <c r="E242" s="46" t="s">
        <v>458</v>
      </c>
      <c r="F242" s="44" t="s">
        <v>459</v>
      </c>
      <c r="G242" s="44"/>
      <c r="H242" s="47"/>
      <c r="I242" s="44"/>
      <c r="J242" s="47" t="n">
        <v>702</v>
      </c>
      <c r="K242" s="57" t="n">
        <v>27</v>
      </c>
      <c r="L242" s="57" t="n">
        <v>268</v>
      </c>
      <c r="M242" s="57" t="n">
        <v>379</v>
      </c>
      <c r="N242" s="57" t="n">
        <v>303</v>
      </c>
      <c r="O242" s="57" t="n">
        <v>80</v>
      </c>
      <c r="P242" s="58" t="n">
        <v>104</v>
      </c>
      <c r="Q242" s="1" t="n">
        <v>2</v>
      </c>
      <c r="R242" s="1" t="n">
        <v>15</v>
      </c>
      <c r="S242" s="1" t="n">
        <v>16</v>
      </c>
      <c r="T242" s="1" t="n">
        <v>6</v>
      </c>
      <c r="U242" s="1" t="n">
        <v>3</v>
      </c>
      <c r="V242" s="1" t="n">
        <v>9</v>
      </c>
      <c r="W242" s="1" t="n">
        <v>8</v>
      </c>
      <c r="X242" s="1" t="n">
        <v>0</v>
      </c>
      <c r="Y242" s="1" t="n">
        <v>23</v>
      </c>
      <c r="Z242" s="1" t="n">
        <v>11</v>
      </c>
      <c r="AA242" s="1" t="n">
        <v>1</v>
      </c>
      <c r="AB242" s="1" t="n">
        <v>10</v>
      </c>
      <c r="AC242" s="1" t="n">
        <v>1</v>
      </c>
      <c r="AD242" s="1"/>
      <c r="AE242" s="1"/>
      <c r="AF242" s="1"/>
      <c r="AG242" s="1"/>
      <c r="AH242" s="1"/>
      <c r="AI242" s="1"/>
      <c r="AJ242" s="1"/>
      <c r="AK242" s="1"/>
      <c r="AL242" s="44" t="n">
        <f aca="false">SUM(Q242:AK242)</f>
        <v>105</v>
      </c>
      <c r="AM242" s="59" t="n">
        <v>1968</v>
      </c>
      <c r="AN242" s="64" t="n">
        <v>0.356707317073171</v>
      </c>
      <c r="AO242" s="64" t="n">
        <v>0.013719512195122</v>
      </c>
      <c r="AP242" s="64" t="n">
        <v>0.136178861788618</v>
      </c>
      <c r="AQ242" s="64" t="n">
        <v>0.192581300813008</v>
      </c>
      <c r="AR242" s="64" t="n">
        <v>0.153963414634146</v>
      </c>
      <c r="AS242" s="64" t="n">
        <v>0.040650406504065</v>
      </c>
      <c r="AT242" s="64" t="n">
        <v>0.0528455284552846</v>
      </c>
      <c r="AU242" s="61" t="n">
        <v>0.00101626016260163</v>
      </c>
      <c r="AV242" s="60" t="n">
        <v>0.0076219512195122</v>
      </c>
      <c r="AW242" s="60" t="n">
        <v>0.00813008130081301</v>
      </c>
      <c r="AX242" s="60" t="n">
        <v>0.00304878048780488</v>
      </c>
      <c r="AY242" s="60" t="n">
        <v>0.00152439024390244</v>
      </c>
      <c r="AZ242" s="60" t="n">
        <v>0.00457317073170732</v>
      </c>
      <c r="BA242" s="60" t="n">
        <v>0.0040650406504065</v>
      </c>
      <c r="BB242" s="60" t="n">
        <v>0</v>
      </c>
      <c r="BC242" s="60" t="n">
        <v>0.0116869918699187</v>
      </c>
      <c r="BD242" s="60" t="n">
        <v>0.00558943089430894</v>
      </c>
      <c r="BE242" s="60" t="n">
        <v>0.000508130081300813</v>
      </c>
      <c r="BF242" s="60" t="n">
        <v>0.00508130081300813</v>
      </c>
      <c r="BG242" s="60" t="n">
        <v>0.000508130081300813</v>
      </c>
      <c r="BH242" s="60" t="n">
        <v>0</v>
      </c>
      <c r="BI242" s="60" t="n">
        <v>0</v>
      </c>
      <c r="BJ242" s="60" t="n">
        <v>0</v>
      </c>
      <c r="BK242" s="60" t="n">
        <v>0</v>
      </c>
      <c r="BL242" s="60" t="n">
        <v>0</v>
      </c>
      <c r="BM242" s="60" t="n">
        <v>0</v>
      </c>
      <c r="BN242" s="60" t="n">
        <v>0</v>
      </c>
      <c r="BO242" s="62" t="n">
        <v>0</v>
      </c>
      <c r="BP242" s="63" t="n">
        <f aca="false">SUM(AU242:BO242)</f>
        <v>0.0533536585365854</v>
      </c>
      <c r="BQ242" s="63" t="n">
        <v>1</v>
      </c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</row>
    <row r="243" customFormat="false" ht="12" hidden="true" customHeight="false" outlineLevel="3" collapsed="false">
      <c r="A243" s="44" t="n">
        <v>719</v>
      </c>
      <c r="B243" s="44" t="n">
        <v>446</v>
      </c>
      <c r="C243" s="44" t="n">
        <v>488</v>
      </c>
      <c r="D243" s="45"/>
      <c r="E243" s="46" t="s">
        <v>460</v>
      </c>
      <c r="F243" s="44" t="s">
        <v>461</v>
      </c>
      <c r="G243" s="44"/>
      <c r="H243" s="47"/>
      <c r="I243" s="44"/>
      <c r="J243" s="47" t="n">
        <v>480</v>
      </c>
      <c r="K243" s="57" t="n">
        <v>28</v>
      </c>
      <c r="L243" s="57" t="n">
        <v>137</v>
      </c>
      <c r="M243" s="57" t="n">
        <v>379</v>
      </c>
      <c r="N243" s="57" t="n">
        <v>279</v>
      </c>
      <c r="O243" s="57" t="n">
        <v>96</v>
      </c>
      <c r="P243" s="58" t="n">
        <v>55</v>
      </c>
      <c r="Q243" s="1" t="n">
        <v>0</v>
      </c>
      <c r="R243" s="1" t="n">
        <v>15</v>
      </c>
      <c r="S243" s="1" t="n">
        <v>23</v>
      </c>
      <c r="T243" s="1" t="n">
        <v>0</v>
      </c>
      <c r="U243" s="1" t="n">
        <v>1</v>
      </c>
      <c r="V243" s="1" t="n">
        <v>12</v>
      </c>
      <c r="W243" s="1" t="n">
        <v>2</v>
      </c>
      <c r="X243" s="1" t="n">
        <v>0</v>
      </c>
      <c r="Y243" s="1" t="n">
        <v>13</v>
      </c>
      <c r="Z243" s="1" t="n">
        <v>7</v>
      </c>
      <c r="AA243" s="1" t="n">
        <v>2</v>
      </c>
      <c r="AB243" s="1" t="n">
        <v>7</v>
      </c>
      <c r="AC243" s="1" t="n">
        <v>1</v>
      </c>
      <c r="AD243" s="1"/>
      <c r="AE243" s="1"/>
      <c r="AF243" s="1"/>
      <c r="AG243" s="1"/>
      <c r="AH243" s="1"/>
      <c r="AI243" s="1"/>
      <c r="AJ243" s="1"/>
      <c r="AK243" s="1"/>
      <c r="AL243" s="44" t="n">
        <f aca="false">SUM(Q243:AK243)</f>
        <v>83</v>
      </c>
      <c r="AM243" s="59" t="n">
        <v>1537</v>
      </c>
      <c r="AN243" s="64" t="n">
        <v>0.312296681847755</v>
      </c>
      <c r="AO243" s="64" t="n">
        <v>0.0182173064411191</v>
      </c>
      <c r="AP243" s="64" t="n">
        <v>0.0891346779440469</v>
      </c>
      <c r="AQ243" s="64" t="n">
        <v>0.24658425504229</v>
      </c>
      <c r="AR243" s="64" t="n">
        <v>0.181522446324008</v>
      </c>
      <c r="AS243" s="64" t="n">
        <v>0.0624593363695511</v>
      </c>
      <c r="AT243" s="64" t="n">
        <v>0.0357839947950553</v>
      </c>
      <c r="AU243" s="61" t="n">
        <v>0</v>
      </c>
      <c r="AV243" s="60" t="n">
        <v>0.00975927130774236</v>
      </c>
      <c r="AW243" s="60" t="n">
        <v>0.0149642160052049</v>
      </c>
      <c r="AX243" s="60" t="n">
        <v>0</v>
      </c>
      <c r="AY243" s="60" t="n">
        <v>0.000650618087182824</v>
      </c>
      <c r="AZ243" s="60" t="n">
        <v>0.00780741704619388</v>
      </c>
      <c r="BA243" s="60" t="n">
        <v>0.00130123617436565</v>
      </c>
      <c r="BB243" s="60" t="n">
        <v>0</v>
      </c>
      <c r="BC243" s="60" t="n">
        <v>0.00845803513337671</v>
      </c>
      <c r="BD243" s="60" t="n">
        <v>0.00455432661027977</v>
      </c>
      <c r="BE243" s="60" t="n">
        <v>0.00130123617436565</v>
      </c>
      <c r="BF243" s="60" t="n">
        <v>0.00455432661027977</v>
      </c>
      <c r="BG243" s="60" t="n">
        <v>0.000650618087182824</v>
      </c>
      <c r="BH243" s="60" t="n">
        <v>0</v>
      </c>
      <c r="BI243" s="60" t="n">
        <v>0</v>
      </c>
      <c r="BJ243" s="60" t="n">
        <v>0</v>
      </c>
      <c r="BK243" s="60" t="n">
        <v>0</v>
      </c>
      <c r="BL243" s="60" t="n">
        <v>0</v>
      </c>
      <c r="BM243" s="60" t="n">
        <v>0</v>
      </c>
      <c r="BN243" s="60" t="n">
        <v>0</v>
      </c>
      <c r="BO243" s="62" t="n">
        <v>0</v>
      </c>
      <c r="BP243" s="63" t="n">
        <f aca="false">SUM(AU243:BO243)</f>
        <v>0.0540013012361744</v>
      </c>
      <c r="BQ243" s="63" t="n">
        <v>1</v>
      </c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</row>
    <row r="244" customFormat="false" ht="12" hidden="true" customHeight="false" outlineLevel="2" collapsed="true">
      <c r="A244" s="42" t="n">
        <v>720</v>
      </c>
      <c r="B244" s="42"/>
      <c r="C244" s="42"/>
      <c r="D244" s="33" t="n">
        <v>0</v>
      </c>
      <c r="E244" s="43" t="n">
        <v>63079</v>
      </c>
      <c r="F244" s="33" t="s">
        <v>462</v>
      </c>
      <c r="G244" s="33" t="n">
        <v>40958</v>
      </c>
      <c r="H244" s="32" t="n">
        <v>33957</v>
      </c>
      <c r="I244" s="31" t="n">
        <v>31090</v>
      </c>
      <c r="J244" s="29" t="n">
        <v>7497</v>
      </c>
      <c r="K244" s="32" t="n">
        <v>650</v>
      </c>
      <c r="L244" s="32" t="n">
        <v>2675</v>
      </c>
      <c r="M244" s="32" t="n">
        <v>8714</v>
      </c>
      <c r="N244" s="32" t="n">
        <v>4960</v>
      </c>
      <c r="O244" s="32" t="n">
        <v>2713</v>
      </c>
      <c r="P244" s="33" t="n">
        <v>1730</v>
      </c>
      <c r="Q244" s="32" t="n">
        <v>61</v>
      </c>
      <c r="R244" s="32" t="n">
        <v>330</v>
      </c>
      <c r="S244" s="32" t="n">
        <v>464</v>
      </c>
      <c r="T244" s="32" t="n">
        <v>111</v>
      </c>
      <c r="U244" s="32" t="n">
        <v>73</v>
      </c>
      <c r="V244" s="32" t="n">
        <v>89</v>
      </c>
      <c r="W244" s="32" t="n">
        <v>84</v>
      </c>
      <c r="X244" s="32" t="n">
        <v>12</v>
      </c>
      <c r="Y244" s="32" t="n">
        <v>223</v>
      </c>
      <c r="Z244" s="32" t="n">
        <v>125</v>
      </c>
      <c r="AA244" s="32" t="n">
        <v>341</v>
      </c>
      <c r="AB244" s="32" t="n">
        <v>222</v>
      </c>
      <c r="AC244" s="32" t="n">
        <v>16</v>
      </c>
      <c r="AD244" s="32" t="n">
        <v>0</v>
      </c>
      <c r="AE244" s="32" t="n">
        <v>0</v>
      </c>
      <c r="AF244" s="32" t="n">
        <v>0</v>
      </c>
      <c r="AG244" s="32" t="n">
        <v>0</v>
      </c>
      <c r="AH244" s="32" t="n">
        <v>0</v>
      </c>
      <c r="AI244" s="32" t="n">
        <v>0</v>
      </c>
      <c r="AJ244" s="32" t="n">
        <v>0</v>
      </c>
      <c r="AK244" s="32" t="n">
        <v>0</v>
      </c>
      <c r="AL244" s="31" t="n">
        <f aca="false">SUM(Q244:AK244)</f>
        <v>2151</v>
      </c>
      <c r="AM244" s="34" t="n">
        <v>31090</v>
      </c>
      <c r="AN244" s="35" t="n">
        <v>0.241138629784497</v>
      </c>
      <c r="AO244" s="35" t="n">
        <v>0.020907044065616</v>
      </c>
      <c r="AP244" s="35" t="n">
        <v>0.0860405275008041</v>
      </c>
      <c r="AQ244" s="35" t="n">
        <v>0.280283049211965</v>
      </c>
      <c r="AR244" s="35" t="n">
        <v>0.159536828562239</v>
      </c>
      <c r="AS244" s="35" t="n">
        <v>0.0872627854615632</v>
      </c>
      <c r="AT244" s="35" t="n">
        <v>0.0556449018977163</v>
      </c>
      <c r="AU244" s="36" t="n">
        <v>0.00196204567385011</v>
      </c>
      <c r="AV244" s="35" t="n">
        <v>0.0106143454486973</v>
      </c>
      <c r="AW244" s="35" t="n">
        <v>0.014924412994532</v>
      </c>
      <c r="AX244" s="35" t="n">
        <v>0.00357027983274365</v>
      </c>
      <c r="AY244" s="35" t="n">
        <v>0.00234802187198456</v>
      </c>
      <c r="AZ244" s="35" t="n">
        <v>0.00286265680283049</v>
      </c>
      <c r="BA244" s="35" t="n">
        <v>0.00270183338694114</v>
      </c>
      <c r="BB244" s="35" t="n">
        <v>0.000385976198134448</v>
      </c>
      <c r="BC244" s="35" t="n">
        <v>0.00717272434866517</v>
      </c>
      <c r="BD244" s="35" t="n">
        <v>0.00402058539723384</v>
      </c>
      <c r="BE244" s="35" t="n">
        <v>0.0109681569636539</v>
      </c>
      <c r="BF244" s="35" t="n">
        <v>0.0071405596654873</v>
      </c>
      <c r="BG244" s="35" t="n">
        <v>0.000514634930845931</v>
      </c>
      <c r="BH244" s="35" t="n">
        <v>0</v>
      </c>
      <c r="BI244" s="35" t="n">
        <v>0</v>
      </c>
      <c r="BJ244" s="35" t="n">
        <v>0</v>
      </c>
      <c r="BK244" s="35" t="n">
        <v>0</v>
      </c>
      <c r="BL244" s="35" t="n">
        <v>0</v>
      </c>
      <c r="BM244" s="35" t="n">
        <v>0</v>
      </c>
      <c r="BN244" s="35" t="n">
        <v>0</v>
      </c>
      <c r="BO244" s="41" t="n">
        <v>0</v>
      </c>
      <c r="BP244" s="39" t="n">
        <f aca="false">SUM(AU244:BO244)</f>
        <v>0.0691862335155999</v>
      </c>
      <c r="BQ244" s="39" t="n">
        <v>1</v>
      </c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</row>
    <row r="245" customFormat="false" ht="12" hidden="true" customHeight="false" outlineLevel="3" collapsed="false">
      <c r="A245" s="44" t="n">
        <v>721</v>
      </c>
      <c r="B245" s="44" t="n">
        <v>435</v>
      </c>
      <c r="C245" s="44" t="n">
        <v>477</v>
      </c>
      <c r="D245" s="45"/>
      <c r="E245" s="46" t="s">
        <v>463</v>
      </c>
      <c r="F245" s="44" t="s">
        <v>464</v>
      </c>
      <c r="G245" s="44"/>
      <c r="H245" s="47"/>
      <c r="I245" s="44"/>
      <c r="J245" s="47" t="n">
        <v>912</v>
      </c>
      <c r="K245" s="57" t="n">
        <v>76</v>
      </c>
      <c r="L245" s="57" t="n">
        <v>271</v>
      </c>
      <c r="M245" s="57" t="n">
        <v>485</v>
      </c>
      <c r="N245" s="57" t="n">
        <v>429</v>
      </c>
      <c r="O245" s="57" t="n">
        <v>154</v>
      </c>
      <c r="P245" s="58" t="n">
        <v>118</v>
      </c>
      <c r="Q245" s="1" t="n">
        <v>3</v>
      </c>
      <c r="R245" s="1" t="n">
        <v>27</v>
      </c>
      <c r="S245" s="1" t="n">
        <v>25</v>
      </c>
      <c r="T245" s="1" t="n">
        <v>4</v>
      </c>
      <c r="U245" s="1" t="n">
        <v>3</v>
      </c>
      <c r="V245" s="1" t="n">
        <v>8</v>
      </c>
      <c r="W245" s="1" t="n">
        <v>3</v>
      </c>
      <c r="X245" s="1" t="n">
        <v>1</v>
      </c>
      <c r="Y245" s="1" t="n">
        <v>30</v>
      </c>
      <c r="Z245" s="1" t="n">
        <v>17</v>
      </c>
      <c r="AA245" s="1" t="n">
        <v>1</v>
      </c>
      <c r="AB245" s="1" t="n">
        <v>23</v>
      </c>
      <c r="AC245" s="1" t="n">
        <v>1</v>
      </c>
      <c r="AD245" s="1"/>
      <c r="AE245" s="1"/>
      <c r="AF245" s="1"/>
      <c r="AG245" s="1"/>
      <c r="AH245" s="1"/>
      <c r="AI245" s="1"/>
      <c r="AJ245" s="1"/>
      <c r="AK245" s="1"/>
      <c r="AL245" s="44" t="n">
        <f aca="false">SUM(Q245:AK245)</f>
        <v>146</v>
      </c>
      <c r="AM245" s="59" t="n">
        <v>2591</v>
      </c>
      <c r="AN245" s="64" t="n">
        <v>0.351987649556156</v>
      </c>
      <c r="AO245" s="64" t="n">
        <v>0.0293323041296797</v>
      </c>
      <c r="AP245" s="64" t="n">
        <v>0.104592821304516</v>
      </c>
      <c r="AQ245" s="64" t="n">
        <v>0.187186414511772</v>
      </c>
      <c r="AR245" s="64" t="n">
        <v>0.165573137784639</v>
      </c>
      <c r="AS245" s="64" t="n">
        <v>0.0594365109996141</v>
      </c>
      <c r="AT245" s="64" t="n">
        <v>0.0455422616750289</v>
      </c>
      <c r="AU245" s="61" t="n">
        <v>0.00115785411038209</v>
      </c>
      <c r="AV245" s="60" t="n">
        <v>0.0104206869934388</v>
      </c>
      <c r="AW245" s="60" t="n">
        <v>0.0096487842531841</v>
      </c>
      <c r="AX245" s="60" t="n">
        <v>0.00154380548050946</v>
      </c>
      <c r="AY245" s="60" t="n">
        <v>0.00115785411038209</v>
      </c>
      <c r="AZ245" s="60" t="n">
        <v>0.00308761096101891</v>
      </c>
      <c r="BA245" s="60" t="n">
        <v>0.00115785411038209</v>
      </c>
      <c r="BB245" s="60" t="n">
        <v>0.000385951370127364</v>
      </c>
      <c r="BC245" s="60" t="n">
        <v>0.0115785411038209</v>
      </c>
      <c r="BD245" s="60" t="n">
        <v>0.00656117329216519</v>
      </c>
      <c r="BE245" s="60" t="n">
        <v>0.000385951370127364</v>
      </c>
      <c r="BF245" s="60" t="n">
        <v>0.00887688151292937</v>
      </c>
      <c r="BG245" s="60" t="n">
        <v>0.000385951370127364</v>
      </c>
      <c r="BH245" s="60" t="n">
        <v>0</v>
      </c>
      <c r="BI245" s="60" t="n">
        <v>0</v>
      </c>
      <c r="BJ245" s="60" t="n">
        <v>0</v>
      </c>
      <c r="BK245" s="60" t="n">
        <v>0</v>
      </c>
      <c r="BL245" s="60" t="n">
        <v>0</v>
      </c>
      <c r="BM245" s="60" t="n">
        <v>0</v>
      </c>
      <c r="BN245" s="60" t="n">
        <v>0</v>
      </c>
      <c r="BO245" s="62" t="n">
        <v>0</v>
      </c>
      <c r="BP245" s="63" t="n">
        <f aca="false">SUM(AU245:BO245)</f>
        <v>0.0563489000385951</v>
      </c>
      <c r="BQ245" s="63" t="n">
        <v>1</v>
      </c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</row>
    <row r="246" customFormat="false" ht="12" hidden="true" customHeight="false" outlineLevel="3" collapsed="false">
      <c r="A246" s="44" t="n">
        <v>722</v>
      </c>
      <c r="B246" s="44" t="n">
        <v>443</v>
      </c>
      <c r="C246" s="44" t="n">
        <v>485</v>
      </c>
      <c r="D246" s="45"/>
      <c r="E246" s="46" t="s">
        <v>465</v>
      </c>
      <c r="F246" s="44" t="s">
        <v>466</v>
      </c>
      <c r="G246" s="44"/>
      <c r="H246" s="47"/>
      <c r="I246" s="44"/>
      <c r="J246" s="47" t="n">
        <v>6585</v>
      </c>
      <c r="K246" s="57" t="n">
        <v>574</v>
      </c>
      <c r="L246" s="57" t="n">
        <v>2404</v>
      </c>
      <c r="M246" s="57" t="n">
        <v>8229</v>
      </c>
      <c r="N246" s="57" t="n">
        <v>4531</v>
      </c>
      <c r="O246" s="57" t="n">
        <v>2559</v>
      </c>
      <c r="P246" s="58" t="n">
        <v>1612</v>
      </c>
      <c r="Q246" s="1" t="n">
        <v>58</v>
      </c>
      <c r="R246" s="1" t="n">
        <v>303</v>
      </c>
      <c r="S246" s="1" t="n">
        <v>439</v>
      </c>
      <c r="T246" s="1" t="n">
        <v>107</v>
      </c>
      <c r="U246" s="1" t="n">
        <v>70</v>
      </c>
      <c r="V246" s="1" t="n">
        <v>81</v>
      </c>
      <c r="W246" s="1" t="n">
        <v>81</v>
      </c>
      <c r="X246" s="1" t="n">
        <v>11</v>
      </c>
      <c r="Y246" s="1" t="n">
        <v>193</v>
      </c>
      <c r="Z246" s="1" t="n">
        <v>108</v>
      </c>
      <c r="AA246" s="1" t="n">
        <v>340</v>
      </c>
      <c r="AB246" s="1" t="n">
        <v>199</v>
      </c>
      <c r="AC246" s="1" t="n">
        <v>15</v>
      </c>
      <c r="AD246" s="1"/>
      <c r="AE246" s="1"/>
      <c r="AF246" s="1"/>
      <c r="AG246" s="1"/>
      <c r="AH246" s="1"/>
      <c r="AI246" s="1"/>
      <c r="AJ246" s="1"/>
      <c r="AK246" s="1"/>
      <c r="AL246" s="44" t="n">
        <f aca="false">SUM(Q246:AK246)</f>
        <v>2005</v>
      </c>
      <c r="AM246" s="59" t="n">
        <v>28499</v>
      </c>
      <c r="AN246" s="64" t="n">
        <v>0.231060738973297</v>
      </c>
      <c r="AO246" s="64" t="n">
        <v>0.0201410575809678</v>
      </c>
      <c r="AP246" s="64" t="n">
        <v>0.084353836976736</v>
      </c>
      <c r="AQ246" s="64" t="n">
        <v>0.28874697357802</v>
      </c>
      <c r="AR246" s="64" t="n">
        <v>0.158988034667883</v>
      </c>
      <c r="AS246" s="64" t="n">
        <v>0.0897926243026071</v>
      </c>
      <c r="AT246" s="64" t="n">
        <v>0.0565633881890593</v>
      </c>
      <c r="AU246" s="61" t="n">
        <v>0.00203515912839047</v>
      </c>
      <c r="AV246" s="60" t="n">
        <v>0.0106319519983157</v>
      </c>
      <c r="AW246" s="60" t="n">
        <v>0.0154040492648865</v>
      </c>
      <c r="AX246" s="60" t="n">
        <v>0.00375451770237552</v>
      </c>
      <c r="AY246" s="60" t="n">
        <v>0.00245622653426436</v>
      </c>
      <c r="AZ246" s="60" t="n">
        <v>0.00284220498964876</v>
      </c>
      <c r="BA246" s="60" t="n">
        <v>0.00284220498964876</v>
      </c>
      <c r="BB246" s="60" t="n">
        <v>0.000385978455384399</v>
      </c>
      <c r="BC246" s="60" t="n">
        <v>0.00677216744447174</v>
      </c>
      <c r="BD246" s="60" t="n">
        <v>0.00378960665286501</v>
      </c>
      <c r="BE246" s="60" t="n">
        <v>0.0119302431664269</v>
      </c>
      <c r="BF246" s="60" t="n">
        <v>0.00698270114740868</v>
      </c>
      <c r="BG246" s="60" t="n">
        <v>0.000526334257342363</v>
      </c>
      <c r="BH246" s="60" t="n">
        <v>0</v>
      </c>
      <c r="BI246" s="60" t="n">
        <v>0</v>
      </c>
      <c r="BJ246" s="60" t="n">
        <v>0</v>
      </c>
      <c r="BK246" s="60" t="n">
        <v>0</v>
      </c>
      <c r="BL246" s="60" t="n">
        <v>0</v>
      </c>
      <c r="BM246" s="60" t="n">
        <v>0</v>
      </c>
      <c r="BN246" s="60" t="n">
        <v>0</v>
      </c>
      <c r="BO246" s="62" t="n">
        <v>0</v>
      </c>
      <c r="BP246" s="63" t="n">
        <f aca="false">SUM(AU246:BO246)</f>
        <v>0.0703533457314292</v>
      </c>
      <c r="BQ246" s="63" t="n">
        <v>1</v>
      </c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</row>
    <row r="247" customFormat="false" ht="12" hidden="true" customHeight="false" outlineLevel="1" collapsed="true">
      <c r="A247" s="42" t="n">
        <v>723</v>
      </c>
      <c r="B247" s="42"/>
      <c r="C247" s="42" t="n">
        <v>492</v>
      </c>
      <c r="D247" s="33" t="n">
        <v>0</v>
      </c>
      <c r="E247" s="43" t="s">
        <v>467</v>
      </c>
      <c r="F247" s="33" t="s">
        <v>468</v>
      </c>
      <c r="G247" s="33" t="n">
        <v>59531</v>
      </c>
      <c r="H247" s="32" t="n">
        <v>53791</v>
      </c>
      <c r="I247" s="31" t="n">
        <v>50016</v>
      </c>
      <c r="J247" s="29" t="n">
        <v>15638</v>
      </c>
      <c r="K247" s="32" t="n">
        <v>1215</v>
      </c>
      <c r="L247" s="32" t="n">
        <v>3716</v>
      </c>
      <c r="M247" s="32" t="n">
        <v>16045</v>
      </c>
      <c r="N247" s="32" t="n">
        <v>5976</v>
      </c>
      <c r="O247" s="32" t="n">
        <v>2112</v>
      </c>
      <c r="P247" s="33" t="n">
        <v>2614</v>
      </c>
      <c r="Q247" s="32" t="n">
        <v>33</v>
      </c>
      <c r="R247" s="32" t="n">
        <v>589</v>
      </c>
      <c r="S247" s="32" t="n">
        <v>587</v>
      </c>
      <c r="T247" s="32" t="n">
        <v>110</v>
      </c>
      <c r="U247" s="32" t="n">
        <v>104</v>
      </c>
      <c r="V247" s="32" t="n">
        <v>146</v>
      </c>
      <c r="W247" s="32" t="n">
        <v>169</v>
      </c>
      <c r="X247" s="32" t="n">
        <v>20</v>
      </c>
      <c r="Y247" s="32" t="n">
        <v>414</v>
      </c>
      <c r="Z247" s="32" t="n">
        <v>250</v>
      </c>
      <c r="AA247" s="32" t="n">
        <v>46</v>
      </c>
      <c r="AB247" s="32" t="n">
        <v>217</v>
      </c>
      <c r="AC247" s="32" t="n">
        <v>15</v>
      </c>
      <c r="AD247" s="32" t="n">
        <v>0</v>
      </c>
      <c r="AE247" s="32" t="n">
        <v>0</v>
      </c>
      <c r="AF247" s="32" t="n">
        <v>0</v>
      </c>
      <c r="AG247" s="32" t="n">
        <v>0</v>
      </c>
      <c r="AH247" s="32" t="n">
        <v>0</v>
      </c>
      <c r="AI247" s="32" t="n">
        <v>0</v>
      </c>
      <c r="AJ247" s="32" t="n">
        <v>0</v>
      </c>
      <c r="AK247" s="32" t="n">
        <v>0</v>
      </c>
      <c r="AL247" s="31" t="n">
        <f aca="false">SUM(Q247:AK247)</f>
        <v>2700</v>
      </c>
      <c r="AM247" s="34" t="n">
        <v>50016</v>
      </c>
      <c r="AN247" s="35" t="n">
        <v>0.312659948816379</v>
      </c>
      <c r="AO247" s="35" t="n">
        <v>0.024292226487524</v>
      </c>
      <c r="AP247" s="35" t="n">
        <v>0.0742962252079335</v>
      </c>
      <c r="AQ247" s="35" t="n">
        <v>0.320797344849648</v>
      </c>
      <c r="AR247" s="35" t="n">
        <v>0.119481765834933</v>
      </c>
      <c r="AS247" s="35" t="n">
        <v>0.0422264875239923</v>
      </c>
      <c r="AT247" s="35" t="n">
        <v>0.0522632757517594</v>
      </c>
      <c r="AU247" s="36" t="n">
        <v>0.00065978886756238</v>
      </c>
      <c r="AV247" s="35" t="n">
        <v>0.0117762316058861</v>
      </c>
      <c r="AW247" s="35" t="n">
        <v>0.0117362444017914</v>
      </c>
      <c r="AX247" s="35" t="n">
        <v>0.00219929622520793</v>
      </c>
      <c r="AY247" s="35" t="n">
        <v>0.00207933461292386</v>
      </c>
      <c r="AZ247" s="35" t="n">
        <v>0.00291906589891235</v>
      </c>
      <c r="BA247" s="35" t="n">
        <v>0.00337891874600128</v>
      </c>
      <c r="BB247" s="35" t="n">
        <v>0.000399872040946897</v>
      </c>
      <c r="BC247" s="35" t="n">
        <v>0.00827735124760077</v>
      </c>
      <c r="BD247" s="35" t="n">
        <v>0.00499840051183621</v>
      </c>
      <c r="BE247" s="35" t="n">
        <v>0.000919705694177863</v>
      </c>
      <c r="BF247" s="35" t="n">
        <v>0.00433861164427383</v>
      </c>
      <c r="BG247" s="35" t="n">
        <v>0.000299904030710173</v>
      </c>
      <c r="BH247" s="35" t="n">
        <v>0</v>
      </c>
      <c r="BI247" s="35" t="n">
        <v>0</v>
      </c>
      <c r="BJ247" s="35" t="n">
        <v>0</v>
      </c>
      <c r="BK247" s="35" t="n">
        <v>0</v>
      </c>
      <c r="BL247" s="35" t="n">
        <v>0</v>
      </c>
      <c r="BM247" s="35" t="n">
        <v>0</v>
      </c>
      <c r="BN247" s="35" t="n">
        <v>0</v>
      </c>
      <c r="BO247" s="41" t="n">
        <v>0</v>
      </c>
      <c r="BP247" s="39" t="n">
        <f aca="false">SUM(AU247:BO247)</f>
        <v>0.0539827255278311</v>
      </c>
      <c r="BQ247" s="39" t="n">
        <v>1</v>
      </c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</row>
    <row r="248" customFormat="false" ht="12" hidden="true" customHeight="false" outlineLevel="2" collapsed="false">
      <c r="A248" s="42" t="n">
        <v>724</v>
      </c>
      <c r="B248" s="42"/>
      <c r="C248" s="42"/>
      <c r="D248" s="33" t="n">
        <v>0</v>
      </c>
      <c r="E248" s="43" t="n">
        <v>64034</v>
      </c>
      <c r="F248" s="33" t="s">
        <v>469</v>
      </c>
      <c r="G248" s="33" t="n">
        <v>21037</v>
      </c>
      <c r="H248" s="32" t="n">
        <v>19175</v>
      </c>
      <c r="I248" s="31" t="n">
        <v>17831</v>
      </c>
      <c r="J248" s="29" t="n">
        <v>6896</v>
      </c>
      <c r="K248" s="32" t="n">
        <v>480</v>
      </c>
      <c r="L248" s="32" t="n">
        <v>1466</v>
      </c>
      <c r="M248" s="32" t="n">
        <v>4688</v>
      </c>
      <c r="N248" s="32" t="n">
        <v>2124</v>
      </c>
      <c r="O248" s="32" t="n">
        <v>660</v>
      </c>
      <c r="P248" s="33" t="n">
        <v>625</v>
      </c>
      <c r="Q248" s="32" t="n">
        <v>13</v>
      </c>
      <c r="R248" s="32" t="n">
        <v>170</v>
      </c>
      <c r="S248" s="32" t="n">
        <v>212</v>
      </c>
      <c r="T248" s="32" t="n">
        <v>17</v>
      </c>
      <c r="U248" s="32" t="n">
        <v>33</v>
      </c>
      <c r="V248" s="32" t="n">
        <v>54</v>
      </c>
      <c r="W248" s="32" t="n">
        <v>37</v>
      </c>
      <c r="X248" s="32" t="n">
        <v>10</v>
      </c>
      <c r="Y248" s="32" t="n">
        <v>142</v>
      </c>
      <c r="Z248" s="32" t="n">
        <v>101</v>
      </c>
      <c r="AA248" s="32" t="n">
        <v>15</v>
      </c>
      <c r="AB248" s="32" t="n">
        <v>82</v>
      </c>
      <c r="AC248" s="32" t="n">
        <v>6</v>
      </c>
      <c r="AD248" s="32" t="n">
        <v>0</v>
      </c>
      <c r="AE248" s="32" t="n">
        <v>0</v>
      </c>
      <c r="AF248" s="32" t="n">
        <v>0</v>
      </c>
      <c r="AG248" s="32" t="n">
        <v>0</v>
      </c>
      <c r="AH248" s="32" t="n">
        <v>0</v>
      </c>
      <c r="AI248" s="32" t="n">
        <v>0</v>
      </c>
      <c r="AJ248" s="32" t="n">
        <v>0</v>
      </c>
      <c r="AK248" s="32" t="n">
        <v>0</v>
      </c>
      <c r="AL248" s="31" t="n">
        <f aca="false">SUM(Q248:AK248)</f>
        <v>892</v>
      </c>
      <c r="AM248" s="34" t="n">
        <v>17831</v>
      </c>
      <c r="AN248" s="35" t="n">
        <v>0.38674219056699</v>
      </c>
      <c r="AO248" s="35" t="n">
        <v>0.0269194100162638</v>
      </c>
      <c r="AP248" s="35" t="n">
        <v>0.0822163647580057</v>
      </c>
      <c r="AQ248" s="35" t="n">
        <v>0.262912904492177</v>
      </c>
      <c r="AR248" s="35" t="n">
        <v>0.119118389321967</v>
      </c>
      <c r="AS248" s="35" t="n">
        <v>0.0370141887723627</v>
      </c>
      <c r="AT248" s="35" t="n">
        <v>0.0350513151253435</v>
      </c>
      <c r="AU248" s="36" t="n">
        <v>0.000729067354607145</v>
      </c>
      <c r="AV248" s="35" t="n">
        <v>0.00953395771409343</v>
      </c>
      <c r="AW248" s="35" t="n">
        <v>0.0118894060905165</v>
      </c>
      <c r="AX248" s="35" t="n">
        <v>0.000953395771409343</v>
      </c>
      <c r="AY248" s="35" t="n">
        <v>0.00185070943861814</v>
      </c>
      <c r="AZ248" s="35" t="n">
        <v>0.00302843362682968</v>
      </c>
      <c r="BA248" s="35" t="n">
        <v>0.00207503785542034</v>
      </c>
      <c r="BB248" s="35" t="n">
        <v>0.000560821042005496</v>
      </c>
      <c r="BC248" s="35" t="n">
        <v>0.00796365879647804</v>
      </c>
      <c r="BD248" s="35" t="n">
        <v>0.00566429252425551</v>
      </c>
      <c r="BE248" s="35" t="n">
        <v>0.000841231563008244</v>
      </c>
      <c r="BF248" s="35" t="n">
        <v>0.00459873254444507</v>
      </c>
      <c r="BG248" s="35" t="n">
        <v>0.000336492625203298</v>
      </c>
      <c r="BH248" s="35" t="n">
        <v>0</v>
      </c>
      <c r="BI248" s="35" t="n">
        <v>0</v>
      </c>
      <c r="BJ248" s="35" t="n">
        <v>0</v>
      </c>
      <c r="BK248" s="35" t="n">
        <v>0</v>
      </c>
      <c r="BL248" s="35" t="n">
        <v>0</v>
      </c>
      <c r="BM248" s="35" t="n">
        <v>0</v>
      </c>
      <c r="BN248" s="35" t="n">
        <v>0</v>
      </c>
      <c r="BO248" s="41" t="n">
        <v>0</v>
      </c>
      <c r="BP248" s="39" t="n">
        <f aca="false">SUM(AU248:BO248)</f>
        <v>0.0500252369468903</v>
      </c>
      <c r="BQ248" s="39" t="n">
        <v>1</v>
      </c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</row>
    <row r="249" customFormat="false" ht="12" hidden="true" customHeight="false" outlineLevel="3" collapsed="false">
      <c r="A249" s="44" t="n">
        <v>725</v>
      </c>
      <c r="B249" s="44" t="n">
        <v>451</v>
      </c>
      <c r="C249" s="44" t="n">
        <v>494</v>
      </c>
      <c r="D249" s="45"/>
      <c r="E249" s="46" t="s">
        <v>470</v>
      </c>
      <c r="F249" s="44" t="s">
        <v>471</v>
      </c>
      <c r="G249" s="44"/>
      <c r="H249" s="47"/>
      <c r="I249" s="44"/>
      <c r="J249" s="47" t="n">
        <v>1218</v>
      </c>
      <c r="K249" s="57" t="n">
        <v>126</v>
      </c>
      <c r="L249" s="57" t="n">
        <v>415</v>
      </c>
      <c r="M249" s="57" t="n">
        <v>1137</v>
      </c>
      <c r="N249" s="57" t="n">
        <v>448</v>
      </c>
      <c r="O249" s="57" t="n">
        <v>136</v>
      </c>
      <c r="P249" s="58" t="n">
        <v>182</v>
      </c>
      <c r="Q249" s="1" t="n">
        <v>6</v>
      </c>
      <c r="R249" s="1" t="n">
        <v>37</v>
      </c>
      <c r="S249" s="1" t="n">
        <v>47</v>
      </c>
      <c r="T249" s="1" t="n">
        <v>2</v>
      </c>
      <c r="U249" s="1" t="n">
        <v>7</v>
      </c>
      <c r="V249" s="1" t="n">
        <v>11</v>
      </c>
      <c r="W249" s="1" t="n">
        <v>5</v>
      </c>
      <c r="X249" s="1" t="n">
        <v>2</v>
      </c>
      <c r="Y249" s="1" t="n">
        <v>32</v>
      </c>
      <c r="Z249" s="1" t="n">
        <v>25</v>
      </c>
      <c r="AA249" s="1" t="n">
        <v>3</v>
      </c>
      <c r="AB249" s="1" t="n">
        <v>17</v>
      </c>
      <c r="AC249" s="1" t="n">
        <v>2</v>
      </c>
      <c r="AD249" s="1"/>
      <c r="AE249" s="1"/>
      <c r="AF249" s="1"/>
      <c r="AG249" s="1"/>
      <c r="AH249" s="1"/>
      <c r="AI249" s="1"/>
      <c r="AJ249" s="1"/>
      <c r="AK249" s="1"/>
      <c r="AL249" s="44" t="n">
        <f aca="false">SUM(Q249:AK249)</f>
        <v>196</v>
      </c>
      <c r="AM249" s="59" t="n">
        <v>3858</v>
      </c>
      <c r="AN249" s="64" t="n">
        <v>0.315707620528771</v>
      </c>
      <c r="AO249" s="64" t="n">
        <v>0.0326594090202177</v>
      </c>
      <c r="AP249" s="64" t="n">
        <v>0.107568688439606</v>
      </c>
      <c r="AQ249" s="64" t="n">
        <v>0.294712286158631</v>
      </c>
      <c r="AR249" s="64" t="n">
        <v>0.116122343182996</v>
      </c>
      <c r="AS249" s="64" t="n">
        <v>0.0352514256091239</v>
      </c>
      <c r="AT249" s="64" t="n">
        <v>0.0471747019180923</v>
      </c>
      <c r="AU249" s="61" t="n">
        <v>0.0015552099533437</v>
      </c>
      <c r="AV249" s="60" t="n">
        <v>0.00959046137895283</v>
      </c>
      <c r="AW249" s="60" t="n">
        <v>0.012182477967859</v>
      </c>
      <c r="AX249" s="60" t="n">
        <v>0.000518403317781234</v>
      </c>
      <c r="AY249" s="60" t="n">
        <v>0.00181441161223432</v>
      </c>
      <c r="AZ249" s="60" t="n">
        <v>0.00285121824779679</v>
      </c>
      <c r="BA249" s="60" t="n">
        <v>0.00129600829445308</v>
      </c>
      <c r="BB249" s="60" t="n">
        <v>0.000518403317781234</v>
      </c>
      <c r="BC249" s="60" t="n">
        <v>0.00829445308449974</v>
      </c>
      <c r="BD249" s="60" t="n">
        <v>0.00648004147226542</v>
      </c>
      <c r="BE249" s="60" t="n">
        <v>0.000777604976671851</v>
      </c>
      <c r="BF249" s="60" t="n">
        <v>0.00440642820114049</v>
      </c>
      <c r="BG249" s="60" t="n">
        <v>0.000518403317781234</v>
      </c>
      <c r="BH249" s="60" t="n">
        <v>0</v>
      </c>
      <c r="BI249" s="60" t="n">
        <v>0</v>
      </c>
      <c r="BJ249" s="60" t="n">
        <v>0</v>
      </c>
      <c r="BK249" s="60" t="n">
        <v>0</v>
      </c>
      <c r="BL249" s="60" t="n">
        <v>0</v>
      </c>
      <c r="BM249" s="60" t="n">
        <v>0</v>
      </c>
      <c r="BN249" s="60" t="n">
        <v>0</v>
      </c>
      <c r="BO249" s="62" t="n">
        <v>0</v>
      </c>
      <c r="BP249" s="63" t="n">
        <f aca="false">SUM(AU249:BO249)</f>
        <v>0.0508035251425609</v>
      </c>
      <c r="BQ249" s="63" t="n">
        <v>1</v>
      </c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</row>
    <row r="250" customFormat="false" ht="12" hidden="true" customHeight="false" outlineLevel="3" collapsed="false">
      <c r="A250" s="44" t="n">
        <v>726</v>
      </c>
      <c r="B250" s="44" t="n">
        <v>456</v>
      </c>
      <c r="C250" s="44" t="n">
        <v>499</v>
      </c>
      <c r="D250" s="45"/>
      <c r="E250" s="46" t="s">
        <v>472</v>
      </c>
      <c r="F250" s="44" t="s">
        <v>473</v>
      </c>
      <c r="G250" s="44"/>
      <c r="H250" s="47"/>
      <c r="I250" s="44"/>
      <c r="J250" s="47" t="n">
        <v>4359</v>
      </c>
      <c r="K250" s="57" t="n">
        <v>257</v>
      </c>
      <c r="L250" s="57" t="n">
        <v>750</v>
      </c>
      <c r="M250" s="57" t="n">
        <v>2377</v>
      </c>
      <c r="N250" s="57" t="n">
        <v>1217</v>
      </c>
      <c r="O250" s="57" t="n">
        <v>367</v>
      </c>
      <c r="P250" s="58" t="n">
        <v>311</v>
      </c>
      <c r="Q250" s="1" t="n">
        <v>2</v>
      </c>
      <c r="R250" s="1" t="n">
        <v>87</v>
      </c>
      <c r="S250" s="1" t="n">
        <v>113</v>
      </c>
      <c r="T250" s="1" t="n">
        <v>8</v>
      </c>
      <c r="U250" s="1" t="n">
        <v>21</v>
      </c>
      <c r="V250" s="1" t="n">
        <v>37</v>
      </c>
      <c r="W250" s="1" t="n">
        <v>24</v>
      </c>
      <c r="X250" s="1" t="n">
        <v>7</v>
      </c>
      <c r="Y250" s="1" t="n">
        <v>72</v>
      </c>
      <c r="Z250" s="1" t="n">
        <v>52</v>
      </c>
      <c r="AA250" s="1" t="n">
        <v>8</v>
      </c>
      <c r="AB250" s="1" t="n">
        <v>40</v>
      </c>
      <c r="AC250" s="1" t="n">
        <v>3</v>
      </c>
      <c r="AD250" s="1"/>
      <c r="AE250" s="1"/>
      <c r="AF250" s="1"/>
      <c r="AG250" s="1"/>
      <c r="AH250" s="1"/>
      <c r="AI250" s="1"/>
      <c r="AJ250" s="1"/>
      <c r="AK250" s="1"/>
      <c r="AL250" s="44" t="n">
        <f aca="false">SUM(Q250:AK250)</f>
        <v>474</v>
      </c>
      <c r="AM250" s="59" t="n">
        <v>10112</v>
      </c>
      <c r="AN250" s="64" t="n">
        <v>0.431071993670886</v>
      </c>
      <c r="AO250" s="64" t="n">
        <v>0.0254153481012658</v>
      </c>
      <c r="AP250" s="64" t="n">
        <v>0.0741693037974684</v>
      </c>
      <c r="AQ250" s="64" t="n">
        <v>0.235067246835443</v>
      </c>
      <c r="AR250" s="64" t="n">
        <v>0.120352056962025</v>
      </c>
      <c r="AS250" s="64" t="n">
        <v>0.0362935126582279</v>
      </c>
      <c r="AT250" s="64" t="n">
        <v>0.0307555379746835</v>
      </c>
      <c r="AU250" s="61" t="n">
        <v>0.000197784810126582</v>
      </c>
      <c r="AV250" s="60" t="n">
        <v>0.00860363924050633</v>
      </c>
      <c r="AW250" s="60" t="n">
        <v>0.0111748417721519</v>
      </c>
      <c r="AX250" s="60" t="n">
        <v>0.000791139240506329</v>
      </c>
      <c r="AY250" s="60" t="n">
        <v>0.00207674050632911</v>
      </c>
      <c r="AZ250" s="60" t="n">
        <v>0.00365901898734177</v>
      </c>
      <c r="BA250" s="60" t="n">
        <v>0.00237341772151899</v>
      </c>
      <c r="BB250" s="60" t="n">
        <v>0.000692246835443038</v>
      </c>
      <c r="BC250" s="60" t="n">
        <v>0.00712025316455696</v>
      </c>
      <c r="BD250" s="60" t="n">
        <v>0.00514240506329114</v>
      </c>
      <c r="BE250" s="60" t="n">
        <v>0.000791139240506329</v>
      </c>
      <c r="BF250" s="60" t="n">
        <v>0.00395569620253165</v>
      </c>
      <c r="BG250" s="60" t="n">
        <v>0.000296677215189873</v>
      </c>
      <c r="BH250" s="60" t="n">
        <v>0</v>
      </c>
      <c r="BI250" s="60" t="n">
        <v>0</v>
      </c>
      <c r="BJ250" s="60" t="n">
        <v>0</v>
      </c>
      <c r="BK250" s="60" t="n">
        <v>0</v>
      </c>
      <c r="BL250" s="60" t="n">
        <v>0</v>
      </c>
      <c r="BM250" s="60" t="n">
        <v>0</v>
      </c>
      <c r="BN250" s="60" t="n">
        <v>0</v>
      </c>
      <c r="BO250" s="62" t="n">
        <v>0</v>
      </c>
      <c r="BP250" s="63" t="n">
        <f aca="false">SUM(AU250:BO250)</f>
        <v>0.046875</v>
      </c>
      <c r="BQ250" s="63" t="n">
        <v>1</v>
      </c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</row>
    <row r="251" customFormat="false" ht="12" hidden="true" customHeight="false" outlineLevel="3" collapsed="false">
      <c r="A251" s="44" t="n">
        <v>727</v>
      </c>
      <c r="B251" s="44" t="n">
        <v>457</v>
      </c>
      <c r="C251" s="44" t="n">
        <v>500</v>
      </c>
      <c r="D251" s="45"/>
      <c r="E251" s="46" t="s">
        <v>474</v>
      </c>
      <c r="F251" s="44" t="s">
        <v>475</v>
      </c>
      <c r="G251" s="44"/>
      <c r="H251" s="47"/>
      <c r="I251" s="44"/>
      <c r="J251" s="47" t="n">
        <v>680</v>
      </c>
      <c r="K251" s="57" t="n">
        <v>50</v>
      </c>
      <c r="L251" s="57" t="n">
        <v>128</v>
      </c>
      <c r="M251" s="57" t="n">
        <v>699</v>
      </c>
      <c r="N251" s="57" t="n">
        <v>283</v>
      </c>
      <c r="O251" s="57" t="n">
        <v>78</v>
      </c>
      <c r="P251" s="58" t="n">
        <v>77</v>
      </c>
      <c r="Q251" s="1" t="n">
        <v>5</v>
      </c>
      <c r="R251" s="1" t="n">
        <v>29</v>
      </c>
      <c r="S251" s="1" t="n">
        <v>24</v>
      </c>
      <c r="T251" s="1" t="n">
        <v>4</v>
      </c>
      <c r="U251" s="1" t="n">
        <v>4</v>
      </c>
      <c r="V251" s="1" t="n">
        <v>4</v>
      </c>
      <c r="W251" s="1" t="n">
        <v>3</v>
      </c>
      <c r="X251" s="1" t="n">
        <v>0</v>
      </c>
      <c r="Y251" s="1" t="n">
        <v>16</v>
      </c>
      <c r="Z251" s="1" t="n">
        <v>15</v>
      </c>
      <c r="AA251" s="1" t="n">
        <v>3</v>
      </c>
      <c r="AB251" s="1" t="n">
        <v>12</v>
      </c>
      <c r="AC251" s="1" t="n">
        <v>1</v>
      </c>
      <c r="AD251" s="1"/>
      <c r="AE251" s="1"/>
      <c r="AF251" s="1"/>
      <c r="AG251" s="1"/>
      <c r="AH251" s="1"/>
      <c r="AI251" s="1"/>
      <c r="AJ251" s="1"/>
      <c r="AK251" s="1"/>
      <c r="AL251" s="44" t="n">
        <f aca="false">SUM(Q251:AK251)</f>
        <v>120</v>
      </c>
      <c r="AM251" s="59" t="n">
        <v>2115</v>
      </c>
      <c r="AN251" s="64" t="n">
        <v>0.321513002364066</v>
      </c>
      <c r="AO251" s="64" t="n">
        <v>0.0236406619385343</v>
      </c>
      <c r="AP251" s="64" t="n">
        <v>0.0605200945626478</v>
      </c>
      <c r="AQ251" s="64" t="n">
        <v>0.330496453900709</v>
      </c>
      <c r="AR251" s="64" t="n">
        <v>0.133806146572104</v>
      </c>
      <c r="AS251" s="64" t="n">
        <v>0.0368794326241135</v>
      </c>
      <c r="AT251" s="64" t="n">
        <v>0.0364066193853428</v>
      </c>
      <c r="AU251" s="61" t="n">
        <v>0.00236406619385343</v>
      </c>
      <c r="AV251" s="60" t="n">
        <v>0.0137115839243499</v>
      </c>
      <c r="AW251" s="60" t="n">
        <v>0.0113475177304965</v>
      </c>
      <c r="AX251" s="60" t="n">
        <v>0.00189125295508274</v>
      </c>
      <c r="AY251" s="60" t="n">
        <v>0.00189125295508274</v>
      </c>
      <c r="AZ251" s="60" t="n">
        <v>0.00189125295508274</v>
      </c>
      <c r="BA251" s="60" t="n">
        <v>0.00141843971631206</v>
      </c>
      <c r="BB251" s="60" t="n">
        <v>0</v>
      </c>
      <c r="BC251" s="60" t="n">
        <v>0.00756501182033097</v>
      </c>
      <c r="BD251" s="60" t="n">
        <v>0.00709219858156028</v>
      </c>
      <c r="BE251" s="60" t="n">
        <v>0.00141843971631206</v>
      </c>
      <c r="BF251" s="60" t="n">
        <v>0.00567375886524823</v>
      </c>
      <c r="BG251" s="60" t="n">
        <v>0.000472813238770686</v>
      </c>
      <c r="BH251" s="60" t="n">
        <v>0</v>
      </c>
      <c r="BI251" s="60" t="n">
        <v>0</v>
      </c>
      <c r="BJ251" s="60" t="n">
        <v>0</v>
      </c>
      <c r="BK251" s="60" t="n">
        <v>0</v>
      </c>
      <c r="BL251" s="60" t="n">
        <v>0</v>
      </c>
      <c r="BM251" s="60" t="n">
        <v>0</v>
      </c>
      <c r="BN251" s="60" t="n">
        <v>0</v>
      </c>
      <c r="BO251" s="62" t="n">
        <v>0</v>
      </c>
      <c r="BP251" s="63" t="n">
        <f aca="false">SUM(AU251:BO251)</f>
        <v>0.0567375886524823</v>
      </c>
      <c r="BQ251" s="63" t="n">
        <v>1</v>
      </c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</row>
    <row r="252" customFormat="false" ht="12" hidden="true" customHeight="false" outlineLevel="3" collapsed="false">
      <c r="A252" s="44" t="n">
        <v>728</v>
      </c>
      <c r="B252" s="44" t="n">
        <v>462</v>
      </c>
      <c r="C252" s="44" t="n">
        <v>505</v>
      </c>
      <c r="D252" s="45"/>
      <c r="E252" s="46" t="s">
        <v>476</v>
      </c>
      <c r="F252" s="44" t="s">
        <v>477</v>
      </c>
      <c r="G252" s="44"/>
      <c r="H252" s="47"/>
      <c r="I252" s="44"/>
      <c r="J252" s="47" t="n">
        <v>639</v>
      </c>
      <c r="K252" s="57" t="n">
        <v>47</v>
      </c>
      <c r="L252" s="57" t="n">
        <v>173</v>
      </c>
      <c r="M252" s="57" t="n">
        <v>475</v>
      </c>
      <c r="N252" s="57" t="n">
        <v>176</v>
      </c>
      <c r="O252" s="57" t="n">
        <v>79</v>
      </c>
      <c r="P252" s="58" t="n">
        <v>55</v>
      </c>
      <c r="Q252" s="1" t="n">
        <v>0</v>
      </c>
      <c r="R252" s="1" t="n">
        <v>17</v>
      </c>
      <c r="S252" s="1" t="n">
        <v>28</v>
      </c>
      <c r="T252" s="1" t="n">
        <v>3</v>
      </c>
      <c r="U252" s="1" t="n">
        <v>1</v>
      </c>
      <c r="V252" s="1" t="n">
        <v>2</v>
      </c>
      <c r="W252" s="1" t="n">
        <v>5</v>
      </c>
      <c r="X252" s="1" t="n">
        <v>1</v>
      </c>
      <c r="Y252" s="1" t="n">
        <v>22</v>
      </c>
      <c r="Z252" s="1" t="n">
        <v>9</v>
      </c>
      <c r="AA252" s="1" t="n">
        <v>1</v>
      </c>
      <c r="AB252" s="1" t="n">
        <v>13</v>
      </c>
      <c r="AC252" s="1" t="n">
        <v>0</v>
      </c>
      <c r="AD252" s="1"/>
      <c r="AE252" s="1"/>
      <c r="AF252" s="1"/>
      <c r="AG252" s="1"/>
      <c r="AH252" s="1"/>
      <c r="AI252" s="1"/>
      <c r="AJ252" s="1"/>
      <c r="AK252" s="1"/>
      <c r="AL252" s="44" t="n">
        <f aca="false">SUM(Q252:AK252)</f>
        <v>102</v>
      </c>
      <c r="AM252" s="59" t="n">
        <v>1746</v>
      </c>
      <c r="AN252" s="64" t="n">
        <v>0.365979381443299</v>
      </c>
      <c r="AO252" s="64" t="n">
        <v>0.0269186712485682</v>
      </c>
      <c r="AP252" s="64" t="n">
        <v>0.0990836197021764</v>
      </c>
      <c r="AQ252" s="64" t="n">
        <v>0.27205040091638</v>
      </c>
      <c r="AR252" s="64" t="n">
        <v>0.100801832760596</v>
      </c>
      <c r="AS252" s="64" t="n">
        <v>0.0452462772050401</v>
      </c>
      <c r="AT252" s="64" t="n">
        <v>0.0315005727376861</v>
      </c>
      <c r="AU252" s="61" t="n">
        <v>0</v>
      </c>
      <c r="AV252" s="60" t="n">
        <v>0.00973654066437572</v>
      </c>
      <c r="AW252" s="60" t="n">
        <v>0.0160366552119129</v>
      </c>
      <c r="AX252" s="60" t="n">
        <v>0.00171821305841924</v>
      </c>
      <c r="AY252" s="60" t="n">
        <v>0.000572737686139748</v>
      </c>
      <c r="AZ252" s="60" t="n">
        <v>0.0011454753722795</v>
      </c>
      <c r="BA252" s="60" t="n">
        <v>0.00286368843069874</v>
      </c>
      <c r="BB252" s="60" t="n">
        <v>0.000572737686139748</v>
      </c>
      <c r="BC252" s="60" t="n">
        <v>0.0126002290950745</v>
      </c>
      <c r="BD252" s="60" t="n">
        <v>0.00515463917525773</v>
      </c>
      <c r="BE252" s="60" t="n">
        <v>0.000572737686139748</v>
      </c>
      <c r="BF252" s="60" t="n">
        <v>0.00744558991981672</v>
      </c>
      <c r="BG252" s="60" t="n">
        <v>0</v>
      </c>
      <c r="BH252" s="60" t="n">
        <v>0</v>
      </c>
      <c r="BI252" s="60" t="n">
        <v>0</v>
      </c>
      <c r="BJ252" s="60" t="n">
        <v>0</v>
      </c>
      <c r="BK252" s="60" t="n">
        <v>0</v>
      </c>
      <c r="BL252" s="60" t="n">
        <v>0</v>
      </c>
      <c r="BM252" s="60" t="n">
        <v>0</v>
      </c>
      <c r="BN252" s="60" t="n">
        <v>0</v>
      </c>
      <c r="BO252" s="62" t="n">
        <v>0</v>
      </c>
      <c r="BP252" s="63" t="n">
        <f aca="false">SUM(AU252:BO252)</f>
        <v>0.0584192439862543</v>
      </c>
      <c r="BQ252" s="63" t="n">
        <v>1</v>
      </c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</row>
    <row r="253" customFormat="false" ht="12" hidden="true" customHeight="false" outlineLevel="2" collapsed="true">
      <c r="A253" s="42" t="n">
        <v>729</v>
      </c>
      <c r="B253" s="42"/>
      <c r="C253" s="42"/>
      <c r="D253" s="33" t="n">
        <v>0</v>
      </c>
      <c r="E253" s="43" t="n">
        <v>64074</v>
      </c>
      <c r="F253" s="33" t="s">
        <v>478</v>
      </c>
      <c r="G253" s="33" t="n">
        <v>38494</v>
      </c>
      <c r="H253" s="32" t="n">
        <v>34616</v>
      </c>
      <c r="I253" s="31" t="n">
        <v>32185</v>
      </c>
      <c r="J253" s="29" t="n">
        <v>8742</v>
      </c>
      <c r="K253" s="32" t="n">
        <v>735</v>
      </c>
      <c r="L253" s="32" t="n">
        <v>2250</v>
      </c>
      <c r="M253" s="32" t="n">
        <v>11357</v>
      </c>
      <c r="N253" s="32" t="n">
        <v>3852</v>
      </c>
      <c r="O253" s="32" t="n">
        <v>1452</v>
      </c>
      <c r="P253" s="33" t="n">
        <v>1989</v>
      </c>
      <c r="Q253" s="32" t="n">
        <v>20</v>
      </c>
      <c r="R253" s="32" t="n">
        <v>419</v>
      </c>
      <c r="S253" s="32" t="n">
        <v>375</v>
      </c>
      <c r="T253" s="32" t="n">
        <v>93</v>
      </c>
      <c r="U253" s="32" t="n">
        <v>71</v>
      </c>
      <c r="V253" s="32" t="n">
        <v>92</v>
      </c>
      <c r="W253" s="32" t="n">
        <v>132</v>
      </c>
      <c r="X253" s="32" t="n">
        <v>10</v>
      </c>
      <c r="Y253" s="32" t="n">
        <v>272</v>
      </c>
      <c r="Z253" s="32" t="n">
        <v>149</v>
      </c>
      <c r="AA253" s="32" t="n">
        <v>31</v>
      </c>
      <c r="AB253" s="32" t="n">
        <v>135</v>
      </c>
      <c r="AC253" s="32" t="n">
        <v>9</v>
      </c>
      <c r="AD253" s="32" t="n">
        <v>0</v>
      </c>
      <c r="AE253" s="32" t="n">
        <v>0</v>
      </c>
      <c r="AF253" s="32" t="n">
        <v>0</v>
      </c>
      <c r="AG253" s="32" t="n">
        <v>0</v>
      </c>
      <c r="AH253" s="32" t="n">
        <v>0</v>
      </c>
      <c r="AI253" s="32" t="n">
        <v>0</v>
      </c>
      <c r="AJ253" s="32" t="n">
        <v>0</v>
      </c>
      <c r="AK253" s="32" t="n">
        <v>0</v>
      </c>
      <c r="AL253" s="31" t="n">
        <f aca="false">SUM(Q253:AK253)</f>
        <v>1808</v>
      </c>
      <c r="AM253" s="34" t="n">
        <v>32185</v>
      </c>
      <c r="AN253" s="35" t="n">
        <v>0.271617212987417</v>
      </c>
      <c r="AO253" s="35" t="n">
        <v>0.0228367251825385</v>
      </c>
      <c r="AP253" s="35" t="n">
        <v>0.0699083423955259</v>
      </c>
      <c r="AQ253" s="35" t="n">
        <v>0.352866242038217</v>
      </c>
      <c r="AR253" s="35" t="n">
        <v>0.11968308218114</v>
      </c>
      <c r="AS253" s="35" t="n">
        <v>0.0451141836259127</v>
      </c>
      <c r="AT253" s="35" t="n">
        <v>0.0617989746776449</v>
      </c>
      <c r="AU253" s="36" t="n">
        <v>0.00062140748796023</v>
      </c>
      <c r="AV253" s="35" t="n">
        <v>0.0130184868727668</v>
      </c>
      <c r="AW253" s="35" t="n">
        <v>0.0116513903992543</v>
      </c>
      <c r="AX253" s="35" t="n">
        <v>0.00288954481901507</v>
      </c>
      <c r="AY253" s="35" t="n">
        <v>0.00220599658225882</v>
      </c>
      <c r="AZ253" s="35" t="n">
        <v>0.00285847444461706</v>
      </c>
      <c r="BA253" s="35" t="n">
        <v>0.00410128942053752</v>
      </c>
      <c r="BB253" s="35" t="n">
        <v>0.000310703743980115</v>
      </c>
      <c r="BC253" s="35" t="n">
        <v>0.00845114183625913</v>
      </c>
      <c r="BD253" s="35" t="n">
        <v>0.00462948578530371</v>
      </c>
      <c r="BE253" s="35" t="n">
        <v>0.000963181606338356</v>
      </c>
      <c r="BF253" s="35" t="n">
        <v>0.00419450054373155</v>
      </c>
      <c r="BG253" s="35" t="n">
        <v>0.000279633369582103</v>
      </c>
      <c r="BH253" s="35" t="n">
        <v>0</v>
      </c>
      <c r="BI253" s="35" t="n">
        <v>0</v>
      </c>
      <c r="BJ253" s="35" t="n">
        <v>0</v>
      </c>
      <c r="BK253" s="35" t="n">
        <v>0</v>
      </c>
      <c r="BL253" s="35" t="n">
        <v>0</v>
      </c>
      <c r="BM253" s="35" t="n">
        <v>0</v>
      </c>
      <c r="BN253" s="35" t="n">
        <v>0</v>
      </c>
      <c r="BO253" s="41" t="n">
        <v>0</v>
      </c>
      <c r="BP253" s="39" t="n">
        <f aca="false">SUM(AU253:BO253)</f>
        <v>0.0561752369116048</v>
      </c>
      <c r="BQ253" s="39" t="n">
        <v>1</v>
      </c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</row>
    <row r="254" customFormat="false" ht="12" hidden="true" customHeight="false" outlineLevel="3" collapsed="false">
      <c r="A254" s="44" t="n">
        <v>730</v>
      </c>
      <c r="B254" s="44" t="n">
        <v>450</v>
      </c>
      <c r="C254" s="44" t="n">
        <v>493</v>
      </c>
      <c r="D254" s="45"/>
      <c r="E254" s="46" t="s">
        <v>479</v>
      </c>
      <c r="F254" s="44" t="s">
        <v>480</v>
      </c>
      <c r="G254" s="44"/>
      <c r="H254" s="47"/>
      <c r="I254" s="44"/>
      <c r="J254" s="47" t="n">
        <v>401</v>
      </c>
      <c r="K254" s="57" t="n">
        <v>40</v>
      </c>
      <c r="L254" s="57" t="n">
        <v>160</v>
      </c>
      <c r="M254" s="57" t="n">
        <v>749</v>
      </c>
      <c r="N254" s="57" t="n">
        <v>243</v>
      </c>
      <c r="O254" s="57" t="n">
        <v>80</v>
      </c>
      <c r="P254" s="58" t="n">
        <v>109</v>
      </c>
      <c r="Q254" s="1" t="n">
        <v>0</v>
      </c>
      <c r="R254" s="1" t="n">
        <v>27</v>
      </c>
      <c r="S254" s="1" t="n">
        <v>30</v>
      </c>
      <c r="T254" s="1" t="n">
        <v>2</v>
      </c>
      <c r="U254" s="1" t="n">
        <v>2</v>
      </c>
      <c r="V254" s="1" t="n">
        <v>2</v>
      </c>
      <c r="W254" s="1" t="n">
        <v>6</v>
      </c>
      <c r="X254" s="1" t="n">
        <v>1</v>
      </c>
      <c r="Y254" s="1" t="n">
        <v>18</v>
      </c>
      <c r="Z254" s="1" t="n">
        <v>13</v>
      </c>
      <c r="AA254" s="1" t="n">
        <v>3</v>
      </c>
      <c r="AB254" s="1" t="n">
        <v>5</v>
      </c>
      <c r="AC254" s="1" t="n">
        <v>0</v>
      </c>
      <c r="AD254" s="1"/>
      <c r="AE254" s="1"/>
      <c r="AF254" s="1"/>
      <c r="AG254" s="1"/>
      <c r="AH254" s="1"/>
      <c r="AI254" s="1"/>
      <c r="AJ254" s="1"/>
      <c r="AK254" s="1"/>
      <c r="AL254" s="44" t="n">
        <f aca="false">SUM(Q254:AK254)</f>
        <v>109</v>
      </c>
      <c r="AM254" s="59" t="n">
        <v>1891</v>
      </c>
      <c r="AN254" s="64" t="n">
        <v>0.212057112638815</v>
      </c>
      <c r="AO254" s="64" t="n">
        <v>0.0211528291909043</v>
      </c>
      <c r="AP254" s="64" t="n">
        <v>0.0846113167636171</v>
      </c>
      <c r="AQ254" s="64" t="n">
        <v>0.396086726599683</v>
      </c>
      <c r="AR254" s="64" t="n">
        <v>0.128503437334744</v>
      </c>
      <c r="AS254" s="64" t="n">
        <v>0.0423056583818086</v>
      </c>
      <c r="AT254" s="64" t="n">
        <v>0.0576414595452142</v>
      </c>
      <c r="AU254" s="61" t="n">
        <v>0</v>
      </c>
      <c r="AV254" s="60" t="n">
        <v>0.0142781597038604</v>
      </c>
      <c r="AW254" s="60" t="n">
        <v>0.0158646218931782</v>
      </c>
      <c r="AX254" s="60" t="n">
        <v>0.00105764145954521</v>
      </c>
      <c r="AY254" s="60" t="n">
        <v>0.00105764145954521</v>
      </c>
      <c r="AZ254" s="60" t="n">
        <v>0.00105764145954521</v>
      </c>
      <c r="BA254" s="60" t="n">
        <v>0.00317292437863564</v>
      </c>
      <c r="BB254" s="60" t="n">
        <v>0.000528820729772607</v>
      </c>
      <c r="BC254" s="60" t="n">
        <v>0.00951877313590693</v>
      </c>
      <c r="BD254" s="60" t="n">
        <v>0.00687466948704389</v>
      </c>
      <c r="BE254" s="60" t="n">
        <v>0.00158646218931782</v>
      </c>
      <c r="BF254" s="60" t="n">
        <v>0.00264410364886304</v>
      </c>
      <c r="BG254" s="60" t="n">
        <v>0</v>
      </c>
      <c r="BH254" s="60" t="n">
        <v>0</v>
      </c>
      <c r="BI254" s="60" t="n">
        <v>0</v>
      </c>
      <c r="BJ254" s="60" t="n">
        <v>0</v>
      </c>
      <c r="BK254" s="60" t="n">
        <v>0</v>
      </c>
      <c r="BL254" s="60" t="n">
        <v>0</v>
      </c>
      <c r="BM254" s="60" t="n">
        <v>0</v>
      </c>
      <c r="BN254" s="60" t="n">
        <v>0</v>
      </c>
      <c r="BO254" s="62" t="n">
        <v>0</v>
      </c>
      <c r="BP254" s="63" t="n">
        <f aca="false">SUM(AU254:BO254)</f>
        <v>0.0576414595452142</v>
      </c>
      <c r="BQ254" s="63" t="n">
        <v>1</v>
      </c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</row>
    <row r="255" customFormat="false" ht="12" hidden="true" customHeight="false" outlineLevel="3" collapsed="false">
      <c r="A255" s="44" t="n">
        <v>731</v>
      </c>
      <c r="B255" s="44" t="n">
        <v>452</v>
      </c>
      <c r="C255" s="44" t="n">
        <v>495</v>
      </c>
      <c r="D255" s="45"/>
      <c r="E255" s="46" t="s">
        <v>481</v>
      </c>
      <c r="F255" s="44" t="s">
        <v>482</v>
      </c>
      <c r="G255" s="44"/>
      <c r="H255" s="47"/>
      <c r="I255" s="44"/>
      <c r="J255" s="47" t="n">
        <v>1062</v>
      </c>
      <c r="K255" s="57" t="n">
        <v>30</v>
      </c>
      <c r="L255" s="57" t="n">
        <v>114</v>
      </c>
      <c r="M255" s="57" t="n">
        <v>473</v>
      </c>
      <c r="N255" s="57" t="n">
        <v>196</v>
      </c>
      <c r="O255" s="57" t="n">
        <v>65</v>
      </c>
      <c r="P255" s="58" t="n">
        <v>95</v>
      </c>
      <c r="Q255" s="1" t="n">
        <v>0</v>
      </c>
      <c r="R255" s="1" t="n">
        <v>11</v>
      </c>
      <c r="S255" s="1" t="n">
        <v>15</v>
      </c>
      <c r="T255" s="1" t="n">
        <v>7</v>
      </c>
      <c r="U255" s="1" t="n">
        <v>0</v>
      </c>
      <c r="V255" s="1" t="n">
        <v>4</v>
      </c>
      <c r="W255" s="1" t="n">
        <v>3</v>
      </c>
      <c r="X255" s="1" t="n">
        <v>1</v>
      </c>
      <c r="Y255" s="1" t="n">
        <v>11</v>
      </c>
      <c r="Z255" s="1" t="n">
        <v>8</v>
      </c>
      <c r="AA255" s="1" t="n">
        <v>0</v>
      </c>
      <c r="AB255" s="1" t="n">
        <v>2</v>
      </c>
      <c r="AC255" s="1" t="n">
        <v>0</v>
      </c>
      <c r="AD255" s="1"/>
      <c r="AE255" s="1"/>
      <c r="AF255" s="1"/>
      <c r="AG255" s="1"/>
      <c r="AH255" s="1"/>
      <c r="AI255" s="1"/>
      <c r="AJ255" s="1"/>
      <c r="AK255" s="1"/>
      <c r="AL255" s="44" t="n">
        <f aca="false">SUM(Q255:AK255)</f>
        <v>62</v>
      </c>
      <c r="AM255" s="59" t="n">
        <v>2097</v>
      </c>
      <c r="AN255" s="64" t="n">
        <v>0.506437768240343</v>
      </c>
      <c r="AO255" s="64" t="n">
        <v>0.0143061516452074</v>
      </c>
      <c r="AP255" s="64" t="n">
        <v>0.0543633762517883</v>
      </c>
      <c r="AQ255" s="64" t="n">
        <v>0.225560324272771</v>
      </c>
      <c r="AR255" s="64" t="n">
        <v>0.0934668574153553</v>
      </c>
      <c r="AS255" s="64" t="n">
        <v>0.0309966618979495</v>
      </c>
      <c r="AT255" s="64" t="n">
        <v>0.0453028135431569</v>
      </c>
      <c r="AU255" s="61" t="n">
        <v>0</v>
      </c>
      <c r="AV255" s="60" t="n">
        <v>0.00524558893657606</v>
      </c>
      <c r="AW255" s="60" t="n">
        <v>0.00715307582260372</v>
      </c>
      <c r="AX255" s="60" t="n">
        <v>0.0033381020505484</v>
      </c>
      <c r="AY255" s="60" t="n">
        <v>0</v>
      </c>
      <c r="AZ255" s="60" t="n">
        <v>0.00190748688602766</v>
      </c>
      <c r="BA255" s="60" t="n">
        <v>0.00143061516452074</v>
      </c>
      <c r="BB255" s="60" t="n">
        <v>0.000476871721506915</v>
      </c>
      <c r="BC255" s="60" t="n">
        <v>0.00524558893657606</v>
      </c>
      <c r="BD255" s="60" t="n">
        <v>0.00381497377205532</v>
      </c>
      <c r="BE255" s="60" t="n">
        <v>0</v>
      </c>
      <c r="BF255" s="60" t="n">
        <v>0.000953743443013829</v>
      </c>
      <c r="BG255" s="60" t="n">
        <v>0</v>
      </c>
      <c r="BH255" s="60" t="n">
        <v>0</v>
      </c>
      <c r="BI255" s="60" t="n">
        <v>0</v>
      </c>
      <c r="BJ255" s="60" t="n">
        <v>0</v>
      </c>
      <c r="BK255" s="60" t="n">
        <v>0</v>
      </c>
      <c r="BL255" s="60" t="n">
        <v>0</v>
      </c>
      <c r="BM255" s="60" t="n">
        <v>0</v>
      </c>
      <c r="BN255" s="60" t="n">
        <v>0</v>
      </c>
      <c r="BO255" s="62" t="n">
        <v>0</v>
      </c>
      <c r="BP255" s="63" t="n">
        <f aca="false">SUM(AU255:BO255)</f>
        <v>0.0295660467334287</v>
      </c>
      <c r="BQ255" s="63" t="n">
        <v>1</v>
      </c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</row>
    <row r="256" customFormat="false" ht="12" hidden="true" customHeight="false" outlineLevel="3" collapsed="false">
      <c r="A256" s="44" t="n">
        <v>732</v>
      </c>
      <c r="B256" s="44" t="n">
        <v>453</v>
      </c>
      <c r="C256" s="44" t="n">
        <v>496</v>
      </c>
      <c r="D256" s="45"/>
      <c r="E256" s="46" t="s">
        <v>483</v>
      </c>
      <c r="F256" s="44" t="s">
        <v>484</v>
      </c>
      <c r="G256" s="44"/>
      <c r="H256" s="47"/>
      <c r="I256" s="44"/>
      <c r="J256" s="47" t="n">
        <v>662</v>
      </c>
      <c r="K256" s="57" t="n">
        <v>59</v>
      </c>
      <c r="L256" s="57" t="n">
        <v>173</v>
      </c>
      <c r="M256" s="57" t="n">
        <v>575</v>
      </c>
      <c r="N256" s="57" t="n">
        <v>302</v>
      </c>
      <c r="O256" s="57" t="n">
        <v>84</v>
      </c>
      <c r="P256" s="58" t="n">
        <v>108</v>
      </c>
      <c r="Q256" s="1" t="n">
        <v>1</v>
      </c>
      <c r="R256" s="1" t="n">
        <v>13</v>
      </c>
      <c r="S256" s="1" t="n">
        <v>22</v>
      </c>
      <c r="T256" s="1" t="n">
        <v>3</v>
      </c>
      <c r="U256" s="1" t="n">
        <v>1</v>
      </c>
      <c r="V256" s="1" t="n">
        <v>8</v>
      </c>
      <c r="W256" s="1" t="n">
        <v>5</v>
      </c>
      <c r="X256" s="1" t="n">
        <v>2</v>
      </c>
      <c r="Y256" s="1" t="n">
        <v>14</v>
      </c>
      <c r="Z256" s="1" t="n">
        <v>4</v>
      </c>
      <c r="AA256" s="1" t="n">
        <v>0</v>
      </c>
      <c r="AB256" s="1" t="n">
        <v>7</v>
      </c>
      <c r="AC256" s="1" t="n">
        <v>0</v>
      </c>
      <c r="AD256" s="1"/>
      <c r="AE256" s="1"/>
      <c r="AF256" s="1"/>
      <c r="AG256" s="1"/>
      <c r="AH256" s="1"/>
      <c r="AI256" s="1"/>
      <c r="AJ256" s="1"/>
      <c r="AK256" s="1"/>
      <c r="AL256" s="44" t="n">
        <f aca="false">SUM(Q256:AK256)</f>
        <v>80</v>
      </c>
      <c r="AM256" s="59" t="n">
        <v>2043</v>
      </c>
      <c r="AN256" s="64" t="n">
        <v>0.324033284385707</v>
      </c>
      <c r="AO256" s="64" t="n">
        <v>0.0288790993636809</v>
      </c>
      <c r="AP256" s="64" t="n">
        <v>0.0846793930494371</v>
      </c>
      <c r="AQ256" s="64" t="n">
        <v>0.281448849730788</v>
      </c>
      <c r="AR256" s="64" t="n">
        <v>0.147821830641214</v>
      </c>
      <c r="AS256" s="64" t="n">
        <v>0.0411160058737151</v>
      </c>
      <c r="AT256" s="64" t="n">
        <v>0.052863436123348</v>
      </c>
      <c r="AU256" s="61" t="n">
        <v>0.000489476260401371</v>
      </c>
      <c r="AV256" s="60" t="n">
        <v>0.00636319138521782</v>
      </c>
      <c r="AW256" s="60" t="n">
        <v>0.0107684777288302</v>
      </c>
      <c r="AX256" s="60" t="n">
        <v>0.00146842878120411</v>
      </c>
      <c r="AY256" s="60" t="n">
        <v>0.000489476260401371</v>
      </c>
      <c r="AZ256" s="60" t="n">
        <v>0.00391581008321097</v>
      </c>
      <c r="BA256" s="60" t="n">
        <v>0.00244738130200685</v>
      </c>
      <c r="BB256" s="60" t="n">
        <v>0.000978952520802741</v>
      </c>
      <c r="BC256" s="60" t="n">
        <v>0.00685266764561919</v>
      </c>
      <c r="BD256" s="60" t="n">
        <v>0.00195790504160548</v>
      </c>
      <c r="BE256" s="60" t="n">
        <v>0</v>
      </c>
      <c r="BF256" s="60" t="n">
        <v>0.00342633382280959</v>
      </c>
      <c r="BG256" s="60" t="n">
        <v>0</v>
      </c>
      <c r="BH256" s="60" t="n">
        <v>0</v>
      </c>
      <c r="BI256" s="60" t="n">
        <v>0</v>
      </c>
      <c r="BJ256" s="60" t="n">
        <v>0</v>
      </c>
      <c r="BK256" s="60" t="n">
        <v>0</v>
      </c>
      <c r="BL256" s="60" t="n">
        <v>0</v>
      </c>
      <c r="BM256" s="60" t="n">
        <v>0</v>
      </c>
      <c r="BN256" s="60" t="n">
        <v>0</v>
      </c>
      <c r="BO256" s="62" t="n">
        <v>0</v>
      </c>
      <c r="BP256" s="63" t="n">
        <f aca="false">SUM(AU256:BO256)</f>
        <v>0.0391581008321096</v>
      </c>
      <c r="BQ256" s="63" t="n">
        <v>1</v>
      </c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</row>
    <row r="257" customFormat="false" ht="12" hidden="true" customHeight="false" outlineLevel="3" collapsed="false">
      <c r="A257" s="44" t="n">
        <v>733</v>
      </c>
      <c r="B257" s="44" t="n">
        <v>454</v>
      </c>
      <c r="C257" s="44" t="n">
        <v>497</v>
      </c>
      <c r="D257" s="45"/>
      <c r="E257" s="46" t="s">
        <v>485</v>
      </c>
      <c r="F257" s="44" t="s">
        <v>486</v>
      </c>
      <c r="G257" s="44"/>
      <c r="H257" s="47"/>
      <c r="I257" s="44"/>
      <c r="J257" s="47" t="n">
        <v>675</v>
      </c>
      <c r="K257" s="57" t="n">
        <v>44</v>
      </c>
      <c r="L257" s="57" t="n">
        <v>131</v>
      </c>
      <c r="M257" s="57" t="n">
        <v>624</v>
      </c>
      <c r="N257" s="57" t="n">
        <v>244</v>
      </c>
      <c r="O257" s="57" t="n">
        <v>98</v>
      </c>
      <c r="P257" s="58" t="n">
        <v>149</v>
      </c>
      <c r="Q257" s="1" t="n">
        <v>1</v>
      </c>
      <c r="R257" s="1" t="n">
        <v>32</v>
      </c>
      <c r="S257" s="1" t="n">
        <v>28</v>
      </c>
      <c r="T257" s="1" t="n">
        <v>7</v>
      </c>
      <c r="U257" s="1" t="n">
        <v>2</v>
      </c>
      <c r="V257" s="1" t="n">
        <v>5</v>
      </c>
      <c r="W257" s="1" t="n">
        <v>3</v>
      </c>
      <c r="X257" s="1" t="n">
        <v>2</v>
      </c>
      <c r="Y257" s="1" t="n">
        <v>18</v>
      </c>
      <c r="Z257" s="1" t="n">
        <v>11</v>
      </c>
      <c r="AA257" s="1" t="n">
        <v>0</v>
      </c>
      <c r="AB257" s="1" t="n">
        <v>10</v>
      </c>
      <c r="AC257" s="1" t="n">
        <v>3</v>
      </c>
      <c r="AD257" s="1"/>
      <c r="AE257" s="1"/>
      <c r="AF257" s="1"/>
      <c r="AG257" s="1"/>
      <c r="AH257" s="1"/>
      <c r="AI257" s="1"/>
      <c r="AJ257" s="1"/>
      <c r="AK257" s="1"/>
      <c r="AL257" s="44" t="n">
        <f aca="false">SUM(Q257:AK257)</f>
        <v>122</v>
      </c>
      <c r="AM257" s="59" t="n">
        <v>2087</v>
      </c>
      <c r="AN257" s="64" t="n">
        <v>0.323430761859128</v>
      </c>
      <c r="AO257" s="64" t="n">
        <v>0.0210828941063728</v>
      </c>
      <c r="AP257" s="64" t="n">
        <v>0.0627695256348826</v>
      </c>
      <c r="AQ257" s="64" t="n">
        <v>0.298993770963105</v>
      </c>
      <c r="AR257" s="64" t="n">
        <v>0.116914230953522</v>
      </c>
      <c r="AS257" s="64" t="n">
        <v>0.046957355055103</v>
      </c>
      <c r="AT257" s="64" t="n">
        <v>0.071394345951126</v>
      </c>
      <c r="AU257" s="61" t="n">
        <v>0.000479156684235745</v>
      </c>
      <c r="AV257" s="60" t="n">
        <v>0.0153330138955438</v>
      </c>
      <c r="AW257" s="60" t="n">
        <v>0.0134163871586009</v>
      </c>
      <c r="AX257" s="60" t="n">
        <v>0.00335409678965022</v>
      </c>
      <c r="AY257" s="60" t="n">
        <v>0.00095831336847149</v>
      </c>
      <c r="AZ257" s="60" t="n">
        <v>0.00239578342117873</v>
      </c>
      <c r="BA257" s="60" t="n">
        <v>0.00143747005270724</v>
      </c>
      <c r="BB257" s="60" t="n">
        <v>0.00095831336847149</v>
      </c>
      <c r="BC257" s="60" t="n">
        <v>0.00862482031624341</v>
      </c>
      <c r="BD257" s="60" t="n">
        <v>0.0052707235265932</v>
      </c>
      <c r="BE257" s="60" t="n">
        <v>0</v>
      </c>
      <c r="BF257" s="60" t="n">
        <v>0.00479156684235745</v>
      </c>
      <c r="BG257" s="60" t="n">
        <v>0.00143747005270724</v>
      </c>
      <c r="BH257" s="60" t="n">
        <v>0</v>
      </c>
      <c r="BI257" s="60" t="n">
        <v>0</v>
      </c>
      <c r="BJ257" s="60" t="n">
        <v>0</v>
      </c>
      <c r="BK257" s="60" t="n">
        <v>0</v>
      </c>
      <c r="BL257" s="60" t="n">
        <v>0</v>
      </c>
      <c r="BM257" s="60" t="n">
        <v>0</v>
      </c>
      <c r="BN257" s="60" t="n">
        <v>0</v>
      </c>
      <c r="BO257" s="62" t="n">
        <v>0</v>
      </c>
      <c r="BP257" s="63" t="n">
        <f aca="false">SUM(AU257:BO257)</f>
        <v>0.0584571154767609</v>
      </c>
      <c r="BQ257" s="63" t="n">
        <v>1</v>
      </c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</row>
    <row r="258" customFormat="false" ht="12" hidden="true" customHeight="false" outlineLevel="3" collapsed="false">
      <c r="A258" s="44" t="n">
        <v>734</v>
      </c>
      <c r="B258" s="44" t="n">
        <v>455</v>
      </c>
      <c r="C258" s="44" t="n">
        <v>498</v>
      </c>
      <c r="D258" s="45"/>
      <c r="E258" s="46" t="s">
        <v>487</v>
      </c>
      <c r="F258" s="44" t="s">
        <v>488</v>
      </c>
      <c r="G258" s="44"/>
      <c r="H258" s="47"/>
      <c r="I258" s="44"/>
      <c r="J258" s="47" t="n">
        <v>597</v>
      </c>
      <c r="K258" s="57" t="n">
        <v>48</v>
      </c>
      <c r="L258" s="57" t="n">
        <v>146</v>
      </c>
      <c r="M258" s="57" t="n">
        <v>603</v>
      </c>
      <c r="N258" s="57" t="n">
        <v>312</v>
      </c>
      <c r="O258" s="57" t="n">
        <v>60</v>
      </c>
      <c r="P258" s="58" t="n">
        <v>135</v>
      </c>
      <c r="Q258" s="1" t="n">
        <v>0</v>
      </c>
      <c r="R258" s="1" t="n">
        <v>21</v>
      </c>
      <c r="S258" s="1" t="n">
        <v>19</v>
      </c>
      <c r="T258" s="1" t="n">
        <v>2</v>
      </c>
      <c r="U258" s="1" t="n">
        <v>6</v>
      </c>
      <c r="V258" s="1" t="n">
        <v>6</v>
      </c>
      <c r="W258" s="1" t="n">
        <v>9</v>
      </c>
      <c r="X258" s="1" t="n">
        <v>0</v>
      </c>
      <c r="Y258" s="1" t="n">
        <v>18</v>
      </c>
      <c r="Z258" s="1" t="n">
        <v>12</v>
      </c>
      <c r="AA258" s="1" t="n">
        <v>1</v>
      </c>
      <c r="AB258" s="1" t="n">
        <v>1</v>
      </c>
      <c r="AC258" s="1" t="n">
        <v>0</v>
      </c>
      <c r="AD258" s="1"/>
      <c r="AE258" s="1"/>
      <c r="AF258" s="1"/>
      <c r="AG258" s="1"/>
      <c r="AH258" s="1"/>
      <c r="AI258" s="1"/>
      <c r="AJ258" s="1"/>
      <c r="AK258" s="1"/>
      <c r="AL258" s="44" t="n">
        <f aca="false">SUM(Q258:AK258)</f>
        <v>95</v>
      </c>
      <c r="AM258" s="59" t="n">
        <v>1996</v>
      </c>
      <c r="AN258" s="64" t="n">
        <v>0.299098196392786</v>
      </c>
      <c r="AO258" s="64" t="n">
        <v>0.0240480961923848</v>
      </c>
      <c r="AP258" s="64" t="n">
        <v>0.0731462925851703</v>
      </c>
      <c r="AQ258" s="64" t="n">
        <v>0.302104208416834</v>
      </c>
      <c r="AR258" s="64" t="n">
        <v>0.156312625250501</v>
      </c>
      <c r="AS258" s="64" t="n">
        <v>0.030060120240481</v>
      </c>
      <c r="AT258" s="64" t="n">
        <v>0.0676352705410822</v>
      </c>
      <c r="AU258" s="61" t="n">
        <v>0</v>
      </c>
      <c r="AV258" s="60" t="n">
        <v>0.0105210420841683</v>
      </c>
      <c r="AW258" s="60" t="n">
        <v>0.00951903807615231</v>
      </c>
      <c r="AX258" s="60" t="n">
        <v>0.00100200400801603</v>
      </c>
      <c r="AY258" s="60" t="n">
        <v>0.0030060120240481</v>
      </c>
      <c r="AZ258" s="60" t="n">
        <v>0.0030060120240481</v>
      </c>
      <c r="BA258" s="60" t="n">
        <v>0.00450901803607214</v>
      </c>
      <c r="BB258" s="60" t="n">
        <v>0</v>
      </c>
      <c r="BC258" s="60" t="n">
        <v>0.00901803607214429</v>
      </c>
      <c r="BD258" s="60" t="n">
        <v>0.00601202404809619</v>
      </c>
      <c r="BE258" s="60" t="n">
        <v>0.000501002004008016</v>
      </c>
      <c r="BF258" s="60" t="n">
        <v>0.000501002004008016</v>
      </c>
      <c r="BG258" s="60" t="n">
        <v>0</v>
      </c>
      <c r="BH258" s="60" t="n">
        <v>0</v>
      </c>
      <c r="BI258" s="60" t="n">
        <v>0</v>
      </c>
      <c r="BJ258" s="60" t="n">
        <v>0</v>
      </c>
      <c r="BK258" s="60" t="n">
        <v>0</v>
      </c>
      <c r="BL258" s="60" t="n">
        <v>0</v>
      </c>
      <c r="BM258" s="60" t="n">
        <v>0</v>
      </c>
      <c r="BN258" s="60" t="n">
        <v>0</v>
      </c>
      <c r="BO258" s="62" t="n">
        <v>0</v>
      </c>
      <c r="BP258" s="63" t="n">
        <f aca="false">SUM(AU258:BO258)</f>
        <v>0.0475951903807615</v>
      </c>
      <c r="BQ258" s="63" t="n">
        <v>1</v>
      </c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</row>
    <row r="259" customFormat="false" ht="12" hidden="true" customHeight="false" outlineLevel="3" collapsed="false">
      <c r="A259" s="44" t="n">
        <v>735</v>
      </c>
      <c r="B259" s="44" t="n">
        <v>458</v>
      </c>
      <c r="C259" s="44" t="n">
        <v>501</v>
      </c>
      <c r="D259" s="45"/>
      <c r="E259" s="46" t="s">
        <v>489</v>
      </c>
      <c r="F259" s="44" t="s">
        <v>490</v>
      </c>
      <c r="G259" s="44"/>
      <c r="H259" s="47"/>
      <c r="I259" s="44"/>
      <c r="J259" s="47" t="n">
        <v>707</v>
      </c>
      <c r="K259" s="57" t="n">
        <v>60</v>
      </c>
      <c r="L259" s="57" t="n">
        <v>117</v>
      </c>
      <c r="M259" s="57" t="n">
        <v>911</v>
      </c>
      <c r="N259" s="57" t="n">
        <v>205</v>
      </c>
      <c r="O259" s="57" t="n">
        <v>86</v>
      </c>
      <c r="P259" s="58" t="n">
        <v>123</v>
      </c>
      <c r="Q259" s="1" t="n">
        <v>1</v>
      </c>
      <c r="R259" s="1" t="n">
        <v>30</v>
      </c>
      <c r="S259" s="1" t="n">
        <v>25</v>
      </c>
      <c r="T259" s="1" t="n">
        <v>22</v>
      </c>
      <c r="U259" s="1" t="n">
        <v>15</v>
      </c>
      <c r="V259" s="1" t="n">
        <v>3</v>
      </c>
      <c r="W259" s="1" t="n">
        <v>4</v>
      </c>
      <c r="X259" s="1" t="n">
        <v>0</v>
      </c>
      <c r="Y259" s="1" t="n">
        <v>24</v>
      </c>
      <c r="Z259" s="1" t="n">
        <v>9</v>
      </c>
      <c r="AA259" s="1" t="n">
        <v>0</v>
      </c>
      <c r="AB259" s="1" t="n">
        <v>13</v>
      </c>
      <c r="AC259" s="1" t="n">
        <v>1</v>
      </c>
      <c r="AD259" s="1"/>
      <c r="AE259" s="1"/>
      <c r="AF259" s="1"/>
      <c r="AG259" s="1"/>
      <c r="AH259" s="1"/>
      <c r="AI259" s="1"/>
      <c r="AJ259" s="1"/>
      <c r="AK259" s="1"/>
      <c r="AL259" s="44" t="n">
        <f aca="false">SUM(Q259:AK259)</f>
        <v>147</v>
      </c>
      <c r="AM259" s="59" t="n">
        <v>2356</v>
      </c>
      <c r="AN259" s="64" t="n">
        <v>0.300084889643463</v>
      </c>
      <c r="AO259" s="64" t="n">
        <v>0.0254668930390492</v>
      </c>
      <c r="AP259" s="64" t="n">
        <v>0.049660441426146</v>
      </c>
      <c r="AQ259" s="64" t="n">
        <v>0.386672325976231</v>
      </c>
      <c r="AR259" s="64" t="n">
        <v>0.0870118845500849</v>
      </c>
      <c r="AS259" s="64" t="n">
        <v>0.0365025466893039</v>
      </c>
      <c r="AT259" s="64" t="n">
        <v>0.0522071307300509</v>
      </c>
      <c r="AU259" s="61" t="n">
        <v>0.000424448217317487</v>
      </c>
      <c r="AV259" s="60" t="n">
        <v>0.0127334465195246</v>
      </c>
      <c r="AW259" s="60" t="n">
        <v>0.0106112054329372</v>
      </c>
      <c r="AX259" s="60" t="n">
        <v>0.00933786078098472</v>
      </c>
      <c r="AY259" s="60" t="n">
        <v>0.00636672325976231</v>
      </c>
      <c r="AZ259" s="60" t="n">
        <v>0.00127334465195246</v>
      </c>
      <c r="BA259" s="60" t="n">
        <v>0.00169779286926995</v>
      </c>
      <c r="BB259" s="60" t="n">
        <v>0</v>
      </c>
      <c r="BC259" s="60" t="n">
        <v>0.0101867572156197</v>
      </c>
      <c r="BD259" s="60" t="n">
        <v>0.00382003395585739</v>
      </c>
      <c r="BE259" s="60" t="n">
        <v>0</v>
      </c>
      <c r="BF259" s="60" t="n">
        <v>0.00551782682512733</v>
      </c>
      <c r="BG259" s="60" t="n">
        <v>0.000424448217317487</v>
      </c>
      <c r="BH259" s="60" t="n">
        <v>0</v>
      </c>
      <c r="BI259" s="60" t="n">
        <v>0</v>
      </c>
      <c r="BJ259" s="60" t="n">
        <v>0</v>
      </c>
      <c r="BK259" s="60" t="n">
        <v>0</v>
      </c>
      <c r="BL259" s="60" t="n">
        <v>0</v>
      </c>
      <c r="BM259" s="60" t="n">
        <v>0</v>
      </c>
      <c r="BN259" s="60" t="n">
        <v>0</v>
      </c>
      <c r="BO259" s="62" t="n">
        <v>0</v>
      </c>
      <c r="BP259" s="63" t="n">
        <f aca="false">SUM(AU259:BO259)</f>
        <v>0.0623938879456706</v>
      </c>
      <c r="BQ259" s="63" t="n">
        <v>1</v>
      </c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</row>
    <row r="260" customFormat="false" ht="12" hidden="true" customHeight="false" outlineLevel="3" collapsed="false">
      <c r="A260" s="44" t="n">
        <v>736</v>
      </c>
      <c r="B260" s="44" t="n">
        <v>459</v>
      </c>
      <c r="C260" s="44" t="n">
        <v>502</v>
      </c>
      <c r="D260" s="45"/>
      <c r="E260" s="46" t="s">
        <v>491</v>
      </c>
      <c r="F260" s="44" t="s">
        <v>492</v>
      </c>
      <c r="G260" s="44"/>
      <c r="H260" s="47"/>
      <c r="I260" s="44"/>
      <c r="J260" s="47" t="n">
        <v>936</v>
      </c>
      <c r="K260" s="57" t="n">
        <v>88</v>
      </c>
      <c r="L260" s="57" t="n">
        <v>319</v>
      </c>
      <c r="M260" s="57" t="n">
        <v>1468</v>
      </c>
      <c r="N260" s="57" t="n">
        <v>479</v>
      </c>
      <c r="O260" s="57" t="n">
        <v>268</v>
      </c>
      <c r="P260" s="58" t="n">
        <v>299</v>
      </c>
      <c r="Q260" s="1" t="n">
        <v>3</v>
      </c>
      <c r="R260" s="1" t="n">
        <v>91</v>
      </c>
      <c r="S260" s="1" t="n">
        <v>61</v>
      </c>
      <c r="T260" s="1" t="n">
        <v>6</v>
      </c>
      <c r="U260" s="1" t="n">
        <v>9</v>
      </c>
      <c r="V260" s="1" t="n">
        <v>5</v>
      </c>
      <c r="W260" s="1" t="n">
        <v>10</v>
      </c>
      <c r="X260" s="1" t="n">
        <v>1</v>
      </c>
      <c r="Y260" s="1" t="n">
        <v>49</v>
      </c>
      <c r="Z260" s="1" t="n">
        <v>25</v>
      </c>
      <c r="AA260" s="1" t="n">
        <v>4</v>
      </c>
      <c r="AB260" s="1" t="n">
        <v>22</v>
      </c>
      <c r="AC260" s="1" t="n">
        <v>3</v>
      </c>
      <c r="AD260" s="1"/>
      <c r="AE260" s="1"/>
      <c r="AF260" s="1"/>
      <c r="AG260" s="1"/>
      <c r="AH260" s="1"/>
      <c r="AI260" s="1"/>
      <c r="AJ260" s="1"/>
      <c r="AK260" s="1"/>
      <c r="AL260" s="44" t="n">
        <f aca="false">SUM(Q260:AK260)</f>
        <v>289</v>
      </c>
      <c r="AM260" s="59" t="n">
        <v>4146</v>
      </c>
      <c r="AN260" s="64" t="n">
        <v>0.22575976845152</v>
      </c>
      <c r="AO260" s="64" t="n">
        <v>0.0212252773757839</v>
      </c>
      <c r="AP260" s="64" t="n">
        <v>0.0769416304872166</v>
      </c>
      <c r="AQ260" s="64" t="n">
        <v>0.354076218041486</v>
      </c>
      <c r="AR260" s="64" t="n">
        <v>0.115533043897733</v>
      </c>
      <c r="AS260" s="64" t="n">
        <v>0.0646406174626146</v>
      </c>
      <c r="AT260" s="64" t="n">
        <v>0.0721177038109021</v>
      </c>
      <c r="AU260" s="61" t="n">
        <v>0.000723589001447178</v>
      </c>
      <c r="AV260" s="60" t="n">
        <v>0.0219488663772311</v>
      </c>
      <c r="AW260" s="60" t="n">
        <v>0.0147129763627593</v>
      </c>
      <c r="AX260" s="60" t="n">
        <v>0.00144717800289436</v>
      </c>
      <c r="AY260" s="60" t="n">
        <v>0.00217076700434153</v>
      </c>
      <c r="AZ260" s="60" t="n">
        <v>0.00120598166907863</v>
      </c>
      <c r="BA260" s="60" t="n">
        <v>0.00241196333815726</v>
      </c>
      <c r="BB260" s="60" t="n">
        <v>0.000241196333815726</v>
      </c>
      <c r="BC260" s="60" t="n">
        <v>0.0118186203569706</v>
      </c>
      <c r="BD260" s="60" t="n">
        <v>0.00602990834539315</v>
      </c>
      <c r="BE260" s="60" t="n">
        <v>0.000964785335262904</v>
      </c>
      <c r="BF260" s="60" t="n">
        <v>0.00530631934394597</v>
      </c>
      <c r="BG260" s="60" t="n">
        <v>0.000723589001447178</v>
      </c>
      <c r="BH260" s="60" t="n">
        <v>0</v>
      </c>
      <c r="BI260" s="60" t="n">
        <v>0</v>
      </c>
      <c r="BJ260" s="60" t="n">
        <v>0</v>
      </c>
      <c r="BK260" s="60" t="n">
        <v>0</v>
      </c>
      <c r="BL260" s="60" t="n">
        <v>0</v>
      </c>
      <c r="BM260" s="60" t="n">
        <v>0</v>
      </c>
      <c r="BN260" s="60" t="n">
        <v>0</v>
      </c>
      <c r="BO260" s="62" t="n">
        <v>0</v>
      </c>
      <c r="BP260" s="63" t="n">
        <f aca="false">SUM(AU260:BO260)</f>
        <v>0.0697057404727448</v>
      </c>
      <c r="BQ260" s="63" t="n">
        <v>1</v>
      </c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</row>
    <row r="261" customFormat="false" ht="12" hidden="true" customHeight="false" outlineLevel="3" collapsed="false">
      <c r="A261" s="44" t="n">
        <v>737</v>
      </c>
      <c r="B261" s="44" t="n">
        <v>460</v>
      </c>
      <c r="C261" s="44" t="n">
        <v>503</v>
      </c>
      <c r="D261" s="45"/>
      <c r="E261" s="46" t="s">
        <v>493</v>
      </c>
      <c r="F261" s="44" t="s">
        <v>494</v>
      </c>
      <c r="G261" s="44"/>
      <c r="H261" s="47"/>
      <c r="I261" s="44"/>
      <c r="J261" s="47" t="n">
        <v>918</v>
      </c>
      <c r="K261" s="57" t="n">
        <v>70</v>
      </c>
      <c r="L261" s="57" t="n">
        <v>295</v>
      </c>
      <c r="M261" s="57" t="n">
        <v>1271</v>
      </c>
      <c r="N261" s="57" t="n">
        <v>448</v>
      </c>
      <c r="O261" s="57" t="n">
        <v>253</v>
      </c>
      <c r="P261" s="58" t="n">
        <v>273</v>
      </c>
      <c r="Q261" s="1" t="n">
        <v>2</v>
      </c>
      <c r="R261" s="1" t="n">
        <v>47</v>
      </c>
      <c r="S261" s="1" t="n">
        <v>49</v>
      </c>
      <c r="T261" s="1" t="n">
        <v>4</v>
      </c>
      <c r="U261" s="1" t="n">
        <v>6</v>
      </c>
      <c r="V261" s="1" t="n">
        <v>10</v>
      </c>
      <c r="W261" s="1" t="n">
        <v>13</v>
      </c>
      <c r="X261" s="1" t="n">
        <v>0</v>
      </c>
      <c r="Y261" s="1" t="n">
        <v>26</v>
      </c>
      <c r="Z261" s="1" t="n">
        <v>14</v>
      </c>
      <c r="AA261" s="1" t="n">
        <v>1</v>
      </c>
      <c r="AB261" s="1" t="n">
        <v>23</v>
      </c>
      <c r="AC261" s="1" t="n">
        <v>0</v>
      </c>
      <c r="AD261" s="1"/>
      <c r="AE261" s="1"/>
      <c r="AF261" s="1"/>
      <c r="AG261" s="1"/>
      <c r="AH261" s="1"/>
      <c r="AI261" s="1"/>
      <c r="AJ261" s="1"/>
      <c r="AK261" s="1"/>
      <c r="AL261" s="44" t="n">
        <f aca="false">SUM(Q261:AK261)</f>
        <v>195</v>
      </c>
      <c r="AM261" s="59" t="n">
        <v>3723</v>
      </c>
      <c r="AN261" s="64" t="n">
        <v>0.246575342465753</v>
      </c>
      <c r="AO261" s="64" t="n">
        <v>0.018802041364491</v>
      </c>
      <c r="AP261" s="64" t="n">
        <v>0.0792371743217835</v>
      </c>
      <c r="AQ261" s="64" t="n">
        <v>0.341391351060972</v>
      </c>
      <c r="AR261" s="64" t="n">
        <v>0.120333064732742</v>
      </c>
      <c r="AS261" s="64" t="n">
        <v>0.0679559495030889</v>
      </c>
      <c r="AT261" s="64" t="n">
        <v>0.0733279613215149</v>
      </c>
      <c r="AU261" s="61" t="n">
        <v>0.0005372011818426</v>
      </c>
      <c r="AV261" s="60" t="n">
        <v>0.0126242277733011</v>
      </c>
      <c r="AW261" s="60" t="n">
        <v>0.0131614289551437</v>
      </c>
      <c r="AX261" s="60" t="n">
        <v>0.0010744023636852</v>
      </c>
      <c r="AY261" s="60" t="n">
        <v>0.0016116035455278</v>
      </c>
      <c r="AZ261" s="60" t="n">
        <v>0.002686005909213</v>
      </c>
      <c r="BA261" s="60" t="n">
        <v>0.0034918076819769</v>
      </c>
      <c r="BB261" s="60" t="n">
        <v>0</v>
      </c>
      <c r="BC261" s="60" t="n">
        <v>0.0069836153639538</v>
      </c>
      <c r="BD261" s="60" t="n">
        <v>0.0037604082728982</v>
      </c>
      <c r="BE261" s="60" t="n">
        <v>0.0002686005909213</v>
      </c>
      <c r="BF261" s="60" t="n">
        <v>0.0061778135911899</v>
      </c>
      <c r="BG261" s="60" t="n">
        <v>0</v>
      </c>
      <c r="BH261" s="60" t="n">
        <v>0</v>
      </c>
      <c r="BI261" s="60" t="n">
        <v>0</v>
      </c>
      <c r="BJ261" s="60" t="n">
        <v>0</v>
      </c>
      <c r="BK261" s="60" t="n">
        <v>0</v>
      </c>
      <c r="BL261" s="60" t="n">
        <v>0</v>
      </c>
      <c r="BM261" s="60" t="n">
        <v>0</v>
      </c>
      <c r="BN261" s="60" t="n">
        <v>0</v>
      </c>
      <c r="BO261" s="62" t="n">
        <v>0</v>
      </c>
      <c r="BP261" s="63" t="n">
        <f aca="false">SUM(AU261:BO261)</f>
        <v>0.0523771152296535</v>
      </c>
      <c r="BQ261" s="63" t="n">
        <v>1</v>
      </c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</row>
    <row r="262" customFormat="false" ht="12" hidden="true" customHeight="false" outlineLevel="3" collapsed="false">
      <c r="A262" s="44" t="n">
        <v>738</v>
      </c>
      <c r="B262" s="44" t="n">
        <v>461</v>
      </c>
      <c r="C262" s="44" t="n">
        <v>504</v>
      </c>
      <c r="D262" s="45"/>
      <c r="E262" s="46" t="s">
        <v>495</v>
      </c>
      <c r="F262" s="44" t="s">
        <v>496</v>
      </c>
      <c r="G262" s="44"/>
      <c r="H262" s="47"/>
      <c r="I262" s="44"/>
      <c r="J262" s="47" t="n">
        <v>2006</v>
      </c>
      <c r="K262" s="57" t="n">
        <v>238</v>
      </c>
      <c r="L262" s="57" t="n">
        <v>639</v>
      </c>
      <c r="M262" s="57" t="n">
        <v>3931</v>
      </c>
      <c r="N262" s="57" t="n">
        <v>1038</v>
      </c>
      <c r="O262" s="57" t="n">
        <v>347</v>
      </c>
      <c r="P262" s="58" t="n">
        <v>567</v>
      </c>
      <c r="Q262" s="1" t="n">
        <v>8</v>
      </c>
      <c r="R262" s="1" t="n">
        <v>119</v>
      </c>
      <c r="S262" s="1" t="n">
        <v>99</v>
      </c>
      <c r="T262" s="1" t="n">
        <v>36</v>
      </c>
      <c r="U262" s="1" t="n">
        <v>24</v>
      </c>
      <c r="V262" s="1" t="n">
        <v>42</v>
      </c>
      <c r="W262" s="1" t="n">
        <v>70</v>
      </c>
      <c r="X262" s="1" t="n">
        <v>2</v>
      </c>
      <c r="Y262" s="1" t="n">
        <v>78</v>
      </c>
      <c r="Z262" s="1" t="n">
        <v>42</v>
      </c>
      <c r="AA262" s="1" t="n">
        <v>20</v>
      </c>
      <c r="AB262" s="1" t="n">
        <v>44</v>
      </c>
      <c r="AC262" s="1" t="n">
        <v>2</v>
      </c>
      <c r="AD262" s="1"/>
      <c r="AE262" s="1"/>
      <c r="AF262" s="1"/>
      <c r="AG262" s="1"/>
      <c r="AH262" s="1"/>
      <c r="AI262" s="1"/>
      <c r="AJ262" s="1"/>
      <c r="AK262" s="1"/>
      <c r="AL262" s="44" t="n">
        <f aca="false">SUM(Q262:AK262)</f>
        <v>586</v>
      </c>
      <c r="AM262" s="59" t="n">
        <v>9352</v>
      </c>
      <c r="AN262" s="64" t="n">
        <v>0.214499572284003</v>
      </c>
      <c r="AO262" s="64" t="n">
        <v>0.0254491017964072</v>
      </c>
      <c r="AP262" s="64" t="n">
        <v>0.068327630453379</v>
      </c>
      <c r="AQ262" s="64" t="n">
        <v>0.420337895637297</v>
      </c>
      <c r="AR262" s="64" t="n">
        <v>0.110992301112062</v>
      </c>
      <c r="AS262" s="64" t="n">
        <v>0.0371043627031651</v>
      </c>
      <c r="AT262" s="64" t="n">
        <v>0.0606287425149701</v>
      </c>
      <c r="AU262" s="61" t="n">
        <v>0.000855431993156544</v>
      </c>
      <c r="AV262" s="60" t="n">
        <v>0.0127245508982036</v>
      </c>
      <c r="AW262" s="60" t="n">
        <v>0.0105859709153122</v>
      </c>
      <c r="AX262" s="60" t="n">
        <v>0.00384944396920445</v>
      </c>
      <c r="AY262" s="60" t="n">
        <v>0.00256629597946963</v>
      </c>
      <c r="AZ262" s="60" t="n">
        <v>0.00449101796407186</v>
      </c>
      <c r="BA262" s="60" t="n">
        <v>0.00748502994011976</v>
      </c>
      <c r="BB262" s="60" t="n">
        <v>0.000213857998289136</v>
      </c>
      <c r="BC262" s="60" t="n">
        <v>0.0083404619332763</v>
      </c>
      <c r="BD262" s="60" t="n">
        <v>0.00449101796407186</v>
      </c>
      <c r="BE262" s="60" t="n">
        <v>0.00213857998289136</v>
      </c>
      <c r="BF262" s="60" t="n">
        <v>0.00470487596236099</v>
      </c>
      <c r="BG262" s="60" t="n">
        <v>0.000213857998289136</v>
      </c>
      <c r="BH262" s="60" t="n">
        <v>0</v>
      </c>
      <c r="BI262" s="60" t="n">
        <v>0</v>
      </c>
      <c r="BJ262" s="60" t="n">
        <v>0</v>
      </c>
      <c r="BK262" s="60" t="n">
        <v>0</v>
      </c>
      <c r="BL262" s="60" t="n">
        <v>0</v>
      </c>
      <c r="BM262" s="60" t="n">
        <v>0</v>
      </c>
      <c r="BN262" s="60" t="n">
        <v>0</v>
      </c>
      <c r="BO262" s="62" t="n">
        <v>0</v>
      </c>
      <c r="BP262" s="63" t="n">
        <f aca="false">SUM(AU262:BO262)</f>
        <v>0.0626603934987169</v>
      </c>
      <c r="BQ262" s="63" t="n">
        <v>1</v>
      </c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</row>
    <row r="263" customFormat="false" ht="12" hidden="true" customHeight="false" outlineLevel="3" collapsed="false">
      <c r="A263" s="44" t="n">
        <v>739</v>
      </c>
      <c r="B263" s="44" t="n">
        <v>463</v>
      </c>
      <c r="C263" s="44" t="n">
        <v>506</v>
      </c>
      <c r="D263" s="45"/>
      <c r="E263" s="46" t="s">
        <v>497</v>
      </c>
      <c r="F263" s="44" t="s">
        <v>498</v>
      </c>
      <c r="G263" s="44"/>
      <c r="H263" s="47"/>
      <c r="I263" s="44"/>
      <c r="J263" s="47" t="n">
        <v>778</v>
      </c>
      <c r="K263" s="57" t="n">
        <v>58</v>
      </c>
      <c r="L263" s="57" t="n">
        <v>156</v>
      </c>
      <c r="M263" s="57" t="n">
        <v>752</v>
      </c>
      <c r="N263" s="57" t="n">
        <v>385</v>
      </c>
      <c r="O263" s="57" t="n">
        <v>111</v>
      </c>
      <c r="P263" s="58" t="n">
        <v>131</v>
      </c>
      <c r="Q263" s="1" t="n">
        <v>4</v>
      </c>
      <c r="R263" s="1" t="n">
        <v>28</v>
      </c>
      <c r="S263" s="1" t="n">
        <v>27</v>
      </c>
      <c r="T263" s="1" t="n">
        <v>4</v>
      </c>
      <c r="U263" s="1" t="n">
        <v>6</v>
      </c>
      <c r="V263" s="1" t="n">
        <v>7</v>
      </c>
      <c r="W263" s="1" t="n">
        <v>9</v>
      </c>
      <c r="X263" s="1" t="n">
        <v>1</v>
      </c>
      <c r="Y263" s="1" t="n">
        <v>16</v>
      </c>
      <c r="Z263" s="1" t="n">
        <v>11</v>
      </c>
      <c r="AA263" s="1" t="n">
        <v>2</v>
      </c>
      <c r="AB263" s="1" t="n">
        <v>8</v>
      </c>
      <c r="AC263" s="1" t="n">
        <v>0</v>
      </c>
      <c r="AD263" s="1"/>
      <c r="AE263" s="1"/>
      <c r="AF263" s="1"/>
      <c r="AG263" s="1"/>
      <c r="AH263" s="1"/>
      <c r="AI263" s="1"/>
      <c r="AJ263" s="1"/>
      <c r="AK263" s="1"/>
      <c r="AL263" s="44" t="n">
        <f aca="false">SUM(Q263:AK263)</f>
        <v>123</v>
      </c>
      <c r="AM263" s="59" t="n">
        <v>2494</v>
      </c>
      <c r="AN263" s="64" t="n">
        <v>0.311948676824379</v>
      </c>
      <c r="AO263" s="64" t="n">
        <v>0.0232558139534884</v>
      </c>
      <c r="AP263" s="64" t="n">
        <v>0.0625501202886929</v>
      </c>
      <c r="AQ263" s="64" t="n">
        <v>0.301523656776263</v>
      </c>
      <c r="AR263" s="64" t="n">
        <v>0.154370489174018</v>
      </c>
      <c r="AS263" s="64" t="n">
        <v>0.0445068163592622</v>
      </c>
      <c r="AT263" s="64" t="n">
        <v>0.0525260625501203</v>
      </c>
      <c r="AU263" s="61" t="n">
        <v>0.00160384923817161</v>
      </c>
      <c r="AV263" s="60" t="n">
        <v>0.0112269446672013</v>
      </c>
      <c r="AW263" s="60" t="n">
        <v>0.0108259823576584</v>
      </c>
      <c r="AX263" s="60" t="n">
        <v>0.00160384923817161</v>
      </c>
      <c r="AY263" s="60" t="n">
        <v>0.00240577385725742</v>
      </c>
      <c r="AZ263" s="60" t="n">
        <v>0.00280673616680032</v>
      </c>
      <c r="BA263" s="60" t="n">
        <v>0.00360866078588613</v>
      </c>
      <c r="BB263" s="60" t="n">
        <v>0.000400962309542903</v>
      </c>
      <c r="BC263" s="60" t="n">
        <v>0.00641539695268645</v>
      </c>
      <c r="BD263" s="60" t="n">
        <v>0.00441058540497193</v>
      </c>
      <c r="BE263" s="60" t="n">
        <v>0.000801924619085806</v>
      </c>
      <c r="BF263" s="60" t="n">
        <v>0.00320769847634322</v>
      </c>
      <c r="BG263" s="60" t="n">
        <v>0</v>
      </c>
      <c r="BH263" s="60" t="n">
        <v>0</v>
      </c>
      <c r="BI263" s="60" t="n">
        <v>0</v>
      </c>
      <c r="BJ263" s="60" t="n">
        <v>0</v>
      </c>
      <c r="BK263" s="60" t="n">
        <v>0</v>
      </c>
      <c r="BL263" s="60" t="n">
        <v>0</v>
      </c>
      <c r="BM263" s="60" t="n">
        <v>0</v>
      </c>
      <c r="BN263" s="60" t="n">
        <v>0</v>
      </c>
      <c r="BO263" s="62" t="n">
        <v>0</v>
      </c>
      <c r="BP263" s="63" t="n">
        <f aca="false">SUM(AU263:BO263)</f>
        <v>0.0493183640737771</v>
      </c>
      <c r="BQ263" s="63" t="n">
        <v>1</v>
      </c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</row>
    <row r="264" customFormat="false" ht="12" hidden="true" customHeight="false" outlineLevel="1" collapsed="true">
      <c r="A264" s="42" t="n">
        <v>740</v>
      </c>
      <c r="B264" s="42" t="n">
        <v>888</v>
      </c>
      <c r="C264" s="42"/>
      <c r="D264" s="33"/>
      <c r="E264" s="43" t="n">
        <v>64074</v>
      </c>
      <c r="F264" s="33" t="s">
        <v>499</v>
      </c>
      <c r="G264" s="33" t="n">
        <v>1595</v>
      </c>
      <c r="H264" s="32" t="n">
        <v>1232</v>
      </c>
      <c r="I264" s="31" t="n">
        <v>1148</v>
      </c>
      <c r="J264" s="29" t="n">
        <v>307</v>
      </c>
      <c r="K264" s="32" t="n">
        <v>21</v>
      </c>
      <c r="L264" s="32" t="n">
        <v>182</v>
      </c>
      <c r="M264" s="32" t="n">
        <v>377</v>
      </c>
      <c r="N264" s="32" t="n">
        <v>119</v>
      </c>
      <c r="O264" s="32" t="n">
        <v>25</v>
      </c>
      <c r="P264" s="33" t="n">
        <v>19</v>
      </c>
      <c r="Q264" s="32" t="n">
        <v>1</v>
      </c>
      <c r="R264" s="32" t="n">
        <v>21</v>
      </c>
      <c r="S264" s="32" t="n">
        <v>11</v>
      </c>
      <c r="T264" s="32" t="n">
        <v>3</v>
      </c>
      <c r="U264" s="32" t="n">
        <v>12</v>
      </c>
      <c r="V264" s="32" t="n">
        <v>3</v>
      </c>
      <c r="W264" s="32" t="n">
        <v>2</v>
      </c>
      <c r="X264" s="32" t="n">
        <v>0</v>
      </c>
      <c r="Y264" s="32" t="n">
        <v>21</v>
      </c>
      <c r="Z264" s="32" t="n">
        <v>9</v>
      </c>
      <c r="AA264" s="32" t="n">
        <v>14</v>
      </c>
      <c r="AB264" s="32" t="n">
        <v>1</v>
      </c>
      <c r="AC264" s="32" t="n">
        <v>0</v>
      </c>
      <c r="AD264" s="32"/>
      <c r="AE264" s="32"/>
      <c r="AF264" s="32"/>
      <c r="AG264" s="32"/>
      <c r="AH264" s="32"/>
      <c r="AI264" s="32"/>
      <c r="AJ264" s="32"/>
      <c r="AK264" s="32"/>
      <c r="AL264" s="31" t="n">
        <f aca="false">SUM(Q264:AK264)</f>
        <v>98</v>
      </c>
      <c r="AM264" s="34" t="n">
        <v>1148</v>
      </c>
      <c r="AN264" s="35" t="n">
        <v>0.267421602787456</v>
      </c>
      <c r="AO264" s="35" t="n">
        <v>0.0182926829268293</v>
      </c>
      <c r="AP264" s="35" t="n">
        <v>0.158536585365854</v>
      </c>
      <c r="AQ264" s="35" t="n">
        <v>0.328397212543554</v>
      </c>
      <c r="AR264" s="35" t="n">
        <v>0.103658536585366</v>
      </c>
      <c r="AS264" s="35" t="n">
        <v>0.0217770034843206</v>
      </c>
      <c r="AT264" s="35" t="n">
        <v>0.0165505226480836</v>
      </c>
      <c r="AU264" s="36" t="n">
        <v>0.000871080139372822</v>
      </c>
      <c r="AV264" s="35" t="n">
        <v>0.0182926829268293</v>
      </c>
      <c r="AW264" s="35" t="n">
        <v>0.00958188153310105</v>
      </c>
      <c r="AX264" s="35" t="n">
        <v>0.00261324041811847</v>
      </c>
      <c r="AY264" s="35" t="n">
        <v>0.0104529616724739</v>
      </c>
      <c r="AZ264" s="35" t="n">
        <v>0.00261324041811847</v>
      </c>
      <c r="BA264" s="35" t="n">
        <v>0.00174216027874564</v>
      </c>
      <c r="BB264" s="35" t="n">
        <v>0</v>
      </c>
      <c r="BC264" s="35" t="n">
        <v>0.0182926829268293</v>
      </c>
      <c r="BD264" s="35" t="n">
        <v>0.0078397212543554</v>
      </c>
      <c r="BE264" s="35" t="n">
        <v>0.0121951219512195</v>
      </c>
      <c r="BF264" s="35" t="n">
        <v>0.000871080139372822</v>
      </c>
      <c r="BG264" s="35" t="n">
        <v>0</v>
      </c>
      <c r="BH264" s="35" t="n">
        <v>0</v>
      </c>
      <c r="BI264" s="35" t="n">
        <v>0</v>
      </c>
      <c r="BJ264" s="35" t="n">
        <v>0</v>
      </c>
      <c r="BK264" s="35" t="n">
        <v>0</v>
      </c>
      <c r="BL264" s="35" t="n">
        <v>0</v>
      </c>
      <c r="BM264" s="35" t="n">
        <v>0</v>
      </c>
      <c r="BN264" s="35" t="n">
        <v>0</v>
      </c>
      <c r="BO264" s="41" t="n">
        <v>0</v>
      </c>
      <c r="BP264" s="39" t="n">
        <f aca="false">SUM(AU264:BO264)</f>
        <v>0.0853658536585366</v>
      </c>
      <c r="BQ264" s="39" t="n">
        <v>1</v>
      </c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</row>
    <row r="265" customFormat="false" ht="12" hidden="false" customHeight="false" outlineLevel="0" collapsed="false">
      <c r="A265" s="42" t="n">
        <v>741</v>
      </c>
      <c r="B265" s="42"/>
      <c r="C265" s="42" t="n">
        <v>555</v>
      </c>
      <c r="D265" s="33" t="n">
        <v>0</v>
      </c>
      <c r="E265" s="43" t="s">
        <v>500</v>
      </c>
      <c r="F265" s="33" t="s">
        <v>501</v>
      </c>
      <c r="G265" s="33" t="n">
        <v>204988</v>
      </c>
      <c r="H265" s="32" t="n">
        <v>184133</v>
      </c>
      <c r="I265" s="31" t="n">
        <v>169719</v>
      </c>
      <c r="J265" s="29" t="n">
        <v>41346</v>
      </c>
      <c r="K265" s="32" t="n">
        <v>2811</v>
      </c>
      <c r="L265" s="32" t="n">
        <v>13471</v>
      </c>
      <c r="M265" s="32" t="n">
        <v>37373</v>
      </c>
      <c r="N265" s="32" t="n">
        <v>56702</v>
      </c>
      <c r="O265" s="32" t="n">
        <v>6980</v>
      </c>
      <c r="P265" s="33" t="n">
        <v>4003</v>
      </c>
      <c r="Q265" s="32" t="n">
        <v>666</v>
      </c>
      <c r="R265" s="32" t="n">
        <v>2012</v>
      </c>
      <c r="S265" s="32" t="n">
        <v>2958</v>
      </c>
      <c r="T265" s="32" t="n">
        <v>0</v>
      </c>
      <c r="U265" s="32" t="n">
        <v>752</v>
      </c>
      <c r="V265" s="32" t="n">
        <v>645</v>
      </c>
      <c r="W265" s="32" t="n">
        <v>0</v>
      </c>
      <c r="X265" s="32" t="n">
        <v>0</v>
      </c>
      <c r="Y265" s="32" t="n">
        <v>0</v>
      </c>
      <c r="Z265" s="32" t="n">
        <v>0</v>
      </c>
      <c r="AA265" s="32" t="n">
        <v>0</v>
      </c>
      <c r="AB265" s="32" t="n">
        <v>0</v>
      </c>
      <c r="AC265" s="32" t="n">
        <v>0</v>
      </c>
      <c r="AD265" s="32" t="n">
        <v>0</v>
      </c>
      <c r="AE265" s="32" t="n">
        <v>0</v>
      </c>
      <c r="AF265" s="32" t="n">
        <v>0</v>
      </c>
      <c r="AG265" s="32" t="n">
        <v>0</v>
      </c>
      <c r="AH265" s="32" t="n">
        <v>0</v>
      </c>
      <c r="AI265" s="32" t="n">
        <v>0</v>
      </c>
      <c r="AJ265" s="32" t="n">
        <v>0</v>
      </c>
      <c r="AK265" s="32" t="n">
        <v>0</v>
      </c>
      <c r="AL265" s="31" t="n">
        <f aca="false">SUM(Q265:AK265)</f>
        <v>7033</v>
      </c>
      <c r="AM265" s="34" t="n">
        <v>169719</v>
      </c>
      <c r="AN265" s="35" t="n">
        <v>0.243614445053294</v>
      </c>
      <c r="AO265" s="35" t="n">
        <v>0.0165626712389302</v>
      </c>
      <c r="AP265" s="35" t="n">
        <v>0.0793723743364031</v>
      </c>
      <c r="AQ265" s="35" t="n">
        <v>0.220205162651206</v>
      </c>
      <c r="AR265" s="35" t="n">
        <v>0.334093413230104</v>
      </c>
      <c r="AS265" s="35" t="n">
        <v>0.0411268037167318</v>
      </c>
      <c r="AT265" s="35" t="n">
        <v>0.023586045168779</v>
      </c>
      <c r="AU265" s="36" t="n">
        <v>0.0039241334205363</v>
      </c>
      <c r="AV265" s="35" t="n">
        <v>0.0118548895527313</v>
      </c>
      <c r="AW265" s="35" t="n">
        <v>0.0174288087957153</v>
      </c>
      <c r="AX265" s="35" t="n">
        <v>0</v>
      </c>
      <c r="AY265" s="35" t="n">
        <v>0.00443085335171666</v>
      </c>
      <c r="AZ265" s="35" t="n">
        <v>0.00380039948385272</v>
      </c>
      <c r="BA265" s="35" t="n">
        <v>0</v>
      </c>
      <c r="BB265" s="35" t="n">
        <v>0</v>
      </c>
      <c r="BC265" s="35" t="n">
        <v>0</v>
      </c>
      <c r="BD265" s="35" t="n">
        <v>0</v>
      </c>
      <c r="BE265" s="35" t="n">
        <v>0</v>
      </c>
      <c r="BF265" s="35" t="n">
        <v>0</v>
      </c>
      <c r="BG265" s="35" t="n">
        <v>0</v>
      </c>
      <c r="BH265" s="35" t="n">
        <v>0</v>
      </c>
      <c r="BI265" s="35" t="n">
        <v>0</v>
      </c>
      <c r="BJ265" s="35" t="n">
        <v>0</v>
      </c>
      <c r="BK265" s="35" t="n">
        <v>0</v>
      </c>
      <c r="BL265" s="35" t="n">
        <v>0</v>
      </c>
      <c r="BM265" s="35" t="n">
        <v>0</v>
      </c>
      <c r="BN265" s="35" t="n">
        <v>0</v>
      </c>
      <c r="BO265" s="41" t="n">
        <v>0</v>
      </c>
      <c r="BP265" s="39" t="n">
        <f aca="false">SUM(AU265:BO265)</f>
        <v>0.0414390846045522</v>
      </c>
      <c r="BQ265" s="39" t="n">
        <v>1</v>
      </c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</row>
    <row r="266" customFormat="false" ht="12" hidden="true" customHeight="false" outlineLevel="1" collapsed="false">
      <c r="A266" s="42" t="n">
        <v>742</v>
      </c>
      <c r="B266" s="42"/>
      <c r="C266" s="42" t="n">
        <v>556</v>
      </c>
      <c r="D266" s="33" t="n">
        <v>0</v>
      </c>
      <c r="E266" s="43" t="s">
        <v>502</v>
      </c>
      <c r="F266" s="33" t="s">
        <v>503</v>
      </c>
      <c r="G266" s="33" t="n">
        <v>44299</v>
      </c>
      <c r="H266" s="32" t="n">
        <v>38574</v>
      </c>
      <c r="I266" s="31" t="n">
        <v>35246</v>
      </c>
      <c r="J266" s="29" t="n">
        <v>8120</v>
      </c>
      <c r="K266" s="32" t="n">
        <v>711</v>
      </c>
      <c r="L266" s="32" t="n">
        <v>3905</v>
      </c>
      <c r="M266" s="32" t="n">
        <v>7934</v>
      </c>
      <c r="N266" s="32" t="n">
        <v>10343</v>
      </c>
      <c r="O266" s="32" t="n">
        <v>1417</v>
      </c>
      <c r="P266" s="33" t="n">
        <v>752</v>
      </c>
      <c r="Q266" s="32" t="n">
        <v>328</v>
      </c>
      <c r="R266" s="32" t="n">
        <v>566</v>
      </c>
      <c r="S266" s="32" t="n">
        <v>794</v>
      </c>
      <c r="T266" s="32" t="n">
        <v>0</v>
      </c>
      <c r="U266" s="32" t="n">
        <v>225</v>
      </c>
      <c r="V266" s="32" t="n">
        <v>151</v>
      </c>
      <c r="W266" s="32" t="n">
        <v>0</v>
      </c>
      <c r="X266" s="32" t="n">
        <v>0</v>
      </c>
      <c r="Y266" s="32" t="n">
        <v>0</v>
      </c>
      <c r="Z266" s="32" t="n">
        <v>0</v>
      </c>
      <c r="AA266" s="32" t="n">
        <v>0</v>
      </c>
      <c r="AB266" s="32" t="n">
        <v>0</v>
      </c>
      <c r="AC266" s="32" t="n">
        <v>0</v>
      </c>
      <c r="AD266" s="32" t="n">
        <v>0</v>
      </c>
      <c r="AE266" s="32" t="n">
        <v>0</v>
      </c>
      <c r="AF266" s="32" t="n">
        <v>0</v>
      </c>
      <c r="AG266" s="32" t="n">
        <v>0</v>
      </c>
      <c r="AH266" s="32" t="n">
        <v>0</v>
      </c>
      <c r="AI266" s="32" t="n">
        <v>0</v>
      </c>
      <c r="AJ266" s="32" t="n">
        <v>0</v>
      </c>
      <c r="AK266" s="32" t="n">
        <v>0</v>
      </c>
      <c r="AL266" s="31" t="n">
        <f aca="false">SUM(Q266:AK266)</f>
        <v>2064</v>
      </c>
      <c r="AM266" s="34" t="n">
        <v>35246</v>
      </c>
      <c r="AN266" s="35" t="n">
        <v>0.230380752425807</v>
      </c>
      <c r="AO266" s="35" t="n">
        <v>0.0201725018441809</v>
      </c>
      <c r="AP266" s="35" t="n">
        <v>0.110792714066844</v>
      </c>
      <c r="AQ266" s="35" t="n">
        <v>0.225103557850536</v>
      </c>
      <c r="AR266" s="35" t="n">
        <v>0.293451739204449</v>
      </c>
      <c r="AS266" s="35" t="n">
        <v>0.0402031436191341</v>
      </c>
      <c r="AT266" s="35" t="n">
        <v>0.0213357544118482</v>
      </c>
      <c r="AU266" s="36" t="n">
        <v>0.00930602054133803</v>
      </c>
      <c r="AV266" s="35" t="n">
        <v>0.0160585598365772</v>
      </c>
      <c r="AW266" s="35" t="n">
        <v>0.022527378993361</v>
      </c>
      <c r="AX266" s="35" t="n">
        <v>0</v>
      </c>
      <c r="AY266" s="35" t="n">
        <v>0.00638370311524712</v>
      </c>
      <c r="AZ266" s="35" t="n">
        <v>0.00428417409067696</v>
      </c>
      <c r="BA266" s="35" t="n">
        <v>0</v>
      </c>
      <c r="BB266" s="35" t="n">
        <v>0</v>
      </c>
      <c r="BC266" s="35" t="n">
        <v>0</v>
      </c>
      <c r="BD266" s="35" t="n">
        <v>0</v>
      </c>
      <c r="BE266" s="35" t="n">
        <v>0</v>
      </c>
      <c r="BF266" s="35" t="n">
        <v>0</v>
      </c>
      <c r="BG266" s="35" t="n">
        <v>0</v>
      </c>
      <c r="BH266" s="35" t="n">
        <v>0</v>
      </c>
      <c r="BI266" s="35" t="n">
        <v>0</v>
      </c>
      <c r="BJ266" s="35" t="n">
        <v>0</v>
      </c>
      <c r="BK266" s="35" t="n">
        <v>0</v>
      </c>
      <c r="BL266" s="35" t="n">
        <v>0</v>
      </c>
      <c r="BM266" s="35" t="n">
        <v>0</v>
      </c>
      <c r="BN266" s="35" t="n">
        <v>0</v>
      </c>
      <c r="BO266" s="41" t="n">
        <v>0</v>
      </c>
      <c r="BP266" s="39" t="n">
        <f aca="false">SUM(AU266:BO266)</f>
        <v>0.0585598365772003</v>
      </c>
      <c r="BQ266" s="39" t="n">
        <v>1</v>
      </c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</row>
    <row r="267" customFormat="false" ht="12" hidden="true" customHeight="false" outlineLevel="2" collapsed="false">
      <c r="A267" s="42" t="n">
        <v>743</v>
      </c>
      <c r="B267" s="42"/>
      <c r="C267" s="42"/>
      <c r="D267" s="33" t="n">
        <v>0</v>
      </c>
      <c r="E267" s="43" t="n">
        <v>81001</v>
      </c>
      <c r="F267" s="33" t="s">
        <v>504</v>
      </c>
      <c r="G267" s="33" t="n">
        <v>29066</v>
      </c>
      <c r="H267" s="32" t="n">
        <v>25043</v>
      </c>
      <c r="I267" s="31" t="n">
        <v>23338</v>
      </c>
      <c r="J267" s="29" t="n">
        <v>5808</v>
      </c>
      <c r="K267" s="32" t="n">
        <v>492</v>
      </c>
      <c r="L267" s="32" t="n">
        <v>2778</v>
      </c>
      <c r="M267" s="32" t="n">
        <v>4827</v>
      </c>
      <c r="N267" s="32" t="n">
        <v>6883</v>
      </c>
      <c r="O267" s="32" t="n">
        <v>880</v>
      </c>
      <c r="P267" s="33" t="n">
        <v>473</v>
      </c>
      <c r="Q267" s="32" t="n">
        <v>124</v>
      </c>
      <c r="R267" s="32" t="n">
        <v>347</v>
      </c>
      <c r="S267" s="32" t="n">
        <v>476</v>
      </c>
      <c r="T267" s="32" t="n">
        <v>0</v>
      </c>
      <c r="U267" s="32" t="n">
        <v>144</v>
      </c>
      <c r="V267" s="32" t="n">
        <v>106</v>
      </c>
      <c r="W267" s="32" t="n">
        <v>0</v>
      </c>
      <c r="X267" s="32" t="n">
        <v>0</v>
      </c>
      <c r="Y267" s="32" t="n">
        <v>0</v>
      </c>
      <c r="Z267" s="32" t="n">
        <v>0</v>
      </c>
      <c r="AA267" s="32" t="n">
        <v>0</v>
      </c>
      <c r="AB267" s="32" t="n">
        <v>0</v>
      </c>
      <c r="AC267" s="32" t="n">
        <v>0</v>
      </c>
      <c r="AD267" s="32" t="n">
        <v>0</v>
      </c>
      <c r="AE267" s="32" t="n">
        <v>0</v>
      </c>
      <c r="AF267" s="32" t="n">
        <v>0</v>
      </c>
      <c r="AG267" s="32" t="n">
        <v>0</v>
      </c>
      <c r="AH267" s="32" t="n">
        <v>0</v>
      </c>
      <c r="AI267" s="32" t="n">
        <v>0</v>
      </c>
      <c r="AJ267" s="32" t="n">
        <v>0</v>
      </c>
      <c r="AK267" s="32" t="n">
        <v>0</v>
      </c>
      <c r="AL267" s="31" t="n">
        <f aca="false">SUM(Q267:AK267)</f>
        <v>1197</v>
      </c>
      <c r="AM267" s="34" t="n">
        <v>23338</v>
      </c>
      <c r="AN267" s="35" t="n">
        <v>0.248864512811723</v>
      </c>
      <c r="AO267" s="35" t="n">
        <v>0.0210814979861171</v>
      </c>
      <c r="AP267" s="35" t="n">
        <v>0.119033336189905</v>
      </c>
      <c r="AQ267" s="35" t="n">
        <v>0.206830062558917</v>
      </c>
      <c r="AR267" s="35" t="n">
        <v>0.294926728939926</v>
      </c>
      <c r="AS267" s="35" t="n">
        <v>0.0377067443654126</v>
      </c>
      <c r="AT267" s="35" t="n">
        <v>0.0202673750964093</v>
      </c>
      <c r="AU267" s="36" t="n">
        <v>0.00531322306967178</v>
      </c>
      <c r="AV267" s="35" t="n">
        <v>0.0148684548804525</v>
      </c>
      <c r="AW267" s="35" t="n">
        <v>0.0203959208158368</v>
      </c>
      <c r="AX267" s="35" t="n">
        <v>0</v>
      </c>
      <c r="AY267" s="35" t="n">
        <v>0.00617019453252207</v>
      </c>
      <c r="AZ267" s="35" t="n">
        <v>0.00454194875310652</v>
      </c>
      <c r="BA267" s="35" t="n">
        <v>0</v>
      </c>
      <c r="BB267" s="35" t="n">
        <v>0</v>
      </c>
      <c r="BC267" s="35" t="n">
        <v>0</v>
      </c>
      <c r="BD267" s="35" t="n">
        <v>0</v>
      </c>
      <c r="BE267" s="35" t="n">
        <v>0</v>
      </c>
      <c r="BF267" s="35" t="n">
        <v>0</v>
      </c>
      <c r="BG267" s="35" t="n">
        <v>0</v>
      </c>
      <c r="BH267" s="35" t="n">
        <v>0</v>
      </c>
      <c r="BI267" s="35" t="n">
        <v>0</v>
      </c>
      <c r="BJ267" s="35" t="n">
        <v>0</v>
      </c>
      <c r="BK267" s="35" t="n">
        <v>0</v>
      </c>
      <c r="BL267" s="35" t="n">
        <v>0</v>
      </c>
      <c r="BM267" s="35" t="n">
        <v>0</v>
      </c>
      <c r="BN267" s="35" t="n">
        <v>0</v>
      </c>
      <c r="BO267" s="41" t="n">
        <v>0</v>
      </c>
      <c r="BP267" s="39" t="n">
        <f aca="false">SUM(AU267:BO267)</f>
        <v>0.0512897420515897</v>
      </c>
      <c r="BQ267" s="39" t="n">
        <v>1</v>
      </c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</row>
    <row r="268" customFormat="false" ht="12" hidden="true" customHeight="false" outlineLevel="3" collapsed="false">
      <c r="A268" s="44" t="n">
        <v>744</v>
      </c>
      <c r="B268" s="44" t="n">
        <v>508</v>
      </c>
      <c r="C268" s="44" t="n">
        <v>557</v>
      </c>
      <c r="D268" s="45"/>
      <c r="E268" s="46" t="s">
        <v>505</v>
      </c>
      <c r="F268" s="44" t="s">
        <v>506</v>
      </c>
      <c r="G268" s="44"/>
      <c r="H268" s="47"/>
      <c r="I268" s="44"/>
      <c r="J268" s="47" t="n">
        <v>4500</v>
      </c>
      <c r="K268" s="57" t="n">
        <v>409</v>
      </c>
      <c r="L268" s="57" t="n">
        <v>2182</v>
      </c>
      <c r="M268" s="57" t="n">
        <v>4070</v>
      </c>
      <c r="N268" s="57" t="n">
        <v>4966</v>
      </c>
      <c r="O268" s="57" t="n">
        <v>719</v>
      </c>
      <c r="P268" s="58" t="n">
        <v>362</v>
      </c>
      <c r="Q268" s="1" t="n">
        <v>100</v>
      </c>
      <c r="R268" s="1" t="n">
        <v>281</v>
      </c>
      <c r="S268" s="1" t="n">
        <v>399</v>
      </c>
      <c r="T268" s="1"/>
      <c r="U268" s="1" t="n">
        <v>113</v>
      </c>
      <c r="V268" s="1" t="n">
        <v>84</v>
      </c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44" t="n">
        <f aca="false">SUM(Q268:AK268)</f>
        <v>977</v>
      </c>
      <c r="AM268" s="59" t="n">
        <v>18185</v>
      </c>
      <c r="AN268" s="64" t="n">
        <v>0.247456695078361</v>
      </c>
      <c r="AO268" s="64" t="n">
        <v>0.0224910640637888</v>
      </c>
      <c r="AP268" s="64" t="n">
        <v>0.119989001924663</v>
      </c>
      <c r="AQ268" s="64" t="n">
        <v>0.223810833104207</v>
      </c>
      <c r="AR268" s="64" t="n">
        <v>0.273082210613143</v>
      </c>
      <c r="AS268" s="64" t="n">
        <v>0.0395380808358537</v>
      </c>
      <c r="AT268" s="64" t="n">
        <v>0.0199065163596371</v>
      </c>
      <c r="AU268" s="61" t="n">
        <v>0.00549903766840803</v>
      </c>
      <c r="AV268" s="60" t="n">
        <v>0.0154522958482266</v>
      </c>
      <c r="AW268" s="60" t="n">
        <v>0.021941160296948</v>
      </c>
      <c r="AX268" s="60" t="n">
        <v>0</v>
      </c>
      <c r="AY268" s="60" t="n">
        <v>0.00621391256530107</v>
      </c>
      <c r="AZ268" s="60" t="n">
        <v>0.00461919164146274</v>
      </c>
      <c r="BA268" s="60" t="n">
        <v>0</v>
      </c>
      <c r="BB268" s="60" t="n">
        <v>0</v>
      </c>
      <c r="BC268" s="60" t="n">
        <v>0</v>
      </c>
      <c r="BD268" s="60" t="n">
        <v>0</v>
      </c>
      <c r="BE268" s="60" t="n">
        <v>0</v>
      </c>
      <c r="BF268" s="60" t="n">
        <v>0</v>
      </c>
      <c r="BG268" s="60" t="n">
        <v>0</v>
      </c>
      <c r="BH268" s="60" t="n">
        <v>0</v>
      </c>
      <c r="BI268" s="60" t="n">
        <v>0</v>
      </c>
      <c r="BJ268" s="60" t="n">
        <v>0</v>
      </c>
      <c r="BK268" s="60" t="n">
        <v>0</v>
      </c>
      <c r="BL268" s="60" t="n">
        <v>0</v>
      </c>
      <c r="BM268" s="60" t="n">
        <v>0</v>
      </c>
      <c r="BN268" s="60" t="n">
        <v>0</v>
      </c>
      <c r="BO268" s="62" t="n">
        <v>0</v>
      </c>
      <c r="BP268" s="63" t="n">
        <f aca="false">SUM(AU268:BO268)</f>
        <v>0.0537255980203464</v>
      </c>
      <c r="BQ268" s="63" t="n">
        <v>1</v>
      </c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</row>
    <row r="269" customFormat="false" ht="12" hidden="true" customHeight="false" outlineLevel="3" collapsed="false">
      <c r="A269" s="44" t="n">
        <v>745</v>
      </c>
      <c r="B269" s="44" t="n">
        <v>509</v>
      </c>
      <c r="C269" s="44" t="n">
        <v>558</v>
      </c>
      <c r="D269" s="45"/>
      <c r="E269" s="46" t="s">
        <v>507</v>
      </c>
      <c r="F269" s="44" t="s">
        <v>508</v>
      </c>
      <c r="G269" s="44"/>
      <c r="H269" s="47"/>
      <c r="I269" s="44"/>
      <c r="J269" s="47" t="n">
        <v>893</v>
      </c>
      <c r="K269" s="57" t="n">
        <v>62</v>
      </c>
      <c r="L269" s="57" t="n">
        <v>404</v>
      </c>
      <c r="M269" s="57" t="n">
        <v>376</v>
      </c>
      <c r="N269" s="57" t="n">
        <v>1445</v>
      </c>
      <c r="O269" s="57" t="n">
        <v>98</v>
      </c>
      <c r="P269" s="58" t="n">
        <v>63</v>
      </c>
      <c r="Q269" s="1" t="n">
        <v>11</v>
      </c>
      <c r="R269" s="1" t="n">
        <v>42</v>
      </c>
      <c r="S269" s="1" t="n">
        <v>40</v>
      </c>
      <c r="U269" s="1" t="n">
        <v>21</v>
      </c>
      <c r="V269" s="1" t="n">
        <v>16</v>
      </c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44" t="n">
        <f aca="false">SUM(Q269:AK269)</f>
        <v>130</v>
      </c>
      <c r="AM269" s="59" t="n">
        <v>3471</v>
      </c>
      <c r="AN269" s="64" t="n">
        <v>0.257274560645347</v>
      </c>
      <c r="AO269" s="64" t="n">
        <v>0.0178622875252089</v>
      </c>
      <c r="AP269" s="64" t="n">
        <v>0.116392970325555</v>
      </c>
      <c r="AQ269" s="64" t="n">
        <v>0.108326130798041</v>
      </c>
      <c r="AR269" s="64" t="n">
        <v>0.416306539902046</v>
      </c>
      <c r="AS269" s="64" t="n">
        <v>0.0282339383462979</v>
      </c>
      <c r="AT269" s="64" t="n">
        <v>0.0181503889369058</v>
      </c>
      <c r="AU269" s="61" t="n">
        <v>0.00316911552866609</v>
      </c>
      <c r="AV269" s="60" t="n">
        <v>0.0121002592912705</v>
      </c>
      <c r="AW269" s="60" t="n">
        <v>0.0115240564678767</v>
      </c>
      <c r="AX269" s="60" t="n">
        <v>0</v>
      </c>
      <c r="AY269" s="60" t="n">
        <v>0.00605012964563526</v>
      </c>
      <c r="AZ269" s="60" t="n">
        <v>0.00460962258715068</v>
      </c>
      <c r="BA269" s="60" t="n">
        <v>0</v>
      </c>
      <c r="BB269" s="60" t="n">
        <v>0</v>
      </c>
      <c r="BC269" s="60" t="n">
        <v>0</v>
      </c>
      <c r="BD269" s="60" t="n">
        <v>0</v>
      </c>
      <c r="BE269" s="60" t="n">
        <v>0</v>
      </c>
      <c r="BF269" s="60" t="n">
        <v>0</v>
      </c>
      <c r="BG269" s="60" t="n">
        <v>0</v>
      </c>
      <c r="BH269" s="60" t="n">
        <v>0</v>
      </c>
      <c r="BI269" s="60" t="n">
        <v>0</v>
      </c>
      <c r="BJ269" s="60" t="n">
        <v>0</v>
      </c>
      <c r="BK269" s="60" t="n">
        <v>0</v>
      </c>
      <c r="BL269" s="60" t="n">
        <v>0</v>
      </c>
      <c r="BM269" s="60" t="n">
        <v>0</v>
      </c>
      <c r="BN269" s="60" t="n">
        <v>0</v>
      </c>
      <c r="BO269" s="62" t="n">
        <v>0</v>
      </c>
      <c r="BP269" s="63" t="n">
        <f aca="false">SUM(AU269:BO269)</f>
        <v>0.0374531835205993</v>
      </c>
      <c r="BQ269" s="63" t="n">
        <v>1</v>
      </c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</row>
    <row r="270" customFormat="false" ht="12" hidden="true" customHeight="false" outlineLevel="3" collapsed="false">
      <c r="A270" s="44" t="n">
        <v>746</v>
      </c>
      <c r="B270" s="44" t="n">
        <v>511</v>
      </c>
      <c r="C270" s="44" t="n">
        <v>560</v>
      </c>
      <c r="D270" s="45"/>
      <c r="E270" s="46" t="s">
        <v>509</v>
      </c>
      <c r="F270" s="44" t="s">
        <v>510</v>
      </c>
      <c r="G270" s="44"/>
      <c r="H270" s="47"/>
      <c r="I270" s="44"/>
      <c r="J270" s="47" t="n">
        <v>415</v>
      </c>
      <c r="K270" s="57" t="n">
        <v>21</v>
      </c>
      <c r="L270" s="57" t="n">
        <v>192</v>
      </c>
      <c r="M270" s="57" t="n">
        <v>381</v>
      </c>
      <c r="N270" s="57" t="n">
        <v>472</v>
      </c>
      <c r="O270" s="57" t="n">
        <v>63</v>
      </c>
      <c r="P270" s="58" t="n">
        <v>48</v>
      </c>
      <c r="Q270" s="1" t="n">
        <v>13</v>
      </c>
      <c r="R270" s="1" t="n">
        <v>24</v>
      </c>
      <c r="S270" s="1" t="n">
        <v>37</v>
      </c>
      <c r="T270" s="1"/>
      <c r="U270" s="1" t="n">
        <v>10</v>
      </c>
      <c r="V270" s="1" t="n">
        <v>6</v>
      </c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44" t="n">
        <f aca="false">SUM(Q270:AK270)</f>
        <v>90</v>
      </c>
      <c r="AM270" s="59" t="n">
        <v>1682</v>
      </c>
      <c r="AN270" s="64" t="n">
        <v>0.246730083234245</v>
      </c>
      <c r="AO270" s="64" t="n">
        <v>0.0124851367419738</v>
      </c>
      <c r="AP270" s="64" t="n">
        <v>0.114149821640904</v>
      </c>
      <c r="AQ270" s="64" t="n">
        <v>0.226516052318668</v>
      </c>
      <c r="AR270" s="64" t="n">
        <v>0.280618311533888</v>
      </c>
      <c r="AS270" s="64" t="n">
        <v>0.0374554102259215</v>
      </c>
      <c r="AT270" s="64" t="n">
        <v>0.0285374554102259</v>
      </c>
      <c r="AU270" s="61" t="n">
        <v>0.00772889417360285</v>
      </c>
      <c r="AV270" s="60" t="n">
        <v>0.014268727705113</v>
      </c>
      <c r="AW270" s="60" t="n">
        <v>0.0219976218787158</v>
      </c>
      <c r="AX270" s="60" t="n">
        <v>0</v>
      </c>
      <c r="AY270" s="60" t="n">
        <v>0.00594530321046373</v>
      </c>
      <c r="AZ270" s="60" t="n">
        <v>0.00356718192627824</v>
      </c>
      <c r="BA270" s="60" t="n">
        <v>0</v>
      </c>
      <c r="BB270" s="60" t="n">
        <v>0</v>
      </c>
      <c r="BC270" s="60" t="n">
        <v>0</v>
      </c>
      <c r="BD270" s="60" t="n">
        <v>0</v>
      </c>
      <c r="BE270" s="60" t="n">
        <v>0</v>
      </c>
      <c r="BF270" s="60" t="n">
        <v>0</v>
      </c>
      <c r="BG270" s="60" t="n">
        <v>0</v>
      </c>
      <c r="BH270" s="60" t="n">
        <v>0</v>
      </c>
      <c r="BI270" s="60" t="n">
        <v>0</v>
      </c>
      <c r="BJ270" s="60" t="n">
        <v>0</v>
      </c>
      <c r="BK270" s="60" t="n">
        <v>0</v>
      </c>
      <c r="BL270" s="60" t="n">
        <v>0</v>
      </c>
      <c r="BM270" s="60" t="n">
        <v>0</v>
      </c>
      <c r="BN270" s="60" t="n">
        <v>0</v>
      </c>
      <c r="BO270" s="62" t="n">
        <v>0</v>
      </c>
      <c r="BP270" s="63" t="n">
        <f aca="false">SUM(AU270:BO270)</f>
        <v>0.0535077288941736</v>
      </c>
      <c r="BQ270" s="63" t="n">
        <v>1</v>
      </c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</row>
    <row r="271" customFormat="false" ht="12" hidden="true" customHeight="false" outlineLevel="2" collapsed="true">
      <c r="A271" s="42" t="n">
        <v>747</v>
      </c>
      <c r="B271" s="42"/>
      <c r="C271" s="42"/>
      <c r="D271" s="33" t="n">
        <v>0</v>
      </c>
      <c r="E271" s="43" t="n">
        <v>81015</v>
      </c>
      <c r="F271" s="33" t="s">
        <v>511</v>
      </c>
      <c r="G271" s="33" t="n">
        <v>15233</v>
      </c>
      <c r="H271" s="32" t="n">
        <v>13531</v>
      </c>
      <c r="I271" s="31" t="n">
        <v>11908</v>
      </c>
      <c r="J271" s="29" t="n">
        <v>2312</v>
      </c>
      <c r="K271" s="32" t="n">
        <v>219</v>
      </c>
      <c r="L271" s="32" t="n">
        <v>1127</v>
      </c>
      <c r="M271" s="32" t="n">
        <v>3107</v>
      </c>
      <c r="N271" s="32" t="n">
        <v>3460</v>
      </c>
      <c r="O271" s="32" t="n">
        <v>537</v>
      </c>
      <c r="P271" s="33" t="n">
        <v>279</v>
      </c>
      <c r="Q271" s="32" t="n">
        <v>204</v>
      </c>
      <c r="R271" s="32" t="n">
        <v>219</v>
      </c>
      <c r="S271" s="32" t="n">
        <v>318</v>
      </c>
      <c r="T271" s="32" t="n">
        <v>0</v>
      </c>
      <c r="U271" s="32" t="n">
        <v>81</v>
      </c>
      <c r="V271" s="32" t="n">
        <v>45</v>
      </c>
      <c r="W271" s="32" t="n">
        <v>0</v>
      </c>
      <c r="X271" s="32" t="n">
        <v>0</v>
      </c>
      <c r="Y271" s="32" t="n">
        <v>0</v>
      </c>
      <c r="Z271" s="32" t="n">
        <v>0</v>
      </c>
      <c r="AA271" s="32" t="n">
        <v>0</v>
      </c>
      <c r="AB271" s="32" t="n">
        <v>0</v>
      </c>
      <c r="AC271" s="32" t="n">
        <v>0</v>
      </c>
      <c r="AD271" s="32" t="n">
        <v>0</v>
      </c>
      <c r="AE271" s="32" t="n">
        <v>0</v>
      </c>
      <c r="AF271" s="32" t="n">
        <v>0</v>
      </c>
      <c r="AG271" s="32" t="n">
        <v>0</v>
      </c>
      <c r="AH271" s="32" t="n">
        <v>0</v>
      </c>
      <c r="AI271" s="32" t="n">
        <v>0</v>
      </c>
      <c r="AJ271" s="32" t="n">
        <v>0</v>
      </c>
      <c r="AK271" s="32" t="n">
        <v>0</v>
      </c>
      <c r="AL271" s="31" t="n">
        <f aca="false">SUM(Q271:AK271)</f>
        <v>867</v>
      </c>
      <c r="AM271" s="34" t="n">
        <v>11908</v>
      </c>
      <c r="AN271" s="35" t="n">
        <v>0.194155189788378</v>
      </c>
      <c r="AO271" s="35" t="n">
        <v>0.0183909976486396</v>
      </c>
      <c r="AP271" s="35" t="n">
        <v>0.0946422573060128</v>
      </c>
      <c r="AQ271" s="35" t="n">
        <v>0.260917030567686</v>
      </c>
      <c r="AR271" s="35" t="n">
        <v>0.290560967416863</v>
      </c>
      <c r="AS271" s="35" t="n">
        <v>0.0450957339603628</v>
      </c>
      <c r="AT271" s="35" t="n">
        <v>0.0234296271414175</v>
      </c>
      <c r="AU271" s="36" t="n">
        <v>0.0171313402754451</v>
      </c>
      <c r="AV271" s="35" t="n">
        <v>0.0183909976486396</v>
      </c>
      <c r="AW271" s="35" t="n">
        <v>0.0267047363117232</v>
      </c>
      <c r="AX271" s="35" t="n">
        <v>0</v>
      </c>
      <c r="AY271" s="35" t="n">
        <v>0.00680214981525025</v>
      </c>
      <c r="AZ271" s="35" t="n">
        <v>0.00377897211958347</v>
      </c>
      <c r="BA271" s="35" t="n">
        <v>0</v>
      </c>
      <c r="BB271" s="35" t="n">
        <v>0</v>
      </c>
      <c r="BC271" s="35" t="n">
        <v>0</v>
      </c>
      <c r="BD271" s="35" t="n">
        <v>0</v>
      </c>
      <c r="BE271" s="35" t="n">
        <v>0</v>
      </c>
      <c r="BF271" s="35" t="n">
        <v>0</v>
      </c>
      <c r="BG271" s="35" t="n">
        <v>0</v>
      </c>
      <c r="BH271" s="35" t="n">
        <v>0</v>
      </c>
      <c r="BI271" s="35" t="n">
        <v>0</v>
      </c>
      <c r="BJ271" s="35" t="n">
        <v>0</v>
      </c>
      <c r="BK271" s="35" t="n">
        <v>0</v>
      </c>
      <c r="BL271" s="35" t="n">
        <v>0</v>
      </c>
      <c r="BM271" s="35" t="n">
        <v>0</v>
      </c>
      <c r="BN271" s="35" t="n">
        <v>0</v>
      </c>
      <c r="BO271" s="41" t="n">
        <v>0</v>
      </c>
      <c r="BP271" s="39" t="n">
        <f aca="false">SUM(AU271:BO271)</f>
        <v>0.0728081961706416</v>
      </c>
      <c r="BQ271" s="39" t="n">
        <v>1</v>
      </c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</row>
    <row r="272" customFormat="false" ht="12" hidden="true" customHeight="false" outlineLevel="3" collapsed="false">
      <c r="A272" s="44" t="n">
        <v>748</v>
      </c>
      <c r="B272" s="44" t="n">
        <v>510</v>
      </c>
      <c r="C272" s="44" t="n">
        <v>559</v>
      </c>
      <c r="D272" s="45"/>
      <c r="E272" s="46" t="s">
        <v>512</v>
      </c>
      <c r="F272" s="44" t="s">
        <v>513</v>
      </c>
      <c r="G272" s="44"/>
      <c r="H272" s="47"/>
      <c r="I272" s="44"/>
      <c r="J272" s="47" t="n">
        <v>1324</v>
      </c>
      <c r="K272" s="57" t="n">
        <v>120</v>
      </c>
      <c r="L272" s="57" t="n">
        <v>650</v>
      </c>
      <c r="M272" s="57" t="n">
        <v>2160</v>
      </c>
      <c r="N272" s="57" t="n">
        <v>1965</v>
      </c>
      <c r="O272" s="57" t="n">
        <v>334</v>
      </c>
      <c r="P272" s="58" t="n">
        <v>179</v>
      </c>
      <c r="Q272" s="1" t="n">
        <v>151</v>
      </c>
      <c r="R272" s="1" t="n">
        <v>150</v>
      </c>
      <c r="S272" s="1" t="n">
        <v>226</v>
      </c>
      <c r="U272" s="1" t="n">
        <v>43</v>
      </c>
      <c r="V272" s="1" t="n">
        <v>32</v>
      </c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44" t="n">
        <f aca="false">SUM(Q272:AK272)</f>
        <v>602</v>
      </c>
      <c r="AM272" s="59" t="n">
        <v>7334</v>
      </c>
      <c r="AN272" s="64" t="n">
        <v>0.18052904281429</v>
      </c>
      <c r="AO272" s="64" t="n">
        <v>0.016362148895555</v>
      </c>
      <c r="AP272" s="64" t="n">
        <v>0.0886283065175893</v>
      </c>
      <c r="AQ272" s="64" t="n">
        <v>0.294518680119989</v>
      </c>
      <c r="AR272" s="64" t="n">
        <v>0.267930188164712</v>
      </c>
      <c r="AS272" s="64" t="n">
        <v>0.0455413144259613</v>
      </c>
      <c r="AT272" s="64" t="n">
        <v>0.0244068721025361</v>
      </c>
      <c r="AU272" s="61" t="n">
        <v>0.02058903736024</v>
      </c>
      <c r="AV272" s="60" t="n">
        <v>0.0204526861194437</v>
      </c>
      <c r="AW272" s="60" t="n">
        <v>0.0308153804199618</v>
      </c>
      <c r="AX272" s="60" t="n">
        <v>0</v>
      </c>
      <c r="AY272" s="60" t="n">
        <v>0.00586310335424052</v>
      </c>
      <c r="AZ272" s="60" t="n">
        <v>0.00436323970548132</v>
      </c>
      <c r="BA272" s="60" t="n">
        <v>0</v>
      </c>
      <c r="BB272" s="60" t="n">
        <v>0</v>
      </c>
      <c r="BC272" s="60" t="n">
        <v>0</v>
      </c>
      <c r="BD272" s="60" t="n">
        <v>0</v>
      </c>
      <c r="BE272" s="60" t="n">
        <v>0</v>
      </c>
      <c r="BF272" s="60" t="n">
        <v>0</v>
      </c>
      <c r="BG272" s="60" t="n">
        <v>0</v>
      </c>
      <c r="BH272" s="60" t="n">
        <v>0</v>
      </c>
      <c r="BI272" s="60" t="n">
        <v>0</v>
      </c>
      <c r="BJ272" s="60" t="n">
        <v>0</v>
      </c>
      <c r="BK272" s="60" t="n">
        <v>0</v>
      </c>
      <c r="BL272" s="60" t="n">
        <v>0</v>
      </c>
      <c r="BM272" s="60" t="n">
        <v>0</v>
      </c>
      <c r="BN272" s="60" t="n">
        <v>0</v>
      </c>
      <c r="BO272" s="62" t="n">
        <v>0</v>
      </c>
      <c r="BP272" s="63" t="n">
        <f aca="false">SUM(AU272:BO272)</f>
        <v>0.0820834469593673</v>
      </c>
      <c r="BQ272" s="63" t="n">
        <v>1</v>
      </c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</row>
    <row r="273" customFormat="false" ht="12" hidden="true" customHeight="false" outlineLevel="3" collapsed="false">
      <c r="A273" s="44" t="n">
        <v>749</v>
      </c>
      <c r="B273" s="44" t="n">
        <v>512</v>
      </c>
      <c r="C273" s="44" t="n">
        <v>561</v>
      </c>
      <c r="D273" s="45"/>
      <c r="E273" s="46" t="s">
        <v>514</v>
      </c>
      <c r="F273" s="44" t="s">
        <v>515</v>
      </c>
      <c r="G273" s="44"/>
      <c r="H273" s="47"/>
      <c r="I273" s="44"/>
      <c r="J273" s="47" t="n">
        <v>988</v>
      </c>
      <c r="K273" s="57" t="n">
        <v>99</v>
      </c>
      <c r="L273" s="57" t="n">
        <v>477</v>
      </c>
      <c r="M273" s="57" t="n">
        <v>947</v>
      </c>
      <c r="N273" s="57" t="n">
        <v>1495</v>
      </c>
      <c r="O273" s="57" t="n">
        <v>203</v>
      </c>
      <c r="P273" s="58" t="n">
        <v>100</v>
      </c>
      <c r="Q273" s="1" t="n">
        <v>53</v>
      </c>
      <c r="R273" s="1" t="n">
        <v>69</v>
      </c>
      <c r="S273" s="1" t="n">
        <v>92</v>
      </c>
      <c r="T273" s="1"/>
      <c r="U273" s="1" t="n">
        <v>38</v>
      </c>
      <c r="V273" s="1" t="n">
        <v>13</v>
      </c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44" t="n">
        <f aca="false">SUM(Q273:AK273)</f>
        <v>265</v>
      </c>
      <c r="AM273" s="59" t="n">
        <v>4574</v>
      </c>
      <c r="AN273" s="64" t="n">
        <v>0.216003498032357</v>
      </c>
      <c r="AO273" s="64" t="n">
        <v>0.0216440752076957</v>
      </c>
      <c r="AP273" s="64" t="n">
        <v>0.104285089637079</v>
      </c>
      <c r="AQ273" s="64" t="n">
        <v>0.207039790118059</v>
      </c>
      <c r="AR273" s="64" t="n">
        <v>0.326847398338435</v>
      </c>
      <c r="AS273" s="64" t="n">
        <v>0.0443812855268911</v>
      </c>
      <c r="AT273" s="64" t="n">
        <v>0.0218627022299956</v>
      </c>
      <c r="AU273" s="61" t="n">
        <v>0.0115872321818977</v>
      </c>
      <c r="AV273" s="60" t="n">
        <v>0.015085264538697</v>
      </c>
      <c r="AW273" s="60" t="n">
        <v>0.020113686051596</v>
      </c>
      <c r="AX273" s="60" t="n">
        <v>0</v>
      </c>
      <c r="AY273" s="60" t="n">
        <v>0.00830782684739834</v>
      </c>
      <c r="AZ273" s="60" t="n">
        <v>0.00284215128989943</v>
      </c>
      <c r="BA273" s="60" t="n">
        <v>0</v>
      </c>
      <c r="BB273" s="60" t="n">
        <v>0</v>
      </c>
      <c r="BC273" s="60" t="n">
        <v>0</v>
      </c>
      <c r="BD273" s="60" t="n">
        <v>0</v>
      </c>
      <c r="BE273" s="60" t="n">
        <v>0</v>
      </c>
      <c r="BF273" s="60" t="n">
        <v>0</v>
      </c>
      <c r="BG273" s="60" t="n">
        <v>0</v>
      </c>
      <c r="BH273" s="60" t="n">
        <v>0</v>
      </c>
      <c r="BI273" s="60" t="n">
        <v>0</v>
      </c>
      <c r="BJ273" s="60" t="n">
        <v>0</v>
      </c>
      <c r="BK273" s="60" t="n">
        <v>0</v>
      </c>
      <c r="BL273" s="60" t="n">
        <v>0</v>
      </c>
      <c r="BM273" s="60" t="n">
        <v>0</v>
      </c>
      <c r="BN273" s="60" t="n">
        <v>0</v>
      </c>
      <c r="BO273" s="62" t="n">
        <v>0</v>
      </c>
      <c r="BP273" s="63" t="n">
        <f aca="false">SUM(AU273:BO273)</f>
        <v>0.0579361609094884</v>
      </c>
      <c r="BQ273" s="63" t="n">
        <v>1</v>
      </c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</row>
    <row r="274" customFormat="false" ht="12" hidden="true" customHeight="false" outlineLevel="1" collapsed="true">
      <c r="A274" s="42" t="n">
        <v>750</v>
      </c>
      <c r="B274" s="42"/>
      <c r="C274" s="42" t="n">
        <v>562</v>
      </c>
      <c r="D274" s="33" t="n">
        <v>0</v>
      </c>
      <c r="E274" s="43" t="s">
        <v>516</v>
      </c>
      <c r="F274" s="33" t="s">
        <v>517</v>
      </c>
      <c r="G274" s="33" t="n">
        <v>33889</v>
      </c>
      <c r="H274" s="32" t="n">
        <v>30901</v>
      </c>
      <c r="I274" s="31" t="n">
        <v>28683</v>
      </c>
      <c r="J274" s="29" t="n">
        <v>6986</v>
      </c>
      <c r="K274" s="32" t="n">
        <v>377</v>
      </c>
      <c r="L274" s="32" t="n">
        <v>1901</v>
      </c>
      <c r="M274" s="32" t="n">
        <v>4049</v>
      </c>
      <c r="N274" s="32" t="n">
        <v>12568</v>
      </c>
      <c r="O274" s="32" t="n">
        <v>1189</v>
      </c>
      <c r="P274" s="33" t="n">
        <v>675</v>
      </c>
      <c r="Q274" s="32" t="n">
        <v>54</v>
      </c>
      <c r="R274" s="32" t="n">
        <v>314</v>
      </c>
      <c r="S274" s="32" t="n">
        <v>389</v>
      </c>
      <c r="T274" s="32" t="n">
        <v>0</v>
      </c>
      <c r="U274" s="32" t="n">
        <v>83</v>
      </c>
      <c r="V274" s="32" t="n">
        <v>98</v>
      </c>
      <c r="W274" s="32" t="n">
        <v>0</v>
      </c>
      <c r="X274" s="32" t="n">
        <v>0</v>
      </c>
      <c r="Y274" s="32" t="n">
        <v>0</v>
      </c>
      <c r="Z274" s="32" t="n">
        <v>0</v>
      </c>
      <c r="AA274" s="32" t="n">
        <v>0</v>
      </c>
      <c r="AB274" s="32" t="n">
        <v>0</v>
      </c>
      <c r="AC274" s="32" t="n">
        <v>0</v>
      </c>
      <c r="AD274" s="32" t="n">
        <v>0</v>
      </c>
      <c r="AE274" s="32" t="n">
        <v>0</v>
      </c>
      <c r="AF274" s="32" t="n">
        <v>0</v>
      </c>
      <c r="AG274" s="32" t="n">
        <v>0</v>
      </c>
      <c r="AH274" s="32" t="n">
        <v>0</v>
      </c>
      <c r="AI274" s="32" t="n">
        <v>0</v>
      </c>
      <c r="AJ274" s="32" t="n">
        <v>0</v>
      </c>
      <c r="AK274" s="32" t="n">
        <v>0</v>
      </c>
      <c r="AL274" s="31" t="n">
        <f aca="false">SUM(Q274:AK274)</f>
        <v>938</v>
      </c>
      <c r="AM274" s="34" t="n">
        <v>28683</v>
      </c>
      <c r="AN274" s="35" t="n">
        <v>0.243558902485793</v>
      </c>
      <c r="AO274" s="35" t="n">
        <v>0.0131436739532127</v>
      </c>
      <c r="AP274" s="35" t="n">
        <v>0.0662761914723007</v>
      </c>
      <c r="AQ274" s="35" t="n">
        <v>0.141163755534637</v>
      </c>
      <c r="AR274" s="35" t="n">
        <v>0.438168950249277</v>
      </c>
      <c r="AS274" s="35" t="n">
        <v>0.0414531255447478</v>
      </c>
      <c r="AT274" s="35" t="n">
        <v>0.0235331032318795</v>
      </c>
      <c r="AU274" s="36" t="n">
        <v>0.00188264825855036</v>
      </c>
      <c r="AV274" s="35" t="n">
        <v>0.010947250984904</v>
      </c>
      <c r="AW274" s="35" t="n">
        <v>0.0135620402328906</v>
      </c>
      <c r="AX274" s="35" t="n">
        <v>0</v>
      </c>
      <c r="AY274" s="35" t="n">
        <v>0.00289370010110518</v>
      </c>
      <c r="AZ274" s="35" t="n">
        <v>0.00341665795070251</v>
      </c>
      <c r="BA274" s="35" t="n">
        <v>0</v>
      </c>
      <c r="BB274" s="35" t="n">
        <v>0</v>
      </c>
      <c r="BC274" s="35" t="n">
        <v>0</v>
      </c>
      <c r="BD274" s="35" t="n">
        <v>0</v>
      </c>
      <c r="BE274" s="35" t="n">
        <v>0</v>
      </c>
      <c r="BF274" s="35" t="n">
        <v>0</v>
      </c>
      <c r="BG274" s="35" t="n">
        <v>0</v>
      </c>
      <c r="BH274" s="35" t="n">
        <v>0</v>
      </c>
      <c r="BI274" s="35" t="n">
        <v>0</v>
      </c>
      <c r="BJ274" s="35" t="n">
        <v>0</v>
      </c>
      <c r="BK274" s="35" t="n">
        <v>0</v>
      </c>
      <c r="BL274" s="35" t="n">
        <v>0</v>
      </c>
      <c r="BM274" s="35" t="n">
        <v>0</v>
      </c>
      <c r="BN274" s="35" t="n">
        <v>0</v>
      </c>
      <c r="BO274" s="41" t="n">
        <v>0</v>
      </c>
      <c r="BP274" s="39" t="n">
        <f aca="false">SUM(AU274:BO274)</f>
        <v>0.0327022975281526</v>
      </c>
      <c r="BQ274" s="39" t="n">
        <v>1</v>
      </c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</row>
    <row r="275" customFormat="false" ht="12" hidden="true" customHeight="false" outlineLevel="2" collapsed="false">
      <c r="A275" s="42" t="n">
        <v>751</v>
      </c>
      <c r="B275" s="42"/>
      <c r="C275" s="42"/>
      <c r="D275" s="33" t="n">
        <v>0</v>
      </c>
      <c r="E275" s="43" t="n">
        <v>82003</v>
      </c>
      <c r="F275" s="33" t="s">
        <v>518</v>
      </c>
      <c r="G275" s="33" t="n">
        <v>13474</v>
      </c>
      <c r="H275" s="32" t="n">
        <v>12280</v>
      </c>
      <c r="I275" s="31" t="n">
        <v>11437</v>
      </c>
      <c r="J275" s="29" t="n">
        <v>2838</v>
      </c>
      <c r="K275" s="32" t="n">
        <v>155</v>
      </c>
      <c r="L275" s="32" t="n">
        <v>552</v>
      </c>
      <c r="M275" s="32" t="n">
        <v>1077</v>
      </c>
      <c r="N275" s="32" t="n">
        <v>5855</v>
      </c>
      <c r="O275" s="32" t="n">
        <v>437</v>
      </c>
      <c r="P275" s="33" t="n">
        <v>188</v>
      </c>
      <c r="Q275" s="32" t="n">
        <v>23</v>
      </c>
      <c r="R275" s="32" t="n">
        <v>112</v>
      </c>
      <c r="S275" s="32" t="n">
        <v>146</v>
      </c>
      <c r="T275" s="32" t="n">
        <v>0</v>
      </c>
      <c r="U275" s="32" t="n">
        <v>29</v>
      </c>
      <c r="V275" s="32" t="n">
        <v>25</v>
      </c>
      <c r="W275" s="32" t="n">
        <v>0</v>
      </c>
      <c r="X275" s="32" t="n">
        <v>0</v>
      </c>
      <c r="Y275" s="32" t="n">
        <v>0</v>
      </c>
      <c r="Z275" s="32" t="n">
        <v>0</v>
      </c>
      <c r="AA275" s="32" t="n">
        <v>0</v>
      </c>
      <c r="AB275" s="32" t="n">
        <v>0</v>
      </c>
      <c r="AC275" s="32" t="n">
        <v>0</v>
      </c>
      <c r="AD275" s="32" t="n">
        <v>0</v>
      </c>
      <c r="AE275" s="32" t="n">
        <v>0</v>
      </c>
      <c r="AF275" s="32" t="n">
        <v>0</v>
      </c>
      <c r="AG275" s="32" t="n">
        <v>0</v>
      </c>
      <c r="AH275" s="32" t="n">
        <v>0</v>
      </c>
      <c r="AI275" s="32" t="n">
        <v>0</v>
      </c>
      <c r="AJ275" s="32" t="n">
        <v>0</v>
      </c>
      <c r="AK275" s="32" t="n">
        <v>0</v>
      </c>
      <c r="AL275" s="31" t="n">
        <f aca="false">SUM(Q275:AK275)</f>
        <v>335</v>
      </c>
      <c r="AM275" s="34" t="n">
        <v>11437</v>
      </c>
      <c r="AN275" s="35" t="n">
        <v>0.248141995278482</v>
      </c>
      <c r="AO275" s="35" t="n">
        <v>0.0135525050275422</v>
      </c>
      <c r="AP275" s="35" t="n">
        <v>0.0482644050013115</v>
      </c>
      <c r="AQ275" s="35" t="n">
        <v>0.0941680510623415</v>
      </c>
      <c r="AR275" s="35" t="n">
        <v>0.511934947975868</v>
      </c>
      <c r="AS275" s="35" t="n">
        <v>0.0382093206260383</v>
      </c>
      <c r="AT275" s="35" t="n">
        <v>0.0164378770656641</v>
      </c>
      <c r="AU275" s="36" t="n">
        <v>0.00201101687505465</v>
      </c>
      <c r="AV275" s="35" t="n">
        <v>0.00979277782635307</v>
      </c>
      <c r="AW275" s="35" t="n">
        <v>0.0127655853807817</v>
      </c>
      <c r="AX275" s="35" t="n">
        <v>0</v>
      </c>
      <c r="AY275" s="35" t="n">
        <v>0.00253562997289499</v>
      </c>
      <c r="AZ275" s="35" t="n">
        <v>0.0021858879076681</v>
      </c>
      <c r="BA275" s="35" t="n">
        <v>0</v>
      </c>
      <c r="BB275" s="35" t="n">
        <v>0</v>
      </c>
      <c r="BC275" s="35" t="n">
        <v>0</v>
      </c>
      <c r="BD275" s="35" t="n">
        <v>0</v>
      </c>
      <c r="BE275" s="35" t="n">
        <v>0</v>
      </c>
      <c r="BF275" s="35" t="n">
        <v>0</v>
      </c>
      <c r="BG275" s="35" t="n">
        <v>0</v>
      </c>
      <c r="BH275" s="35" t="n">
        <v>0</v>
      </c>
      <c r="BI275" s="35" t="n">
        <v>0</v>
      </c>
      <c r="BJ275" s="35" t="n">
        <v>0</v>
      </c>
      <c r="BK275" s="35" t="n">
        <v>0</v>
      </c>
      <c r="BL275" s="35" t="n">
        <v>0</v>
      </c>
      <c r="BM275" s="35" t="n">
        <v>0</v>
      </c>
      <c r="BN275" s="35" t="n">
        <v>0</v>
      </c>
      <c r="BO275" s="41" t="n">
        <v>0</v>
      </c>
      <c r="BP275" s="39" t="n">
        <f aca="false">SUM(AU275:BO275)</f>
        <v>0.0292908979627525</v>
      </c>
      <c r="BQ275" s="39" t="n">
        <v>1</v>
      </c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</row>
    <row r="276" customFormat="false" ht="12" hidden="true" customHeight="false" outlineLevel="3" collapsed="false">
      <c r="A276" s="44" t="n">
        <v>752</v>
      </c>
      <c r="B276" s="44" t="n">
        <v>513</v>
      </c>
      <c r="C276" s="44" t="n">
        <v>563</v>
      </c>
      <c r="D276" s="45"/>
      <c r="E276" s="46" t="s">
        <v>519</v>
      </c>
      <c r="F276" s="44" t="s">
        <v>520</v>
      </c>
      <c r="G276" s="44"/>
      <c r="H276" s="47"/>
      <c r="I276" s="44"/>
      <c r="J276" s="47" t="n">
        <v>2264</v>
      </c>
      <c r="K276" s="57" t="n">
        <v>124</v>
      </c>
      <c r="L276" s="57" t="n">
        <v>459</v>
      </c>
      <c r="M276" s="57" t="n">
        <v>895</v>
      </c>
      <c r="N276" s="57" t="n">
        <v>4846</v>
      </c>
      <c r="O276" s="57" t="n">
        <v>345</v>
      </c>
      <c r="P276" s="58" t="n">
        <v>156</v>
      </c>
      <c r="Q276" s="1" t="n">
        <v>19</v>
      </c>
      <c r="R276" s="1" t="n">
        <v>93</v>
      </c>
      <c r="S276" s="1" t="n">
        <v>125</v>
      </c>
      <c r="T276" s="1"/>
      <c r="U276" s="1" t="n">
        <v>24</v>
      </c>
      <c r="V276" s="1" t="n">
        <v>20</v>
      </c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44" t="n">
        <f aca="false">SUM(Q276:AK276)</f>
        <v>281</v>
      </c>
      <c r="AM276" s="59" t="n">
        <v>9370</v>
      </c>
      <c r="AN276" s="64" t="n">
        <v>0.24162219850587</v>
      </c>
      <c r="AO276" s="64" t="n">
        <v>0.0132337246531483</v>
      </c>
      <c r="AP276" s="64" t="n">
        <v>0.0489861259338314</v>
      </c>
      <c r="AQ276" s="64" t="n">
        <v>0.0955176093916756</v>
      </c>
      <c r="AR276" s="64" t="n">
        <v>0.51718249733191</v>
      </c>
      <c r="AS276" s="64" t="n">
        <v>0.0368196371398079</v>
      </c>
      <c r="AT276" s="64" t="n">
        <v>0.0166488794023479</v>
      </c>
      <c r="AU276" s="61" t="n">
        <v>0.00202774813233725</v>
      </c>
      <c r="AV276" s="60" t="n">
        <v>0.00992529348986126</v>
      </c>
      <c r="AW276" s="60" t="n">
        <v>0.0133404482390608</v>
      </c>
      <c r="AX276" s="60" t="n">
        <v>0</v>
      </c>
      <c r="AY276" s="60" t="n">
        <v>0.00256136606189968</v>
      </c>
      <c r="AZ276" s="60" t="n">
        <v>0.00213447171824973</v>
      </c>
      <c r="BA276" s="60" t="n">
        <v>0</v>
      </c>
      <c r="BB276" s="60" t="n">
        <v>0</v>
      </c>
      <c r="BC276" s="60" t="n">
        <v>0</v>
      </c>
      <c r="BD276" s="60" t="n">
        <v>0</v>
      </c>
      <c r="BE276" s="60" t="n">
        <v>0</v>
      </c>
      <c r="BF276" s="60" t="n">
        <v>0</v>
      </c>
      <c r="BG276" s="60" t="n">
        <v>0</v>
      </c>
      <c r="BH276" s="60" t="n">
        <v>0</v>
      </c>
      <c r="BI276" s="60" t="n">
        <v>0</v>
      </c>
      <c r="BJ276" s="60" t="n">
        <v>0</v>
      </c>
      <c r="BK276" s="60" t="n">
        <v>0</v>
      </c>
      <c r="BL276" s="60" t="n">
        <v>0</v>
      </c>
      <c r="BM276" s="60" t="n">
        <v>0</v>
      </c>
      <c r="BN276" s="60" t="n">
        <v>0</v>
      </c>
      <c r="BO276" s="62" t="n">
        <v>0</v>
      </c>
      <c r="BP276" s="63" t="n">
        <f aca="false">SUM(AU276:BO276)</f>
        <v>0.0299893276414088</v>
      </c>
      <c r="BQ276" s="63" t="n">
        <v>1</v>
      </c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</row>
    <row r="277" customFormat="false" ht="12" hidden="true" customHeight="false" outlineLevel="3" collapsed="false">
      <c r="A277" s="44" t="n">
        <v>753</v>
      </c>
      <c r="B277" s="44" t="n">
        <v>514</v>
      </c>
      <c r="C277" s="44" t="n">
        <v>564</v>
      </c>
      <c r="D277" s="45"/>
      <c r="E277" s="46" t="s">
        <v>521</v>
      </c>
      <c r="F277" s="44" t="s">
        <v>522</v>
      </c>
      <c r="G277" s="44"/>
      <c r="H277" s="47"/>
      <c r="I277" s="44"/>
      <c r="J277" s="47" t="n">
        <v>574</v>
      </c>
      <c r="K277" s="57" t="n">
        <v>31</v>
      </c>
      <c r="L277" s="57" t="n">
        <v>93</v>
      </c>
      <c r="M277" s="57" t="n">
        <v>182</v>
      </c>
      <c r="N277" s="57" t="n">
        <v>1009</v>
      </c>
      <c r="O277" s="57" t="n">
        <v>92</v>
      </c>
      <c r="P277" s="58" t="n">
        <v>32</v>
      </c>
      <c r="Q277" s="1" t="n">
        <v>4</v>
      </c>
      <c r="R277" s="1" t="n">
        <v>19</v>
      </c>
      <c r="S277" s="1" t="n">
        <v>21</v>
      </c>
      <c r="T277" s="1"/>
      <c r="U277" s="1" t="n">
        <v>5</v>
      </c>
      <c r="V277" s="1" t="n">
        <v>5</v>
      </c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44" t="n">
        <f aca="false">SUM(Q277:AK277)</f>
        <v>54</v>
      </c>
      <c r="AM277" s="59" t="n">
        <v>2067</v>
      </c>
      <c r="AN277" s="64" t="n">
        <v>0.277697145621674</v>
      </c>
      <c r="AO277" s="64" t="n">
        <v>0.0149975810353169</v>
      </c>
      <c r="AP277" s="64" t="n">
        <v>0.0449927431059507</v>
      </c>
      <c r="AQ277" s="64" t="n">
        <v>0.0880503144654088</v>
      </c>
      <c r="AR277" s="64" t="n">
        <v>0.488147073052733</v>
      </c>
      <c r="AS277" s="64" t="n">
        <v>0.0445089501693275</v>
      </c>
      <c r="AT277" s="64" t="n">
        <v>0.01548137397194</v>
      </c>
      <c r="AU277" s="61" t="n">
        <v>0.0019351717464925</v>
      </c>
      <c r="AV277" s="60" t="n">
        <v>0.00919206579583938</v>
      </c>
      <c r="AW277" s="60" t="n">
        <v>0.0101596516690856</v>
      </c>
      <c r="AX277" s="60" t="n">
        <v>0</v>
      </c>
      <c r="AY277" s="60" t="n">
        <v>0.00241896468311563</v>
      </c>
      <c r="AZ277" s="60" t="n">
        <v>0.00241896468311563</v>
      </c>
      <c r="BA277" s="60" t="n">
        <v>0</v>
      </c>
      <c r="BB277" s="60" t="n">
        <v>0</v>
      </c>
      <c r="BC277" s="60" t="n">
        <v>0</v>
      </c>
      <c r="BD277" s="60" t="n">
        <v>0</v>
      </c>
      <c r="BE277" s="60" t="n">
        <v>0</v>
      </c>
      <c r="BF277" s="60" t="n">
        <v>0</v>
      </c>
      <c r="BG277" s="60" t="n">
        <v>0</v>
      </c>
      <c r="BH277" s="60" t="n">
        <v>0</v>
      </c>
      <c r="BI277" s="60" t="n">
        <v>0</v>
      </c>
      <c r="BJ277" s="60" t="n">
        <v>0</v>
      </c>
      <c r="BK277" s="60" t="n">
        <v>0</v>
      </c>
      <c r="BL277" s="60" t="n">
        <v>0</v>
      </c>
      <c r="BM277" s="60" t="n">
        <v>0</v>
      </c>
      <c r="BN277" s="60" t="n">
        <v>0</v>
      </c>
      <c r="BO277" s="62" t="n">
        <v>0</v>
      </c>
      <c r="BP277" s="63" t="n">
        <f aca="false">SUM(AU277:BO277)</f>
        <v>0.0261248185776488</v>
      </c>
      <c r="BQ277" s="63" t="n">
        <v>1</v>
      </c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</row>
    <row r="278" customFormat="false" ht="12" hidden="true" customHeight="false" outlineLevel="2" collapsed="true">
      <c r="A278" s="42" t="n">
        <v>754</v>
      </c>
      <c r="B278" s="42"/>
      <c r="C278" s="42"/>
      <c r="D278" s="33" t="n">
        <v>0</v>
      </c>
      <c r="E278" s="43" t="n">
        <v>82009</v>
      </c>
      <c r="F278" s="33" t="s">
        <v>523</v>
      </c>
      <c r="G278" s="33" t="n">
        <v>1589</v>
      </c>
      <c r="H278" s="32" t="n">
        <v>1478</v>
      </c>
      <c r="I278" s="31" t="n">
        <v>1361</v>
      </c>
      <c r="J278" s="29" t="n">
        <v>343</v>
      </c>
      <c r="K278" s="32" t="n">
        <v>21</v>
      </c>
      <c r="L278" s="32" t="n">
        <v>164</v>
      </c>
      <c r="M278" s="32" t="n">
        <v>161</v>
      </c>
      <c r="N278" s="32" t="n">
        <v>513</v>
      </c>
      <c r="O278" s="32" t="n">
        <v>78</v>
      </c>
      <c r="P278" s="33" t="n">
        <v>31</v>
      </c>
      <c r="Q278" s="32" t="n">
        <v>1</v>
      </c>
      <c r="R278" s="32" t="n">
        <v>24</v>
      </c>
      <c r="S278" s="32" t="n">
        <v>16</v>
      </c>
      <c r="T278" s="32" t="n">
        <v>0</v>
      </c>
      <c r="U278" s="32" t="n">
        <v>4</v>
      </c>
      <c r="V278" s="32" t="n">
        <v>5</v>
      </c>
      <c r="W278" s="32" t="n">
        <v>0</v>
      </c>
      <c r="X278" s="32" t="n">
        <v>0</v>
      </c>
      <c r="Y278" s="32" t="n">
        <v>0</v>
      </c>
      <c r="Z278" s="32" t="n">
        <v>0</v>
      </c>
      <c r="AA278" s="32" t="n">
        <v>0</v>
      </c>
      <c r="AB278" s="32" t="n">
        <v>0</v>
      </c>
      <c r="AC278" s="32" t="n">
        <v>0</v>
      </c>
      <c r="AD278" s="32" t="n">
        <v>0</v>
      </c>
      <c r="AE278" s="32" t="n">
        <v>0</v>
      </c>
      <c r="AF278" s="32" t="n">
        <v>0</v>
      </c>
      <c r="AG278" s="32" t="n">
        <v>0</v>
      </c>
      <c r="AH278" s="32" t="n">
        <v>0</v>
      </c>
      <c r="AI278" s="32" t="n">
        <v>0</v>
      </c>
      <c r="AJ278" s="32" t="n">
        <v>0</v>
      </c>
      <c r="AK278" s="32" t="n">
        <v>0</v>
      </c>
      <c r="AL278" s="31" t="n">
        <f aca="false">SUM(Q278:AK278)</f>
        <v>50</v>
      </c>
      <c r="AM278" s="34" t="n">
        <v>1361</v>
      </c>
      <c r="AN278" s="35" t="n">
        <v>0.252020573108009</v>
      </c>
      <c r="AO278" s="35" t="n">
        <v>0.0154298310066128</v>
      </c>
      <c r="AP278" s="35" t="n">
        <v>0.120499632623071</v>
      </c>
      <c r="AQ278" s="35" t="n">
        <v>0.118295371050698</v>
      </c>
      <c r="AR278" s="35" t="n">
        <v>0.376928728875827</v>
      </c>
      <c r="AS278" s="35" t="n">
        <v>0.0573108008817046</v>
      </c>
      <c r="AT278" s="35" t="n">
        <v>0.0227773695811903</v>
      </c>
      <c r="AU278" s="36" t="n">
        <v>0.000734753857457752</v>
      </c>
      <c r="AV278" s="35" t="n">
        <v>0.017634092578986</v>
      </c>
      <c r="AW278" s="35" t="n">
        <v>0.011756061719324</v>
      </c>
      <c r="AX278" s="35" t="n">
        <v>0</v>
      </c>
      <c r="AY278" s="35" t="n">
        <v>0.00293901542983101</v>
      </c>
      <c r="AZ278" s="35" t="n">
        <v>0.00367376928728876</v>
      </c>
      <c r="BA278" s="35" t="n">
        <v>0</v>
      </c>
      <c r="BB278" s="35" t="n">
        <v>0</v>
      </c>
      <c r="BC278" s="35" t="n">
        <v>0</v>
      </c>
      <c r="BD278" s="35" t="n">
        <v>0</v>
      </c>
      <c r="BE278" s="35" t="n">
        <v>0</v>
      </c>
      <c r="BF278" s="35" t="n">
        <v>0</v>
      </c>
      <c r="BG278" s="35" t="n">
        <v>0</v>
      </c>
      <c r="BH278" s="35" t="n">
        <v>0</v>
      </c>
      <c r="BI278" s="35" t="n">
        <v>0</v>
      </c>
      <c r="BJ278" s="35" t="n">
        <v>0</v>
      </c>
      <c r="BK278" s="35" t="n">
        <v>0</v>
      </c>
      <c r="BL278" s="35" t="n">
        <v>0</v>
      </c>
      <c r="BM278" s="35" t="n">
        <v>0</v>
      </c>
      <c r="BN278" s="35" t="n">
        <v>0</v>
      </c>
      <c r="BO278" s="41" t="n">
        <v>0</v>
      </c>
      <c r="BP278" s="39" t="n">
        <f aca="false">SUM(AU278:BO278)</f>
        <v>0.0367376928728876</v>
      </c>
      <c r="BQ278" s="39" t="n">
        <v>1</v>
      </c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</row>
    <row r="279" customFormat="false" ht="12" hidden="true" customHeight="false" outlineLevel="3" collapsed="false">
      <c r="A279" s="44" t="n">
        <v>755</v>
      </c>
      <c r="B279" s="44" t="n">
        <v>515</v>
      </c>
      <c r="C279" s="44" t="n">
        <v>565</v>
      </c>
      <c r="D279" s="45"/>
      <c r="E279" s="46" t="s">
        <v>524</v>
      </c>
      <c r="F279" s="44" t="s">
        <v>525</v>
      </c>
      <c r="G279" s="44"/>
      <c r="H279" s="47"/>
      <c r="I279" s="44"/>
      <c r="J279" s="47" t="n">
        <v>343</v>
      </c>
      <c r="K279" s="57" t="n">
        <v>21</v>
      </c>
      <c r="L279" s="57" t="n">
        <v>164</v>
      </c>
      <c r="M279" s="57" t="n">
        <v>161</v>
      </c>
      <c r="N279" s="57" t="n">
        <v>513</v>
      </c>
      <c r="O279" s="57" t="n">
        <v>78</v>
      </c>
      <c r="P279" s="58" t="n">
        <v>31</v>
      </c>
      <c r="Q279" s="1" t="n">
        <v>1</v>
      </c>
      <c r="R279" s="1" t="n">
        <v>24</v>
      </c>
      <c r="S279" s="1" t="n">
        <v>16</v>
      </c>
      <c r="T279" s="1"/>
      <c r="U279" s="1" t="n">
        <v>4</v>
      </c>
      <c r="V279" s="1" t="n">
        <v>5</v>
      </c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44" t="n">
        <f aca="false">SUM(Q279:AK279)</f>
        <v>50</v>
      </c>
      <c r="AM279" s="59" t="n">
        <v>1361</v>
      </c>
      <c r="AN279" s="64" t="n">
        <v>0.252020573108009</v>
      </c>
      <c r="AO279" s="64" t="n">
        <v>0.0154298310066128</v>
      </c>
      <c r="AP279" s="64" t="n">
        <v>0.120499632623071</v>
      </c>
      <c r="AQ279" s="64" t="n">
        <v>0.118295371050698</v>
      </c>
      <c r="AR279" s="64" t="n">
        <v>0.376928728875827</v>
      </c>
      <c r="AS279" s="64" t="n">
        <v>0.0573108008817046</v>
      </c>
      <c r="AT279" s="64" t="n">
        <v>0.0227773695811903</v>
      </c>
      <c r="AU279" s="61" t="n">
        <v>0.000734753857457752</v>
      </c>
      <c r="AV279" s="60" t="n">
        <v>0.017634092578986</v>
      </c>
      <c r="AW279" s="60" t="n">
        <v>0.011756061719324</v>
      </c>
      <c r="AX279" s="60" t="n">
        <v>0</v>
      </c>
      <c r="AY279" s="60" t="n">
        <v>0.00293901542983101</v>
      </c>
      <c r="AZ279" s="60" t="n">
        <v>0.00367376928728876</v>
      </c>
      <c r="BA279" s="60" t="n">
        <v>0</v>
      </c>
      <c r="BB279" s="60" t="n">
        <v>0</v>
      </c>
      <c r="BC279" s="60" t="n">
        <v>0</v>
      </c>
      <c r="BD279" s="60" t="n">
        <v>0</v>
      </c>
      <c r="BE279" s="60" t="n">
        <v>0</v>
      </c>
      <c r="BF279" s="60" t="n">
        <v>0</v>
      </c>
      <c r="BG279" s="60" t="n">
        <v>0</v>
      </c>
      <c r="BH279" s="60" t="n">
        <v>0</v>
      </c>
      <c r="BI279" s="60" t="n">
        <v>0</v>
      </c>
      <c r="BJ279" s="60" t="n">
        <v>0</v>
      </c>
      <c r="BK279" s="60" t="n">
        <v>0</v>
      </c>
      <c r="BL279" s="60" t="n">
        <v>0</v>
      </c>
      <c r="BM279" s="60" t="n">
        <v>0</v>
      </c>
      <c r="BN279" s="60" t="n">
        <v>0</v>
      </c>
      <c r="BO279" s="62" t="n">
        <v>0</v>
      </c>
      <c r="BP279" s="63" t="n">
        <f aca="false">SUM(AU279:BO279)</f>
        <v>0.0367376928728876</v>
      </c>
      <c r="BQ279" s="63" t="n">
        <v>1</v>
      </c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</row>
    <row r="280" customFormat="false" ht="12" hidden="true" customHeight="false" outlineLevel="2" collapsed="true">
      <c r="A280" s="42" t="n">
        <v>756</v>
      </c>
      <c r="B280" s="42"/>
      <c r="C280" s="42"/>
      <c r="D280" s="33" t="n">
        <v>0</v>
      </c>
      <c r="E280" s="43" t="n">
        <v>82014</v>
      </c>
      <c r="F280" s="33" t="s">
        <v>526</v>
      </c>
      <c r="G280" s="33" t="n">
        <v>3844</v>
      </c>
      <c r="H280" s="32" t="n">
        <v>3467</v>
      </c>
      <c r="I280" s="31" t="n">
        <v>3258</v>
      </c>
      <c r="J280" s="29" t="n">
        <v>758</v>
      </c>
      <c r="K280" s="32" t="n">
        <v>47</v>
      </c>
      <c r="L280" s="32" t="n">
        <v>218</v>
      </c>
      <c r="M280" s="32" t="n">
        <v>547</v>
      </c>
      <c r="N280" s="32" t="n">
        <v>1305</v>
      </c>
      <c r="O280" s="32" t="n">
        <v>171</v>
      </c>
      <c r="P280" s="33" t="n">
        <v>82</v>
      </c>
      <c r="Q280" s="32" t="n">
        <v>14</v>
      </c>
      <c r="R280" s="32" t="n">
        <v>40</v>
      </c>
      <c r="S280" s="32" t="n">
        <v>53</v>
      </c>
      <c r="T280" s="32" t="n">
        <v>0</v>
      </c>
      <c r="U280" s="32" t="n">
        <v>15</v>
      </c>
      <c r="V280" s="32" t="n">
        <v>8</v>
      </c>
      <c r="W280" s="32" t="n">
        <v>0</v>
      </c>
      <c r="X280" s="32" t="n">
        <v>0</v>
      </c>
      <c r="Y280" s="32" t="n">
        <v>0</v>
      </c>
      <c r="Z280" s="32" t="n">
        <v>0</v>
      </c>
      <c r="AA280" s="32" t="n">
        <v>0</v>
      </c>
      <c r="AB280" s="32" t="n">
        <v>0</v>
      </c>
      <c r="AC280" s="32" t="n">
        <v>0</v>
      </c>
      <c r="AD280" s="32" t="n">
        <v>0</v>
      </c>
      <c r="AE280" s="32" t="n">
        <v>0</v>
      </c>
      <c r="AF280" s="32" t="n">
        <v>0</v>
      </c>
      <c r="AG280" s="32" t="n">
        <v>0</v>
      </c>
      <c r="AH280" s="32" t="n">
        <v>0</v>
      </c>
      <c r="AI280" s="32" t="n">
        <v>0</v>
      </c>
      <c r="AJ280" s="32" t="n">
        <v>0</v>
      </c>
      <c r="AK280" s="32" t="n">
        <v>0</v>
      </c>
      <c r="AL280" s="31" t="n">
        <f aca="false">SUM(Q280:AK280)</f>
        <v>130</v>
      </c>
      <c r="AM280" s="34" t="n">
        <v>3258</v>
      </c>
      <c r="AN280" s="35" t="n">
        <v>0.232658072437078</v>
      </c>
      <c r="AO280" s="35" t="n">
        <v>0.0144260282381829</v>
      </c>
      <c r="AP280" s="35" t="n">
        <v>0.0669122160834868</v>
      </c>
      <c r="AQ280" s="35" t="n">
        <v>0.167894413750767</v>
      </c>
      <c r="AR280" s="35" t="n">
        <v>0.400552486187845</v>
      </c>
      <c r="AS280" s="35" t="n">
        <v>0.0524861878453039</v>
      </c>
      <c r="AT280" s="35" t="n">
        <v>0.0251688152240638</v>
      </c>
      <c r="AU280" s="36" t="n">
        <v>0.00429711479435236</v>
      </c>
      <c r="AV280" s="35" t="n">
        <v>0.0122774708410068</v>
      </c>
      <c r="AW280" s="35" t="n">
        <v>0.0162676488643339</v>
      </c>
      <c r="AX280" s="35" t="n">
        <v>0</v>
      </c>
      <c r="AY280" s="35" t="n">
        <v>0.00460405156537753</v>
      </c>
      <c r="AZ280" s="35" t="n">
        <v>0.00245549416820135</v>
      </c>
      <c r="BA280" s="35" t="n">
        <v>0</v>
      </c>
      <c r="BB280" s="35" t="n">
        <v>0</v>
      </c>
      <c r="BC280" s="35" t="n">
        <v>0</v>
      </c>
      <c r="BD280" s="35" t="n">
        <v>0</v>
      </c>
      <c r="BE280" s="35" t="n">
        <v>0</v>
      </c>
      <c r="BF280" s="35" t="n">
        <v>0</v>
      </c>
      <c r="BG280" s="35" t="n">
        <v>0</v>
      </c>
      <c r="BH280" s="35" t="n">
        <v>0</v>
      </c>
      <c r="BI280" s="35" t="n">
        <v>0</v>
      </c>
      <c r="BJ280" s="35" t="n">
        <v>0</v>
      </c>
      <c r="BK280" s="35" t="n">
        <v>0</v>
      </c>
      <c r="BL280" s="35" t="n">
        <v>0</v>
      </c>
      <c r="BM280" s="35" t="n">
        <v>0</v>
      </c>
      <c r="BN280" s="35" t="n">
        <v>0</v>
      </c>
      <c r="BO280" s="41" t="n">
        <v>0</v>
      </c>
      <c r="BP280" s="39" t="n">
        <f aca="false">SUM(AU280:BO280)</f>
        <v>0.039901780233272</v>
      </c>
      <c r="BQ280" s="39" t="n">
        <v>1</v>
      </c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</row>
    <row r="281" customFormat="false" ht="12" hidden="true" customHeight="false" outlineLevel="3" collapsed="false">
      <c r="A281" s="44" t="n">
        <v>757</v>
      </c>
      <c r="B281" s="44" t="n">
        <v>516</v>
      </c>
      <c r="C281" s="44" t="n">
        <v>566</v>
      </c>
      <c r="D281" s="45"/>
      <c r="E281" s="46" t="s">
        <v>527</v>
      </c>
      <c r="F281" s="44" t="s">
        <v>528</v>
      </c>
      <c r="G281" s="44"/>
      <c r="H281" s="47"/>
      <c r="I281" s="44"/>
      <c r="J281" s="47" t="n">
        <v>758</v>
      </c>
      <c r="K281" s="57" t="n">
        <v>47</v>
      </c>
      <c r="L281" s="57" t="n">
        <v>218</v>
      </c>
      <c r="M281" s="57" t="n">
        <v>547</v>
      </c>
      <c r="N281" s="57" t="n">
        <v>1305</v>
      </c>
      <c r="O281" s="57" t="n">
        <v>171</v>
      </c>
      <c r="P281" s="58" t="n">
        <v>82</v>
      </c>
      <c r="Q281" s="1" t="n">
        <v>14</v>
      </c>
      <c r="R281" s="1" t="n">
        <v>40</v>
      </c>
      <c r="S281" s="1" t="n">
        <v>53</v>
      </c>
      <c r="T281" s="1"/>
      <c r="U281" s="1" t="n">
        <v>15</v>
      </c>
      <c r="V281" s="1" t="n">
        <v>8</v>
      </c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44" t="n">
        <f aca="false">SUM(Q281:AK281)</f>
        <v>130</v>
      </c>
      <c r="AM281" s="59" t="n">
        <v>3258</v>
      </c>
      <c r="AN281" s="64" t="n">
        <v>0.232658072437078</v>
      </c>
      <c r="AO281" s="64" t="n">
        <v>0.0144260282381829</v>
      </c>
      <c r="AP281" s="64" t="n">
        <v>0.0669122160834868</v>
      </c>
      <c r="AQ281" s="64" t="n">
        <v>0.167894413750767</v>
      </c>
      <c r="AR281" s="64" t="n">
        <v>0.400552486187845</v>
      </c>
      <c r="AS281" s="64" t="n">
        <v>0.0524861878453039</v>
      </c>
      <c r="AT281" s="64" t="n">
        <v>0.0251688152240638</v>
      </c>
      <c r="AU281" s="61" t="n">
        <v>0.00429711479435236</v>
      </c>
      <c r="AV281" s="60" t="n">
        <v>0.0122774708410068</v>
      </c>
      <c r="AW281" s="60" t="n">
        <v>0.0162676488643339</v>
      </c>
      <c r="AX281" s="60" t="n">
        <v>0</v>
      </c>
      <c r="AY281" s="60" t="n">
        <v>0.00460405156537753</v>
      </c>
      <c r="AZ281" s="60" t="n">
        <v>0.00245549416820135</v>
      </c>
      <c r="BA281" s="60" t="n">
        <v>0</v>
      </c>
      <c r="BB281" s="60" t="n">
        <v>0</v>
      </c>
      <c r="BC281" s="60" t="n">
        <v>0</v>
      </c>
      <c r="BD281" s="60" t="n">
        <v>0</v>
      </c>
      <c r="BE281" s="60" t="n">
        <v>0</v>
      </c>
      <c r="BF281" s="60" t="n">
        <v>0</v>
      </c>
      <c r="BG281" s="60" t="n">
        <v>0</v>
      </c>
      <c r="BH281" s="60" t="n">
        <v>0</v>
      </c>
      <c r="BI281" s="60" t="n">
        <v>0</v>
      </c>
      <c r="BJ281" s="60" t="n">
        <v>0</v>
      </c>
      <c r="BK281" s="60" t="n">
        <v>0</v>
      </c>
      <c r="BL281" s="60" t="n">
        <v>0</v>
      </c>
      <c r="BM281" s="60" t="n">
        <v>0</v>
      </c>
      <c r="BN281" s="60" t="n">
        <v>0</v>
      </c>
      <c r="BO281" s="62" t="n">
        <v>0</v>
      </c>
      <c r="BP281" s="63" t="n">
        <f aca="false">SUM(AU281:BO281)</f>
        <v>0.039901780233272</v>
      </c>
      <c r="BQ281" s="63" t="n">
        <v>1</v>
      </c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</row>
    <row r="282" customFormat="false" ht="12" hidden="true" customHeight="false" outlineLevel="2" collapsed="true">
      <c r="A282" s="42" t="n">
        <v>758</v>
      </c>
      <c r="B282" s="42"/>
      <c r="C282" s="42"/>
      <c r="D282" s="33" t="n">
        <v>0</v>
      </c>
      <c r="E282" s="43" t="n">
        <v>82032</v>
      </c>
      <c r="F282" s="33" t="s">
        <v>529</v>
      </c>
      <c r="G282" s="33" t="n">
        <v>9297</v>
      </c>
      <c r="H282" s="32" t="n">
        <v>8382</v>
      </c>
      <c r="I282" s="31" t="n">
        <v>7703</v>
      </c>
      <c r="J282" s="29" t="n">
        <v>1464</v>
      </c>
      <c r="K282" s="32" t="n">
        <v>74</v>
      </c>
      <c r="L282" s="32" t="n">
        <v>718</v>
      </c>
      <c r="M282" s="32" t="n">
        <v>1469</v>
      </c>
      <c r="N282" s="32" t="n">
        <v>3021</v>
      </c>
      <c r="O282" s="32" t="n">
        <v>359</v>
      </c>
      <c r="P282" s="33" t="n">
        <v>309</v>
      </c>
      <c r="Q282" s="32" t="n">
        <v>12</v>
      </c>
      <c r="R282" s="32" t="n">
        <v>91</v>
      </c>
      <c r="S282" s="32" t="n">
        <v>118</v>
      </c>
      <c r="T282" s="32" t="n">
        <v>0</v>
      </c>
      <c r="U282" s="32" t="n">
        <v>19</v>
      </c>
      <c r="V282" s="32" t="n">
        <v>49</v>
      </c>
      <c r="W282" s="32" t="n">
        <v>0</v>
      </c>
      <c r="X282" s="32" t="n">
        <v>0</v>
      </c>
      <c r="Y282" s="32" t="n">
        <v>0</v>
      </c>
      <c r="Z282" s="32" t="n">
        <v>0</v>
      </c>
      <c r="AA282" s="32" t="n">
        <v>0</v>
      </c>
      <c r="AB282" s="32" t="n">
        <v>0</v>
      </c>
      <c r="AC282" s="32" t="n">
        <v>0</v>
      </c>
      <c r="AD282" s="32" t="n">
        <v>0</v>
      </c>
      <c r="AE282" s="32" t="n">
        <v>0</v>
      </c>
      <c r="AF282" s="32" t="n">
        <v>0</v>
      </c>
      <c r="AG282" s="32" t="n">
        <v>0</v>
      </c>
      <c r="AH282" s="32" t="n">
        <v>0</v>
      </c>
      <c r="AI282" s="32" t="n">
        <v>0</v>
      </c>
      <c r="AJ282" s="32" t="n">
        <v>0</v>
      </c>
      <c r="AK282" s="32" t="n">
        <v>0</v>
      </c>
      <c r="AL282" s="31" t="n">
        <f aca="false">SUM(Q282:AK282)</f>
        <v>289</v>
      </c>
      <c r="AM282" s="34" t="n">
        <v>7703</v>
      </c>
      <c r="AN282" s="35" t="n">
        <v>0.190055822406854</v>
      </c>
      <c r="AO282" s="35" t="n">
        <v>0.00960664676100221</v>
      </c>
      <c r="AP282" s="35" t="n">
        <v>0.0932104374918863</v>
      </c>
      <c r="AQ282" s="35" t="n">
        <v>0.190704920160976</v>
      </c>
      <c r="AR282" s="35" t="n">
        <v>0.392184863040374</v>
      </c>
      <c r="AS282" s="35" t="n">
        <v>0.0466052187459431</v>
      </c>
      <c r="AT282" s="35" t="n">
        <v>0.0401142412047254</v>
      </c>
      <c r="AU282" s="36" t="n">
        <v>0.00155783460989225</v>
      </c>
      <c r="AV282" s="35" t="n">
        <v>0.0118135791250162</v>
      </c>
      <c r="AW282" s="35" t="n">
        <v>0.0153187069972738</v>
      </c>
      <c r="AX282" s="35" t="n">
        <v>0</v>
      </c>
      <c r="AY282" s="35" t="n">
        <v>0.00246657146566273</v>
      </c>
      <c r="AZ282" s="35" t="n">
        <v>0.00636115799039335</v>
      </c>
      <c r="BA282" s="35" t="n">
        <v>0</v>
      </c>
      <c r="BB282" s="35" t="n">
        <v>0</v>
      </c>
      <c r="BC282" s="35" t="n">
        <v>0</v>
      </c>
      <c r="BD282" s="35" t="n">
        <v>0</v>
      </c>
      <c r="BE282" s="35" t="n">
        <v>0</v>
      </c>
      <c r="BF282" s="35" t="n">
        <v>0</v>
      </c>
      <c r="BG282" s="35" t="n">
        <v>0</v>
      </c>
      <c r="BH282" s="35" t="n">
        <v>0</v>
      </c>
      <c r="BI282" s="35" t="n">
        <v>0</v>
      </c>
      <c r="BJ282" s="35" t="n">
        <v>0</v>
      </c>
      <c r="BK282" s="35" t="n">
        <v>0</v>
      </c>
      <c r="BL282" s="35" t="n">
        <v>0</v>
      </c>
      <c r="BM282" s="35" t="n">
        <v>0</v>
      </c>
      <c r="BN282" s="35" t="n">
        <v>0</v>
      </c>
      <c r="BO282" s="41" t="n">
        <v>0</v>
      </c>
      <c r="BP282" s="39" t="n">
        <f aca="false">SUM(AU282:BO282)</f>
        <v>0.0375178501882384</v>
      </c>
      <c r="BQ282" s="39" t="n">
        <v>1</v>
      </c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</row>
    <row r="283" customFormat="false" ht="12" hidden="true" customHeight="false" outlineLevel="3" collapsed="false">
      <c r="A283" s="44" t="n">
        <v>759</v>
      </c>
      <c r="B283" s="44" t="n">
        <v>517</v>
      </c>
      <c r="C283" s="44" t="n">
        <v>567</v>
      </c>
      <c r="D283" s="45"/>
      <c r="E283" s="46" t="s">
        <v>530</v>
      </c>
      <c r="F283" s="44" t="s">
        <v>531</v>
      </c>
      <c r="G283" s="44"/>
      <c r="H283" s="47"/>
      <c r="I283" s="44"/>
      <c r="J283" s="47" t="n">
        <v>795</v>
      </c>
      <c r="K283" s="57" t="n">
        <v>47</v>
      </c>
      <c r="L283" s="57" t="n">
        <v>488</v>
      </c>
      <c r="M283" s="57" t="n">
        <v>955</v>
      </c>
      <c r="N283" s="57" t="n">
        <v>1752</v>
      </c>
      <c r="O283" s="57" t="n">
        <v>238</v>
      </c>
      <c r="P283" s="58" t="n">
        <v>186</v>
      </c>
      <c r="Q283" s="1" t="n">
        <v>6</v>
      </c>
      <c r="R283" s="1" t="n">
        <v>61</v>
      </c>
      <c r="S283" s="1" t="n">
        <v>77</v>
      </c>
      <c r="T283" s="1"/>
      <c r="U283" s="1" t="n">
        <v>9</v>
      </c>
      <c r="V283" s="1" t="n">
        <v>32</v>
      </c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44" t="n">
        <f aca="false">SUM(Q283:AK283)</f>
        <v>185</v>
      </c>
      <c r="AM283" s="59" t="n">
        <v>4646</v>
      </c>
      <c r="AN283" s="64" t="n">
        <v>0.171114937580715</v>
      </c>
      <c r="AO283" s="64" t="n">
        <v>0.0101162290142058</v>
      </c>
      <c r="AP283" s="64" t="n">
        <v>0.105036590615583</v>
      </c>
      <c r="AQ283" s="64" t="n">
        <v>0.205553164012053</v>
      </c>
      <c r="AR283" s="64" t="n">
        <v>0.37709857942316</v>
      </c>
      <c r="AS283" s="64" t="n">
        <v>0.0512268618166165</v>
      </c>
      <c r="AT283" s="64" t="n">
        <v>0.0400344382264313</v>
      </c>
      <c r="AU283" s="61" t="n">
        <v>0.0012914334911752</v>
      </c>
      <c r="AV283" s="60" t="n">
        <v>0.0131295738269479</v>
      </c>
      <c r="AW283" s="60" t="n">
        <v>0.0165733964700818</v>
      </c>
      <c r="AX283" s="60" t="n">
        <v>0</v>
      </c>
      <c r="AY283" s="60" t="n">
        <v>0.00193715023676281</v>
      </c>
      <c r="AZ283" s="60" t="n">
        <v>0.00688764528626776</v>
      </c>
      <c r="BA283" s="60" t="n">
        <v>0</v>
      </c>
      <c r="BB283" s="60" t="n">
        <v>0</v>
      </c>
      <c r="BC283" s="60" t="n">
        <v>0</v>
      </c>
      <c r="BD283" s="60" t="n">
        <v>0</v>
      </c>
      <c r="BE283" s="60" t="n">
        <v>0</v>
      </c>
      <c r="BF283" s="60" t="n">
        <v>0</v>
      </c>
      <c r="BG283" s="60" t="n">
        <v>0</v>
      </c>
      <c r="BH283" s="60" t="n">
        <v>0</v>
      </c>
      <c r="BI283" s="60" t="n">
        <v>0</v>
      </c>
      <c r="BJ283" s="60" t="n">
        <v>0</v>
      </c>
      <c r="BK283" s="60" t="n">
        <v>0</v>
      </c>
      <c r="BL283" s="60" t="n">
        <v>0</v>
      </c>
      <c r="BM283" s="60" t="n">
        <v>0</v>
      </c>
      <c r="BN283" s="60" t="n">
        <v>0</v>
      </c>
      <c r="BO283" s="62" t="n">
        <v>0</v>
      </c>
      <c r="BP283" s="63" t="n">
        <f aca="false">SUM(AU283:BO283)</f>
        <v>0.0398191993112355</v>
      </c>
      <c r="BQ283" s="63" t="n">
        <v>1</v>
      </c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</row>
    <row r="284" customFormat="false" ht="12" hidden="true" customHeight="false" outlineLevel="3" collapsed="false">
      <c r="A284" s="44" t="n">
        <v>760</v>
      </c>
      <c r="B284" s="44" t="n">
        <v>519</v>
      </c>
      <c r="C284" s="44" t="n">
        <v>569</v>
      </c>
      <c r="D284" s="45"/>
      <c r="E284" s="46" t="s">
        <v>532</v>
      </c>
      <c r="F284" s="44" t="s">
        <v>533</v>
      </c>
      <c r="G284" s="44"/>
      <c r="H284" s="47"/>
      <c r="I284" s="44"/>
      <c r="J284" s="47" t="n">
        <v>669</v>
      </c>
      <c r="K284" s="57" t="n">
        <v>27</v>
      </c>
      <c r="L284" s="57" t="n">
        <v>230</v>
      </c>
      <c r="M284" s="57" t="n">
        <v>514</v>
      </c>
      <c r="N284" s="57" t="n">
        <v>1269</v>
      </c>
      <c r="O284" s="57" t="n">
        <v>121</v>
      </c>
      <c r="P284" s="58" t="n">
        <v>123</v>
      </c>
      <c r="Q284" s="1" t="n">
        <v>6</v>
      </c>
      <c r="R284" s="1" t="n">
        <v>30</v>
      </c>
      <c r="S284" s="1" t="n">
        <v>41</v>
      </c>
      <c r="T284" s="1"/>
      <c r="U284" s="1" t="n">
        <v>10</v>
      </c>
      <c r="V284" s="1" t="n">
        <v>17</v>
      </c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44" t="n">
        <f aca="false">SUM(Q284:AK284)</f>
        <v>104</v>
      </c>
      <c r="AM284" s="59" t="n">
        <v>3057</v>
      </c>
      <c r="AN284" s="64" t="n">
        <v>0.218842001962709</v>
      </c>
      <c r="AO284" s="64" t="n">
        <v>0.00883218842001963</v>
      </c>
      <c r="AP284" s="64" t="n">
        <v>0.075237160614982</v>
      </c>
      <c r="AQ284" s="64" t="n">
        <v>0.168138698070003</v>
      </c>
      <c r="AR284" s="64" t="n">
        <v>0.415112855740923</v>
      </c>
      <c r="AS284" s="64" t="n">
        <v>0.0395812888452731</v>
      </c>
      <c r="AT284" s="64" t="n">
        <v>0.0402355250245339</v>
      </c>
      <c r="AU284" s="61" t="n">
        <v>0.00196270853778214</v>
      </c>
      <c r="AV284" s="60" t="n">
        <v>0.0098135426889107</v>
      </c>
      <c r="AW284" s="60" t="n">
        <v>0.0134118416748446</v>
      </c>
      <c r="AX284" s="60" t="n">
        <v>0</v>
      </c>
      <c r="AY284" s="60" t="n">
        <v>0.00327118089630357</v>
      </c>
      <c r="AZ284" s="60" t="n">
        <v>0.00556100752371606</v>
      </c>
      <c r="BA284" s="60" t="n">
        <v>0</v>
      </c>
      <c r="BB284" s="60" t="n">
        <v>0</v>
      </c>
      <c r="BC284" s="60" t="n">
        <v>0</v>
      </c>
      <c r="BD284" s="60" t="n">
        <v>0</v>
      </c>
      <c r="BE284" s="60" t="n">
        <v>0</v>
      </c>
      <c r="BF284" s="60" t="n">
        <v>0</v>
      </c>
      <c r="BG284" s="60" t="n">
        <v>0</v>
      </c>
      <c r="BH284" s="60" t="n">
        <v>0</v>
      </c>
      <c r="BI284" s="60" t="n">
        <v>0</v>
      </c>
      <c r="BJ284" s="60" t="n">
        <v>0</v>
      </c>
      <c r="BK284" s="60" t="n">
        <v>0</v>
      </c>
      <c r="BL284" s="60" t="n">
        <v>0</v>
      </c>
      <c r="BM284" s="60" t="n">
        <v>0</v>
      </c>
      <c r="BN284" s="60" t="n">
        <v>0</v>
      </c>
      <c r="BO284" s="62" t="n">
        <v>0</v>
      </c>
      <c r="BP284" s="63" t="n">
        <f aca="false">SUM(AU284:BO284)</f>
        <v>0.0340202813215571</v>
      </c>
      <c r="BQ284" s="63" t="n">
        <v>1</v>
      </c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</row>
    <row r="285" customFormat="false" ht="12" hidden="true" customHeight="false" outlineLevel="2" collapsed="true">
      <c r="A285" s="42" t="n">
        <v>761</v>
      </c>
      <c r="B285" s="42"/>
      <c r="C285" s="42"/>
      <c r="D285" s="33" t="n">
        <v>0</v>
      </c>
      <c r="E285" s="43" t="n">
        <v>82038</v>
      </c>
      <c r="F285" s="33" t="s">
        <v>534</v>
      </c>
      <c r="G285" s="33" t="n">
        <v>5685</v>
      </c>
      <c r="H285" s="32" t="n">
        <v>5294</v>
      </c>
      <c r="I285" s="31" t="n">
        <v>4924</v>
      </c>
      <c r="J285" s="29" t="n">
        <v>1583</v>
      </c>
      <c r="K285" s="32" t="n">
        <v>80</v>
      </c>
      <c r="L285" s="32" t="n">
        <v>249</v>
      </c>
      <c r="M285" s="32" t="n">
        <v>795</v>
      </c>
      <c r="N285" s="32" t="n">
        <v>1874</v>
      </c>
      <c r="O285" s="32" t="n">
        <v>144</v>
      </c>
      <c r="P285" s="33" t="n">
        <v>65</v>
      </c>
      <c r="Q285" s="32" t="n">
        <v>4</v>
      </c>
      <c r="R285" s="32" t="n">
        <v>47</v>
      </c>
      <c r="S285" s="32" t="n">
        <v>56</v>
      </c>
      <c r="T285" s="32" t="n">
        <v>0</v>
      </c>
      <c r="U285" s="32" t="n">
        <v>16</v>
      </c>
      <c r="V285" s="32" t="n">
        <v>11</v>
      </c>
      <c r="W285" s="32" t="n">
        <v>0</v>
      </c>
      <c r="X285" s="32" t="n">
        <v>0</v>
      </c>
      <c r="Y285" s="32" t="n">
        <v>0</v>
      </c>
      <c r="Z285" s="32" t="n">
        <v>0</v>
      </c>
      <c r="AA285" s="32" t="n">
        <v>0</v>
      </c>
      <c r="AB285" s="32" t="n">
        <v>0</v>
      </c>
      <c r="AC285" s="32" t="n">
        <v>0</v>
      </c>
      <c r="AD285" s="32" t="n">
        <v>0</v>
      </c>
      <c r="AE285" s="32" t="n">
        <v>0</v>
      </c>
      <c r="AF285" s="32" t="n">
        <v>0</v>
      </c>
      <c r="AG285" s="32" t="n">
        <v>0</v>
      </c>
      <c r="AH285" s="32" t="n">
        <v>0</v>
      </c>
      <c r="AI285" s="32" t="n">
        <v>0</v>
      </c>
      <c r="AJ285" s="32" t="n">
        <v>0</v>
      </c>
      <c r="AK285" s="32" t="n">
        <v>0</v>
      </c>
      <c r="AL285" s="31" t="n">
        <f aca="false">SUM(Q285:AK285)</f>
        <v>134</v>
      </c>
      <c r="AM285" s="34" t="n">
        <v>4924</v>
      </c>
      <c r="AN285" s="35" t="n">
        <v>0.321486596263201</v>
      </c>
      <c r="AO285" s="35" t="n">
        <v>0.016246953696182</v>
      </c>
      <c r="AP285" s="35" t="n">
        <v>0.0505686433793664</v>
      </c>
      <c r="AQ285" s="35" t="n">
        <v>0.161454102355808</v>
      </c>
      <c r="AR285" s="35" t="n">
        <v>0.380584890333063</v>
      </c>
      <c r="AS285" s="35" t="n">
        <v>0.0292445166531275</v>
      </c>
      <c r="AT285" s="35" t="n">
        <v>0.0132006498781478</v>
      </c>
      <c r="AU285" s="36" t="n">
        <v>0.000812347684809098</v>
      </c>
      <c r="AV285" s="35" t="n">
        <v>0.0095450852965069</v>
      </c>
      <c r="AW285" s="35" t="n">
        <v>0.0113728675873274</v>
      </c>
      <c r="AX285" s="35" t="n">
        <v>0</v>
      </c>
      <c r="AY285" s="35" t="n">
        <v>0.00324939073923639</v>
      </c>
      <c r="AZ285" s="35" t="n">
        <v>0.00223395613322502</v>
      </c>
      <c r="BA285" s="35" t="n">
        <v>0</v>
      </c>
      <c r="BB285" s="35" t="n">
        <v>0</v>
      </c>
      <c r="BC285" s="35" t="n">
        <v>0</v>
      </c>
      <c r="BD285" s="35" t="n">
        <v>0</v>
      </c>
      <c r="BE285" s="35" t="n">
        <v>0</v>
      </c>
      <c r="BF285" s="35" t="n">
        <v>0</v>
      </c>
      <c r="BG285" s="35" t="n">
        <v>0</v>
      </c>
      <c r="BH285" s="35" t="n">
        <v>0</v>
      </c>
      <c r="BI285" s="35" t="n">
        <v>0</v>
      </c>
      <c r="BJ285" s="35" t="n">
        <v>0</v>
      </c>
      <c r="BK285" s="35" t="n">
        <v>0</v>
      </c>
      <c r="BL285" s="35" t="n">
        <v>0</v>
      </c>
      <c r="BM285" s="35" t="n">
        <v>0</v>
      </c>
      <c r="BN285" s="35" t="n">
        <v>0</v>
      </c>
      <c r="BO285" s="41" t="n">
        <v>0</v>
      </c>
      <c r="BP285" s="39" t="n">
        <f aca="false">SUM(AU285:BO285)</f>
        <v>0.0272136474411048</v>
      </c>
      <c r="BQ285" s="39" t="n">
        <v>1</v>
      </c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</row>
    <row r="286" customFormat="false" ht="12" hidden="true" customHeight="false" outlineLevel="3" collapsed="false">
      <c r="A286" s="44" t="n">
        <v>762</v>
      </c>
      <c r="B286" s="44" t="n">
        <v>518</v>
      </c>
      <c r="C286" s="44" t="n">
        <v>568</v>
      </c>
      <c r="D286" s="45"/>
      <c r="E286" s="46" t="s">
        <v>535</v>
      </c>
      <c r="F286" s="44" t="s">
        <v>536</v>
      </c>
      <c r="G286" s="44"/>
      <c r="H286" s="47"/>
      <c r="I286" s="44"/>
      <c r="J286" s="47" t="n">
        <v>1085</v>
      </c>
      <c r="K286" s="57" t="n">
        <v>49</v>
      </c>
      <c r="L286" s="57" t="n">
        <v>165</v>
      </c>
      <c r="M286" s="57" t="n">
        <v>523</v>
      </c>
      <c r="N286" s="57" t="n">
        <v>1326</v>
      </c>
      <c r="O286" s="57" t="n">
        <v>103</v>
      </c>
      <c r="P286" s="58" t="n">
        <v>38</v>
      </c>
      <c r="Q286" s="1" t="n">
        <v>3</v>
      </c>
      <c r="R286" s="1" t="n">
        <v>33</v>
      </c>
      <c r="S286" s="1" t="n">
        <v>38</v>
      </c>
      <c r="T286" s="1"/>
      <c r="U286" s="1" t="n">
        <v>8</v>
      </c>
      <c r="V286" s="1" t="n">
        <v>10</v>
      </c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44" t="n">
        <f aca="false">SUM(Q286:AK286)</f>
        <v>92</v>
      </c>
      <c r="AM286" s="59" t="n">
        <v>3381</v>
      </c>
      <c r="AN286" s="64" t="n">
        <v>0.320910973084886</v>
      </c>
      <c r="AO286" s="64" t="n">
        <v>0.0144927536231884</v>
      </c>
      <c r="AP286" s="64" t="n">
        <v>0.0488021295474712</v>
      </c>
      <c r="AQ286" s="64" t="n">
        <v>0.154687962141378</v>
      </c>
      <c r="AR286" s="64" t="n">
        <v>0.392191659272405</v>
      </c>
      <c r="AS286" s="64" t="n">
        <v>0.0304643596569062</v>
      </c>
      <c r="AT286" s="64" t="n">
        <v>0.0112392783200237</v>
      </c>
      <c r="AU286" s="61" t="n">
        <v>0.000887311446317658</v>
      </c>
      <c r="AV286" s="60" t="n">
        <v>0.00976042590949423</v>
      </c>
      <c r="AW286" s="60" t="n">
        <v>0.0112392783200237</v>
      </c>
      <c r="AX286" s="60" t="n">
        <v>0</v>
      </c>
      <c r="AY286" s="60" t="n">
        <v>0.00236616385684709</v>
      </c>
      <c r="AZ286" s="60" t="n">
        <v>0.00295770482105886</v>
      </c>
      <c r="BA286" s="60" t="n">
        <v>0</v>
      </c>
      <c r="BB286" s="60" t="n">
        <v>0</v>
      </c>
      <c r="BC286" s="60" t="n">
        <v>0</v>
      </c>
      <c r="BD286" s="60" t="n">
        <v>0</v>
      </c>
      <c r="BE286" s="60" t="n">
        <v>0</v>
      </c>
      <c r="BF286" s="60" t="n">
        <v>0</v>
      </c>
      <c r="BG286" s="60" t="n">
        <v>0</v>
      </c>
      <c r="BH286" s="60" t="n">
        <v>0</v>
      </c>
      <c r="BI286" s="60" t="n">
        <v>0</v>
      </c>
      <c r="BJ286" s="60" t="n">
        <v>0</v>
      </c>
      <c r="BK286" s="60" t="n">
        <v>0</v>
      </c>
      <c r="BL286" s="60" t="n">
        <v>0</v>
      </c>
      <c r="BM286" s="60" t="n">
        <v>0</v>
      </c>
      <c r="BN286" s="60" t="n">
        <v>0</v>
      </c>
      <c r="BO286" s="62" t="n">
        <v>0</v>
      </c>
      <c r="BP286" s="63" t="n">
        <f aca="false">SUM(AU286:BO286)</f>
        <v>0.0272108843537415</v>
      </c>
      <c r="BQ286" s="63" t="n">
        <v>1</v>
      </c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</row>
    <row r="287" customFormat="false" ht="12" hidden="true" customHeight="false" outlineLevel="3" collapsed="false">
      <c r="A287" s="44" t="n">
        <v>763</v>
      </c>
      <c r="B287" s="44" t="n">
        <v>520</v>
      </c>
      <c r="C287" s="44" t="n">
        <v>570</v>
      </c>
      <c r="D287" s="45"/>
      <c r="E287" s="46" t="s">
        <v>537</v>
      </c>
      <c r="F287" s="44" t="s">
        <v>538</v>
      </c>
      <c r="G287" s="44"/>
      <c r="H287" s="47"/>
      <c r="I287" s="44"/>
      <c r="J287" s="47" t="n">
        <v>498</v>
      </c>
      <c r="K287" s="57" t="n">
        <v>31</v>
      </c>
      <c r="L287" s="57" t="n">
        <v>84</v>
      </c>
      <c r="M287" s="57" t="n">
        <v>272</v>
      </c>
      <c r="N287" s="57" t="n">
        <v>548</v>
      </c>
      <c r="O287" s="57" t="n">
        <v>41</v>
      </c>
      <c r="P287" s="58" t="n">
        <v>27</v>
      </c>
      <c r="Q287" s="1" t="n">
        <v>1</v>
      </c>
      <c r="R287" s="1" t="n">
        <v>14</v>
      </c>
      <c r="S287" s="1" t="n">
        <v>18</v>
      </c>
      <c r="T287" s="1"/>
      <c r="U287" s="1" t="n">
        <v>8</v>
      </c>
      <c r="V287" s="1" t="n">
        <v>1</v>
      </c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44" t="n">
        <f aca="false">SUM(Q287:AK287)</f>
        <v>42</v>
      </c>
      <c r="AM287" s="59" t="n">
        <v>1543</v>
      </c>
      <c r="AN287" s="64" t="n">
        <v>0.322747893713545</v>
      </c>
      <c r="AO287" s="64" t="n">
        <v>0.0200907323395982</v>
      </c>
      <c r="AP287" s="64" t="n">
        <v>0.0544394037589112</v>
      </c>
      <c r="AQ287" s="64" t="n">
        <v>0.176279974076474</v>
      </c>
      <c r="AR287" s="64" t="n">
        <v>0.355152300712897</v>
      </c>
      <c r="AS287" s="64" t="n">
        <v>0.0265716137394686</v>
      </c>
      <c r="AT287" s="64" t="n">
        <v>0.01749837977965</v>
      </c>
      <c r="AU287" s="61" t="n">
        <v>0.000648088139987038</v>
      </c>
      <c r="AV287" s="60" t="n">
        <v>0.00907323395981854</v>
      </c>
      <c r="AW287" s="60" t="n">
        <v>0.0116655865197667</v>
      </c>
      <c r="AX287" s="60" t="n">
        <v>0</v>
      </c>
      <c r="AY287" s="60" t="n">
        <v>0.00518470511989631</v>
      </c>
      <c r="AZ287" s="60" t="n">
        <v>0.000648088139987038</v>
      </c>
      <c r="BA287" s="60" t="n">
        <v>0</v>
      </c>
      <c r="BB287" s="60" t="n">
        <v>0</v>
      </c>
      <c r="BC287" s="60" t="n">
        <v>0</v>
      </c>
      <c r="BD287" s="60" t="n">
        <v>0</v>
      </c>
      <c r="BE287" s="60" t="n">
        <v>0</v>
      </c>
      <c r="BF287" s="60" t="n">
        <v>0</v>
      </c>
      <c r="BG287" s="60" t="n">
        <v>0</v>
      </c>
      <c r="BH287" s="60" t="n">
        <v>0</v>
      </c>
      <c r="BI287" s="60" t="n">
        <v>0</v>
      </c>
      <c r="BJ287" s="60" t="n">
        <v>0</v>
      </c>
      <c r="BK287" s="60" t="n">
        <v>0</v>
      </c>
      <c r="BL287" s="60" t="n">
        <v>0</v>
      </c>
      <c r="BM287" s="60" t="n">
        <v>0</v>
      </c>
      <c r="BN287" s="60" t="n">
        <v>0</v>
      </c>
      <c r="BO287" s="62" t="n">
        <v>0</v>
      </c>
      <c r="BP287" s="63" t="n">
        <f aca="false">SUM(AU287:BO287)</f>
        <v>0.0272197018794556</v>
      </c>
      <c r="BQ287" s="63" t="n">
        <v>1</v>
      </c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</row>
    <row r="288" customFormat="false" ht="12" hidden="true" customHeight="false" outlineLevel="1" collapsed="true">
      <c r="A288" s="42" t="n">
        <v>764</v>
      </c>
      <c r="B288" s="42"/>
      <c r="C288" s="42" t="n">
        <v>571</v>
      </c>
      <c r="D288" s="33" t="n">
        <v>0</v>
      </c>
      <c r="E288" s="43" t="s">
        <v>539</v>
      </c>
      <c r="F288" s="33" t="s">
        <v>540</v>
      </c>
      <c r="G288" s="33" t="n">
        <v>41787</v>
      </c>
      <c r="H288" s="32" t="n">
        <v>37716</v>
      </c>
      <c r="I288" s="31" t="n">
        <v>35111</v>
      </c>
      <c r="J288" s="29" t="n">
        <v>8025</v>
      </c>
      <c r="K288" s="32" t="n">
        <v>580</v>
      </c>
      <c r="L288" s="32" t="n">
        <v>2449</v>
      </c>
      <c r="M288" s="32" t="n">
        <v>8071</v>
      </c>
      <c r="N288" s="32" t="n">
        <v>11854</v>
      </c>
      <c r="O288" s="32" t="n">
        <v>1623</v>
      </c>
      <c r="P288" s="33" t="n">
        <v>1167</v>
      </c>
      <c r="Q288" s="32" t="n">
        <v>65</v>
      </c>
      <c r="R288" s="32" t="n">
        <v>387</v>
      </c>
      <c r="S288" s="32" t="n">
        <v>564</v>
      </c>
      <c r="T288" s="32" t="n">
        <v>0</v>
      </c>
      <c r="U288" s="32" t="n">
        <v>158</v>
      </c>
      <c r="V288" s="32" t="n">
        <v>168</v>
      </c>
      <c r="W288" s="32" t="n">
        <v>0</v>
      </c>
      <c r="X288" s="32" t="n">
        <v>0</v>
      </c>
      <c r="Y288" s="32" t="n">
        <v>0</v>
      </c>
      <c r="Z288" s="32" t="n">
        <v>0</v>
      </c>
      <c r="AA288" s="32" t="n">
        <v>0</v>
      </c>
      <c r="AB288" s="32" t="n">
        <v>0</v>
      </c>
      <c r="AC288" s="32" t="n">
        <v>0</v>
      </c>
      <c r="AD288" s="32" t="n">
        <v>0</v>
      </c>
      <c r="AE288" s="32" t="n">
        <v>0</v>
      </c>
      <c r="AF288" s="32" t="n">
        <v>0</v>
      </c>
      <c r="AG288" s="32" t="n">
        <v>0</v>
      </c>
      <c r="AH288" s="32" t="n">
        <v>0</v>
      </c>
      <c r="AI288" s="32" t="n">
        <v>0</v>
      </c>
      <c r="AJ288" s="32" t="n">
        <v>0</v>
      </c>
      <c r="AK288" s="32" t="n">
        <v>0</v>
      </c>
      <c r="AL288" s="31" t="n">
        <f aca="false">SUM(Q288:AK288)</f>
        <v>1342</v>
      </c>
      <c r="AM288" s="34" t="n">
        <v>35111</v>
      </c>
      <c r="AN288" s="35" t="n">
        <v>0.228560849876107</v>
      </c>
      <c r="AO288" s="35" t="n">
        <v>0.016519039617214</v>
      </c>
      <c r="AP288" s="35" t="n">
        <v>0.0697502207285466</v>
      </c>
      <c r="AQ288" s="35" t="n">
        <v>0.229870980604369</v>
      </c>
      <c r="AR288" s="35" t="n">
        <v>0.337614992452508</v>
      </c>
      <c r="AS288" s="35" t="n">
        <v>0.0462248298254108</v>
      </c>
      <c r="AT288" s="35" t="n">
        <v>0.0332374469539461</v>
      </c>
      <c r="AU288" s="36" t="n">
        <v>0.0018512716812395</v>
      </c>
      <c r="AV288" s="35" t="n">
        <v>0.0110221867790721</v>
      </c>
      <c r="AW288" s="35" t="n">
        <v>0.0160633419726012</v>
      </c>
      <c r="AX288" s="35" t="n">
        <v>0</v>
      </c>
      <c r="AY288" s="35" t="n">
        <v>0.00450001424055139</v>
      </c>
      <c r="AZ288" s="35" t="n">
        <v>0.00478482526843439</v>
      </c>
      <c r="BA288" s="35" t="n">
        <v>0</v>
      </c>
      <c r="BB288" s="35" t="n">
        <v>0</v>
      </c>
      <c r="BC288" s="35" t="n">
        <v>0</v>
      </c>
      <c r="BD288" s="35" t="n">
        <v>0</v>
      </c>
      <c r="BE288" s="35" t="n">
        <v>0</v>
      </c>
      <c r="BF288" s="35" t="n">
        <v>0</v>
      </c>
      <c r="BG288" s="35" t="n">
        <v>0</v>
      </c>
      <c r="BH288" s="35" t="n">
        <v>0</v>
      </c>
      <c r="BI288" s="35" t="n">
        <v>0</v>
      </c>
      <c r="BJ288" s="35" t="n">
        <v>0</v>
      </c>
      <c r="BK288" s="35" t="n">
        <v>0</v>
      </c>
      <c r="BL288" s="35" t="n">
        <v>0</v>
      </c>
      <c r="BM288" s="35" t="n">
        <v>0</v>
      </c>
      <c r="BN288" s="35" t="n">
        <v>0</v>
      </c>
      <c r="BO288" s="41" t="n">
        <v>0</v>
      </c>
      <c r="BP288" s="39" t="n">
        <f aca="false">SUM(AU288:BO288)</f>
        <v>0.0382216399418986</v>
      </c>
      <c r="BQ288" s="39" t="n">
        <v>1</v>
      </c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</row>
    <row r="289" customFormat="false" ht="12" hidden="true" customHeight="false" outlineLevel="2" collapsed="false">
      <c r="A289" s="42" t="n">
        <v>765</v>
      </c>
      <c r="B289" s="42"/>
      <c r="C289" s="42"/>
      <c r="D289" s="33" t="n">
        <v>0</v>
      </c>
      <c r="E289" s="43" t="n">
        <v>83012</v>
      </c>
      <c r="F289" s="33" t="s">
        <v>541</v>
      </c>
      <c r="G289" s="33" t="n">
        <v>8584</v>
      </c>
      <c r="H289" s="32" t="n">
        <v>7580</v>
      </c>
      <c r="I289" s="31" t="n">
        <v>7135</v>
      </c>
      <c r="J289" s="29" t="n">
        <v>1725</v>
      </c>
      <c r="K289" s="32" t="n">
        <v>115</v>
      </c>
      <c r="L289" s="32" t="n">
        <v>569</v>
      </c>
      <c r="M289" s="32" t="n">
        <v>1643</v>
      </c>
      <c r="N289" s="32" t="n">
        <v>2300</v>
      </c>
      <c r="O289" s="32" t="n">
        <v>291</v>
      </c>
      <c r="P289" s="33" t="n">
        <v>228</v>
      </c>
      <c r="Q289" s="32" t="n">
        <v>15</v>
      </c>
      <c r="R289" s="32" t="n">
        <v>81</v>
      </c>
      <c r="S289" s="32" t="n">
        <v>103</v>
      </c>
      <c r="T289" s="32" t="n">
        <v>0</v>
      </c>
      <c r="U289" s="32" t="n">
        <v>43</v>
      </c>
      <c r="V289" s="32" t="n">
        <v>22</v>
      </c>
      <c r="W289" s="32" t="n">
        <v>0</v>
      </c>
      <c r="X289" s="32" t="n">
        <v>0</v>
      </c>
      <c r="Y289" s="32" t="n">
        <v>0</v>
      </c>
      <c r="Z289" s="32" t="n">
        <v>0</v>
      </c>
      <c r="AA289" s="32" t="n">
        <v>0</v>
      </c>
      <c r="AB289" s="32" t="n">
        <v>0</v>
      </c>
      <c r="AC289" s="32" t="n">
        <v>0</v>
      </c>
      <c r="AD289" s="32" t="n">
        <v>0</v>
      </c>
      <c r="AE289" s="32" t="n">
        <v>0</v>
      </c>
      <c r="AF289" s="32" t="n">
        <v>0</v>
      </c>
      <c r="AG289" s="32" t="n">
        <v>0</v>
      </c>
      <c r="AH289" s="32" t="n">
        <v>0</v>
      </c>
      <c r="AI289" s="32" t="n">
        <v>0</v>
      </c>
      <c r="AJ289" s="32" t="n">
        <v>0</v>
      </c>
      <c r="AK289" s="32" t="n">
        <v>0</v>
      </c>
      <c r="AL289" s="31" t="n">
        <f aca="false">SUM(Q289:AK289)</f>
        <v>264</v>
      </c>
      <c r="AM289" s="34" t="n">
        <v>7135</v>
      </c>
      <c r="AN289" s="35" t="n">
        <v>0.24176594253679</v>
      </c>
      <c r="AO289" s="35" t="n">
        <v>0.0161177295024527</v>
      </c>
      <c r="AP289" s="35" t="n">
        <v>0.0797477224947442</v>
      </c>
      <c r="AQ289" s="35" t="n">
        <v>0.230273300630694</v>
      </c>
      <c r="AR289" s="35" t="n">
        <v>0.322354590049054</v>
      </c>
      <c r="AS289" s="35" t="n">
        <v>0.0407848633496847</v>
      </c>
      <c r="AT289" s="35" t="n">
        <v>0.0319551506657323</v>
      </c>
      <c r="AU289" s="36" t="n">
        <v>0.00210231254379818</v>
      </c>
      <c r="AV289" s="35" t="n">
        <v>0.0113524877365102</v>
      </c>
      <c r="AW289" s="35" t="n">
        <v>0.0144358794674142</v>
      </c>
      <c r="AX289" s="35" t="n">
        <v>0</v>
      </c>
      <c r="AY289" s="35" t="n">
        <v>0.00602662929222144</v>
      </c>
      <c r="AZ289" s="35" t="n">
        <v>0.00308339173090399</v>
      </c>
      <c r="BA289" s="35" t="n">
        <v>0</v>
      </c>
      <c r="BB289" s="35" t="n">
        <v>0</v>
      </c>
      <c r="BC289" s="35" t="n">
        <v>0</v>
      </c>
      <c r="BD289" s="35" t="n">
        <v>0</v>
      </c>
      <c r="BE289" s="35" t="n">
        <v>0</v>
      </c>
      <c r="BF289" s="35" t="n">
        <v>0</v>
      </c>
      <c r="BG289" s="35" t="n">
        <v>0</v>
      </c>
      <c r="BH289" s="35" t="n">
        <v>0</v>
      </c>
      <c r="BI289" s="35" t="n">
        <v>0</v>
      </c>
      <c r="BJ289" s="35" t="n">
        <v>0</v>
      </c>
      <c r="BK289" s="35" t="n">
        <v>0</v>
      </c>
      <c r="BL289" s="35" t="n">
        <v>0</v>
      </c>
      <c r="BM289" s="35" t="n">
        <v>0</v>
      </c>
      <c r="BN289" s="35" t="n">
        <v>0</v>
      </c>
      <c r="BO289" s="41" t="n">
        <v>0</v>
      </c>
      <c r="BP289" s="39" t="n">
        <f aca="false">SUM(AU289:BO289)</f>
        <v>0.0370007007708479</v>
      </c>
      <c r="BQ289" s="39" t="n">
        <v>1</v>
      </c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</row>
    <row r="290" customFormat="false" ht="12" hidden="true" customHeight="false" outlineLevel="3" collapsed="false">
      <c r="A290" s="28" t="n">
        <v>766</v>
      </c>
      <c r="B290" s="28" t="n">
        <v>521</v>
      </c>
      <c r="C290" s="28" t="n">
        <v>572</v>
      </c>
      <c r="D290" s="31"/>
      <c r="E290" s="43" t="s">
        <v>542</v>
      </c>
      <c r="F290" s="66" t="s">
        <v>543</v>
      </c>
      <c r="G290" s="66"/>
      <c r="H290" s="66"/>
      <c r="I290" s="28"/>
      <c r="J290" s="47" t="n">
        <v>1725</v>
      </c>
      <c r="K290" s="57" t="n">
        <v>115</v>
      </c>
      <c r="L290" s="57" t="n">
        <v>569</v>
      </c>
      <c r="M290" s="57" t="n">
        <v>1643</v>
      </c>
      <c r="N290" s="57" t="n">
        <v>2300</v>
      </c>
      <c r="O290" s="57" t="n">
        <v>291</v>
      </c>
      <c r="P290" s="58" t="n">
        <v>228</v>
      </c>
      <c r="Q290" s="1" t="n">
        <v>15</v>
      </c>
      <c r="R290" s="1" t="n">
        <v>81</v>
      </c>
      <c r="S290" s="1" t="n">
        <v>103</v>
      </c>
      <c r="T290" s="1"/>
      <c r="U290" s="1" t="n">
        <v>43</v>
      </c>
      <c r="V290" s="1" t="n">
        <v>22</v>
      </c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28" t="n">
        <f aca="false">SUM(Q290:AK290)</f>
        <v>264</v>
      </c>
      <c r="AM290" s="34" t="n">
        <v>7135</v>
      </c>
      <c r="AN290" s="64" t="n">
        <v>0.24176594253679</v>
      </c>
      <c r="AO290" s="64" t="n">
        <v>0.0161177295024527</v>
      </c>
      <c r="AP290" s="64" t="n">
        <v>0.0797477224947442</v>
      </c>
      <c r="AQ290" s="64" t="n">
        <v>0.230273300630694</v>
      </c>
      <c r="AR290" s="64" t="n">
        <v>0.322354590049054</v>
      </c>
      <c r="AS290" s="64" t="n">
        <v>0.0407848633496847</v>
      </c>
      <c r="AT290" s="64" t="n">
        <v>0.0319551506657323</v>
      </c>
      <c r="AU290" s="61" t="n">
        <v>0.00210231254379818</v>
      </c>
      <c r="AV290" s="60" t="n">
        <v>0.0113524877365102</v>
      </c>
      <c r="AW290" s="60" t="n">
        <v>0.0144358794674142</v>
      </c>
      <c r="AX290" s="60" t="n">
        <v>0</v>
      </c>
      <c r="AY290" s="60" t="n">
        <v>0.00602662929222144</v>
      </c>
      <c r="AZ290" s="60" t="n">
        <v>0.00308339173090399</v>
      </c>
      <c r="BA290" s="60" t="n">
        <v>0</v>
      </c>
      <c r="BB290" s="60" t="n">
        <v>0</v>
      </c>
      <c r="BC290" s="60" t="n">
        <v>0</v>
      </c>
      <c r="BD290" s="60" t="n">
        <v>0</v>
      </c>
      <c r="BE290" s="60" t="n">
        <v>0</v>
      </c>
      <c r="BF290" s="60" t="n">
        <v>0</v>
      </c>
      <c r="BG290" s="60" t="n">
        <v>0</v>
      </c>
      <c r="BH290" s="60" t="n">
        <v>0</v>
      </c>
      <c r="BI290" s="60" t="n">
        <v>0</v>
      </c>
      <c r="BJ290" s="60" t="n">
        <v>0</v>
      </c>
      <c r="BK290" s="60" t="n">
        <v>0</v>
      </c>
      <c r="BL290" s="60" t="n">
        <v>0</v>
      </c>
      <c r="BM290" s="60" t="n">
        <v>0</v>
      </c>
      <c r="BN290" s="60" t="n">
        <v>0</v>
      </c>
      <c r="BO290" s="62" t="n">
        <v>0</v>
      </c>
      <c r="BP290" s="63" t="n">
        <f aca="false">SUM(AU290:BO290)</f>
        <v>0.0370007007708479</v>
      </c>
      <c r="BQ290" s="63" t="n">
        <v>1</v>
      </c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</row>
    <row r="291" customFormat="false" ht="12" hidden="true" customHeight="false" outlineLevel="2" collapsed="true">
      <c r="A291" s="42" t="n">
        <v>767</v>
      </c>
      <c r="B291" s="42"/>
      <c r="C291" s="42"/>
      <c r="D291" s="33" t="n">
        <v>0</v>
      </c>
      <c r="E291" s="43" t="n">
        <v>83013</v>
      </c>
      <c r="F291" s="33" t="s">
        <v>544</v>
      </c>
      <c r="G291" s="33" t="n">
        <v>4983</v>
      </c>
      <c r="H291" s="32" t="n">
        <v>4547</v>
      </c>
      <c r="I291" s="31" t="n">
        <v>4264</v>
      </c>
      <c r="J291" s="29" t="n">
        <v>1093</v>
      </c>
      <c r="K291" s="32" t="n">
        <v>74</v>
      </c>
      <c r="L291" s="32" t="n">
        <v>341</v>
      </c>
      <c r="M291" s="32" t="n">
        <v>647</v>
      </c>
      <c r="N291" s="32" t="n">
        <v>1590</v>
      </c>
      <c r="O291" s="32" t="n">
        <v>197</v>
      </c>
      <c r="P291" s="33" t="n">
        <v>163</v>
      </c>
      <c r="Q291" s="32" t="n">
        <v>6</v>
      </c>
      <c r="R291" s="32" t="n">
        <v>44</v>
      </c>
      <c r="S291" s="32" t="n">
        <v>53</v>
      </c>
      <c r="T291" s="32" t="n">
        <v>0</v>
      </c>
      <c r="U291" s="32" t="n">
        <v>13</v>
      </c>
      <c r="V291" s="32" t="n">
        <v>43</v>
      </c>
      <c r="W291" s="32" t="n">
        <v>0</v>
      </c>
      <c r="X291" s="32" t="n">
        <v>0</v>
      </c>
      <c r="Y291" s="32" t="n">
        <v>0</v>
      </c>
      <c r="Z291" s="32" t="n">
        <v>0</v>
      </c>
      <c r="AA291" s="32" t="n">
        <v>0</v>
      </c>
      <c r="AB291" s="32" t="n">
        <v>0</v>
      </c>
      <c r="AC291" s="32" t="n">
        <v>0</v>
      </c>
      <c r="AD291" s="32" t="n">
        <v>0</v>
      </c>
      <c r="AE291" s="32" t="n">
        <v>0</v>
      </c>
      <c r="AF291" s="32" t="n">
        <v>0</v>
      </c>
      <c r="AG291" s="32" t="n">
        <v>0</v>
      </c>
      <c r="AH291" s="32" t="n">
        <v>0</v>
      </c>
      <c r="AI291" s="32" t="n">
        <v>0</v>
      </c>
      <c r="AJ291" s="32" t="n">
        <v>0</v>
      </c>
      <c r="AK291" s="32" t="n">
        <v>0</v>
      </c>
      <c r="AL291" s="31" t="n">
        <f aca="false">SUM(Q291:AK291)</f>
        <v>159</v>
      </c>
      <c r="AM291" s="34" t="n">
        <v>4264</v>
      </c>
      <c r="AN291" s="35" t="n">
        <v>0.256332082551595</v>
      </c>
      <c r="AO291" s="35" t="n">
        <v>0.0173545966228893</v>
      </c>
      <c r="AP291" s="35" t="n">
        <v>0.0799718574108818</v>
      </c>
      <c r="AQ291" s="35" t="n">
        <v>0.151735459662289</v>
      </c>
      <c r="AR291" s="35" t="n">
        <v>0.372889305816135</v>
      </c>
      <c r="AS291" s="35" t="n">
        <v>0.0462007504690432</v>
      </c>
      <c r="AT291" s="35" t="n">
        <v>0.0382270168855535</v>
      </c>
      <c r="AU291" s="36" t="n">
        <v>0.00140712945590994</v>
      </c>
      <c r="AV291" s="35" t="n">
        <v>0.0103189493433396</v>
      </c>
      <c r="AW291" s="35" t="n">
        <v>0.0124296435272045</v>
      </c>
      <c r="AX291" s="35" t="n">
        <v>0</v>
      </c>
      <c r="AY291" s="35" t="n">
        <v>0.00304878048780488</v>
      </c>
      <c r="AZ291" s="35" t="n">
        <v>0.0100844277673546</v>
      </c>
      <c r="BA291" s="35" t="n">
        <v>0</v>
      </c>
      <c r="BB291" s="35" t="n">
        <v>0</v>
      </c>
      <c r="BC291" s="35" t="n">
        <v>0</v>
      </c>
      <c r="BD291" s="35" t="n">
        <v>0</v>
      </c>
      <c r="BE291" s="35" t="n">
        <v>0</v>
      </c>
      <c r="BF291" s="35" t="n">
        <v>0</v>
      </c>
      <c r="BG291" s="35" t="n">
        <v>0</v>
      </c>
      <c r="BH291" s="35" t="n">
        <v>0</v>
      </c>
      <c r="BI291" s="35" t="n">
        <v>0</v>
      </c>
      <c r="BJ291" s="35" t="n">
        <v>0</v>
      </c>
      <c r="BK291" s="35" t="n">
        <v>0</v>
      </c>
      <c r="BL291" s="35" t="n">
        <v>0</v>
      </c>
      <c r="BM291" s="35" t="n">
        <v>0</v>
      </c>
      <c r="BN291" s="35" t="n">
        <v>0</v>
      </c>
      <c r="BO291" s="41" t="n">
        <v>0</v>
      </c>
      <c r="BP291" s="39" t="n">
        <f aca="false">SUM(AU291:BO291)</f>
        <v>0.0372889305816135</v>
      </c>
      <c r="BQ291" s="39" t="n">
        <v>1</v>
      </c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</row>
    <row r="292" customFormat="false" ht="12" hidden="true" customHeight="false" outlineLevel="3" collapsed="false">
      <c r="A292" s="44" t="n">
        <v>768</v>
      </c>
      <c r="B292" s="44" t="n">
        <v>522</v>
      </c>
      <c r="C292" s="44" t="n">
        <v>573</v>
      </c>
      <c r="D292" s="45"/>
      <c r="E292" s="46" t="s">
        <v>545</v>
      </c>
      <c r="F292" s="44" t="s">
        <v>546</v>
      </c>
      <c r="G292" s="44"/>
      <c r="H292" s="47"/>
      <c r="I292" s="44"/>
      <c r="J292" s="47" t="n">
        <v>503</v>
      </c>
      <c r="K292" s="57" t="n">
        <v>42</v>
      </c>
      <c r="L292" s="57" t="n">
        <v>165</v>
      </c>
      <c r="M292" s="57" t="n">
        <v>351</v>
      </c>
      <c r="N292" s="57" t="n">
        <v>850</v>
      </c>
      <c r="O292" s="57" t="n">
        <v>86</v>
      </c>
      <c r="P292" s="58" t="n">
        <v>61</v>
      </c>
      <c r="Q292" s="1" t="n">
        <v>4</v>
      </c>
      <c r="R292" s="1" t="n">
        <v>17</v>
      </c>
      <c r="S292" s="1" t="n">
        <v>17</v>
      </c>
      <c r="T292" s="1"/>
      <c r="U292" s="1" t="n">
        <v>6</v>
      </c>
      <c r="V292" s="1" t="n">
        <v>13</v>
      </c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44" t="n">
        <f aca="false">SUM(Q292:AK292)</f>
        <v>57</v>
      </c>
      <c r="AM292" s="59" t="n">
        <v>2115</v>
      </c>
      <c r="AN292" s="64" t="n">
        <v>0.237825059101655</v>
      </c>
      <c r="AO292" s="64" t="n">
        <v>0.0198581560283688</v>
      </c>
      <c r="AP292" s="64" t="n">
        <v>0.0780141843971631</v>
      </c>
      <c r="AQ292" s="64" t="n">
        <v>0.165957446808511</v>
      </c>
      <c r="AR292" s="64" t="n">
        <v>0.401891252955083</v>
      </c>
      <c r="AS292" s="64" t="n">
        <v>0.040661938534279</v>
      </c>
      <c r="AT292" s="64" t="n">
        <v>0.0288416075650118</v>
      </c>
      <c r="AU292" s="61" t="n">
        <v>0.00189125295508274</v>
      </c>
      <c r="AV292" s="60" t="n">
        <v>0.00803782505910165</v>
      </c>
      <c r="AW292" s="60" t="n">
        <v>0.00803782505910165</v>
      </c>
      <c r="AX292" s="60" t="n">
        <v>0</v>
      </c>
      <c r="AY292" s="60" t="n">
        <v>0.00283687943262411</v>
      </c>
      <c r="AZ292" s="60" t="n">
        <v>0.00614657210401891</v>
      </c>
      <c r="BA292" s="60" t="n">
        <v>0</v>
      </c>
      <c r="BB292" s="60" t="n">
        <v>0</v>
      </c>
      <c r="BC292" s="60" t="n">
        <v>0</v>
      </c>
      <c r="BD292" s="60" t="n">
        <v>0</v>
      </c>
      <c r="BE292" s="60" t="n">
        <v>0</v>
      </c>
      <c r="BF292" s="60" t="n">
        <v>0</v>
      </c>
      <c r="BG292" s="60" t="n">
        <v>0</v>
      </c>
      <c r="BH292" s="60" t="n">
        <v>0</v>
      </c>
      <c r="BI292" s="60" t="n">
        <v>0</v>
      </c>
      <c r="BJ292" s="60" t="n">
        <v>0</v>
      </c>
      <c r="BK292" s="60" t="n">
        <v>0</v>
      </c>
      <c r="BL292" s="60" t="n">
        <v>0</v>
      </c>
      <c r="BM292" s="60" t="n">
        <v>0</v>
      </c>
      <c r="BN292" s="60" t="n">
        <v>0</v>
      </c>
      <c r="BO292" s="62" t="n">
        <v>0</v>
      </c>
      <c r="BP292" s="63" t="n">
        <f aca="false">SUM(AU292:BO292)</f>
        <v>0.0269503546099291</v>
      </c>
      <c r="BQ292" s="63" t="n">
        <v>1</v>
      </c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</row>
    <row r="293" customFormat="false" ht="12" hidden="true" customHeight="false" outlineLevel="3" collapsed="false">
      <c r="A293" s="44" t="n">
        <v>769</v>
      </c>
      <c r="B293" s="44" t="n">
        <v>529</v>
      </c>
      <c r="C293" s="44" t="n">
        <v>580</v>
      </c>
      <c r="D293" s="45"/>
      <c r="E293" s="46" t="s">
        <v>547</v>
      </c>
      <c r="F293" s="44" t="s">
        <v>548</v>
      </c>
      <c r="G293" s="44"/>
      <c r="H293" s="47"/>
      <c r="I293" s="44"/>
      <c r="J293" s="47" t="n">
        <v>590</v>
      </c>
      <c r="K293" s="57" t="n">
        <v>32</v>
      </c>
      <c r="L293" s="57" t="n">
        <v>176</v>
      </c>
      <c r="M293" s="57" t="n">
        <v>296</v>
      </c>
      <c r="N293" s="57" t="n">
        <v>740</v>
      </c>
      <c r="O293" s="57" t="n">
        <v>111</v>
      </c>
      <c r="P293" s="58" t="n">
        <v>102</v>
      </c>
      <c r="Q293" s="1" t="n">
        <v>2</v>
      </c>
      <c r="R293" s="1" t="n">
        <v>27</v>
      </c>
      <c r="S293" s="1" t="n">
        <v>36</v>
      </c>
      <c r="T293" s="1"/>
      <c r="U293" s="1" t="n">
        <v>7</v>
      </c>
      <c r="V293" s="1" t="n">
        <v>30</v>
      </c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44" t="n">
        <f aca="false">SUM(Q293:AK293)</f>
        <v>102</v>
      </c>
      <c r="AM293" s="59" t="n">
        <v>2149</v>
      </c>
      <c r="AN293" s="64" t="n">
        <v>0.274546300604933</v>
      </c>
      <c r="AO293" s="64" t="n">
        <v>0.0148906468124709</v>
      </c>
      <c r="AP293" s="64" t="n">
        <v>0.08189855746859</v>
      </c>
      <c r="AQ293" s="64" t="n">
        <v>0.137738483015356</v>
      </c>
      <c r="AR293" s="64" t="n">
        <v>0.34434620753839</v>
      </c>
      <c r="AS293" s="64" t="n">
        <v>0.0516519311307585</v>
      </c>
      <c r="AT293" s="64" t="n">
        <v>0.0474639367147511</v>
      </c>
      <c r="AU293" s="61" t="n">
        <v>0.000930665425779432</v>
      </c>
      <c r="AV293" s="60" t="n">
        <v>0.0125639832480223</v>
      </c>
      <c r="AW293" s="60" t="n">
        <v>0.0167519776640298</v>
      </c>
      <c r="AX293" s="60" t="n">
        <v>0</v>
      </c>
      <c r="AY293" s="60" t="n">
        <v>0.00325732899022801</v>
      </c>
      <c r="AZ293" s="60" t="n">
        <v>0.0139599813866915</v>
      </c>
      <c r="BA293" s="60" t="n">
        <v>0</v>
      </c>
      <c r="BB293" s="60" t="n">
        <v>0</v>
      </c>
      <c r="BC293" s="60" t="n">
        <v>0</v>
      </c>
      <c r="BD293" s="60" t="n">
        <v>0</v>
      </c>
      <c r="BE293" s="60" t="n">
        <v>0</v>
      </c>
      <c r="BF293" s="60" t="n">
        <v>0</v>
      </c>
      <c r="BG293" s="60" t="n">
        <v>0</v>
      </c>
      <c r="BH293" s="60" t="n">
        <v>0</v>
      </c>
      <c r="BI293" s="60" t="n">
        <v>0</v>
      </c>
      <c r="BJ293" s="60" t="n">
        <v>0</v>
      </c>
      <c r="BK293" s="60" t="n">
        <v>0</v>
      </c>
      <c r="BL293" s="60" t="n">
        <v>0</v>
      </c>
      <c r="BM293" s="60" t="n">
        <v>0</v>
      </c>
      <c r="BN293" s="60" t="n">
        <v>0</v>
      </c>
      <c r="BO293" s="62" t="n">
        <v>0</v>
      </c>
      <c r="BP293" s="63" t="n">
        <f aca="false">SUM(AU293:BO293)</f>
        <v>0.0474639367147511</v>
      </c>
      <c r="BQ293" s="63" t="n">
        <v>1</v>
      </c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</row>
    <row r="294" customFormat="false" ht="12" hidden="true" customHeight="false" outlineLevel="2" collapsed="true">
      <c r="A294" s="42" t="n">
        <v>770</v>
      </c>
      <c r="B294" s="42"/>
      <c r="C294" s="42"/>
      <c r="D294" s="33" t="n">
        <v>0</v>
      </c>
      <c r="E294" s="43" t="n">
        <v>83031</v>
      </c>
      <c r="F294" s="33" t="s">
        <v>549</v>
      </c>
      <c r="G294" s="33" t="n">
        <v>7218</v>
      </c>
      <c r="H294" s="32" t="n">
        <v>6682</v>
      </c>
      <c r="I294" s="31" t="n">
        <v>6250</v>
      </c>
      <c r="J294" s="29" t="n">
        <v>1765</v>
      </c>
      <c r="K294" s="32" t="n">
        <v>99</v>
      </c>
      <c r="L294" s="32" t="n">
        <v>394</v>
      </c>
      <c r="M294" s="32" t="n">
        <v>1158</v>
      </c>
      <c r="N294" s="32" t="n">
        <v>2187</v>
      </c>
      <c r="O294" s="32" t="n">
        <v>227</v>
      </c>
      <c r="P294" s="33" t="n">
        <v>187</v>
      </c>
      <c r="Q294" s="32" t="n">
        <v>14</v>
      </c>
      <c r="R294" s="32" t="n">
        <v>70</v>
      </c>
      <c r="S294" s="32" t="n">
        <v>102</v>
      </c>
      <c r="T294" s="32" t="n">
        <v>0</v>
      </c>
      <c r="U294" s="32" t="n">
        <v>28</v>
      </c>
      <c r="V294" s="32" t="n">
        <v>19</v>
      </c>
      <c r="W294" s="32" t="n">
        <v>0</v>
      </c>
      <c r="X294" s="32" t="n">
        <v>0</v>
      </c>
      <c r="Y294" s="32" t="n">
        <v>0</v>
      </c>
      <c r="Z294" s="32" t="n">
        <v>0</v>
      </c>
      <c r="AA294" s="32" t="n">
        <v>0</v>
      </c>
      <c r="AB294" s="32" t="n">
        <v>0</v>
      </c>
      <c r="AC294" s="32" t="n">
        <v>0</v>
      </c>
      <c r="AD294" s="32" t="n">
        <v>0</v>
      </c>
      <c r="AE294" s="32" t="n">
        <v>0</v>
      </c>
      <c r="AF294" s="32" t="n">
        <v>0</v>
      </c>
      <c r="AG294" s="32" t="n">
        <v>0</v>
      </c>
      <c r="AH294" s="32" t="n">
        <v>0</v>
      </c>
      <c r="AI294" s="32" t="n">
        <v>0</v>
      </c>
      <c r="AJ294" s="32" t="n">
        <v>0</v>
      </c>
      <c r="AK294" s="32" t="n">
        <v>0</v>
      </c>
      <c r="AL294" s="31" t="n">
        <f aca="false">SUM(Q294:AK294)</f>
        <v>233</v>
      </c>
      <c r="AM294" s="34" t="n">
        <v>6250</v>
      </c>
      <c r="AN294" s="35" t="n">
        <v>0.2824</v>
      </c>
      <c r="AO294" s="35" t="n">
        <v>0.01584</v>
      </c>
      <c r="AP294" s="35" t="n">
        <v>0.06304</v>
      </c>
      <c r="AQ294" s="35" t="n">
        <v>0.18528</v>
      </c>
      <c r="AR294" s="35" t="n">
        <v>0.34992</v>
      </c>
      <c r="AS294" s="35" t="n">
        <v>0.03632</v>
      </c>
      <c r="AT294" s="35" t="n">
        <v>0.02992</v>
      </c>
      <c r="AU294" s="36" t="n">
        <v>0.00224</v>
      </c>
      <c r="AV294" s="35" t="n">
        <v>0.0112</v>
      </c>
      <c r="AW294" s="35" t="n">
        <v>0.01632</v>
      </c>
      <c r="AX294" s="35" t="n">
        <v>0</v>
      </c>
      <c r="AY294" s="35" t="n">
        <v>0.00448</v>
      </c>
      <c r="AZ294" s="35" t="n">
        <v>0.00304</v>
      </c>
      <c r="BA294" s="35" t="n">
        <v>0</v>
      </c>
      <c r="BB294" s="35" t="n">
        <v>0</v>
      </c>
      <c r="BC294" s="35" t="n">
        <v>0</v>
      </c>
      <c r="BD294" s="35" t="n">
        <v>0</v>
      </c>
      <c r="BE294" s="35" t="n">
        <v>0</v>
      </c>
      <c r="BF294" s="35" t="n">
        <v>0</v>
      </c>
      <c r="BG294" s="35" t="n">
        <v>0</v>
      </c>
      <c r="BH294" s="35" t="n">
        <v>0</v>
      </c>
      <c r="BI294" s="35" t="n">
        <v>0</v>
      </c>
      <c r="BJ294" s="35" t="n">
        <v>0</v>
      </c>
      <c r="BK294" s="35" t="n">
        <v>0</v>
      </c>
      <c r="BL294" s="35" t="n">
        <v>0</v>
      </c>
      <c r="BM294" s="35" t="n">
        <v>0</v>
      </c>
      <c r="BN294" s="35" t="n">
        <v>0</v>
      </c>
      <c r="BO294" s="41" t="n">
        <v>0</v>
      </c>
      <c r="BP294" s="39" t="n">
        <f aca="false">SUM(AU294:BO294)</f>
        <v>0.03728</v>
      </c>
      <c r="BQ294" s="39" t="n">
        <v>1</v>
      </c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</row>
    <row r="295" customFormat="false" ht="12" hidden="true" customHeight="false" outlineLevel="3" collapsed="false">
      <c r="A295" s="44" t="n">
        <v>771</v>
      </c>
      <c r="B295" s="44" t="n">
        <v>524</v>
      </c>
      <c r="C295" s="44" t="n">
        <v>575</v>
      </c>
      <c r="D295" s="45"/>
      <c r="E295" s="46" t="s">
        <v>550</v>
      </c>
      <c r="F295" s="44" t="s">
        <v>551</v>
      </c>
      <c r="G295" s="44"/>
      <c r="H295" s="47"/>
      <c r="I295" s="44"/>
      <c r="J295" s="47" t="n">
        <v>971</v>
      </c>
      <c r="K295" s="57" t="n">
        <v>46</v>
      </c>
      <c r="L295" s="57" t="n">
        <v>192</v>
      </c>
      <c r="M295" s="57" t="n">
        <v>439</v>
      </c>
      <c r="N295" s="57" t="n">
        <v>885</v>
      </c>
      <c r="O295" s="57" t="n">
        <v>74</v>
      </c>
      <c r="P295" s="58" t="n">
        <v>71</v>
      </c>
      <c r="Q295" s="1" t="n">
        <v>3</v>
      </c>
      <c r="R295" s="1" t="n">
        <v>33</v>
      </c>
      <c r="S295" s="1" t="n">
        <v>46</v>
      </c>
      <c r="T295" s="1"/>
      <c r="U295" s="1" t="n">
        <v>7</v>
      </c>
      <c r="V295" s="1" t="n">
        <v>10</v>
      </c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44" t="n">
        <f aca="false">SUM(Q295:AK295)</f>
        <v>99</v>
      </c>
      <c r="AM295" s="59" t="n">
        <v>2777</v>
      </c>
      <c r="AN295" s="64" t="n">
        <v>0.34965790421318</v>
      </c>
      <c r="AO295" s="64" t="n">
        <v>0.0165646380986676</v>
      </c>
      <c r="AP295" s="64" t="n">
        <v>0.0691393590205258</v>
      </c>
      <c r="AQ295" s="64" t="n">
        <v>0.158084263593806</v>
      </c>
      <c r="AR295" s="64" t="n">
        <v>0.318689232985236</v>
      </c>
      <c r="AS295" s="64" t="n">
        <v>0.026647461289161</v>
      </c>
      <c r="AT295" s="64" t="n">
        <v>0.0255671588044653</v>
      </c>
      <c r="AU295" s="61" t="n">
        <v>0.00108030248469571</v>
      </c>
      <c r="AV295" s="60" t="n">
        <v>0.0118833273316529</v>
      </c>
      <c r="AW295" s="60" t="n">
        <v>0.0165646380986676</v>
      </c>
      <c r="AX295" s="60" t="n">
        <v>0</v>
      </c>
      <c r="AY295" s="60" t="n">
        <v>0.00252070579762333</v>
      </c>
      <c r="AZ295" s="60" t="n">
        <v>0.00360100828231905</v>
      </c>
      <c r="BA295" s="60" t="n">
        <v>0</v>
      </c>
      <c r="BB295" s="60" t="n">
        <v>0</v>
      </c>
      <c r="BC295" s="60" t="n">
        <v>0</v>
      </c>
      <c r="BD295" s="60" t="n">
        <v>0</v>
      </c>
      <c r="BE295" s="60" t="n">
        <v>0</v>
      </c>
      <c r="BF295" s="60" t="n">
        <v>0</v>
      </c>
      <c r="BG295" s="60" t="n">
        <v>0</v>
      </c>
      <c r="BH295" s="60" t="n">
        <v>0</v>
      </c>
      <c r="BI295" s="60" t="n">
        <v>0</v>
      </c>
      <c r="BJ295" s="60" t="n">
        <v>0</v>
      </c>
      <c r="BK295" s="60" t="n">
        <v>0</v>
      </c>
      <c r="BL295" s="60" t="n">
        <v>0</v>
      </c>
      <c r="BM295" s="60" t="n">
        <v>0</v>
      </c>
      <c r="BN295" s="60" t="n">
        <v>0</v>
      </c>
      <c r="BO295" s="62" t="n">
        <v>0</v>
      </c>
      <c r="BP295" s="63" t="n">
        <f aca="false">SUM(AU295:BO295)</f>
        <v>0.0356499819949586</v>
      </c>
      <c r="BQ295" s="63" t="n">
        <v>1</v>
      </c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</row>
    <row r="296" customFormat="false" ht="12" hidden="true" customHeight="false" outlineLevel="3" collapsed="false">
      <c r="A296" s="44" t="n">
        <v>772</v>
      </c>
      <c r="B296" s="44" t="n">
        <v>527</v>
      </c>
      <c r="C296" s="44" t="n">
        <v>578</v>
      </c>
      <c r="D296" s="45"/>
      <c r="E296" s="46" t="s">
        <v>552</v>
      </c>
      <c r="F296" s="44" t="s">
        <v>553</v>
      </c>
      <c r="G296" s="44"/>
      <c r="H296" s="47"/>
      <c r="I296" s="44"/>
      <c r="J296" s="47" t="n">
        <v>402</v>
      </c>
      <c r="K296" s="57" t="n">
        <v>31</v>
      </c>
      <c r="L296" s="57" t="n">
        <v>101</v>
      </c>
      <c r="M296" s="57" t="n">
        <v>387</v>
      </c>
      <c r="N296" s="57" t="n">
        <v>470</v>
      </c>
      <c r="O296" s="57" t="n">
        <v>77</v>
      </c>
      <c r="P296" s="58" t="n">
        <v>65</v>
      </c>
      <c r="Q296" s="1" t="n">
        <v>5</v>
      </c>
      <c r="R296" s="1" t="n">
        <v>27</v>
      </c>
      <c r="S296" s="1" t="n">
        <v>30</v>
      </c>
      <c r="T296" s="1"/>
      <c r="U296" s="1" t="n">
        <v>15</v>
      </c>
      <c r="V296" s="1" t="n">
        <v>6</v>
      </c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44" t="n">
        <f aca="false">SUM(Q296:AK296)</f>
        <v>83</v>
      </c>
      <c r="AM296" s="59" t="n">
        <v>1616</v>
      </c>
      <c r="AN296" s="64" t="n">
        <v>0.248762376237624</v>
      </c>
      <c r="AO296" s="64" t="n">
        <v>0.0191831683168317</v>
      </c>
      <c r="AP296" s="64" t="n">
        <v>0.0625</v>
      </c>
      <c r="AQ296" s="64" t="n">
        <v>0.239480198019802</v>
      </c>
      <c r="AR296" s="64" t="n">
        <v>0.290841584158416</v>
      </c>
      <c r="AS296" s="64" t="n">
        <v>0.0476485148514852</v>
      </c>
      <c r="AT296" s="64" t="n">
        <v>0.0402227722772277</v>
      </c>
      <c r="AU296" s="61" t="n">
        <v>0.00309405940594059</v>
      </c>
      <c r="AV296" s="60" t="n">
        <v>0.0167079207920792</v>
      </c>
      <c r="AW296" s="60" t="n">
        <v>0.0185643564356436</v>
      </c>
      <c r="AX296" s="60" t="n">
        <v>0</v>
      </c>
      <c r="AY296" s="60" t="n">
        <v>0.00928217821782178</v>
      </c>
      <c r="AZ296" s="60" t="n">
        <v>0.00371287128712871</v>
      </c>
      <c r="BA296" s="60" t="n">
        <v>0</v>
      </c>
      <c r="BB296" s="60" t="n">
        <v>0</v>
      </c>
      <c r="BC296" s="60" t="n">
        <v>0</v>
      </c>
      <c r="BD296" s="60" t="n">
        <v>0</v>
      </c>
      <c r="BE296" s="60" t="n">
        <v>0</v>
      </c>
      <c r="BF296" s="60" t="n">
        <v>0</v>
      </c>
      <c r="BG296" s="60" t="n">
        <v>0</v>
      </c>
      <c r="BH296" s="60" t="n">
        <v>0</v>
      </c>
      <c r="BI296" s="60" t="n">
        <v>0</v>
      </c>
      <c r="BJ296" s="60" t="n">
        <v>0</v>
      </c>
      <c r="BK296" s="60" t="n">
        <v>0</v>
      </c>
      <c r="BL296" s="60" t="n">
        <v>0</v>
      </c>
      <c r="BM296" s="60" t="n">
        <v>0</v>
      </c>
      <c r="BN296" s="60" t="n">
        <v>0</v>
      </c>
      <c r="BO296" s="62" t="n">
        <v>0</v>
      </c>
      <c r="BP296" s="63" t="n">
        <f aca="false">SUM(AU296:BO296)</f>
        <v>0.0513613861386139</v>
      </c>
      <c r="BQ296" s="63" t="n">
        <v>1</v>
      </c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</row>
    <row r="297" customFormat="false" ht="12" hidden="true" customHeight="false" outlineLevel="3" collapsed="false">
      <c r="A297" s="44" t="n">
        <v>773</v>
      </c>
      <c r="B297" s="44" t="n">
        <v>528</v>
      </c>
      <c r="C297" s="44" t="n">
        <v>579</v>
      </c>
      <c r="D297" s="45"/>
      <c r="E297" s="46" t="s">
        <v>554</v>
      </c>
      <c r="F297" s="44" t="s">
        <v>555</v>
      </c>
      <c r="G297" s="44"/>
      <c r="H297" s="47"/>
      <c r="I297" s="44"/>
      <c r="J297" s="47" t="n">
        <v>392</v>
      </c>
      <c r="K297" s="57" t="n">
        <v>22</v>
      </c>
      <c r="L297" s="57" t="n">
        <v>101</v>
      </c>
      <c r="M297" s="57" t="n">
        <v>332</v>
      </c>
      <c r="N297" s="57" t="n">
        <v>832</v>
      </c>
      <c r="O297" s="57" t="n">
        <v>76</v>
      </c>
      <c r="P297" s="58" t="n">
        <v>51</v>
      </c>
      <c r="Q297" s="1" t="n">
        <v>6</v>
      </c>
      <c r="R297" s="1" t="n">
        <v>10</v>
      </c>
      <c r="S297" s="1" t="n">
        <v>26</v>
      </c>
      <c r="T297" s="1"/>
      <c r="U297" s="1" t="n">
        <v>6</v>
      </c>
      <c r="V297" s="1" t="n">
        <v>3</v>
      </c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44" t="n">
        <f aca="false">SUM(Q297:AK297)</f>
        <v>51</v>
      </c>
      <c r="AM297" s="59" t="n">
        <v>1857</v>
      </c>
      <c r="AN297" s="64" t="n">
        <v>0.211093161012386</v>
      </c>
      <c r="AO297" s="64" t="n">
        <v>0.0118470651588584</v>
      </c>
      <c r="AP297" s="64" t="n">
        <v>0.0543887991383953</v>
      </c>
      <c r="AQ297" s="64" t="n">
        <v>0.178782983306408</v>
      </c>
      <c r="AR297" s="64" t="n">
        <v>0.448034464189553</v>
      </c>
      <c r="AS297" s="64" t="n">
        <v>0.040926225094238</v>
      </c>
      <c r="AT297" s="64" t="n">
        <v>0.0274636510500808</v>
      </c>
      <c r="AU297" s="61" t="n">
        <v>0.00323101777059774</v>
      </c>
      <c r="AV297" s="60" t="n">
        <v>0.0053850296176629</v>
      </c>
      <c r="AW297" s="60" t="n">
        <v>0.0140010770059235</v>
      </c>
      <c r="AX297" s="60" t="n">
        <v>0</v>
      </c>
      <c r="AY297" s="60" t="n">
        <v>0.00323101777059774</v>
      </c>
      <c r="AZ297" s="60" t="n">
        <v>0.00161550888529887</v>
      </c>
      <c r="BA297" s="60" t="n">
        <v>0</v>
      </c>
      <c r="BB297" s="60" t="n">
        <v>0</v>
      </c>
      <c r="BC297" s="60" t="n">
        <v>0</v>
      </c>
      <c r="BD297" s="60" t="n">
        <v>0</v>
      </c>
      <c r="BE297" s="60" t="n">
        <v>0</v>
      </c>
      <c r="BF297" s="60" t="n">
        <v>0</v>
      </c>
      <c r="BG297" s="60" t="n">
        <v>0</v>
      </c>
      <c r="BH297" s="60" t="n">
        <v>0</v>
      </c>
      <c r="BI297" s="60" t="n">
        <v>0</v>
      </c>
      <c r="BJ297" s="60" t="n">
        <v>0</v>
      </c>
      <c r="BK297" s="60" t="n">
        <v>0</v>
      </c>
      <c r="BL297" s="60" t="n">
        <v>0</v>
      </c>
      <c r="BM297" s="60" t="n">
        <v>0</v>
      </c>
      <c r="BN297" s="60" t="n">
        <v>0</v>
      </c>
      <c r="BO297" s="62" t="n">
        <v>0</v>
      </c>
      <c r="BP297" s="63" t="n">
        <f aca="false">SUM(AU297:BO297)</f>
        <v>0.0274636510500808</v>
      </c>
      <c r="BQ297" s="63" t="n">
        <v>1</v>
      </c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</row>
    <row r="298" customFormat="false" ht="12" hidden="true" customHeight="false" outlineLevel="2" collapsed="true">
      <c r="A298" s="42" t="n">
        <v>774</v>
      </c>
      <c r="B298" s="42"/>
      <c r="C298" s="42"/>
      <c r="D298" s="33" t="n">
        <v>0</v>
      </c>
      <c r="E298" s="43" t="n">
        <v>83034</v>
      </c>
      <c r="F298" s="33" t="s">
        <v>556</v>
      </c>
      <c r="G298" s="33" t="n">
        <v>16996</v>
      </c>
      <c r="H298" s="32" t="n">
        <v>15251</v>
      </c>
      <c r="I298" s="31" t="n">
        <v>14032</v>
      </c>
      <c r="J298" s="29" t="n">
        <v>2749</v>
      </c>
      <c r="K298" s="32" t="n">
        <v>222</v>
      </c>
      <c r="L298" s="32" t="n">
        <v>822</v>
      </c>
      <c r="M298" s="32" t="n">
        <v>3778</v>
      </c>
      <c r="N298" s="32" t="n">
        <v>4701</v>
      </c>
      <c r="O298" s="32" t="n">
        <v>731</v>
      </c>
      <c r="P298" s="33" t="n">
        <v>464</v>
      </c>
      <c r="Q298" s="32" t="n">
        <v>22</v>
      </c>
      <c r="R298" s="32" t="n">
        <v>163</v>
      </c>
      <c r="S298" s="32" t="n">
        <v>246</v>
      </c>
      <c r="T298" s="32" t="n">
        <v>0</v>
      </c>
      <c r="U298" s="32" t="n">
        <v>62</v>
      </c>
      <c r="V298" s="32" t="n">
        <v>72</v>
      </c>
      <c r="W298" s="32" t="n">
        <v>0</v>
      </c>
      <c r="X298" s="32" t="n">
        <v>0</v>
      </c>
      <c r="Y298" s="32" t="n">
        <v>0</v>
      </c>
      <c r="Z298" s="32" t="n">
        <v>0</v>
      </c>
      <c r="AA298" s="32" t="n">
        <v>0</v>
      </c>
      <c r="AB298" s="32" t="n">
        <v>0</v>
      </c>
      <c r="AC298" s="32" t="n">
        <v>0</v>
      </c>
      <c r="AD298" s="32" t="n">
        <v>0</v>
      </c>
      <c r="AE298" s="32" t="n">
        <v>0</v>
      </c>
      <c r="AF298" s="32" t="n">
        <v>0</v>
      </c>
      <c r="AG298" s="32" t="n">
        <v>0</v>
      </c>
      <c r="AH298" s="32" t="n">
        <v>0</v>
      </c>
      <c r="AI298" s="32" t="n">
        <v>0</v>
      </c>
      <c r="AJ298" s="32" t="n">
        <v>0</v>
      </c>
      <c r="AK298" s="32" t="n">
        <v>0</v>
      </c>
      <c r="AL298" s="31" t="n">
        <f aca="false">SUM(Q298:AK298)</f>
        <v>565</v>
      </c>
      <c r="AM298" s="34" t="n">
        <v>14032</v>
      </c>
      <c r="AN298" s="35" t="n">
        <v>0.195909350057013</v>
      </c>
      <c r="AO298" s="35" t="n">
        <v>0.0158209806157355</v>
      </c>
      <c r="AP298" s="35" t="n">
        <v>0.0585803876852908</v>
      </c>
      <c r="AQ298" s="35" t="n">
        <v>0.2692417331813</v>
      </c>
      <c r="AR298" s="35" t="n">
        <v>0.335019954389966</v>
      </c>
      <c r="AS298" s="35" t="n">
        <v>0.0520952109464082</v>
      </c>
      <c r="AT298" s="35" t="n">
        <v>0.0330672748004561</v>
      </c>
      <c r="AU298" s="36" t="n">
        <v>0.00156784492588369</v>
      </c>
      <c r="AV298" s="35" t="n">
        <v>0.0116163055872292</v>
      </c>
      <c r="AW298" s="35" t="n">
        <v>0.0175313568985177</v>
      </c>
      <c r="AX298" s="35" t="n">
        <v>0</v>
      </c>
      <c r="AY298" s="35" t="n">
        <v>0.00441847206385405</v>
      </c>
      <c r="AZ298" s="35" t="n">
        <v>0.00513112884834664</v>
      </c>
      <c r="BA298" s="35" t="n">
        <v>0</v>
      </c>
      <c r="BB298" s="35" t="n">
        <v>0</v>
      </c>
      <c r="BC298" s="35" t="n">
        <v>0</v>
      </c>
      <c r="BD298" s="35" t="n">
        <v>0</v>
      </c>
      <c r="BE298" s="35" t="n">
        <v>0</v>
      </c>
      <c r="BF298" s="35" t="n">
        <v>0</v>
      </c>
      <c r="BG298" s="35" t="n">
        <v>0</v>
      </c>
      <c r="BH298" s="35" t="n">
        <v>0</v>
      </c>
      <c r="BI298" s="35" t="n">
        <v>0</v>
      </c>
      <c r="BJ298" s="35" t="n">
        <v>0</v>
      </c>
      <c r="BK298" s="35" t="n">
        <v>0</v>
      </c>
      <c r="BL298" s="35" t="n">
        <v>0</v>
      </c>
      <c r="BM298" s="35" t="n">
        <v>0</v>
      </c>
      <c r="BN298" s="35" t="n">
        <v>0</v>
      </c>
      <c r="BO298" s="41" t="n">
        <v>0</v>
      </c>
      <c r="BP298" s="39" t="n">
        <f aca="false">SUM(AU298:BO298)</f>
        <v>0.0402651083238313</v>
      </c>
      <c r="BQ298" s="39" t="n">
        <v>1</v>
      </c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</row>
    <row r="299" customFormat="false" ht="12" hidden="true" customHeight="false" outlineLevel="3" collapsed="false">
      <c r="A299" s="44" t="n">
        <v>775</v>
      </c>
      <c r="B299" s="44" t="n">
        <v>523</v>
      </c>
      <c r="C299" s="44" t="n">
        <v>574</v>
      </c>
      <c r="D299" s="45"/>
      <c r="E299" s="46" t="s">
        <v>557</v>
      </c>
      <c r="F299" s="44" t="s">
        <v>558</v>
      </c>
      <c r="G299" s="44"/>
      <c r="H299" s="47"/>
      <c r="I299" s="44"/>
      <c r="J299" s="47" t="n">
        <v>734</v>
      </c>
      <c r="K299" s="57" t="n">
        <v>47</v>
      </c>
      <c r="L299" s="57" t="n">
        <v>176</v>
      </c>
      <c r="M299" s="57" t="n">
        <v>1078</v>
      </c>
      <c r="N299" s="57" t="n">
        <v>973</v>
      </c>
      <c r="O299" s="57" t="n">
        <v>162</v>
      </c>
      <c r="P299" s="58" t="n">
        <v>116</v>
      </c>
      <c r="Q299" s="1" t="n">
        <v>5</v>
      </c>
      <c r="R299" s="1" t="n">
        <v>42</v>
      </c>
      <c r="S299" s="1" t="n">
        <v>62</v>
      </c>
      <c r="T299" s="1"/>
      <c r="U299" s="1" t="n">
        <v>12</v>
      </c>
      <c r="V299" s="1" t="n">
        <v>15</v>
      </c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44" t="n">
        <f aca="false">SUM(Q299:AK299)</f>
        <v>136</v>
      </c>
      <c r="AM299" s="59" t="n">
        <v>3422</v>
      </c>
      <c r="AN299" s="64" t="n">
        <v>0.214494447691409</v>
      </c>
      <c r="AO299" s="64" t="n">
        <v>0.0137346580946815</v>
      </c>
      <c r="AP299" s="64" t="n">
        <v>0.0514319111630625</v>
      </c>
      <c r="AQ299" s="64" t="n">
        <v>0.315020455873758</v>
      </c>
      <c r="AR299" s="64" t="n">
        <v>0.284336645236704</v>
      </c>
      <c r="AS299" s="64" t="n">
        <v>0.0473407364114553</v>
      </c>
      <c r="AT299" s="64" t="n">
        <v>0.0338983050847458</v>
      </c>
      <c r="AU299" s="61" t="n">
        <v>0.00146113383985973</v>
      </c>
      <c r="AV299" s="60" t="n">
        <v>0.0122735242548217</v>
      </c>
      <c r="AW299" s="60" t="n">
        <v>0.0181180596142607</v>
      </c>
      <c r="AX299" s="60" t="n">
        <v>0</v>
      </c>
      <c r="AY299" s="60" t="n">
        <v>0.00350672121566335</v>
      </c>
      <c r="AZ299" s="60" t="n">
        <v>0.00438340151957919</v>
      </c>
      <c r="BA299" s="60" t="n">
        <v>0</v>
      </c>
      <c r="BB299" s="60" t="n">
        <v>0</v>
      </c>
      <c r="BC299" s="60" t="n">
        <v>0</v>
      </c>
      <c r="BD299" s="60" t="n">
        <v>0</v>
      </c>
      <c r="BE299" s="60" t="n">
        <v>0</v>
      </c>
      <c r="BF299" s="60" t="n">
        <v>0</v>
      </c>
      <c r="BG299" s="60" t="n">
        <v>0</v>
      </c>
      <c r="BH299" s="60" t="n">
        <v>0</v>
      </c>
      <c r="BI299" s="60" t="n">
        <v>0</v>
      </c>
      <c r="BJ299" s="60" t="n">
        <v>0</v>
      </c>
      <c r="BK299" s="60" t="n">
        <v>0</v>
      </c>
      <c r="BL299" s="60" t="n">
        <v>0</v>
      </c>
      <c r="BM299" s="60" t="n">
        <v>0</v>
      </c>
      <c r="BN299" s="60" t="n">
        <v>0</v>
      </c>
      <c r="BO299" s="62" t="n">
        <v>0</v>
      </c>
      <c r="BP299" s="63" t="n">
        <f aca="false">SUM(AU299:BO299)</f>
        <v>0.0397428404441847</v>
      </c>
      <c r="BQ299" s="63" t="n">
        <v>1</v>
      </c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</row>
    <row r="300" customFormat="false" ht="12" hidden="true" customHeight="false" outlineLevel="3" collapsed="false">
      <c r="A300" s="44" t="n">
        <v>776</v>
      </c>
      <c r="B300" s="44" t="n">
        <v>525</v>
      </c>
      <c r="C300" s="44" t="n">
        <v>576</v>
      </c>
      <c r="D300" s="45"/>
      <c r="E300" s="46" t="s">
        <v>559</v>
      </c>
      <c r="F300" s="44" t="s">
        <v>560</v>
      </c>
      <c r="G300" s="44"/>
      <c r="H300" s="47"/>
      <c r="I300" s="44"/>
      <c r="J300" s="47" t="n">
        <v>2015</v>
      </c>
      <c r="K300" s="57" t="n">
        <v>175</v>
      </c>
      <c r="L300" s="57" t="n">
        <v>646</v>
      </c>
      <c r="M300" s="57" t="n">
        <v>2700</v>
      </c>
      <c r="N300" s="57" t="n">
        <v>3728</v>
      </c>
      <c r="O300" s="57" t="n">
        <v>569</v>
      </c>
      <c r="P300" s="58" t="n">
        <v>348</v>
      </c>
      <c r="Q300" s="1" t="n">
        <v>17</v>
      </c>
      <c r="R300" s="1" t="n">
        <v>121</v>
      </c>
      <c r="S300" s="1" t="n">
        <v>184</v>
      </c>
      <c r="T300" s="1"/>
      <c r="U300" s="1" t="n">
        <v>50</v>
      </c>
      <c r="V300" s="1" t="n">
        <v>57</v>
      </c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44" t="n">
        <f aca="false">SUM(Q300:AK300)</f>
        <v>429</v>
      </c>
      <c r="AM300" s="59" t="n">
        <v>10610</v>
      </c>
      <c r="AN300" s="64" t="n">
        <v>0.189915174363808</v>
      </c>
      <c r="AO300" s="64" t="n">
        <v>0.0164938737040528</v>
      </c>
      <c r="AP300" s="64" t="n">
        <v>0.0608859566446748</v>
      </c>
      <c r="AQ300" s="64" t="n">
        <v>0.254476908576814</v>
      </c>
      <c r="AR300" s="64" t="n">
        <v>0.351366635249764</v>
      </c>
      <c r="AS300" s="64" t="n">
        <v>0.0536286522148916</v>
      </c>
      <c r="AT300" s="64" t="n">
        <v>0.032799245994345</v>
      </c>
      <c r="AU300" s="61" t="n">
        <v>0.00160226201696513</v>
      </c>
      <c r="AV300" s="60" t="n">
        <v>0.0114043355325165</v>
      </c>
      <c r="AW300" s="60" t="n">
        <v>0.0173421300659755</v>
      </c>
      <c r="AX300" s="60" t="n">
        <v>0</v>
      </c>
      <c r="AY300" s="60" t="n">
        <v>0.00471253534401508</v>
      </c>
      <c r="AZ300" s="60" t="n">
        <v>0.00537229029217719</v>
      </c>
      <c r="BA300" s="60" t="n">
        <v>0</v>
      </c>
      <c r="BB300" s="60" t="n">
        <v>0</v>
      </c>
      <c r="BC300" s="60" t="n">
        <v>0</v>
      </c>
      <c r="BD300" s="60" t="n">
        <v>0</v>
      </c>
      <c r="BE300" s="60" t="n">
        <v>0</v>
      </c>
      <c r="BF300" s="60" t="n">
        <v>0</v>
      </c>
      <c r="BG300" s="60" t="n">
        <v>0</v>
      </c>
      <c r="BH300" s="60" t="n">
        <v>0</v>
      </c>
      <c r="BI300" s="60" t="n">
        <v>0</v>
      </c>
      <c r="BJ300" s="60" t="n">
        <v>0</v>
      </c>
      <c r="BK300" s="60" t="n">
        <v>0</v>
      </c>
      <c r="BL300" s="60" t="n">
        <v>0</v>
      </c>
      <c r="BM300" s="60" t="n">
        <v>0</v>
      </c>
      <c r="BN300" s="60" t="n">
        <v>0</v>
      </c>
      <c r="BO300" s="62" t="n">
        <v>0</v>
      </c>
      <c r="BP300" s="63" t="n">
        <f aca="false">SUM(AU300:BO300)</f>
        <v>0.0404335532516494</v>
      </c>
      <c r="BQ300" s="63" t="n">
        <v>1</v>
      </c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</row>
    <row r="301" customFormat="false" ht="12" hidden="true" customHeight="false" outlineLevel="2" collapsed="true">
      <c r="A301" s="42" t="n">
        <v>777</v>
      </c>
      <c r="B301" s="42"/>
      <c r="C301" s="42"/>
      <c r="D301" s="33" t="n">
        <v>0</v>
      </c>
      <c r="E301" s="43" t="n">
        <v>83040</v>
      </c>
      <c r="F301" s="33" t="s">
        <v>561</v>
      </c>
      <c r="G301" s="33" t="n">
        <v>4006</v>
      </c>
      <c r="H301" s="32" t="n">
        <v>3656</v>
      </c>
      <c r="I301" s="31" t="n">
        <v>3430</v>
      </c>
      <c r="J301" s="29" t="n">
        <v>693</v>
      </c>
      <c r="K301" s="32" t="n">
        <v>70</v>
      </c>
      <c r="L301" s="32" t="n">
        <v>323</v>
      </c>
      <c r="M301" s="32" t="n">
        <v>845</v>
      </c>
      <c r="N301" s="32" t="n">
        <v>1076</v>
      </c>
      <c r="O301" s="32" t="n">
        <v>177</v>
      </c>
      <c r="P301" s="33" t="n">
        <v>125</v>
      </c>
      <c r="Q301" s="32" t="n">
        <v>8</v>
      </c>
      <c r="R301" s="32" t="n">
        <v>29</v>
      </c>
      <c r="S301" s="32" t="n">
        <v>60</v>
      </c>
      <c r="T301" s="32" t="n">
        <v>0</v>
      </c>
      <c r="U301" s="32" t="n">
        <v>12</v>
      </c>
      <c r="V301" s="32" t="n">
        <v>12</v>
      </c>
      <c r="W301" s="32" t="n">
        <v>0</v>
      </c>
      <c r="X301" s="32" t="n">
        <v>0</v>
      </c>
      <c r="Y301" s="32" t="n">
        <v>0</v>
      </c>
      <c r="Z301" s="32" t="n">
        <v>0</v>
      </c>
      <c r="AA301" s="32" t="n">
        <v>0</v>
      </c>
      <c r="AB301" s="32" t="n">
        <v>0</v>
      </c>
      <c r="AC301" s="32" t="n">
        <v>0</v>
      </c>
      <c r="AD301" s="32" t="n">
        <v>0</v>
      </c>
      <c r="AE301" s="32" t="n">
        <v>0</v>
      </c>
      <c r="AF301" s="32" t="n">
        <v>0</v>
      </c>
      <c r="AG301" s="32" t="n">
        <v>0</v>
      </c>
      <c r="AH301" s="32" t="n">
        <v>0</v>
      </c>
      <c r="AI301" s="32" t="n">
        <v>0</v>
      </c>
      <c r="AJ301" s="32" t="n">
        <v>0</v>
      </c>
      <c r="AK301" s="32" t="n">
        <v>0</v>
      </c>
      <c r="AL301" s="31" t="n">
        <f aca="false">SUM(Q301:AK301)</f>
        <v>121</v>
      </c>
      <c r="AM301" s="34" t="n">
        <v>3430</v>
      </c>
      <c r="AN301" s="35" t="n">
        <v>0.202040816326531</v>
      </c>
      <c r="AO301" s="35" t="n">
        <v>0.0204081632653061</v>
      </c>
      <c r="AP301" s="35" t="n">
        <v>0.0941690962099125</v>
      </c>
      <c r="AQ301" s="35" t="n">
        <v>0.246355685131195</v>
      </c>
      <c r="AR301" s="35" t="n">
        <v>0.313702623906706</v>
      </c>
      <c r="AS301" s="35" t="n">
        <v>0.0516034985422741</v>
      </c>
      <c r="AT301" s="35" t="n">
        <v>0.0364431486880467</v>
      </c>
      <c r="AU301" s="36" t="n">
        <v>0.00233236151603499</v>
      </c>
      <c r="AV301" s="35" t="n">
        <v>0.00845481049562682</v>
      </c>
      <c r="AW301" s="35" t="n">
        <v>0.0174927113702624</v>
      </c>
      <c r="AX301" s="35" t="n">
        <v>0</v>
      </c>
      <c r="AY301" s="35" t="n">
        <v>0.00349854227405248</v>
      </c>
      <c r="AZ301" s="35" t="n">
        <v>0.00349854227405248</v>
      </c>
      <c r="BA301" s="35" t="n">
        <v>0</v>
      </c>
      <c r="BB301" s="35" t="n">
        <v>0</v>
      </c>
      <c r="BC301" s="35" t="n">
        <v>0</v>
      </c>
      <c r="BD301" s="35" t="n">
        <v>0</v>
      </c>
      <c r="BE301" s="35" t="n">
        <v>0</v>
      </c>
      <c r="BF301" s="35" t="n">
        <v>0</v>
      </c>
      <c r="BG301" s="35" t="n">
        <v>0</v>
      </c>
      <c r="BH301" s="35" t="n">
        <v>0</v>
      </c>
      <c r="BI301" s="35" t="n">
        <v>0</v>
      </c>
      <c r="BJ301" s="35" t="n">
        <v>0</v>
      </c>
      <c r="BK301" s="35" t="n">
        <v>0</v>
      </c>
      <c r="BL301" s="35" t="n">
        <v>0</v>
      </c>
      <c r="BM301" s="35" t="n">
        <v>0</v>
      </c>
      <c r="BN301" s="35" t="n">
        <v>0</v>
      </c>
      <c r="BO301" s="41" t="n">
        <v>0</v>
      </c>
      <c r="BP301" s="39" t="n">
        <f aca="false">SUM(AU301:BO301)</f>
        <v>0.0352769679300292</v>
      </c>
      <c r="BQ301" s="39" t="n">
        <v>1</v>
      </c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</row>
    <row r="302" customFormat="false" ht="12" hidden="true" customHeight="false" outlineLevel="3" collapsed="false">
      <c r="A302" s="44" t="n">
        <v>778</v>
      </c>
      <c r="B302" s="44" t="n">
        <v>526</v>
      </c>
      <c r="C302" s="44" t="n">
        <v>577</v>
      </c>
      <c r="D302" s="45"/>
      <c r="E302" s="46" t="s">
        <v>562</v>
      </c>
      <c r="F302" s="44" t="s">
        <v>563</v>
      </c>
      <c r="G302" s="44"/>
      <c r="H302" s="47"/>
      <c r="I302" s="44"/>
      <c r="J302" s="47" t="n">
        <v>693</v>
      </c>
      <c r="K302" s="57" t="n">
        <v>70</v>
      </c>
      <c r="L302" s="57" t="n">
        <v>323</v>
      </c>
      <c r="M302" s="57" t="n">
        <v>845</v>
      </c>
      <c r="N302" s="57" t="n">
        <v>1076</v>
      </c>
      <c r="O302" s="57" t="n">
        <v>177</v>
      </c>
      <c r="P302" s="58" t="n">
        <v>125</v>
      </c>
      <c r="Q302" s="1" t="n">
        <v>8</v>
      </c>
      <c r="R302" s="1" t="n">
        <v>29</v>
      </c>
      <c r="S302" s="1" t="n">
        <v>60</v>
      </c>
      <c r="T302" s="1"/>
      <c r="U302" s="1" t="n">
        <v>12</v>
      </c>
      <c r="V302" s="1" t="n">
        <v>12</v>
      </c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44" t="n">
        <f aca="false">SUM(Q302:AK302)</f>
        <v>121</v>
      </c>
      <c r="AM302" s="59" t="n">
        <v>3430</v>
      </c>
      <c r="AN302" s="64" t="n">
        <v>0.202040816326531</v>
      </c>
      <c r="AO302" s="64" t="n">
        <v>0.0204081632653061</v>
      </c>
      <c r="AP302" s="64" t="n">
        <v>0.0941690962099125</v>
      </c>
      <c r="AQ302" s="64" t="n">
        <v>0.246355685131195</v>
      </c>
      <c r="AR302" s="64" t="n">
        <v>0.313702623906706</v>
      </c>
      <c r="AS302" s="64" t="n">
        <v>0.0516034985422741</v>
      </c>
      <c r="AT302" s="64" t="n">
        <v>0.0364431486880467</v>
      </c>
      <c r="AU302" s="61" t="n">
        <v>0.00233236151603499</v>
      </c>
      <c r="AV302" s="60" t="n">
        <v>0.00845481049562682</v>
      </c>
      <c r="AW302" s="60" t="n">
        <v>0.0174927113702624</v>
      </c>
      <c r="AX302" s="60" t="n">
        <v>0</v>
      </c>
      <c r="AY302" s="60" t="n">
        <v>0.00349854227405248</v>
      </c>
      <c r="AZ302" s="60" t="n">
        <v>0.00349854227405248</v>
      </c>
      <c r="BA302" s="60" t="n">
        <v>0</v>
      </c>
      <c r="BB302" s="60" t="n">
        <v>0</v>
      </c>
      <c r="BC302" s="60" t="n">
        <v>0</v>
      </c>
      <c r="BD302" s="60" t="n">
        <v>0</v>
      </c>
      <c r="BE302" s="60" t="n">
        <v>0</v>
      </c>
      <c r="BF302" s="60" t="n">
        <v>0</v>
      </c>
      <c r="BG302" s="60" t="n">
        <v>0</v>
      </c>
      <c r="BH302" s="60" t="n">
        <v>0</v>
      </c>
      <c r="BI302" s="60" t="n">
        <v>0</v>
      </c>
      <c r="BJ302" s="60" t="n">
        <v>0</v>
      </c>
      <c r="BK302" s="60" t="n">
        <v>0</v>
      </c>
      <c r="BL302" s="60" t="n">
        <v>0</v>
      </c>
      <c r="BM302" s="60" t="n">
        <v>0</v>
      </c>
      <c r="BN302" s="60" t="n">
        <v>0</v>
      </c>
      <c r="BO302" s="62" t="n">
        <v>0</v>
      </c>
      <c r="BP302" s="63" t="n">
        <f aca="false">SUM(AU302:BO302)</f>
        <v>0.0352769679300292</v>
      </c>
      <c r="BQ302" s="63" t="n">
        <v>1</v>
      </c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</row>
    <row r="303" customFormat="false" ht="12" hidden="true" customHeight="false" outlineLevel="1" collapsed="true">
      <c r="A303" s="42" t="n">
        <v>779</v>
      </c>
      <c r="B303" s="42"/>
      <c r="C303" s="42" t="n">
        <v>581</v>
      </c>
      <c r="D303" s="33" t="n">
        <v>0</v>
      </c>
      <c r="E303" s="43" t="s">
        <v>564</v>
      </c>
      <c r="F303" s="33" t="s">
        <v>565</v>
      </c>
      <c r="G303" s="33" t="n">
        <v>45813</v>
      </c>
      <c r="H303" s="32" t="n">
        <v>41583</v>
      </c>
      <c r="I303" s="31" t="n">
        <v>38376</v>
      </c>
      <c r="J303" s="29" t="n">
        <v>10519</v>
      </c>
      <c r="K303" s="32" t="n">
        <v>641</v>
      </c>
      <c r="L303" s="32" t="n">
        <v>2364</v>
      </c>
      <c r="M303" s="32" t="n">
        <v>8784</v>
      </c>
      <c r="N303" s="32" t="n">
        <v>12509</v>
      </c>
      <c r="O303" s="32" t="n">
        <v>1455</v>
      </c>
      <c r="P303" s="33" t="n">
        <v>743</v>
      </c>
      <c r="Q303" s="32" t="n">
        <v>63</v>
      </c>
      <c r="R303" s="32" t="n">
        <v>417</v>
      </c>
      <c r="S303" s="32" t="n">
        <v>622</v>
      </c>
      <c r="T303" s="32" t="n">
        <v>0</v>
      </c>
      <c r="U303" s="32" t="n">
        <v>153</v>
      </c>
      <c r="V303" s="32" t="n">
        <v>106</v>
      </c>
      <c r="W303" s="32" t="n">
        <v>0</v>
      </c>
      <c r="X303" s="32" t="n">
        <v>0</v>
      </c>
      <c r="Y303" s="32" t="n">
        <v>0</v>
      </c>
      <c r="Z303" s="32" t="n">
        <v>0</v>
      </c>
      <c r="AA303" s="32" t="n">
        <v>0</v>
      </c>
      <c r="AB303" s="32" t="n">
        <v>0</v>
      </c>
      <c r="AC303" s="32" t="n">
        <v>0</v>
      </c>
      <c r="AD303" s="32" t="n">
        <v>0</v>
      </c>
      <c r="AE303" s="32" t="n">
        <v>0</v>
      </c>
      <c r="AF303" s="32" t="n">
        <v>0</v>
      </c>
      <c r="AG303" s="32" t="n">
        <v>0</v>
      </c>
      <c r="AH303" s="32" t="n">
        <v>0</v>
      </c>
      <c r="AI303" s="32" t="n">
        <v>0</v>
      </c>
      <c r="AJ303" s="32" t="n">
        <v>0</v>
      </c>
      <c r="AK303" s="32" t="n">
        <v>0</v>
      </c>
      <c r="AL303" s="31" t="n">
        <f aca="false">SUM(Q303:AK303)</f>
        <v>1361</v>
      </c>
      <c r="AM303" s="34" t="n">
        <v>38376</v>
      </c>
      <c r="AN303" s="35" t="n">
        <v>0.27410360642068</v>
      </c>
      <c r="AO303" s="35" t="n">
        <v>0.0167031478007088</v>
      </c>
      <c r="AP303" s="35" t="n">
        <v>0.0616010006253909</v>
      </c>
      <c r="AQ303" s="35" t="n">
        <v>0.228893058161351</v>
      </c>
      <c r="AR303" s="35" t="n">
        <v>0.32595893266625</v>
      </c>
      <c r="AS303" s="35" t="n">
        <v>0.0379143214509068</v>
      </c>
      <c r="AT303" s="35" t="n">
        <v>0.0193610589952053</v>
      </c>
      <c r="AU303" s="36" t="n">
        <v>0.00164165103189493</v>
      </c>
      <c r="AV303" s="35" t="n">
        <v>0.0108661663539712</v>
      </c>
      <c r="AW303" s="35" t="n">
        <v>0.0162080466958516</v>
      </c>
      <c r="AX303" s="35" t="n">
        <v>0</v>
      </c>
      <c r="AY303" s="35" t="n">
        <v>0.00398686679174484</v>
      </c>
      <c r="AZ303" s="35" t="n">
        <v>0.00276214300604545</v>
      </c>
      <c r="BA303" s="35" t="n">
        <v>0</v>
      </c>
      <c r="BB303" s="35" t="n">
        <v>0</v>
      </c>
      <c r="BC303" s="35" t="n">
        <v>0</v>
      </c>
      <c r="BD303" s="35" t="n">
        <v>0</v>
      </c>
      <c r="BE303" s="35" t="n">
        <v>0</v>
      </c>
      <c r="BF303" s="35" t="n">
        <v>0</v>
      </c>
      <c r="BG303" s="35" t="n">
        <v>0</v>
      </c>
      <c r="BH303" s="35" t="n">
        <v>0</v>
      </c>
      <c r="BI303" s="35" t="n">
        <v>0</v>
      </c>
      <c r="BJ303" s="35" t="n">
        <v>0</v>
      </c>
      <c r="BK303" s="35" t="n">
        <v>0</v>
      </c>
      <c r="BL303" s="35" t="n">
        <v>0</v>
      </c>
      <c r="BM303" s="35" t="n">
        <v>0</v>
      </c>
      <c r="BN303" s="35" t="n">
        <v>0</v>
      </c>
      <c r="BO303" s="41" t="n">
        <v>0</v>
      </c>
      <c r="BP303" s="39" t="n">
        <f aca="false">SUM(AU303:BO303)</f>
        <v>0.035464873879508</v>
      </c>
      <c r="BQ303" s="39" t="n">
        <v>1</v>
      </c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</row>
    <row r="304" customFormat="false" ht="12" hidden="true" customHeight="false" outlineLevel="2" collapsed="false">
      <c r="A304" s="42" t="n">
        <v>780</v>
      </c>
      <c r="B304" s="42"/>
      <c r="C304" s="42"/>
      <c r="D304" s="33" t="n">
        <v>0</v>
      </c>
      <c r="E304" s="43" t="n">
        <v>84010</v>
      </c>
      <c r="F304" s="33" t="s">
        <v>566</v>
      </c>
      <c r="G304" s="33" t="n">
        <v>4181</v>
      </c>
      <c r="H304" s="32" t="n">
        <v>3673</v>
      </c>
      <c r="I304" s="31" t="n">
        <v>3367</v>
      </c>
      <c r="J304" s="29" t="n">
        <v>877</v>
      </c>
      <c r="K304" s="32" t="n">
        <v>37</v>
      </c>
      <c r="L304" s="32" t="n">
        <v>179</v>
      </c>
      <c r="M304" s="32" t="n">
        <v>1062</v>
      </c>
      <c r="N304" s="32" t="n">
        <v>874</v>
      </c>
      <c r="O304" s="32" t="n">
        <v>136</v>
      </c>
      <c r="P304" s="33" t="n">
        <v>85</v>
      </c>
      <c r="Q304" s="32" t="n">
        <v>5</v>
      </c>
      <c r="R304" s="32" t="n">
        <v>44</v>
      </c>
      <c r="S304" s="32" t="n">
        <v>40</v>
      </c>
      <c r="T304" s="32" t="n">
        <v>0</v>
      </c>
      <c r="U304" s="32" t="n">
        <v>17</v>
      </c>
      <c r="V304" s="32" t="n">
        <v>11</v>
      </c>
      <c r="W304" s="32" t="n">
        <v>0</v>
      </c>
      <c r="X304" s="32" t="n">
        <v>0</v>
      </c>
      <c r="Y304" s="32" t="n">
        <v>0</v>
      </c>
      <c r="Z304" s="32" t="n">
        <v>0</v>
      </c>
      <c r="AA304" s="32" t="n">
        <v>0</v>
      </c>
      <c r="AB304" s="32" t="n">
        <v>0</v>
      </c>
      <c r="AC304" s="32" t="n">
        <v>0</v>
      </c>
      <c r="AD304" s="32" t="n">
        <v>0</v>
      </c>
      <c r="AE304" s="32" t="n">
        <v>0</v>
      </c>
      <c r="AF304" s="32" t="n">
        <v>0</v>
      </c>
      <c r="AG304" s="32" t="n">
        <v>0</v>
      </c>
      <c r="AH304" s="32" t="n">
        <v>0</v>
      </c>
      <c r="AI304" s="32" t="n">
        <v>0</v>
      </c>
      <c r="AJ304" s="32" t="n">
        <v>0</v>
      </c>
      <c r="AK304" s="32" t="n">
        <v>0</v>
      </c>
      <c r="AL304" s="31" t="n">
        <f aca="false">SUM(Q304:AK304)</f>
        <v>117</v>
      </c>
      <c r="AM304" s="34" t="n">
        <v>3367</v>
      </c>
      <c r="AN304" s="35" t="n">
        <v>0.26046926046926</v>
      </c>
      <c r="AO304" s="35" t="n">
        <v>0.010989010989011</v>
      </c>
      <c r="AP304" s="35" t="n">
        <v>0.0531630531630532</v>
      </c>
      <c r="AQ304" s="35" t="n">
        <v>0.315414315414315</v>
      </c>
      <c r="AR304" s="35" t="n">
        <v>0.25957825957826</v>
      </c>
      <c r="AS304" s="35" t="n">
        <v>0.0403920403920404</v>
      </c>
      <c r="AT304" s="35" t="n">
        <v>0.0252450252450252</v>
      </c>
      <c r="AU304" s="36" t="n">
        <v>0.00148500148500149</v>
      </c>
      <c r="AV304" s="35" t="n">
        <v>0.0130680130680131</v>
      </c>
      <c r="AW304" s="35" t="n">
        <v>0.0118800118800119</v>
      </c>
      <c r="AX304" s="35" t="n">
        <v>0</v>
      </c>
      <c r="AY304" s="35" t="n">
        <v>0.00504900504900505</v>
      </c>
      <c r="AZ304" s="35" t="n">
        <v>0.00326700326700327</v>
      </c>
      <c r="BA304" s="35" t="n">
        <v>0</v>
      </c>
      <c r="BB304" s="35" t="n">
        <v>0</v>
      </c>
      <c r="BC304" s="35" t="n">
        <v>0</v>
      </c>
      <c r="BD304" s="35" t="n">
        <v>0</v>
      </c>
      <c r="BE304" s="35" t="n">
        <v>0</v>
      </c>
      <c r="BF304" s="35" t="n">
        <v>0</v>
      </c>
      <c r="BG304" s="35" t="n">
        <v>0</v>
      </c>
      <c r="BH304" s="35" t="n">
        <v>0</v>
      </c>
      <c r="BI304" s="35" t="n">
        <v>0</v>
      </c>
      <c r="BJ304" s="35" t="n">
        <v>0</v>
      </c>
      <c r="BK304" s="35" t="n">
        <v>0</v>
      </c>
      <c r="BL304" s="35" t="n">
        <v>0</v>
      </c>
      <c r="BM304" s="35" t="n">
        <v>0</v>
      </c>
      <c r="BN304" s="35" t="n">
        <v>0</v>
      </c>
      <c r="BO304" s="41" t="n">
        <v>0</v>
      </c>
      <c r="BP304" s="39" t="n">
        <f aca="false">SUM(AU304:BO304)</f>
        <v>0.0347490347490348</v>
      </c>
      <c r="BQ304" s="39" t="n">
        <v>1</v>
      </c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</row>
    <row r="305" customFormat="false" ht="12" hidden="true" customHeight="false" outlineLevel="3" collapsed="false">
      <c r="A305" s="44" t="n">
        <v>781</v>
      </c>
      <c r="B305" s="44" t="n">
        <v>531</v>
      </c>
      <c r="C305" s="44" t="n">
        <v>583</v>
      </c>
      <c r="D305" s="45"/>
      <c r="E305" s="46" t="s">
        <v>567</v>
      </c>
      <c r="F305" s="44" t="s">
        <v>568</v>
      </c>
      <c r="G305" s="44"/>
      <c r="H305" s="47"/>
      <c r="I305" s="44"/>
      <c r="J305" s="47" t="n">
        <v>877</v>
      </c>
      <c r="K305" s="57" t="n">
        <v>37</v>
      </c>
      <c r="L305" s="57" t="n">
        <v>179</v>
      </c>
      <c r="M305" s="57" t="n">
        <v>1062</v>
      </c>
      <c r="N305" s="57" t="n">
        <v>874</v>
      </c>
      <c r="O305" s="57" t="n">
        <v>136</v>
      </c>
      <c r="P305" s="58" t="n">
        <v>85</v>
      </c>
      <c r="Q305" s="1" t="n">
        <v>5</v>
      </c>
      <c r="R305" s="1" t="n">
        <v>44</v>
      </c>
      <c r="S305" s="1" t="n">
        <v>40</v>
      </c>
      <c r="T305" s="1"/>
      <c r="U305" s="1" t="n">
        <v>17</v>
      </c>
      <c r="V305" s="1" t="n">
        <v>11</v>
      </c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44" t="n">
        <f aca="false">SUM(Q305:AK305)</f>
        <v>117</v>
      </c>
      <c r="AM305" s="59" t="n">
        <v>3367</v>
      </c>
      <c r="AN305" s="64" t="n">
        <v>0.26046926046926</v>
      </c>
      <c r="AO305" s="64" t="n">
        <v>0.010989010989011</v>
      </c>
      <c r="AP305" s="64" t="n">
        <v>0.0531630531630532</v>
      </c>
      <c r="AQ305" s="64" t="n">
        <v>0.315414315414315</v>
      </c>
      <c r="AR305" s="64" t="n">
        <v>0.25957825957826</v>
      </c>
      <c r="AS305" s="64" t="n">
        <v>0.0403920403920404</v>
      </c>
      <c r="AT305" s="64" t="n">
        <v>0.0252450252450252</v>
      </c>
      <c r="AU305" s="61" t="n">
        <v>0.00148500148500149</v>
      </c>
      <c r="AV305" s="60" t="n">
        <v>0.0130680130680131</v>
      </c>
      <c r="AW305" s="60" t="n">
        <v>0.0118800118800119</v>
      </c>
      <c r="AX305" s="60" t="n">
        <v>0</v>
      </c>
      <c r="AY305" s="60" t="n">
        <v>0.00504900504900505</v>
      </c>
      <c r="AZ305" s="60" t="n">
        <v>0.00326700326700327</v>
      </c>
      <c r="BA305" s="60" t="n">
        <v>0</v>
      </c>
      <c r="BB305" s="60" t="n">
        <v>0</v>
      </c>
      <c r="BC305" s="60" t="n">
        <v>0</v>
      </c>
      <c r="BD305" s="60" t="n">
        <v>0</v>
      </c>
      <c r="BE305" s="60" t="n">
        <v>0</v>
      </c>
      <c r="BF305" s="60" t="n">
        <v>0</v>
      </c>
      <c r="BG305" s="60" t="n">
        <v>0</v>
      </c>
      <c r="BH305" s="60" t="n">
        <v>0</v>
      </c>
      <c r="BI305" s="60" t="n">
        <v>0</v>
      </c>
      <c r="BJ305" s="60" t="n">
        <v>0</v>
      </c>
      <c r="BK305" s="60" t="n">
        <v>0</v>
      </c>
      <c r="BL305" s="60" t="n">
        <v>0</v>
      </c>
      <c r="BM305" s="60" t="n">
        <v>0</v>
      </c>
      <c r="BN305" s="60" t="n">
        <v>0</v>
      </c>
      <c r="BO305" s="62" t="n">
        <v>0</v>
      </c>
      <c r="BP305" s="63" t="n">
        <f aca="false">SUM(AU305:BO305)</f>
        <v>0.0347490347490348</v>
      </c>
      <c r="BQ305" s="63" t="n">
        <v>1</v>
      </c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</row>
    <row r="306" customFormat="false" ht="12" hidden="true" customHeight="false" outlineLevel="2" collapsed="true">
      <c r="A306" s="42" t="n">
        <v>782</v>
      </c>
      <c r="B306" s="42"/>
      <c r="C306" s="42"/>
      <c r="D306" s="33" t="n">
        <v>0</v>
      </c>
      <c r="E306" s="43" t="n">
        <v>84043</v>
      </c>
      <c r="F306" s="33" t="s">
        <v>569</v>
      </c>
      <c r="G306" s="33" t="n">
        <v>16734</v>
      </c>
      <c r="H306" s="32" t="n">
        <v>15417</v>
      </c>
      <c r="I306" s="31" t="n">
        <v>14349</v>
      </c>
      <c r="J306" s="29" t="n">
        <v>4239</v>
      </c>
      <c r="K306" s="32" t="n">
        <v>261</v>
      </c>
      <c r="L306" s="32" t="n">
        <v>913</v>
      </c>
      <c r="M306" s="32" t="n">
        <v>2514</v>
      </c>
      <c r="N306" s="32" t="n">
        <v>5160</v>
      </c>
      <c r="O306" s="32" t="n">
        <v>511</v>
      </c>
      <c r="P306" s="33" t="n">
        <v>243</v>
      </c>
      <c r="Q306" s="32" t="n">
        <v>16</v>
      </c>
      <c r="R306" s="32" t="n">
        <v>139</v>
      </c>
      <c r="S306" s="32" t="n">
        <v>260</v>
      </c>
      <c r="T306" s="32" t="n">
        <v>0</v>
      </c>
      <c r="U306" s="32" t="n">
        <v>58</v>
      </c>
      <c r="V306" s="32" t="n">
        <v>35</v>
      </c>
      <c r="W306" s="32" t="n">
        <v>0</v>
      </c>
      <c r="X306" s="32" t="n">
        <v>0</v>
      </c>
      <c r="Y306" s="32" t="n">
        <v>0</v>
      </c>
      <c r="Z306" s="32" t="n">
        <v>0</v>
      </c>
      <c r="AA306" s="32" t="n">
        <v>0</v>
      </c>
      <c r="AB306" s="32" t="n">
        <v>0</v>
      </c>
      <c r="AC306" s="32" t="n">
        <v>0</v>
      </c>
      <c r="AD306" s="32" t="n">
        <v>0</v>
      </c>
      <c r="AE306" s="32" t="n">
        <v>0</v>
      </c>
      <c r="AF306" s="32" t="n">
        <v>0</v>
      </c>
      <c r="AG306" s="32" t="n">
        <v>0</v>
      </c>
      <c r="AH306" s="32" t="n">
        <v>0</v>
      </c>
      <c r="AI306" s="32" t="n">
        <v>0</v>
      </c>
      <c r="AJ306" s="32" t="n">
        <v>0</v>
      </c>
      <c r="AK306" s="32" t="n">
        <v>0</v>
      </c>
      <c r="AL306" s="31" t="n">
        <f aca="false">SUM(Q306:AK306)</f>
        <v>508</v>
      </c>
      <c r="AM306" s="34" t="n">
        <v>14349</v>
      </c>
      <c r="AN306" s="35" t="n">
        <v>0.295421283713151</v>
      </c>
      <c r="AO306" s="35" t="n">
        <v>0.0181894208655655</v>
      </c>
      <c r="AP306" s="35" t="n">
        <v>0.0636281273956373</v>
      </c>
      <c r="AQ306" s="35" t="n">
        <v>0.175203846957976</v>
      </c>
      <c r="AR306" s="35" t="n">
        <v>0.359606941250261</v>
      </c>
      <c r="AS306" s="35" t="n">
        <v>0.0356122377866053</v>
      </c>
      <c r="AT306" s="35" t="n">
        <v>0.0169349780472507</v>
      </c>
      <c r="AU306" s="36" t="n">
        <v>0.00111506028294655</v>
      </c>
      <c r="AV306" s="35" t="n">
        <v>0.00968708620809813</v>
      </c>
      <c r="AW306" s="35" t="n">
        <v>0.0181197295978814</v>
      </c>
      <c r="AX306" s="35" t="n">
        <v>0</v>
      </c>
      <c r="AY306" s="35" t="n">
        <v>0.00404209352568123</v>
      </c>
      <c r="AZ306" s="35" t="n">
        <v>0.00243919436894557</v>
      </c>
      <c r="BA306" s="35" t="n">
        <v>0</v>
      </c>
      <c r="BB306" s="35" t="n">
        <v>0</v>
      </c>
      <c r="BC306" s="35" t="n">
        <v>0</v>
      </c>
      <c r="BD306" s="35" t="n">
        <v>0</v>
      </c>
      <c r="BE306" s="35" t="n">
        <v>0</v>
      </c>
      <c r="BF306" s="35" t="n">
        <v>0</v>
      </c>
      <c r="BG306" s="35" t="n">
        <v>0</v>
      </c>
      <c r="BH306" s="35" t="n">
        <v>0</v>
      </c>
      <c r="BI306" s="35" t="n">
        <v>0</v>
      </c>
      <c r="BJ306" s="35" t="n">
        <v>0</v>
      </c>
      <c r="BK306" s="35" t="n">
        <v>0</v>
      </c>
      <c r="BL306" s="35" t="n">
        <v>0</v>
      </c>
      <c r="BM306" s="35" t="n">
        <v>0</v>
      </c>
      <c r="BN306" s="35" t="n">
        <v>0</v>
      </c>
      <c r="BO306" s="41" t="n">
        <v>0</v>
      </c>
      <c r="BP306" s="39" t="n">
        <f aca="false">SUM(AU306:BO306)</f>
        <v>0.0354031639835529</v>
      </c>
      <c r="BQ306" s="39" t="n">
        <v>1</v>
      </c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</row>
    <row r="307" customFormat="false" ht="12" hidden="true" customHeight="false" outlineLevel="3" collapsed="false">
      <c r="A307" s="44" t="n">
        <v>783</v>
      </c>
      <c r="B307" s="44" t="n">
        <v>534</v>
      </c>
      <c r="C307" s="44" t="n">
        <v>586</v>
      </c>
      <c r="D307" s="45"/>
      <c r="E307" s="46" t="s">
        <v>570</v>
      </c>
      <c r="F307" s="44" t="s">
        <v>571</v>
      </c>
      <c r="G307" s="44"/>
      <c r="H307" s="47"/>
      <c r="I307" s="44"/>
      <c r="J307" s="47" t="n">
        <v>825</v>
      </c>
      <c r="K307" s="57" t="n">
        <v>70</v>
      </c>
      <c r="L307" s="57" t="n">
        <v>193</v>
      </c>
      <c r="M307" s="57" t="n">
        <v>482</v>
      </c>
      <c r="N307" s="57" t="n">
        <v>1149</v>
      </c>
      <c r="O307" s="57" t="n">
        <v>104</v>
      </c>
      <c r="P307" s="58" t="n">
        <v>44</v>
      </c>
      <c r="Q307" s="1" t="n">
        <v>3</v>
      </c>
      <c r="R307" s="1" t="n">
        <v>39</v>
      </c>
      <c r="S307" s="1" t="n">
        <v>49</v>
      </c>
      <c r="T307" s="1"/>
      <c r="U307" s="1" t="n">
        <v>18</v>
      </c>
      <c r="V307" s="1" t="n">
        <v>12</v>
      </c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44" t="n">
        <f aca="false">SUM(Q307:AK307)</f>
        <v>121</v>
      </c>
      <c r="AM307" s="59" t="n">
        <v>2988</v>
      </c>
      <c r="AN307" s="64" t="n">
        <v>0.276104417670683</v>
      </c>
      <c r="AO307" s="64" t="n">
        <v>0.0234270414993307</v>
      </c>
      <c r="AP307" s="64" t="n">
        <v>0.0645917001338688</v>
      </c>
      <c r="AQ307" s="64" t="n">
        <v>0.161311914323963</v>
      </c>
      <c r="AR307" s="64" t="n">
        <v>0.384538152610442</v>
      </c>
      <c r="AS307" s="64" t="n">
        <v>0.034805890227577</v>
      </c>
      <c r="AT307" s="64" t="n">
        <v>0.0147255689424364</v>
      </c>
      <c r="AU307" s="61" t="n">
        <v>0.00100401606425703</v>
      </c>
      <c r="AV307" s="60" t="n">
        <v>0.0130522088353414</v>
      </c>
      <c r="AW307" s="60" t="n">
        <v>0.0163989290495315</v>
      </c>
      <c r="AX307" s="60" t="n">
        <v>0</v>
      </c>
      <c r="AY307" s="60" t="n">
        <v>0.00602409638554217</v>
      </c>
      <c r="AZ307" s="60" t="n">
        <v>0.00401606425702811</v>
      </c>
      <c r="BA307" s="60" t="n">
        <v>0</v>
      </c>
      <c r="BB307" s="60" t="n">
        <v>0</v>
      </c>
      <c r="BC307" s="60" t="n">
        <v>0</v>
      </c>
      <c r="BD307" s="60" t="n">
        <v>0</v>
      </c>
      <c r="BE307" s="60" t="n">
        <v>0</v>
      </c>
      <c r="BF307" s="60" t="n">
        <v>0</v>
      </c>
      <c r="BG307" s="60" t="n">
        <v>0</v>
      </c>
      <c r="BH307" s="60" t="n">
        <v>0</v>
      </c>
      <c r="BI307" s="60" t="n">
        <v>0</v>
      </c>
      <c r="BJ307" s="60" t="n">
        <v>0</v>
      </c>
      <c r="BK307" s="60" t="n">
        <v>0</v>
      </c>
      <c r="BL307" s="60" t="n">
        <v>0</v>
      </c>
      <c r="BM307" s="60" t="n">
        <v>0</v>
      </c>
      <c r="BN307" s="60" t="n">
        <v>0</v>
      </c>
      <c r="BO307" s="62" t="n">
        <v>0</v>
      </c>
      <c r="BP307" s="63" t="n">
        <f aca="false">SUM(AU307:BO307)</f>
        <v>0.0404953145917001</v>
      </c>
      <c r="BQ307" s="63" t="n">
        <v>1</v>
      </c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</row>
    <row r="308" customFormat="false" ht="12" hidden="true" customHeight="false" outlineLevel="3" collapsed="false">
      <c r="A308" s="44" t="n">
        <v>784</v>
      </c>
      <c r="B308" s="44" t="n">
        <v>536</v>
      </c>
      <c r="C308" s="44" t="n">
        <v>588</v>
      </c>
      <c r="D308" s="45"/>
      <c r="E308" s="46" t="s">
        <v>572</v>
      </c>
      <c r="F308" s="44" t="s">
        <v>573</v>
      </c>
      <c r="G308" s="44"/>
      <c r="H308" s="47"/>
      <c r="I308" s="44"/>
      <c r="J308" s="47" t="n">
        <v>1219</v>
      </c>
      <c r="K308" s="57" t="n">
        <v>77</v>
      </c>
      <c r="L308" s="57" t="n">
        <v>341</v>
      </c>
      <c r="M308" s="57" t="n">
        <v>734</v>
      </c>
      <c r="N308" s="57" t="n">
        <v>1816</v>
      </c>
      <c r="O308" s="57" t="n">
        <v>137</v>
      </c>
      <c r="P308" s="58" t="n">
        <v>98</v>
      </c>
      <c r="Q308" s="1" t="n">
        <v>5</v>
      </c>
      <c r="R308" s="1" t="n">
        <v>43</v>
      </c>
      <c r="S308" s="1" t="n">
        <v>75</v>
      </c>
      <c r="T308" s="1"/>
      <c r="U308" s="1" t="n">
        <v>17</v>
      </c>
      <c r="V308" s="1" t="n">
        <v>10</v>
      </c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44" t="n">
        <f aca="false">SUM(Q308:AK308)</f>
        <v>150</v>
      </c>
      <c r="AM308" s="59" t="n">
        <v>4572</v>
      </c>
      <c r="AN308" s="64" t="n">
        <v>0.266622922134733</v>
      </c>
      <c r="AO308" s="64" t="n">
        <v>0.0168416447944007</v>
      </c>
      <c r="AP308" s="64" t="n">
        <v>0.0745844269466317</v>
      </c>
      <c r="AQ308" s="64" t="n">
        <v>0.160542432195976</v>
      </c>
      <c r="AR308" s="64" t="n">
        <v>0.397200349956255</v>
      </c>
      <c r="AS308" s="64" t="n">
        <v>0.0299650043744532</v>
      </c>
      <c r="AT308" s="64" t="n">
        <v>0.0214348206474191</v>
      </c>
      <c r="AU308" s="61" t="n">
        <v>0.00109361329833771</v>
      </c>
      <c r="AV308" s="60" t="n">
        <v>0.00940507436570429</v>
      </c>
      <c r="AW308" s="60" t="n">
        <v>0.0164041994750656</v>
      </c>
      <c r="AX308" s="60" t="n">
        <v>0</v>
      </c>
      <c r="AY308" s="60" t="n">
        <v>0.00371828521434821</v>
      </c>
      <c r="AZ308" s="60" t="n">
        <v>0.00218722659667542</v>
      </c>
      <c r="BA308" s="60" t="n">
        <v>0</v>
      </c>
      <c r="BB308" s="60" t="n">
        <v>0</v>
      </c>
      <c r="BC308" s="60" t="n">
        <v>0</v>
      </c>
      <c r="BD308" s="60" t="n">
        <v>0</v>
      </c>
      <c r="BE308" s="60" t="n">
        <v>0</v>
      </c>
      <c r="BF308" s="60" t="n">
        <v>0</v>
      </c>
      <c r="BG308" s="60" t="n">
        <v>0</v>
      </c>
      <c r="BH308" s="60" t="n">
        <v>0</v>
      </c>
      <c r="BI308" s="60" t="n">
        <v>0</v>
      </c>
      <c r="BJ308" s="60" t="n">
        <v>0</v>
      </c>
      <c r="BK308" s="60" t="n">
        <v>0</v>
      </c>
      <c r="BL308" s="60" t="n">
        <v>0</v>
      </c>
      <c r="BM308" s="60" t="n">
        <v>0</v>
      </c>
      <c r="BN308" s="60" t="n">
        <v>0</v>
      </c>
      <c r="BO308" s="62" t="n">
        <v>0</v>
      </c>
      <c r="BP308" s="63" t="n">
        <f aca="false">SUM(AU308:BO308)</f>
        <v>0.0328083989501312</v>
      </c>
      <c r="BQ308" s="63" t="n">
        <v>1</v>
      </c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</row>
    <row r="309" customFormat="false" ht="12" hidden="true" customHeight="false" outlineLevel="3" collapsed="false">
      <c r="A309" s="44" t="n">
        <v>785</v>
      </c>
      <c r="B309" s="44" t="n">
        <v>541</v>
      </c>
      <c r="C309" s="44" t="n">
        <v>593</v>
      </c>
      <c r="D309" s="45"/>
      <c r="E309" s="46" t="s">
        <v>574</v>
      </c>
      <c r="F309" s="44" t="s">
        <v>575</v>
      </c>
      <c r="G309" s="44"/>
      <c r="H309" s="47"/>
      <c r="I309" s="44"/>
      <c r="J309" s="47" t="n">
        <v>2195</v>
      </c>
      <c r="K309" s="57" t="n">
        <v>114</v>
      </c>
      <c r="L309" s="57" t="n">
        <v>379</v>
      </c>
      <c r="M309" s="57" t="n">
        <v>1298</v>
      </c>
      <c r="N309" s="57" t="n">
        <v>2195</v>
      </c>
      <c r="O309" s="57" t="n">
        <v>270</v>
      </c>
      <c r="P309" s="58" t="n">
        <v>101</v>
      </c>
      <c r="Q309" s="1" t="n">
        <v>8</v>
      </c>
      <c r="R309" s="1" t="n">
        <v>57</v>
      </c>
      <c r="S309" s="1" t="n">
        <v>136</v>
      </c>
      <c r="T309" s="1"/>
      <c r="U309" s="1" t="n">
        <v>23</v>
      </c>
      <c r="V309" s="1" t="n">
        <v>13</v>
      </c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44" t="n">
        <f aca="false">SUM(Q309:AK309)</f>
        <v>237</v>
      </c>
      <c r="AM309" s="59" t="n">
        <v>6789</v>
      </c>
      <c r="AN309" s="64" t="n">
        <v>0.323317130652526</v>
      </c>
      <c r="AO309" s="64" t="n">
        <v>0.0167918692001768</v>
      </c>
      <c r="AP309" s="64" t="n">
        <v>0.0558256002356754</v>
      </c>
      <c r="AQ309" s="64" t="n">
        <v>0.19119163352482</v>
      </c>
      <c r="AR309" s="64" t="n">
        <v>0.323317130652526</v>
      </c>
      <c r="AS309" s="64" t="n">
        <v>0.0397702165267344</v>
      </c>
      <c r="AT309" s="64" t="n">
        <v>0.0148770069229636</v>
      </c>
      <c r="AU309" s="61" t="n">
        <v>0.00117837678597732</v>
      </c>
      <c r="AV309" s="60" t="n">
        <v>0.00839593460008838</v>
      </c>
      <c r="AW309" s="60" t="n">
        <v>0.0200324053616144</v>
      </c>
      <c r="AX309" s="60" t="n">
        <v>0</v>
      </c>
      <c r="AY309" s="60" t="n">
        <v>0.00338783325968478</v>
      </c>
      <c r="AZ309" s="60" t="n">
        <v>0.00191486227721314</v>
      </c>
      <c r="BA309" s="60" t="n">
        <v>0</v>
      </c>
      <c r="BB309" s="60" t="n">
        <v>0</v>
      </c>
      <c r="BC309" s="60" t="n">
        <v>0</v>
      </c>
      <c r="BD309" s="60" t="n">
        <v>0</v>
      </c>
      <c r="BE309" s="60" t="n">
        <v>0</v>
      </c>
      <c r="BF309" s="60" t="n">
        <v>0</v>
      </c>
      <c r="BG309" s="60" t="n">
        <v>0</v>
      </c>
      <c r="BH309" s="60" t="n">
        <v>0</v>
      </c>
      <c r="BI309" s="60" t="n">
        <v>0</v>
      </c>
      <c r="BJ309" s="60" t="n">
        <v>0</v>
      </c>
      <c r="BK309" s="60" t="n">
        <v>0</v>
      </c>
      <c r="BL309" s="60" t="n">
        <v>0</v>
      </c>
      <c r="BM309" s="60" t="n">
        <v>0</v>
      </c>
      <c r="BN309" s="60" t="n">
        <v>0</v>
      </c>
      <c r="BO309" s="62" t="n">
        <v>0</v>
      </c>
      <c r="BP309" s="63" t="n">
        <f aca="false">SUM(AU309:BO309)</f>
        <v>0.034909412284578</v>
      </c>
      <c r="BQ309" s="63" t="n">
        <v>1</v>
      </c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</row>
    <row r="310" customFormat="false" ht="12" hidden="true" customHeight="false" outlineLevel="2" collapsed="true">
      <c r="A310" s="42" t="n">
        <v>786</v>
      </c>
      <c r="B310" s="42"/>
      <c r="C310" s="42"/>
      <c r="D310" s="33" t="n">
        <v>0</v>
      </c>
      <c r="E310" s="43" t="n">
        <v>84050</v>
      </c>
      <c r="F310" s="33" t="s">
        <v>576</v>
      </c>
      <c r="G310" s="33" t="n">
        <v>11588</v>
      </c>
      <c r="H310" s="32" t="n">
        <v>10580</v>
      </c>
      <c r="I310" s="31" t="n">
        <v>9684</v>
      </c>
      <c r="J310" s="29" t="n">
        <v>2764</v>
      </c>
      <c r="K310" s="32" t="n">
        <v>129</v>
      </c>
      <c r="L310" s="32" t="n">
        <v>599</v>
      </c>
      <c r="M310" s="32" t="n">
        <v>2178</v>
      </c>
      <c r="N310" s="32" t="n">
        <v>3084</v>
      </c>
      <c r="O310" s="32" t="n">
        <v>373</v>
      </c>
      <c r="P310" s="33" t="n">
        <v>185</v>
      </c>
      <c r="Q310" s="32" t="n">
        <v>19</v>
      </c>
      <c r="R310" s="32" t="n">
        <v>111</v>
      </c>
      <c r="S310" s="32" t="n">
        <v>172</v>
      </c>
      <c r="T310" s="32" t="n">
        <v>0</v>
      </c>
      <c r="U310" s="32" t="n">
        <v>40</v>
      </c>
      <c r="V310" s="32" t="n">
        <v>30</v>
      </c>
      <c r="W310" s="32" t="n">
        <v>0</v>
      </c>
      <c r="X310" s="32" t="n">
        <v>0</v>
      </c>
      <c r="Y310" s="32" t="n">
        <v>0</v>
      </c>
      <c r="Z310" s="32" t="n">
        <v>0</v>
      </c>
      <c r="AA310" s="32" t="n">
        <v>0</v>
      </c>
      <c r="AB310" s="32" t="n">
        <v>0</v>
      </c>
      <c r="AC310" s="32" t="n">
        <v>0</v>
      </c>
      <c r="AD310" s="32" t="n">
        <v>0</v>
      </c>
      <c r="AE310" s="32" t="n">
        <v>0</v>
      </c>
      <c r="AF310" s="32" t="n">
        <v>0</v>
      </c>
      <c r="AG310" s="32" t="n">
        <v>0</v>
      </c>
      <c r="AH310" s="32" t="n">
        <v>0</v>
      </c>
      <c r="AI310" s="32" t="n">
        <v>0</v>
      </c>
      <c r="AJ310" s="32" t="n">
        <v>0</v>
      </c>
      <c r="AK310" s="32" t="n">
        <v>0</v>
      </c>
      <c r="AL310" s="31" t="n">
        <f aca="false">SUM(Q310:AK310)</f>
        <v>372</v>
      </c>
      <c r="AM310" s="34" t="n">
        <v>9684</v>
      </c>
      <c r="AN310" s="35" t="n">
        <v>0.285419248244527</v>
      </c>
      <c r="AO310" s="35" t="n">
        <v>0.0133209417596035</v>
      </c>
      <c r="AP310" s="35" t="n">
        <v>0.0618546055349029</v>
      </c>
      <c r="AQ310" s="35" t="n">
        <v>0.224907063197026</v>
      </c>
      <c r="AR310" s="35" t="n">
        <v>0.318463444857497</v>
      </c>
      <c r="AS310" s="35" t="n">
        <v>0.038517141676993</v>
      </c>
      <c r="AT310" s="35" t="n">
        <v>0.0191036761668732</v>
      </c>
      <c r="AU310" s="36" t="n">
        <v>0.00196199917389509</v>
      </c>
      <c r="AV310" s="35" t="n">
        <v>0.0114622057001239</v>
      </c>
      <c r="AW310" s="35" t="n">
        <v>0.0177612556794713</v>
      </c>
      <c r="AX310" s="35" t="n">
        <v>0</v>
      </c>
      <c r="AY310" s="35" t="n">
        <v>0.00413052457662123</v>
      </c>
      <c r="AZ310" s="35" t="n">
        <v>0.00309789343246592</v>
      </c>
      <c r="BA310" s="35" t="n">
        <v>0</v>
      </c>
      <c r="BB310" s="35" t="n">
        <v>0</v>
      </c>
      <c r="BC310" s="35" t="n">
        <v>0</v>
      </c>
      <c r="BD310" s="35" t="n">
        <v>0</v>
      </c>
      <c r="BE310" s="35" t="n">
        <v>0</v>
      </c>
      <c r="BF310" s="35" t="n">
        <v>0</v>
      </c>
      <c r="BG310" s="35" t="n">
        <v>0</v>
      </c>
      <c r="BH310" s="35" t="n">
        <v>0</v>
      </c>
      <c r="BI310" s="35" t="n">
        <v>0</v>
      </c>
      <c r="BJ310" s="35" t="n">
        <v>0</v>
      </c>
      <c r="BK310" s="35" t="n">
        <v>0</v>
      </c>
      <c r="BL310" s="35" t="n">
        <v>0</v>
      </c>
      <c r="BM310" s="35" t="n">
        <v>0</v>
      </c>
      <c r="BN310" s="35" t="n">
        <v>0</v>
      </c>
      <c r="BO310" s="41" t="n">
        <v>0</v>
      </c>
      <c r="BP310" s="39" t="n">
        <f aca="false">SUM(AU310:BO310)</f>
        <v>0.0384138785625775</v>
      </c>
      <c r="BQ310" s="39" t="n">
        <v>1</v>
      </c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</row>
    <row r="311" customFormat="false" ht="12" hidden="true" customHeight="false" outlineLevel="3" collapsed="false">
      <c r="A311" s="44" t="n">
        <v>787</v>
      </c>
      <c r="B311" s="44" t="n">
        <v>530</v>
      </c>
      <c r="C311" s="44" t="n">
        <v>582</v>
      </c>
      <c r="D311" s="45"/>
      <c r="E311" s="46" t="s">
        <v>577</v>
      </c>
      <c r="F311" s="44" t="s">
        <v>578</v>
      </c>
      <c r="G311" s="44"/>
      <c r="H311" s="47"/>
      <c r="I311" s="44"/>
      <c r="J311" s="47" t="n">
        <v>1251</v>
      </c>
      <c r="K311" s="57" t="n">
        <v>69</v>
      </c>
      <c r="L311" s="57" t="n">
        <v>308</v>
      </c>
      <c r="M311" s="57" t="n">
        <v>1114</v>
      </c>
      <c r="N311" s="57" t="n">
        <v>1414</v>
      </c>
      <c r="O311" s="57" t="n">
        <v>211</v>
      </c>
      <c r="P311" s="58" t="n">
        <v>99</v>
      </c>
      <c r="Q311" s="1" t="n">
        <v>12</v>
      </c>
      <c r="R311" s="1" t="n">
        <v>55</v>
      </c>
      <c r="S311" s="1" t="n">
        <v>79</v>
      </c>
      <c r="T311" s="1"/>
      <c r="U311" s="1" t="n">
        <v>22</v>
      </c>
      <c r="V311" s="1" t="n">
        <v>12</v>
      </c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44" t="n">
        <f aca="false">SUM(Q311:AK311)</f>
        <v>180</v>
      </c>
      <c r="AM311" s="59" t="n">
        <v>4646</v>
      </c>
      <c r="AN311" s="64" t="n">
        <v>0.26926388291003</v>
      </c>
      <c r="AO311" s="64" t="n">
        <v>0.0148514851485149</v>
      </c>
      <c r="AP311" s="64" t="n">
        <v>0.0662935858803272</v>
      </c>
      <c r="AQ311" s="64" t="n">
        <v>0.239776151528196</v>
      </c>
      <c r="AR311" s="64" t="n">
        <v>0.304347826086957</v>
      </c>
      <c r="AS311" s="64" t="n">
        <v>0.045415411106328</v>
      </c>
      <c r="AT311" s="64" t="n">
        <v>0.0213086526043909</v>
      </c>
      <c r="AU311" s="61" t="n">
        <v>0.00258286698235041</v>
      </c>
      <c r="AV311" s="60" t="n">
        <v>0.0118381403357727</v>
      </c>
      <c r="AW311" s="60" t="n">
        <v>0.0170038743004735</v>
      </c>
      <c r="AX311" s="60" t="n">
        <v>0</v>
      </c>
      <c r="AY311" s="60" t="n">
        <v>0.00473525613430908</v>
      </c>
      <c r="AZ311" s="60" t="n">
        <v>0.00258286698235041</v>
      </c>
      <c r="BA311" s="60" t="n">
        <v>0</v>
      </c>
      <c r="BB311" s="60" t="n">
        <v>0</v>
      </c>
      <c r="BC311" s="60" t="n">
        <v>0</v>
      </c>
      <c r="BD311" s="60" t="n">
        <v>0</v>
      </c>
      <c r="BE311" s="60" t="n">
        <v>0</v>
      </c>
      <c r="BF311" s="60" t="n">
        <v>0</v>
      </c>
      <c r="BG311" s="60" t="n">
        <v>0</v>
      </c>
      <c r="BH311" s="60" t="n">
        <v>0</v>
      </c>
      <c r="BI311" s="60" t="n">
        <v>0</v>
      </c>
      <c r="BJ311" s="60" t="n">
        <v>0</v>
      </c>
      <c r="BK311" s="60" t="n">
        <v>0</v>
      </c>
      <c r="BL311" s="60" t="n">
        <v>0</v>
      </c>
      <c r="BM311" s="60" t="n">
        <v>0</v>
      </c>
      <c r="BN311" s="60" t="n">
        <v>0</v>
      </c>
      <c r="BO311" s="62" t="n">
        <v>0</v>
      </c>
      <c r="BP311" s="63" t="n">
        <f aca="false">SUM(AU311:BO311)</f>
        <v>0.0387430047352561</v>
      </c>
      <c r="BQ311" s="63" t="n">
        <v>1</v>
      </c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</row>
    <row r="312" customFormat="false" ht="12" hidden="true" customHeight="false" outlineLevel="3" collapsed="false">
      <c r="A312" s="44" t="n">
        <v>788</v>
      </c>
      <c r="B312" s="44" t="n">
        <v>533</v>
      </c>
      <c r="C312" s="44" t="n">
        <v>585</v>
      </c>
      <c r="D312" s="45"/>
      <c r="E312" s="46" t="s">
        <v>579</v>
      </c>
      <c r="F312" s="44" t="s">
        <v>580</v>
      </c>
      <c r="G312" s="44"/>
      <c r="H312" s="47"/>
      <c r="I312" s="44"/>
      <c r="J312" s="47" t="n">
        <v>307</v>
      </c>
      <c r="K312" s="57" t="n">
        <v>19</v>
      </c>
      <c r="L312" s="57" t="n">
        <v>44</v>
      </c>
      <c r="M312" s="57" t="n">
        <v>223</v>
      </c>
      <c r="N312" s="57" t="n">
        <v>457</v>
      </c>
      <c r="O312" s="57" t="n">
        <v>40</v>
      </c>
      <c r="P312" s="58" t="n">
        <v>24</v>
      </c>
      <c r="Q312" s="1" t="n">
        <v>0</v>
      </c>
      <c r="R312" s="1" t="n">
        <v>15</v>
      </c>
      <c r="S312" s="1" t="n">
        <v>10</v>
      </c>
      <c r="T312" s="1"/>
      <c r="U312" s="1" t="n">
        <v>3</v>
      </c>
      <c r="V312" s="1" t="n">
        <v>5</v>
      </c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44" t="n">
        <f aca="false">SUM(Q312:AK312)</f>
        <v>33</v>
      </c>
      <c r="AM312" s="59" t="n">
        <v>1147</v>
      </c>
      <c r="AN312" s="64" t="n">
        <v>0.267654751525719</v>
      </c>
      <c r="AO312" s="64" t="n">
        <v>0.016564952048823</v>
      </c>
      <c r="AP312" s="64" t="n">
        <v>0.038360941586748</v>
      </c>
      <c r="AQ312" s="64" t="n">
        <v>0.194420226678291</v>
      </c>
      <c r="AR312" s="64" t="n">
        <v>0.398430688753269</v>
      </c>
      <c r="AS312" s="64" t="n">
        <v>0.03487358326068</v>
      </c>
      <c r="AT312" s="64" t="n">
        <v>0.020924149956408</v>
      </c>
      <c r="AU312" s="61" t="n">
        <v>0</v>
      </c>
      <c r="AV312" s="60" t="n">
        <v>0.013077593722755</v>
      </c>
      <c r="AW312" s="60" t="n">
        <v>0.00871839581517001</v>
      </c>
      <c r="AX312" s="60" t="n">
        <v>0</v>
      </c>
      <c r="AY312" s="60" t="n">
        <v>0.002615518744551</v>
      </c>
      <c r="AZ312" s="60" t="n">
        <v>0.004359197907585</v>
      </c>
      <c r="BA312" s="60" t="n">
        <v>0</v>
      </c>
      <c r="BB312" s="60" t="n">
        <v>0</v>
      </c>
      <c r="BC312" s="60" t="n">
        <v>0</v>
      </c>
      <c r="BD312" s="60" t="n">
        <v>0</v>
      </c>
      <c r="BE312" s="60" t="n">
        <v>0</v>
      </c>
      <c r="BF312" s="60" t="n">
        <v>0</v>
      </c>
      <c r="BG312" s="60" t="n">
        <v>0</v>
      </c>
      <c r="BH312" s="60" t="n">
        <v>0</v>
      </c>
      <c r="BI312" s="60" t="n">
        <v>0</v>
      </c>
      <c r="BJ312" s="60" t="n">
        <v>0</v>
      </c>
      <c r="BK312" s="60" t="n">
        <v>0</v>
      </c>
      <c r="BL312" s="60" t="n">
        <v>0</v>
      </c>
      <c r="BM312" s="60" t="n">
        <v>0</v>
      </c>
      <c r="BN312" s="60" t="n">
        <v>0</v>
      </c>
      <c r="BO312" s="62" t="n">
        <v>0</v>
      </c>
      <c r="BP312" s="63" t="n">
        <f aca="false">SUM(AU312:BO312)</f>
        <v>0.028770706190061</v>
      </c>
      <c r="BQ312" s="63" t="n">
        <v>1</v>
      </c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</row>
    <row r="313" customFormat="false" ht="12" hidden="true" customHeight="false" outlineLevel="3" collapsed="false">
      <c r="A313" s="44" t="n">
        <v>789</v>
      </c>
      <c r="B313" s="44" t="n">
        <v>537</v>
      </c>
      <c r="C313" s="44" t="n">
        <v>589</v>
      </c>
      <c r="D313" s="45"/>
      <c r="E313" s="46" t="s">
        <v>581</v>
      </c>
      <c r="F313" s="44" t="s">
        <v>582</v>
      </c>
      <c r="G313" s="44"/>
      <c r="H313" s="47"/>
      <c r="I313" s="44"/>
      <c r="J313" s="47" t="n">
        <v>1206</v>
      </c>
      <c r="K313" s="57" t="n">
        <v>41</v>
      </c>
      <c r="L313" s="57" t="n">
        <v>247</v>
      </c>
      <c r="M313" s="57" t="n">
        <v>841</v>
      </c>
      <c r="N313" s="57" t="n">
        <v>1213</v>
      </c>
      <c r="O313" s="57" t="n">
        <v>122</v>
      </c>
      <c r="P313" s="58" t="n">
        <v>62</v>
      </c>
      <c r="Q313" s="1" t="n">
        <v>7</v>
      </c>
      <c r="R313" s="1" t="n">
        <v>41</v>
      </c>
      <c r="S313" s="1" t="n">
        <v>83</v>
      </c>
      <c r="T313" s="1"/>
      <c r="U313" s="1" t="n">
        <v>15</v>
      </c>
      <c r="V313" s="1" t="n">
        <v>13</v>
      </c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44" t="n">
        <f aca="false">SUM(Q313:AK313)</f>
        <v>159</v>
      </c>
      <c r="AM313" s="59" t="n">
        <v>3891</v>
      </c>
      <c r="AN313" s="64" t="n">
        <v>0.309946029298381</v>
      </c>
      <c r="AO313" s="64" t="n">
        <v>0.0105371369827808</v>
      </c>
      <c r="AP313" s="64" t="n">
        <v>0.0634798252377281</v>
      </c>
      <c r="AQ313" s="64" t="n">
        <v>0.216139809817528</v>
      </c>
      <c r="AR313" s="64" t="n">
        <v>0.311745052685685</v>
      </c>
      <c r="AS313" s="64" t="n">
        <v>0.0313544076072989</v>
      </c>
      <c r="AT313" s="64" t="n">
        <v>0.0159342071446929</v>
      </c>
      <c r="AU313" s="61" t="n">
        <v>0.00179902338730404</v>
      </c>
      <c r="AV313" s="60" t="n">
        <v>0.0105371369827808</v>
      </c>
      <c r="AW313" s="60" t="n">
        <v>0.021331277306605</v>
      </c>
      <c r="AX313" s="60" t="n">
        <v>0</v>
      </c>
      <c r="AY313" s="60" t="n">
        <v>0.0038550501156515</v>
      </c>
      <c r="AZ313" s="60" t="n">
        <v>0.00334104343356464</v>
      </c>
      <c r="BA313" s="60" t="n">
        <v>0</v>
      </c>
      <c r="BB313" s="60" t="n">
        <v>0</v>
      </c>
      <c r="BC313" s="60" t="n">
        <v>0</v>
      </c>
      <c r="BD313" s="60" t="n">
        <v>0</v>
      </c>
      <c r="BE313" s="60" t="n">
        <v>0</v>
      </c>
      <c r="BF313" s="60" t="n">
        <v>0</v>
      </c>
      <c r="BG313" s="60" t="n">
        <v>0</v>
      </c>
      <c r="BH313" s="60" t="n">
        <v>0</v>
      </c>
      <c r="BI313" s="60" t="n">
        <v>0</v>
      </c>
      <c r="BJ313" s="60" t="n">
        <v>0</v>
      </c>
      <c r="BK313" s="60" t="n">
        <v>0</v>
      </c>
      <c r="BL313" s="60" t="n">
        <v>0</v>
      </c>
      <c r="BM313" s="60" t="n">
        <v>0</v>
      </c>
      <c r="BN313" s="60" t="n">
        <v>0</v>
      </c>
      <c r="BO313" s="62" t="n">
        <v>0</v>
      </c>
      <c r="BP313" s="63" t="n">
        <f aca="false">SUM(AU313:BO313)</f>
        <v>0.0408635312259059</v>
      </c>
      <c r="BQ313" s="63" t="n">
        <v>1</v>
      </c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</row>
    <row r="314" customFormat="false" ht="12" hidden="true" customHeight="false" outlineLevel="2" collapsed="true">
      <c r="A314" s="42" t="n">
        <v>790</v>
      </c>
      <c r="B314" s="42"/>
      <c r="C314" s="42"/>
      <c r="D314" s="33" t="n">
        <v>0</v>
      </c>
      <c r="E314" s="43" t="n">
        <v>84059</v>
      </c>
      <c r="F314" s="33" t="s">
        <v>583</v>
      </c>
      <c r="G314" s="33" t="n">
        <v>8084</v>
      </c>
      <c r="H314" s="32" t="n">
        <v>7133</v>
      </c>
      <c r="I314" s="31" t="n">
        <v>6496</v>
      </c>
      <c r="J314" s="29" t="n">
        <v>1561</v>
      </c>
      <c r="K314" s="32" t="n">
        <v>107</v>
      </c>
      <c r="L314" s="32" t="n">
        <v>400</v>
      </c>
      <c r="M314" s="32" t="n">
        <v>1844</v>
      </c>
      <c r="N314" s="32" t="n">
        <v>1998</v>
      </c>
      <c r="O314" s="32" t="n">
        <v>265</v>
      </c>
      <c r="P314" s="33" t="n">
        <v>116</v>
      </c>
      <c r="Q314" s="32" t="n">
        <v>15</v>
      </c>
      <c r="R314" s="32" t="n">
        <v>74</v>
      </c>
      <c r="S314" s="32" t="n">
        <v>83</v>
      </c>
      <c r="T314" s="32" t="n">
        <v>0</v>
      </c>
      <c r="U314" s="32" t="n">
        <v>15</v>
      </c>
      <c r="V314" s="32" t="n">
        <v>18</v>
      </c>
      <c r="W314" s="32" t="n">
        <v>0</v>
      </c>
      <c r="X314" s="32" t="n">
        <v>0</v>
      </c>
      <c r="Y314" s="32" t="n">
        <v>0</v>
      </c>
      <c r="Z314" s="32" t="n">
        <v>0</v>
      </c>
      <c r="AA314" s="32" t="n">
        <v>0</v>
      </c>
      <c r="AB314" s="32" t="n">
        <v>0</v>
      </c>
      <c r="AC314" s="32" t="n">
        <v>0</v>
      </c>
      <c r="AD314" s="32" t="n">
        <v>0</v>
      </c>
      <c r="AE314" s="32" t="n">
        <v>0</v>
      </c>
      <c r="AF314" s="32" t="n">
        <v>0</v>
      </c>
      <c r="AG314" s="32" t="n">
        <v>0</v>
      </c>
      <c r="AH314" s="32" t="n">
        <v>0</v>
      </c>
      <c r="AI314" s="32" t="n">
        <v>0</v>
      </c>
      <c r="AJ314" s="32" t="n">
        <v>0</v>
      </c>
      <c r="AK314" s="32" t="n">
        <v>0</v>
      </c>
      <c r="AL314" s="31" t="n">
        <f aca="false">SUM(Q314:AK314)</f>
        <v>205</v>
      </c>
      <c r="AM314" s="34" t="n">
        <v>6496</v>
      </c>
      <c r="AN314" s="35" t="n">
        <v>0.240301724137931</v>
      </c>
      <c r="AO314" s="35" t="n">
        <v>0.0164716748768473</v>
      </c>
      <c r="AP314" s="35" t="n">
        <v>0.061576354679803</v>
      </c>
      <c r="AQ314" s="35" t="n">
        <v>0.283866995073892</v>
      </c>
      <c r="AR314" s="35" t="n">
        <v>0.307573891625616</v>
      </c>
      <c r="AS314" s="35" t="n">
        <v>0.0407943349753695</v>
      </c>
      <c r="AT314" s="35" t="n">
        <v>0.0178571428571429</v>
      </c>
      <c r="AU314" s="36" t="n">
        <v>0.00230911330049261</v>
      </c>
      <c r="AV314" s="35" t="n">
        <v>0.0113916256157635</v>
      </c>
      <c r="AW314" s="35" t="n">
        <v>0.0127770935960591</v>
      </c>
      <c r="AX314" s="35" t="n">
        <v>0</v>
      </c>
      <c r="AY314" s="35" t="n">
        <v>0.00230911330049261</v>
      </c>
      <c r="AZ314" s="35" t="n">
        <v>0.00277093596059113</v>
      </c>
      <c r="BA314" s="35" t="n">
        <v>0</v>
      </c>
      <c r="BB314" s="35" t="n">
        <v>0</v>
      </c>
      <c r="BC314" s="35" t="n">
        <v>0</v>
      </c>
      <c r="BD314" s="35" t="n">
        <v>0</v>
      </c>
      <c r="BE314" s="35" t="n">
        <v>0</v>
      </c>
      <c r="BF314" s="35" t="n">
        <v>0</v>
      </c>
      <c r="BG314" s="35" t="n">
        <v>0</v>
      </c>
      <c r="BH314" s="35" t="n">
        <v>0</v>
      </c>
      <c r="BI314" s="35" t="n">
        <v>0</v>
      </c>
      <c r="BJ314" s="35" t="n">
        <v>0</v>
      </c>
      <c r="BK314" s="35" t="n">
        <v>0</v>
      </c>
      <c r="BL314" s="35" t="n">
        <v>0</v>
      </c>
      <c r="BM314" s="35" t="n">
        <v>0</v>
      </c>
      <c r="BN314" s="35" t="n">
        <v>0</v>
      </c>
      <c r="BO314" s="41" t="n">
        <v>0</v>
      </c>
      <c r="BP314" s="39" t="n">
        <f aca="false">SUM(AU314:BO314)</f>
        <v>0.031557881773399</v>
      </c>
      <c r="BQ314" s="39" t="n">
        <v>1</v>
      </c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</row>
    <row r="315" customFormat="false" ht="12" hidden="true" customHeight="false" outlineLevel="3" collapsed="false">
      <c r="A315" s="44" t="n">
        <v>791</v>
      </c>
      <c r="B315" s="44" t="n">
        <v>535</v>
      </c>
      <c r="C315" s="44" t="n">
        <v>587</v>
      </c>
      <c r="D315" s="45"/>
      <c r="E315" s="46" t="s">
        <v>584</v>
      </c>
      <c r="F315" s="44" t="s">
        <v>585</v>
      </c>
      <c r="G315" s="44"/>
      <c r="H315" s="47"/>
      <c r="I315" s="44"/>
      <c r="J315" s="47" t="n">
        <v>842</v>
      </c>
      <c r="K315" s="57" t="n">
        <v>52</v>
      </c>
      <c r="L315" s="57" t="n">
        <v>182</v>
      </c>
      <c r="M315" s="57" t="n">
        <v>664</v>
      </c>
      <c r="N315" s="57" t="n">
        <v>925</v>
      </c>
      <c r="O315" s="57" t="n">
        <v>111</v>
      </c>
      <c r="P315" s="58" t="n">
        <v>45</v>
      </c>
      <c r="Q315" s="1" t="n">
        <v>7</v>
      </c>
      <c r="R315" s="1" t="n">
        <v>27</v>
      </c>
      <c r="S315" s="1" t="n">
        <v>35</v>
      </c>
      <c r="T315" s="1"/>
      <c r="U315" s="1" t="n">
        <v>2</v>
      </c>
      <c r="V315" s="1" t="n">
        <v>11</v>
      </c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44" t="n">
        <f aca="false">SUM(Q315:AK315)</f>
        <v>82</v>
      </c>
      <c r="AM315" s="59" t="n">
        <v>2903</v>
      </c>
      <c r="AN315" s="64" t="n">
        <v>0.290044781260765</v>
      </c>
      <c r="AO315" s="64" t="n">
        <v>0.0179125043058905</v>
      </c>
      <c r="AP315" s="64" t="n">
        <v>0.0626937650706166</v>
      </c>
      <c r="AQ315" s="64" t="n">
        <v>0.228728901136755</v>
      </c>
      <c r="AR315" s="64" t="n">
        <v>0.318635893902859</v>
      </c>
      <c r="AS315" s="64" t="n">
        <v>0.0382363072683431</v>
      </c>
      <c r="AT315" s="64" t="n">
        <v>0.0155012056493283</v>
      </c>
      <c r="AU315" s="61" t="n">
        <v>0.00241129865656218</v>
      </c>
      <c r="AV315" s="60" t="n">
        <v>0.00930072338959697</v>
      </c>
      <c r="AW315" s="60" t="n">
        <v>0.0120564932828109</v>
      </c>
      <c r="AX315" s="60" t="n">
        <v>0</v>
      </c>
      <c r="AY315" s="60" t="n">
        <v>0.000688942473303479</v>
      </c>
      <c r="AZ315" s="60" t="n">
        <v>0.00378918360316914</v>
      </c>
      <c r="BA315" s="60" t="n">
        <v>0</v>
      </c>
      <c r="BB315" s="60" t="n">
        <v>0</v>
      </c>
      <c r="BC315" s="60" t="n">
        <v>0</v>
      </c>
      <c r="BD315" s="60" t="n">
        <v>0</v>
      </c>
      <c r="BE315" s="60" t="n">
        <v>0</v>
      </c>
      <c r="BF315" s="60" t="n">
        <v>0</v>
      </c>
      <c r="BG315" s="60" t="n">
        <v>0</v>
      </c>
      <c r="BH315" s="60" t="n">
        <v>0</v>
      </c>
      <c r="BI315" s="60" t="n">
        <v>0</v>
      </c>
      <c r="BJ315" s="60" t="n">
        <v>0</v>
      </c>
      <c r="BK315" s="60" t="n">
        <v>0</v>
      </c>
      <c r="BL315" s="60" t="n">
        <v>0</v>
      </c>
      <c r="BM315" s="60" t="n">
        <v>0</v>
      </c>
      <c r="BN315" s="60" t="n">
        <v>0</v>
      </c>
      <c r="BO315" s="62" t="n">
        <v>0</v>
      </c>
      <c r="BP315" s="63" t="n">
        <f aca="false">SUM(AU315:BO315)</f>
        <v>0.0282466414054426</v>
      </c>
      <c r="BQ315" s="63" t="n">
        <v>1</v>
      </c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</row>
    <row r="316" customFormat="false" ht="12" hidden="true" customHeight="false" outlineLevel="3" collapsed="false">
      <c r="A316" s="44" t="n">
        <v>792</v>
      </c>
      <c r="B316" s="44" t="n">
        <v>538</v>
      </c>
      <c r="C316" s="44" t="n">
        <v>590</v>
      </c>
      <c r="D316" s="45"/>
      <c r="E316" s="46" t="s">
        <v>586</v>
      </c>
      <c r="F316" s="44" t="s">
        <v>587</v>
      </c>
      <c r="G316" s="44"/>
      <c r="H316" s="47"/>
      <c r="I316" s="44"/>
      <c r="J316" s="47" t="n">
        <v>719</v>
      </c>
      <c r="K316" s="57" t="n">
        <v>55</v>
      </c>
      <c r="L316" s="57" t="n">
        <v>218</v>
      </c>
      <c r="M316" s="57" t="n">
        <v>1180</v>
      </c>
      <c r="N316" s="57" t="n">
        <v>1073</v>
      </c>
      <c r="O316" s="57" t="n">
        <v>154</v>
      </c>
      <c r="P316" s="58" t="n">
        <v>71</v>
      </c>
      <c r="Q316" s="1" t="n">
        <v>8</v>
      </c>
      <c r="R316" s="1" t="n">
        <v>47</v>
      </c>
      <c r="S316" s="1" t="n">
        <v>48</v>
      </c>
      <c r="T316" s="1"/>
      <c r="U316" s="1" t="n">
        <v>13</v>
      </c>
      <c r="V316" s="1" t="n">
        <v>7</v>
      </c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44" t="n">
        <f aca="false">SUM(Q316:AK316)</f>
        <v>123</v>
      </c>
      <c r="AM316" s="59" t="n">
        <v>3593</v>
      </c>
      <c r="AN316" s="64" t="n">
        <v>0.200111327581408</v>
      </c>
      <c r="AO316" s="64" t="n">
        <v>0.0153075424436404</v>
      </c>
      <c r="AP316" s="64" t="n">
        <v>0.0606735318675202</v>
      </c>
      <c r="AQ316" s="64" t="n">
        <v>0.328416365154467</v>
      </c>
      <c r="AR316" s="64" t="n">
        <v>0.298636237127748</v>
      </c>
      <c r="AS316" s="64" t="n">
        <v>0.0428611188421932</v>
      </c>
      <c r="AT316" s="64" t="n">
        <v>0.0197606456999722</v>
      </c>
      <c r="AU316" s="61" t="n">
        <v>0.00222655162816588</v>
      </c>
      <c r="AV316" s="60" t="n">
        <v>0.0130809908154745</v>
      </c>
      <c r="AW316" s="60" t="n">
        <v>0.0133593097689953</v>
      </c>
      <c r="AX316" s="60" t="n">
        <v>0</v>
      </c>
      <c r="AY316" s="60" t="n">
        <v>0.00361814639576955</v>
      </c>
      <c r="AZ316" s="60" t="n">
        <v>0.00194823267464514</v>
      </c>
      <c r="BA316" s="60" t="n">
        <v>0</v>
      </c>
      <c r="BB316" s="60" t="n">
        <v>0</v>
      </c>
      <c r="BC316" s="60" t="n">
        <v>0</v>
      </c>
      <c r="BD316" s="60" t="n">
        <v>0</v>
      </c>
      <c r="BE316" s="60" t="n">
        <v>0</v>
      </c>
      <c r="BF316" s="60" t="n">
        <v>0</v>
      </c>
      <c r="BG316" s="60" t="n">
        <v>0</v>
      </c>
      <c r="BH316" s="60" t="n">
        <v>0</v>
      </c>
      <c r="BI316" s="60" t="n">
        <v>0</v>
      </c>
      <c r="BJ316" s="60" t="n">
        <v>0</v>
      </c>
      <c r="BK316" s="60" t="n">
        <v>0</v>
      </c>
      <c r="BL316" s="60" t="n">
        <v>0</v>
      </c>
      <c r="BM316" s="60" t="n">
        <v>0</v>
      </c>
      <c r="BN316" s="60" t="n">
        <v>0</v>
      </c>
      <c r="BO316" s="62" t="n">
        <v>0</v>
      </c>
      <c r="BP316" s="63" t="n">
        <f aca="false">SUM(AU316:BO316)</f>
        <v>0.0342332312830504</v>
      </c>
      <c r="BQ316" s="63" t="n">
        <v>1</v>
      </c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</row>
    <row r="317" customFormat="false" ht="12" hidden="true" customHeight="false" outlineLevel="2" collapsed="true">
      <c r="A317" s="42" t="n">
        <v>793</v>
      </c>
      <c r="B317" s="42"/>
      <c r="C317" s="42"/>
      <c r="D317" s="33" t="n">
        <v>0</v>
      </c>
      <c r="E317" s="43" t="n">
        <v>84075</v>
      </c>
      <c r="F317" s="33" t="s">
        <v>588</v>
      </c>
      <c r="G317" s="33" t="n">
        <v>5226</v>
      </c>
      <c r="H317" s="32" t="n">
        <v>4780</v>
      </c>
      <c r="I317" s="31" t="n">
        <v>4480</v>
      </c>
      <c r="J317" s="29" t="n">
        <v>1078</v>
      </c>
      <c r="K317" s="32" t="n">
        <v>107</v>
      </c>
      <c r="L317" s="32" t="n">
        <v>273</v>
      </c>
      <c r="M317" s="32" t="n">
        <v>1186</v>
      </c>
      <c r="N317" s="32" t="n">
        <v>1393</v>
      </c>
      <c r="O317" s="32" t="n">
        <v>170</v>
      </c>
      <c r="P317" s="33" t="n">
        <v>114</v>
      </c>
      <c r="Q317" s="32" t="n">
        <v>8</v>
      </c>
      <c r="R317" s="32" t="n">
        <v>49</v>
      </c>
      <c r="S317" s="32" t="n">
        <v>67</v>
      </c>
      <c r="T317" s="32" t="n">
        <v>0</v>
      </c>
      <c r="U317" s="32" t="n">
        <v>23</v>
      </c>
      <c r="V317" s="32" t="n">
        <v>12</v>
      </c>
      <c r="W317" s="32" t="n">
        <v>0</v>
      </c>
      <c r="X317" s="32" t="n">
        <v>0</v>
      </c>
      <c r="Y317" s="32" t="n">
        <v>0</v>
      </c>
      <c r="Z317" s="32" t="n">
        <v>0</v>
      </c>
      <c r="AA317" s="32" t="n">
        <v>0</v>
      </c>
      <c r="AB317" s="32" t="n">
        <v>0</v>
      </c>
      <c r="AC317" s="32" t="n">
        <v>0</v>
      </c>
      <c r="AD317" s="32" t="n">
        <v>0</v>
      </c>
      <c r="AE317" s="32" t="n">
        <v>0</v>
      </c>
      <c r="AF317" s="32" t="n">
        <v>0</v>
      </c>
      <c r="AG317" s="32" t="n">
        <v>0</v>
      </c>
      <c r="AH317" s="32" t="n">
        <v>0</v>
      </c>
      <c r="AI317" s="32" t="n">
        <v>0</v>
      </c>
      <c r="AJ317" s="32" t="n">
        <v>0</v>
      </c>
      <c r="AK317" s="32" t="n">
        <v>0</v>
      </c>
      <c r="AL317" s="31" t="n">
        <f aca="false">SUM(Q317:AK317)</f>
        <v>159</v>
      </c>
      <c r="AM317" s="34" t="n">
        <v>4480</v>
      </c>
      <c r="AN317" s="35" t="n">
        <v>0.240625</v>
      </c>
      <c r="AO317" s="35" t="n">
        <v>0.0238839285714286</v>
      </c>
      <c r="AP317" s="35" t="n">
        <v>0.0609375</v>
      </c>
      <c r="AQ317" s="35" t="n">
        <v>0.264732142857143</v>
      </c>
      <c r="AR317" s="35" t="n">
        <v>0.3109375</v>
      </c>
      <c r="AS317" s="35" t="n">
        <v>0.0379464285714286</v>
      </c>
      <c r="AT317" s="35" t="n">
        <v>0.0254464285714286</v>
      </c>
      <c r="AU317" s="36" t="n">
        <v>0.00178571428571429</v>
      </c>
      <c r="AV317" s="35" t="n">
        <v>0.0109375</v>
      </c>
      <c r="AW317" s="35" t="n">
        <v>0.0149553571428571</v>
      </c>
      <c r="AX317" s="35" t="n">
        <v>0</v>
      </c>
      <c r="AY317" s="35" t="n">
        <v>0.00513392857142857</v>
      </c>
      <c r="AZ317" s="35" t="n">
        <v>0.00267857142857143</v>
      </c>
      <c r="BA317" s="35" t="n">
        <v>0</v>
      </c>
      <c r="BB317" s="35" t="n">
        <v>0</v>
      </c>
      <c r="BC317" s="35" t="n">
        <v>0</v>
      </c>
      <c r="BD317" s="35" t="n">
        <v>0</v>
      </c>
      <c r="BE317" s="35" t="n">
        <v>0</v>
      </c>
      <c r="BF317" s="35" t="n">
        <v>0</v>
      </c>
      <c r="BG317" s="35" t="n">
        <v>0</v>
      </c>
      <c r="BH317" s="35" t="n">
        <v>0</v>
      </c>
      <c r="BI317" s="35" t="n">
        <v>0</v>
      </c>
      <c r="BJ317" s="35" t="n">
        <v>0</v>
      </c>
      <c r="BK317" s="35" t="n">
        <v>0</v>
      </c>
      <c r="BL317" s="35" t="n">
        <v>0</v>
      </c>
      <c r="BM317" s="35" t="n">
        <v>0</v>
      </c>
      <c r="BN317" s="35" t="n">
        <v>0</v>
      </c>
      <c r="BO317" s="41" t="n">
        <v>0</v>
      </c>
      <c r="BP317" s="39" t="n">
        <f aca="false">SUM(AU317:BO317)</f>
        <v>0.0354910714285714</v>
      </c>
      <c r="BQ317" s="39" t="n">
        <v>1</v>
      </c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</row>
    <row r="318" customFormat="false" ht="12" hidden="true" customHeight="false" outlineLevel="3" collapsed="false">
      <c r="A318" s="44" t="n">
        <v>794</v>
      </c>
      <c r="B318" s="44" t="n">
        <v>532</v>
      </c>
      <c r="C318" s="44" t="n">
        <v>584</v>
      </c>
      <c r="D318" s="45"/>
      <c r="E318" s="46" t="s">
        <v>589</v>
      </c>
      <c r="F318" s="44" t="s">
        <v>590</v>
      </c>
      <c r="G318" s="44"/>
      <c r="H318" s="47"/>
      <c r="I318" s="44"/>
      <c r="J318" s="47" t="n">
        <v>235</v>
      </c>
      <c r="K318" s="57" t="n">
        <v>25</v>
      </c>
      <c r="L318" s="57" t="n">
        <v>57</v>
      </c>
      <c r="M318" s="57" t="n">
        <v>215</v>
      </c>
      <c r="N318" s="57" t="n">
        <v>327</v>
      </c>
      <c r="O318" s="57" t="n">
        <v>38</v>
      </c>
      <c r="P318" s="58" t="n">
        <v>24</v>
      </c>
      <c r="Q318" s="1" t="n">
        <v>1</v>
      </c>
      <c r="R318" s="1" t="n">
        <v>10</v>
      </c>
      <c r="S318" s="1" t="n">
        <v>12</v>
      </c>
      <c r="T318" s="1"/>
      <c r="U318" s="1" t="n">
        <v>5</v>
      </c>
      <c r="V318" s="1" t="n">
        <v>4</v>
      </c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44" t="n">
        <f aca="false">SUM(Q318:AK318)</f>
        <v>32</v>
      </c>
      <c r="AM318" s="59" t="n">
        <v>953</v>
      </c>
      <c r="AN318" s="64" t="n">
        <v>0.246589716684155</v>
      </c>
      <c r="AO318" s="64" t="n">
        <v>0.0262329485834208</v>
      </c>
      <c r="AP318" s="64" t="n">
        <v>0.0598111227701994</v>
      </c>
      <c r="AQ318" s="64" t="n">
        <v>0.225603357817419</v>
      </c>
      <c r="AR318" s="64" t="n">
        <v>0.343126967471144</v>
      </c>
      <c r="AS318" s="64" t="n">
        <v>0.0398740818467996</v>
      </c>
      <c r="AT318" s="64" t="n">
        <v>0.0251836306400839</v>
      </c>
      <c r="AU318" s="61" t="n">
        <v>0.00104931794333683</v>
      </c>
      <c r="AV318" s="60" t="n">
        <v>0.0104931794333683</v>
      </c>
      <c r="AW318" s="60" t="n">
        <v>0.012591815320042</v>
      </c>
      <c r="AX318" s="60" t="n">
        <v>0</v>
      </c>
      <c r="AY318" s="60" t="n">
        <v>0.00524658971668416</v>
      </c>
      <c r="AZ318" s="60" t="n">
        <v>0.00419727177334732</v>
      </c>
      <c r="BA318" s="60" t="n">
        <v>0</v>
      </c>
      <c r="BB318" s="60" t="n">
        <v>0</v>
      </c>
      <c r="BC318" s="60" t="n">
        <v>0</v>
      </c>
      <c r="BD318" s="60" t="n">
        <v>0</v>
      </c>
      <c r="BE318" s="60" t="n">
        <v>0</v>
      </c>
      <c r="BF318" s="60" t="n">
        <v>0</v>
      </c>
      <c r="BG318" s="60" t="n">
        <v>0</v>
      </c>
      <c r="BH318" s="60" t="n">
        <v>0</v>
      </c>
      <c r="BI318" s="60" t="n">
        <v>0</v>
      </c>
      <c r="BJ318" s="60" t="n">
        <v>0</v>
      </c>
      <c r="BK318" s="60" t="n">
        <v>0</v>
      </c>
      <c r="BL318" s="60" t="n">
        <v>0</v>
      </c>
      <c r="BM318" s="60" t="n">
        <v>0</v>
      </c>
      <c r="BN318" s="60" t="n">
        <v>0</v>
      </c>
      <c r="BO318" s="62" t="n">
        <v>0</v>
      </c>
      <c r="BP318" s="63" t="n">
        <f aca="false">SUM(AU318:BO318)</f>
        <v>0.0335781741867786</v>
      </c>
      <c r="BQ318" s="63" t="n">
        <v>1</v>
      </c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</row>
    <row r="319" customFormat="false" ht="12" hidden="true" customHeight="false" outlineLevel="3" collapsed="false">
      <c r="A319" s="44" t="n">
        <v>795</v>
      </c>
      <c r="B319" s="44" t="n">
        <v>539</v>
      </c>
      <c r="C319" s="44" t="n">
        <v>591</v>
      </c>
      <c r="D319" s="45"/>
      <c r="E319" s="46" t="s">
        <v>591</v>
      </c>
      <c r="F319" s="44" t="s">
        <v>592</v>
      </c>
      <c r="G319" s="44"/>
      <c r="H319" s="47"/>
      <c r="I319" s="44"/>
      <c r="J319" s="47" t="n">
        <v>385</v>
      </c>
      <c r="K319" s="57" t="n">
        <v>39</v>
      </c>
      <c r="L319" s="57" t="n">
        <v>102</v>
      </c>
      <c r="M319" s="57" t="n">
        <v>411</v>
      </c>
      <c r="N319" s="57" t="n">
        <v>447</v>
      </c>
      <c r="O319" s="57" t="n">
        <v>54</v>
      </c>
      <c r="P319" s="58" t="n">
        <v>48</v>
      </c>
      <c r="Q319" s="1" t="n">
        <v>6</v>
      </c>
      <c r="R319" s="1" t="n">
        <v>21</v>
      </c>
      <c r="S319" s="1" t="n">
        <v>30</v>
      </c>
      <c r="T319" s="1"/>
      <c r="U319" s="1" t="n">
        <v>11</v>
      </c>
      <c r="V319" s="1" t="n">
        <v>4</v>
      </c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44" t="n">
        <f aca="false">SUM(Q319:AK319)</f>
        <v>72</v>
      </c>
      <c r="AM319" s="59" t="n">
        <v>1558</v>
      </c>
      <c r="AN319" s="64" t="n">
        <v>0.247111681643132</v>
      </c>
      <c r="AO319" s="64" t="n">
        <v>0.0250320924261874</v>
      </c>
      <c r="AP319" s="64" t="n">
        <v>0.0654685494223363</v>
      </c>
      <c r="AQ319" s="64" t="n">
        <v>0.263799743260591</v>
      </c>
      <c r="AR319" s="64" t="n">
        <v>0.286906290115533</v>
      </c>
      <c r="AS319" s="64" t="n">
        <v>0.0346598202824134</v>
      </c>
      <c r="AT319" s="64" t="n">
        <v>0.030808729139923</v>
      </c>
      <c r="AU319" s="61" t="n">
        <v>0.00385109114249037</v>
      </c>
      <c r="AV319" s="60" t="n">
        <v>0.0134788189987163</v>
      </c>
      <c r="AW319" s="60" t="n">
        <v>0.0192554557124519</v>
      </c>
      <c r="AX319" s="60" t="n">
        <v>0</v>
      </c>
      <c r="AY319" s="60" t="n">
        <v>0.00706033376123235</v>
      </c>
      <c r="AZ319" s="60" t="n">
        <v>0.00256739409499358</v>
      </c>
      <c r="BA319" s="60" t="n">
        <v>0</v>
      </c>
      <c r="BB319" s="60" t="n">
        <v>0</v>
      </c>
      <c r="BC319" s="60" t="n">
        <v>0</v>
      </c>
      <c r="BD319" s="60" t="n">
        <v>0</v>
      </c>
      <c r="BE319" s="60" t="n">
        <v>0</v>
      </c>
      <c r="BF319" s="60" t="n">
        <v>0</v>
      </c>
      <c r="BG319" s="60" t="n">
        <v>0</v>
      </c>
      <c r="BH319" s="60" t="n">
        <v>0</v>
      </c>
      <c r="BI319" s="60" t="n">
        <v>0</v>
      </c>
      <c r="BJ319" s="60" t="n">
        <v>0</v>
      </c>
      <c r="BK319" s="60" t="n">
        <v>0</v>
      </c>
      <c r="BL319" s="60" t="n">
        <v>0</v>
      </c>
      <c r="BM319" s="60" t="n">
        <v>0</v>
      </c>
      <c r="BN319" s="60" t="n">
        <v>0</v>
      </c>
      <c r="BO319" s="62" t="n">
        <v>0</v>
      </c>
      <c r="BP319" s="63" t="n">
        <f aca="false">SUM(AU319:BO319)</f>
        <v>0.0462130937098845</v>
      </c>
      <c r="BQ319" s="63" t="n">
        <v>1</v>
      </c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</row>
    <row r="320" customFormat="false" ht="12" hidden="true" customHeight="false" outlineLevel="3" collapsed="false">
      <c r="A320" s="44" t="n">
        <v>796</v>
      </c>
      <c r="B320" s="44" t="n">
        <v>540</v>
      </c>
      <c r="C320" s="44" t="n">
        <v>592</v>
      </c>
      <c r="D320" s="45"/>
      <c r="E320" s="46" t="s">
        <v>593</v>
      </c>
      <c r="F320" s="44" t="s">
        <v>594</v>
      </c>
      <c r="G320" s="44"/>
      <c r="H320" s="47"/>
      <c r="I320" s="44"/>
      <c r="J320" s="47" t="n">
        <v>458</v>
      </c>
      <c r="K320" s="57" t="n">
        <v>43</v>
      </c>
      <c r="L320" s="57" t="n">
        <v>114</v>
      </c>
      <c r="M320" s="57" t="n">
        <v>560</v>
      </c>
      <c r="N320" s="57" t="n">
        <v>619</v>
      </c>
      <c r="O320" s="57" t="n">
        <v>78</v>
      </c>
      <c r="P320" s="58" t="n">
        <v>42</v>
      </c>
      <c r="Q320" s="1" t="n">
        <v>1</v>
      </c>
      <c r="R320" s="1" t="n">
        <v>18</v>
      </c>
      <c r="S320" s="1" t="n">
        <v>25</v>
      </c>
      <c r="T320" s="1"/>
      <c r="U320" s="1" t="n">
        <v>7</v>
      </c>
      <c r="V320" s="1" t="n">
        <v>4</v>
      </c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44" t="n">
        <f aca="false">SUM(Q320:AK320)</f>
        <v>55</v>
      </c>
      <c r="AM320" s="59" t="n">
        <v>1969</v>
      </c>
      <c r="AN320" s="64" t="n">
        <v>0.232605383443372</v>
      </c>
      <c r="AO320" s="64" t="n">
        <v>0.0218384966988319</v>
      </c>
      <c r="AP320" s="64" t="n">
        <v>0.0578974098527171</v>
      </c>
      <c r="AQ320" s="64" t="n">
        <v>0.284408329101067</v>
      </c>
      <c r="AR320" s="64" t="n">
        <v>0.314372778059929</v>
      </c>
      <c r="AS320" s="64" t="n">
        <v>0.0396140172676486</v>
      </c>
      <c r="AT320" s="64" t="n">
        <v>0.02133062468258</v>
      </c>
      <c r="AU320" s="61" t="n">
        <v>0.000507872016251905</v>
      </c>
      <c r="AV320" s="60" t="n">
        <v>0.00914169629253428</v>
      </c>
      <c r="AW320" s="60" t="n">
        <v>0.0126968004062976</v>
      </c>
      <c r="AX320" s="60" t="n">
        <v>0</v>
      </c>
      <c r="AY320" s="60" t="n">
        <v>0.00355510411376333</v>
      </c>
      <c r="AZ320" s="60" t="n">
        <v>0.00203148806500762</v>
      </c>
      <c r="BA320" s="60" t="n">
        <v>0</v>
      </c>
      <c r="BB320" s="60" t="n">
        <v>0</v>
      </c>
      <c r="BC320" s="60" t="n">
        <v>0</v>
      </c>
      <c r="BD320" s="60" t="n">
        <v>0</v>
      </c>
      <c r="BE320" s="60" t="n">
        <v>0</v>
      </c>
      <c r="BF320" s="60" t="n">
        <v>0</v>
      </c>
      <c r="BG320" s="60" t="n">
        <v>0</v>
      </c>
      <c r="BH320" s="60" t="n">
        <v>0</v>
      </c>
      <c r="BI320" s="60" t="n">
        <v>0</v>
      </c>
      <c r="BJ320" s="60" t="n">
        <v>0</v>
      </c>
      <c r="BK320" s="60" t="n">
        <v>0</v>
      </c>
      <c r="BL320" s="60" t="n">
        <v>0</v>
      </c>
      <c r="BM320" s="60" t="n">
        <v>0</v>
      </c>
      <c r="BN320" s="60" t="n">
        <v>0</v>
      </c>
      <c r="BO320" s="62" t="n">
        <v>0</v>
      </c>
      <c r="BP320" s="63" t="n">
        <f aca="false">SUM(AU320:BO320)</f>
        <v>0.0279329608938547</v>
      </c>
      <c r="BQ320" s="63" t="n">
        <v>1</v>
      </c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</row>
    <row r="321" customFormat="false" ht="12" hidden="true" customHeight="false" outlineLevel="1" collapsed="true">
      <c r="A321" s="42" t="n">
        <v>797</v>
      </c>
      <c r="B321" s="42"/>
      <c r="C321" s="42" t="n">
        <v>594</v>
      </c>
      <c r="D321" s="33" t="n">
        <v>0</v>
      </c>
      <c r="E321" s="43" t="s">
        <v>595</v>
      </c>
      <c r="F321" s="33" t="s">
        <v>596</v>
      </c>
      <c r="G321" s="33" t="n">
        <v>38716</v>
      </c>
      <c r="H321" s="32" t="n">
        <v>34988</v>
      </c>
      <c r="I321" s="31" t="n">
        <v>31969</v>
      </c>
      <c r="J321" s="29" t="n">
        <v>7596</v>
      </c>
      <c r="K321" s="32" t="n">
        <v>498</v>
      </c>
      <c r="L321" s="32" t="n">
        <v>2807</v>
      </c>
      <c r="M321" s="32" t="n">
        <v>8464</v>
      </c>
      <c r="N321" s="32" t="n">
        <v>9346</v>
      </c>
      <c r="O321" s="32" t="n">
        <v>1288</v>
      </c>
      <c r="P321" s="33" t="n">
        <v>661</v>
      </c>
      <c r="Q321" s="32" t="n">
        <v>155</v>
      </c>
      <c r="R321" s="32" t="n">
        <v>324</v>
      </c>
      <c r="S321" s="32" t="n">
        <v>583</v>
      </c>
      <c r="T321" s="32" t="n">
        <v>0</v>
      </c>
      <c r="U321" s="32" t="n">
        <v>127</v>
      </c>
      <c r="V321" s="32" t="n">
        <v>120</v>
      </c>
      <c r="W321" s="32" t="n">
        <v>0</v>
      </c>
      <c r="X321" s="32" t="n">
        <v>0</v>
      </c>
      <c r="Y321" s="32" t="n">
        <v>0</v>
      </c>
      <c r="Z321" s="32" t="n">
        <v>0</v>
      </c>
      <c r="AA321" s="32" t="n">
        <v>0</v>
      </c>
      <c r="AB321" s="32" t="n">
        <v>0</v>
      </c>
      <c r="AC321" s="32" t="n">
        <v>0</v>
      </c>
      <c r="AD321" s="32" t="n">
        <v>0</v>
      </c>
      <c r="AE321" s="32" t="n">
        <v>0</v>
      </c>
      <c r="AF321" s="32" t="n">
        <v>0</v>
      </c>
      <c r="AG321" s="32" t="n">
        <v>0</v>
      </c>
      <c r="AH321" s="32" t="n">
        <v>0</v>
      </c>
      <c r="AI321" s="32" t="n">
        <v>0</v>
      </c>
      <c r="AJ321" s="32" t="n">
        <v>0</v>
      </c>
      <c r="AK321" s="32" t="n">
        <v>0</v>
      </c>
      <c r="AL321" s="31" t="n">
        <f aca="false">SUM(Q321:AK321)</f>
        <v>1309</v>
      </c>
      <c r="AM321" s="34" t="n">
        <v>31969</v>
      </c>
      <c r="AN321" s="35" t="n">
        <v>0.237605180018143</v>
      </c>
      <c r="AO321" s="35" t="n">
        <v>0.0155775907910789</v>
      </c>
      <c r="AP321" s="35" t="n">
        <v>0.0878038099408802</v>
      </c>
      <c r="AQ321" s="35" t="n">
        <v>0.264756482842754</v>
      </c>
      <c r="AR321" s="35" t="n">
        <v>0.292345709906472</v>
      </c>
      <c r="AS321" s="35" t="n">
        <v>0.0402890299978104</v>
      </c>
      <c r="AT321" s="35" t="n">
        <v>0.0206762801463918</v>
      </c>
      <c r="AU321" s="36" t="n">
        <v>0.00484844693296631</v>
      </c>
      <c r="AV321" s="35" t="n">
        <v>0.0101348181050393</v>
      </c>
      <c r="AW321" s="35" t="n">
        <v>0.018236416528512</v>
      </c>
      <c r="AX321" s="35" t="n">
        <v>0</v>
      </c>
      <c r="AY321" s="35" t="n">
        <v>0.00397259845475304</v>
      </c>
      <c r="AZ321" s="35" t="n">
        <v>0.00375363633519972</v>
      </c>
      <c r="BA321" s="35" t="n">
        <v>0</v>
      </c>
      <c r="BB321" s="35" t="n">
        <v>0</v>
      </c>
      <c r="BC321" s="35" t="n">
        <v>0</v>
      </c>
      <c r="BD321" s="35" t="n">
        <v>0</v>
      </c>
      <c r="BE321" s="35" t="n">
        <v>0</v>
      </c>
      <c r="BF321" s="35" t="n">
        <v>0</v>
      </c>
      <c r="BG321" s="35" t="n">
        <v>0</v>
      </c>
      <c r="BH321" s="35" t="n">
        <v>0</v>
      </c>
      <c r="BI321" s="35" t="n">
        <v>0</v>
      </c>
      <c r="BJ321" s="35" t="n">
        <v>0</v>
      </c>
      <c r="BK321" s="35" t="n">
        <v>0</v>
      </c>
      <c r="BL321" s="35" t="n">
        <v>0</v>
      </c>
      <c r="BM321" s="35" t="n">
        <v>0</v>
      </c>
      <c r="BN321" s="35" t="n">
        <v>0</v>
      </c>
      <c r="BO321" s="41" t="n">
        <v>0</v>
      </c>
      <c r="BP321" s="39" t="n">
        <f aca="false">SUM(AU321:BO321)</f>
        <v>0.0409459163564703</v>
      </c>
      <c r="BQ321" s="39" t="n">
        <v>1</v>
      </c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</row>
    <row r="322" customFormat="false" ht="12" hidden="true" customHeight="false" outlineLevel="2" collapsed="false">
      <c r="A322" s="42" t="n">
        <v>798</v>
      </c>
      <c r="B322" s="42"/>
      <c r="C322" s="42"/>
      <c r="D322" s="33" t="n">
        <v>0</v>
      </c>
      <c r="E322" s="43" t="n">
        <v>85009</v>
      </c>
      <c r="F322" s="33" t="s">
        <v>597</v>
      </c>
      <c r="G322" s="33" t="n">
        <v>12915</v>
      </c>
      <c r="H322" s="32" t="n">
        <v>11836</v>
      </c>
      <c r="I322" s="31" t="n">
        <v>10841</v>
      </c>
      <c r="J322" s="29" t="n">
        <v>3375</v>
      </c>
      <c r="K322" s="32" t="n">
        <v>202</v>
      </c>
      <c r="L322" s="32" t="n">
        <v>981</v>
      </c>
      <c r="M322" s="32" t="n">
        <v>2064</v>
      </c>
      <c r="N322" s="32" t="n">
        <v>3286</v>
      </c>
      <c r="O322" s="32" t="n">
        <v>419</v>
      </c>
      <c r="P322" s="33" t="n">
        <v>167</v>
      </c>
      <c r="Q322" s="32" t="n">
        <v>39</v>
      </c>
      <c r="R322" s="32" t="n">
        <v>88</v>
      </c>
      <c r="S322" s="32" t="n">
        <v>155</v>
      </c>
      <c r="T322" s="32" t="n">
        <v>0</v>
      </c>
      <c r="U322" s="32" t="n">
        <v>35</v>
      </c>
      <c r="V322" s="32" t="n">
        <v>30</v>
      </c>
      <c r="W322" s="32" t="n">
        <v>0</v>
      </c>
      <c r="X322" s="32" t="n">
        <v>0</v>
      </c>
      <c r="Y322" s="32" t="n">
        <v>0</v>
      </c>
      <c r="Z322" s="32" t="n">
        <v>0</v>
      </c>
      <c r="AA322" s="32" t="n">
        <v>0</v>
      </c>
      <c r="AB322" s="32" t="n">
        <v>0</v>
      </c>
      <c r="AC322" s="32" t="n">
        <v>0</v>
      </c>
      <c r="AD322" s="32" t="n">
        <v>0</v>
      </c>
      <c r="AE322" s="32" t="n">
        <v>0</v>
      </c>
      <c r="AF322" s="32" t="n">
        <v>0</v>
      </c>
      <c r="AG322" s="32" t="n">
        <v>0</v>
      </c>
      <c r="AH322" s="32" t="n">
        <v>0</v>
      </c>
      <c r="AI322" s="32" t="n">
        <v>0</v>
      </c>
      <c r="AJ322" s="32" t="n">
        <v>0</v>
      </c>
      <c r="AK322" s="32" t="n">
        <v>0</v>
      </c>
      <c r="AL322" s="31" t="n">
        <f aca="false">SUM(Q322:AK322)</f>
        <v>347</v>
      </c>
      <c r="AM322" s="34" t="n">
        <v>10841</v>
      </c>
      <c r="AN322" s="35" t="n">
        <v>0.311318144082649</v>
      </c>
      <c r="AO322" s="35" t="n">
        <v>0.0186329674384282</v>
      </c>
      <c r="AP322" s="35" t="n">
        <v>0.0904898072133567</v>
      </c>
      <c r="AQ322" s="35" t="n">
        <v>0.190388340558989</v>
      </c>
      <c r="AR322" s="35" t="n">
        <v>0.303108569320173</v>
      </c>
      <c r="AS322" s="35" t="n">
        <v>0.0386495710727793</v>
      </c>
      <c r="AT322" s="35" t="n">
        <v>0.0154044829812748</v>
      </c>
      <c r="AU322" s="36" t="n">
        <v>0.0035974541093995</v>
      </c>
      <c r="AV322" s="35" t="n">
        <v>0.00811733234941426</v>
      </c>
      <c r="AW322" s="35" t="n">
        <v>0.0142975740245365</v>
      </c>
      <c r="AX322" s="35" t="n">
        <v>0</v>
      </c>
      <c r="AY322" s="35" t="n">
        <v>0.0032284844571534</v>
      </c>
      <c r="AZ322" s="35" t="n">
        <v>0.00276727239184577</v>
      </c>
      <c r="BA322" s="35" t="n">
        <v>0</v>
      </c>
      <c r="BB322" s="35" t="n">
        <v>0</v>
      </c>
      <c r="BC322" s="35" t="n">
        <v>0</v>
      </c>
      <c r="BD322" s="35" t="n">
        <v>0</v>
      </c>
      <c r="BE322" s="35" t="n">
        <v>0</v>
      </c>
      <c r="BF322" s="35" t="n">
        <v>0</v>
      </c>
      <c r="BG322" s="35" t="n">
        <v>0</v>
      </c>
      <c r="BH322" s="35" t="n">
        <v>0</v>
      </c>
      <c r="BI322" s="35" t="n">
        <v>0</v>
      </c>
      <c r="BJ322" s="35" t="n">
        <v>0</v>
      </c>
      <c r="BK322" s="35" t="n">
        <v>0</v>
      </c>
      <c r="BL322" s="35" t="n">
        <v>0</v>
      </c>
      <c r="BM322" s="35" t="n">
        <v>0</v>
      </c>
      <c r="BN322" s="35" t="n">
        <v>0</v>
      </c>
      <c r="BO322" s="41" t="n">
        <v>0</v>
      </c>
      <c r="BP322" s="39" t="n">
        <f aca="false">SUM(AU322:BO322)</f>
        <v>0.0320081173323494</v>
      </c>
      <c r="BQ322" s="39" t="n">
        <v>1</v>
      </c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</row>
    <row r="323" customFormat="false" ht="12" hidden="true" customHeight="false" outlineLevel="3" collapsed="false">
      <c r="A323" s="44" t="n">
        <v>799</v>
      </c>
      <c r="B323" s="44" t="n">
        <v>543</v>
      </c>
      <c r="C323" s="44" t="n">
        <v>596</v>
      </c>
      <c r="D323" s="45"/>
      <c r="E323" s="46" t="s">
        <v>598</v>
      </c>
      <c r="F323" s="44" t="s">
        <v>599</v>
      </c>
      <c r="G323" s="44"/>
      <c r="H323" s="47"/>
      <c r="I323" s="44"/>
      <c r="J323" s="47" t="n">
        <v>932</v>
      </c>
      <c r="K323" s="57" t="n">
        <v>68</v>
      </c>
      <c r="L323" s="57" t="n">
        <v>400</v>
      </c>
      <c r="M323" s="57" t="n">
        <v>711</v>
      </c>
      <c r="N323" s="57" t="n">
        <v>1009</v>
      </c>
      <c r="O323" s="57" t="n">
        <v>153</v>
      </c>
      <c r="P323" s="58" t="n">
        <v>53</v>
      </c>
      <c r="Q323" s="1" t="n">
        <v>18</v>
      </c>
      <c r="R323" s="1" t="n">
        <v>32</v>
      </c>
      <c r="S323" s="1" t="n">
        <v>42</v>
      </c>
      <c r="T323" s="1"/>
      <c r="U323" s="1" t="n">
        <v>9</v>
      </c>
      <c r="V323" s="1" t="n">
        <v>8</v>
      </c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44" t="n">
        <f aca="false">SUM(Q323:AK323)</f>
        <v>109</v>
      </c>
      <c r="AM323" s="59" t="n">
        <v>3435</v>
      </c>
      <c r="AN323" s="64" t="n">
        <v>0.271324599708879</v>
      </c>
      <c r="AO323" s="64" t="n">
        <v>0.0197962154294032</v>
      </c>
      <c r="AP323" s="64" t="n">
        <v>0.116448326055313</v>
      </c>
      <c r="AQ323" s="64" t="n">
        <v>0.206986899563319</v>
      </c>
      <c r="AR323" s="64" t="n">
        <v>0.293740902474527</v>
      </c>
      <c r="AS323" s="64" t="n">
        <v>0.0445414847161572</v>
      </c>
      <c r="AT323" s="64" t="n">
        <v>0.015429403202329</v>
      </c>
      <c r="AU323" s="61" t="n">
        <v>0.00524017467248908</v>
      </c>
      <c r="AV323" s="60" t="n">
        <v>0.00931586608442504</v>
      </c>
      <c r="AW323" s="60" t="n">
        <v>0.0122270742358079</v>
      </c>
      <c r="AX323" s="60" t="n">
        <v>0</v>
      </c>
      <c r="AY323" s="60" t="n">
        <v>0.00262008733624454</v>
      </c>
      <c r="AZ323" s="60" t="n">
        <v>0.00232896652110626</v>
      </c>
      <c r="BA323" s="60" t="n">
        <v>0</v>
      </c>
      <c r="BB323" s="60" t="n">
        <v>0</v>
      </c>
      <c r="BC323" s="60" t="n">
        <v>0</v>
      </c>
      <c r="BD323" s="60" t="n">
        <v>0</v>
      </c>
      <c r="BE323" s="60" t="n">
        <v>0</v>
      </c>
      <c r="BF323" s="60" t="n">
        <v>0</v>
      </c>
      <c r="BG323" s="60" t="n">
        <v>0</v>
      </c>
      <c r="BH323" s="60" t="n">
        <v>0</v>
      </c>
      <c r="BI323" s="60" t="n">
        <v>0</v>
      </c>
      <c r="BJ323" s="60" t="n">
        <v>0</v>
      </c>
      <c r="BK323" s="60" t="n">
        <v>0</v>
      </c>
      <c r="BL323" s="60" t="n">
        <v>0</v>
      </c>
      <c r="BM323" s="60" t="n">
        <v>0</v>
      </c>
      <c r="BN323" s="60" t="n">
        <v>0</v>
      </c>
      <c r="BO323" s="62" t="n">
        <v>0</v>
      </c>
      <c r="BP323" s="63" t="n">
        <f aca="false">SUM(AU323:BO323)</f>
        <v>0.0317321688500728</v>
      </c>
      <c r="BQ323" s="63" t="n">
        <v>1</v>
      </c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</row>
    <row r="324" customFormat="false" ht="12" hidden="true" customHeight="false" outlineLevel="3" collapsed="false">
      <c r="A324" s="44" t="n">
        <v>800</v>
      </c>
      <c r="B324" s="44" t="n">
        <v>548</v>
      </c>
      <c r="C324" s="44" t="n">
        <v>601</v>
      </c>
      <c r="D324" s="45"/>
      <c r="E324" s="46" t="s">
        <v>600</v>
      </c>
      <c r="F324" s="44" t="s">
        <v>601</v>
      </c>
      <c r="G324" s="44"/>
      <c r="H324" s="47"/>
      <c r="I324" s="44"/>
      <c r="J324" s="47" t="n">
        <v>972</v>
      </c>
      <c r="K324" s="57" t="n">
        <v>30</v>
      </c>
      <c r="L324" s="57" t="n">
        <v>190</v>
      </c>
      <c r="M324" s="57" t="n">
        <v>553</v>
      </c>
      <c r="N324" s="57" t="n">
        <v>590</v>
      </c>
      <c r="O324" s="57" t="n">
        <v>83</v>
      </c>
      <c r="P324" s="58" t="n">
        <v>40</v>
      </c>
      <c r="Q324" s="1" t="n">
        <v>6</v>
      </c>
      <c r="R324" s="1" t="n">
        <v>11</v>
      </c>
      <c r="S324" s="1" t="n">
        <v>33</v>
      </c>
      <c r="T324" s="1"/>
      <c r="U324" s="1" t="n">
        <v>8</v>
      </c>
      <c r="V324" s="1" t="n">
        <v>6</v>
      </c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44" t="n">
        <f aca="false">SUM(Q324:AK324)</f>
        <v>64</v>
      </c>
      <c r="AM324" s="59" t="n">
        <v>2522</v>
      </c>
      <c r="AN324" s="64" t="n">
        <v>0.385408406026963</v>
      </c>
      <c r="AO324" s="64" t="n">
        <v>0.0118953211736717</v>
      </c>
      <c r="AP324" s="64" t="n">
        <v>0.0753370340999207</v>
      </c>
      <c r="AQ324" s="64" t="n">
        <v>0.219270420301348</v>
      </c>
      <c r="AR324" s="64" t="n">
        <v>0.233941316415543</v>
      </c>
      <c r="AS324" s="64" t="n">
        <v>0.0329103885804917</v>
      </c>
      <c r="AT324" s="64" t="n">
        <v>0.0158604282315623</v>
      </c>
      <c r="AU324" s="61" t="n">
        <v>0.00237906423473434</v>
      </c>
      <c r="AV324" s="60" t="n">
        <v>0.00436161776367962</v>
      </c>
      <c r="AW324" s="60" t="n">
        <v>0.0130848532910389</v>
      </c>
      <c r="AX324" s="60" t="n">
        <v>0</v>
      </c>
      <c r="AY324" s="60" t="n">
        <v>0.00317208564631245</v>
      </c>
      <c r="AZ324" s="60" t="n">
        <v>0.00237906423473434</v>
      </c>
      <c r="BA324" s="60" t="n">
        <v>0</v>
      </c>
      <c r="BB324" s="60" t="n">
        <v>0</v>
      </c>
      <c r="BC324" s="60" t="n">
        <v>0</v>
      </c>
      <c r="BD324" s="60" t="n">
        <v>0</v>
      </c>
      <c r="BE324" s="60" t="n">
        <v>0</v>
      </c>
      <c r="BF324" s="60" t="n">
        <v>0</v>
      </c>
      <c r="BG324" s="60" t="n">
        <v>0</v>
      </c>
      <c r="BH324" s="60" t="n">
        <v>0</v>
      </c>
      <c r="BI324" s="60" t="n">
        <v>0</v>
      </c>
      <c r="BJ324" s="60" t="n">
        <v>0</v>
      </c>
      <c r="BK324" s="60" t="n">
        <v>0</v>
      </c>
      <c r="BL324" s="60" t="n">
        <v>0</v>
      </c>
      <c r="BM324" s="60" t="n">
        <v>0</v>
      </c>
      <c r="BN324" s="60" t="n">
        <v>0</v>
      </c>
      <c r="BO324" s="62" t="n">
        <v>0</v>
      </c>
      <c r="BP324" s="63" t="n">
        <f aca="false">SUM(AU324:BO324)</f>
        <v>0.0253766851704996</v>
      </c>
      <c r="BQ324" s="63" t="n">
        <v>1</v>
      </c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</row>
    <row r="325" customFormat="false" ht="12" hidden="true" customHeight="false" outlineLevel="3" collapsed="false">
      <c r="A325" s="44" t="n">
        <v>801</v>
      </c>
      <c r="B325" s="44" t="n">
        <v>550</v>
      </c>
      <c r="C325" s="44" t="n">
        <v>603</v>
      </c>
      <c r="D325" s="45"/>
      <c r="E325" s="46" t="s">
        <v>602</v>
      </c>
      <c r="F325" s="44" t="s">
        <v>603</v>
      </c>
      <c r="G325" s="44"/>
      <c r="H325" s="47"/>
      <c r="I325" s="44"/>
      <c r="J325" s="47" t="n">
        <v>1471</v>
      </c>
      <c r="K325" s="57" t="n">
        <v>104</v>
      </c>
      <c r="L325" s="57" t="n">
        <v>391</v>
      </c>
      <c r="M325" s="57" t="n">
        <v>800</v>
      </c>
      <c r="N325" s="57" t="n">
        <v>1687</v>
      </c>
      <c r="O325" s="57" t="n">
        <v>183</v>
      </c>
      <c r="P325" s="58" t="n">
        <v>74</v>
      </c>
      <c r="Q325" s="1" t="n">
        <v>15</v>
      </c>
      <c r="R325" s="1" t="n">
        <v>45</v>
      </c>
      <c r="S325" s="1" t="n">
        <v>80</v>
      </c>
      <c r="T325" s="1"/>
      <c r="U325" s="1" t="n">
        <v>18</v>
      </c>
      <c r="V325" s="1" t="n">
        <v>16</v>
      </c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44" t="n">
        <f aca="false">SUM(Q325:AK325)</f>
        <v>174</v>
      </c>
      <c r="AM325" s="59" t="n">
        <v>4884</v>
      </c>
      <c r="AN325" s="64" t="n">
        <v>0.301187551187551</v>
      </c>
      <c r="AO325" s="64" t="n">
        <v>0.0212940212940213</v>
      </c>
      <c r="AP325" s="64" t="n">
        <v>0.0800573300573301</v>
      </c>
      <c r="AQ325" s="64" t="n">
        <v>0.163800163800164</v>
      </c>
      <c r="AR325" s="64" t="n">
        <v>0.345413595413595</v>
      </c>
      <c r="AS325" s="64" t="n">
        <v>0.0374692874692875</v>
      </c>
      <c r="AT325" s="64" t="n">
        <v>0.0151515151515152</v>
      </c>
      <c r="AU325" s="61" t="n">
        <v>0.00307125307125307</v>
      </c>
      <c r="AV325" s="60" t="n">
        <v>0.00921375921375921</v>
      </c>
      <c r="AW325" s="60" t="n">
        <v>0.0163800163800164</v>
      </c>
      <c r="AX325" s="60" t="n">
        <v>0</v>
      </c>
      <c r="AY325" s="60" t="n">
        <v>0.00368550368550369</v>
      </c>
      <c r="AZ325" s="60" t="n">
        <v>0.00327600327600328</v>
      </c>
      <c r="BA325" s="60" t="n">
        <v>0</v>
      </c>
      <c r="BB325" s="60" t="n">
        <v>0</v>
      </c>
      <c r="BC325" s="60" t="n">
        <v>0</v>
      </c>
      <c r="BD325" s="60" t="n">
        <v>0</v>
      </c>
      <c r="BE325" s="60" t="n">
        <v>0</v>
      </c>
      <c r="BF325" s="60" t="n">
        <v>0</v>
      </c>
      <c r="BG325" s="60" t="n">
        <v>0</v>
      </c>
      <c r="BH325" s="60" t="n">
        <v>0</v>
      </c>
      <c r="BI325" s="60" t="n">
        <v>0</v>
      </c>
      <c r="BJ325" s="60" t="n">
        <v>0</v>
      </c>
      <c r="BK325" s="60" t="n">
        <v>0</v>
      </c>
      <c r="BL325" s="60" t="n">
        <v>0</v>
      </c>
      <c r="BM325" s="60" t="n">
        <v>0</v>
      </c>
      <c r="BN325" s="60" t="n">
        <v>0</v>
      </c>
      <c r="BO325" s="62" t="n">
        <v>0</v>
      </c>
      <c r="BP325" s="63" t="n">
        <f aca="false">SUM(AU325:BO325)</f>
        <v>0.0356265356265356</v>
      </c>
      <c r="BQ325" s="63" t="n">
        <v>1</v>
      </c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</row>
    <row r="326" customFormat="false" ht="12" hidden="true" customHeight="false" outlineLevel="2" collapsed="true">
      <c r="A326" s="42" t="n">
        <v>802</v>
      </c>
      <c r="B326" s="42"/>
      <c r="C326" s="42"/>
      <c r="D326" s="33" t="n">
        <v>0</v>
      </c>
      <c r="E326" s="43" t="n">
        <v>85011</v>
      </c>
      <c r="F326" s="33" t="s">
        <v>604</v>
      </c>
      <c r="G326" s="33" t="n">
        <v>8214</v>
      </c>
      <c r="H326" s="32" t="n">
        <v>7404</v>
      </c>
      <c r="I326" s="31" t="n">
        <v>6825</v>
      </c>
      <c r="J326" s="29" t="n">
        <v>1594</v>
      </c>
      <c r="K326" s="32" t="n">
        <v>87</v>
      </c>
      <c r="L326" s="32" t="n">
        <v>476</v>
      </c>
      <c r="M326" s="32" t="n">
        <v>2646</v>
      </c>
      <c r="N326" s="32" t="n">
        <v>1485</v>
      </c>
      <c r="O326" s="32" t="n">
        <v>151</v>
      </c>
      <c r="P326" s="33" t="n">
        <v>148</v>
      </c>
      <c r="Q326" s="32" t="n">
        <v>20</v>
      </c>
      <c r="R326" s="32" t="n">
        <v>72</v>
      </c>
      <c r="S326" s="32" t="n">
        <v>90</v>
      </c>
      <c r="T326" s="32" t="n">
        <v>0</v>
      </c>
      <c r="U326" s="32" t="n">
        <v>28</v>
      </c>
      <c r="V326" s="32" t="n">
        <v>28</v>
      </c>
      <c r="W326" s="32" t="n">
        <v>0</v>
      </c>
      <c r="X326" s="32" t="n">
        <v>0</v>
      </c>
      <c r="Y326" s="32" t="n">
        <v>0</v>
      </c>
      <c r="Z326" s="32" t="n">
        <v>0</v>
      </c>
      <c r="AA326" s="32" t="n">
        <v>0</v>
      </c>
      <c r="AB326" s="32" t="n">
        <v>0</v>
      </c>
      <c r="AC326" s="32" t="n">
        <v>0</v>
      </c>
      <c r="AD326" s="32" t="n">
        <v>0</v>
      </c>
      <c r="AE326" s="32" t="n">
        <v>0</v>
      </c>
      <c r="AF326" s="32" t="n">
        <v>0</v>
      </c>
      <c r="AG326" s="32" t="n">
        <v>0</v>
      </c>
      <c r="AH326" s="32" t="n">
        <v>0</v>
      </c>
      <c r="AI326" s="32" t="n">
        <v>0</v>
      </c>
      <c r="AJ326" s="32" t="n">
        <v>0</v>
      </c>
      <c r="AK326" s="32" t="n">
        <v>0</v>
      </c>
      <c r="AL326" s="31" t="n">
        <f aca="false">SUM(Q326:AK326)</f>
        <v>238</v>
      </c>
      <c r="AM326" s="34" t="n">
        <v>6825</v>
      </c>
      <c r="AN326" s="35" t="n">
        <v>0.233553113553114</v>
      </c>
      <c r="AO326" s="35" t="n">
        <v>0.0127472527472527</v>
      </c>
      <c r="AP326" s="35" t="n">
        <v>0.0697435897435897</v>
      </c>
      <c r="AQ326" s="35" t="n">
        <v>0.387692307692308</v>
      </c>
      <c r="AR326" s="35" t="n">
        <v>0.217582417582418</v>
      </c>
      <c r="AS326" s="35" t="n">
        <v>0.0221245421245421</v>
      </c>
      <c r="AT326" s="35" t="n">
        <v>0.0216849816849817</v>
      </c>
      <c r="AU326" s="36" t="n">
        <v>0.00293040293040293</v>
      </c>
      <c r="AV326" s="35" t="n">
        <v>0.0105494505494506</v>
      </c>
      <c r="AW326" s="35" t="n">
        <v>0.0131868131868132</v>
      </c>
      <c r="AX326" s="35" t="n">
        <v>0</v>
      </c>
      <c r="AY326" s="35" t="n">
        <v>0.0041025641025641</v>
      </c>
      <c r="AZ326" s="35" t="n">
        <v>0.0041025641025641</v>
      </c>
      <c r="BA326" s="35" t="n">
        <v>0</v>
      </c>
      <c r="BB326" s="35" t="n">
        <v>0</v>
      </c>
      <c r="BC326" s="35" t="n">
        <v>0</v>
      </c>
      <c r="BD326" s="35" t="n">
        <v>0</v>
      </c>
      <c r="BE326" s="35" t="n">
        <v>0</v>
      </c>
      <c r="BF326" s="35" t="n">
        <v>0</v>
      </c>
      <c r="BG326" s="35" t="n">
        <v>0</v>
      </c>
      <c r="BH326" s="35" t="n">
        <v>0</v>
      </c>
      <c r="BI326" s="35" t="n">
        <v>0</v>
      </c>
      <c r="BJ326" s="35" t="n">
        <v>0</v>
      </c>
      <c r="BK326" s="35" t="n">
        <v>0</v>
      </c>
      <c r="BL326" s="35" t="n">
        <v>0</v>
      </c>
      <c r="BM326" s="35" t="n">
        <v>0</v>
      </c>
      <c r="BN326" s="35" t="n">
        <v>0</v>
      </c>
      <c r="BO326" s="41" t="n">
        <v>0</v>
      </c>
      <c r="BP326" s="39" t="n">
        <f aca="false">SUM(AU326:BO326)</f>
        <v>0.0348717948717949</v>
      </c>
      <c r="BQ326" s="39" t="n">
        <v>1</v>
      </c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</row>
    <row r="327" customFormat="false" ht="12" hidden="true" customHeight="false" outlineLevel="3" collapsed="false">
      <c r="A327" s="44" t="n">
        <v>803</v>
      </c>
      <c r="B327" s="44" t="n">
        <v>542</v>
      </c>
      <c r="C327" s="44" t="n">
        <v>595</v>
      </c>
      <c r="D327" s="45"/>
      <c r="E327" s="46" t="s">
        <v>605</v>
      </c>
      <c r="F327" s="44" t="s">
        <v>606</v>
      </c>
      <c r="G327" s="44"/>
      <c r="H327" s="47"/>
      <c r="I327" s="44"/>
      <c r="J327" s="47" t="n">
        <v>416</v>
      </c>
      <c r="K327" s="57" t="n">
        <v>26</v>
      </c>
      <c r="L327" s="57" t="n">
        <v>118</v>
      </c>
      <c r="M327" s="57" t="n">
        <v>706</v>
      </c>
      <c r="N327" s="57" t="n">
        <v>325</v>
      </c>
      <c r="O327" s="57" t="n">
        <v>41</v>
      </c>
      <c r="P327" s="58" t="n">
        <v>32</v>
      </c>
      <c r="Q327" s="1" t="n">
        <v>4</v>
      </c>
      <c r="R327" s="1" t="n">
        <v>13</v>
      </c>
      <c r="S327" s="1" t="n">
        <v>16</v>
      </c>
      <c r="T327" s="1"/>
      <c r="U327" s="1" t="n">
        <v>6</v>
      </c>
      <c r="V327" s="1" t="n">
        <v>8</v>
      </c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44" t="n">
        <f aca="false">SUM(Q327:AK327)</f>
        <v>47</v>
      </c>
      <c r="AM327" s="59" t="n">
        <v>1711</v>
      </c>
      <c r="AN327" s="64" t="n">
        <v>0.243132670952659</v>
      </c>
      <c r="AO327" s="64" t="n">
        <v>0.0151957919345412</v>
      </c>
      <c r="AP327" s="64" t="n">
        <v>0.0689655172413793</v>
      </c>
      <c r="AQ327" s="64" t="n">
        <v>0.412624196376388</v>
      </c>
      <c r="AR327" s="64" t="n">
        <v>0.189947399181765</v>
      </c>
      <c r="AS327" s="64" t="n">
        <v>0.0239625949736996</v>
      </c>
      <c r="AT327" s="64" t="n">
        <v>0.0187025131502046</v>
      </c>
      <c r="AU327" s="61" t="n">
        <v>0.00233781414377557</v>
      </c>
      <c r="AV327" s="60" t="n">
        <v>0.0075978959672706</v>
      </c>
      <c r="AW327" s="60" t="n">
        <v>0.00935125657510228</v>
      </c>
      <c r="AX327" s="60" t="n">
        <v>0</v>
      </c>
      <c r="AY327" s="60" t="n">
        <v>0.00350672121566335</v>
      </c>
      <c r="AZ327" s="60" t="n">
        <v>0.00467562828755114</v>
      </c>
      <c r="BA327" s="60" t="n">
        <v>0</v>
      </c>
      <c r="BB327" s="60" t="n">
        <v>0</v>
      </c>
      <c r="BC327" s="60" t="n">
        <v>0</v>
      </c>
      <c r="BD327" s="60" t="n">
        <v>0</v>
      </c>
      <c r="BE327" s="60" t="n">
        <v>0</v>
      </c>
      <c r="BF327" s="60" t="n">
        <v>0</v>
      </c>
      <c r="BG327" s="60" t="n">
        <v>0</v>
      </c>
      <c r="BH327" s="60" t="n">
        <v>0</v>
      </c>
      <c r="BI327" s="60" t="n">
        <v>0</v>
      </c>
      <c r="BJ327" s="60" t="n">
        <v>0</v>
      </c>
      <c r="BK327" s="60" t="n">
        <v>0</v>
      </c>
      <c r="BL327" s="60" t="n">
        <v>0</v>
      </c>
      <c r="BM327" s="60" t="n">
        <v>0</v>
      </c>
      <c r="BN327" s="60" t="n">
        <v>0</v>
      </c>
      <c r="BO327" s="62" t="n">
        <v>0</v>
      </c>
      <c r="BP327" s="63" t="n">
        <f aca="false">SUM(AU327:BO327)</f>
        <v>0.0274693161893629</v>
      </c>
      <c r="BQ327" s="63" t="n">
        <v>1</v>
      </c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</row>
    <row r="328" customFormat="false" ht="12" hidden="true" customHeight="false" outlineLevel="3" collapsed="false">
      <c r="A328" s="44" t="n">
        <v>804</v>
      </c>
      <c r="B328" s="44" t="n">
        <v>544</v>
      </c>
      <c r="C328" s="44" t="n">
        <v>597</v>
      </c>
      <c r="D328" s="45"/>
      <c r="E328" s="46" t="s">
        <v>607</v>
      </c>
      <c r="F328" s="44" t="s">
        <v>608</v>
      </c>
      <c r="G328" s="44"/>
      <c r="H328" s="47"/>
      <c r="I328" s="44"/>
      <c r="J328" s="47" t="n">
        <v>1178</v>
      </c>
      <c r="K328" s="57" t="n">
        <v>61</v>
      </c>
      <c r="L328" s="57" t="n">
        <v>358</v>
      </c>
      <c r="M328" s="57" t="n">
        <v>1940</v>
      </c>
      <c r="N328" s="57" t="n">
        <v>1160</v>
      </c>
      <c r="O328" s="57" t="n">
        <v>110</v>
      </c>
      <c r="P328" s="58" t="n">
        <v>116</v>
      </c>
      <c r="Q328" s="1" t="n">
        <v>16</v>
      </c>
      <c r="R328" s="1" t="n">
        <v>59</v>
      </c>
      <c r="S328" s="1" t="n">
        <v>74</v>
      </c>
      <c r="T328" s="1"/>
      <c r="U328" s="1" t="n">
        <v>22</v>
      </c>
      <c r="V328" s="1" t="n">
        <v>20</v>
      </c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44" t="n">
        <f aca="false">SUM(Q328:AK328)</f>
        <v>191</v>
      </c>
      <c r="AM328" s="59" t="n">
        <v>5114</v>
      </c>
      <c r="AN328" s="64" t="n">
        <v>0.230348064137661</v>
      </c>
      <c r="AO328" s="64" t="n">
        <v>0.0119280406726633</v>
      </c>
      <c r="AP328" s="64" t="n">
        <v>0.0700039108330074</v>
      </c>
      <c r="AQ328" s="64" t="n">
        <v>0.379350801720767</v>
      </c>
      <c r="AR328" s="64" t="n">
        <v>0.226828314430974</v>
      </c>
      <c r="AS328" s="64" t="n">
        <v>0.0215095815408682</v>
      </c>
      <c r="AT328" s="64" t="n">
        <v>0.0226828314430974</v>
      </c>
      <c r="AU328" s="61" t="n">
        <v>0.00312866640594447</v>
      </c>
      <c r="AV328" s="60" t="n">
        <v>0.0115369573719202</v>
      </c>
      <c r="AW328" s="60" t="n">
        <v>0.0144700821274932</v>
      </c>
      <c r="AX328" s="60" t="n">
        <v>0</v>
      </c>
      <c r="AY328" s="60" t="n">
        <v>0.00430191630817364</v>
      </c>
      <c r="AZ328" s="60" t="n">
        <v>0.00391083300743058</v>
      </c>
      <c r="BA328" s="60" t="n">
        <v>0</v>
      </c>
      <c r="BB328" s="60" t="n">
        <v>0</v>
      </c>
      <c r="BC328" s="60" t="n">
        <v>0</v>
      </c>
      <c r="BD328" s="60" t="n">
        <v>0</v>
      </c>
      <c r="BE328" s="60" t="n">
        <v>0</v>
      </c>
      <c r="BF328" s="60" t="n">
        <v>0</v>
      </c>
      <c r="BG328" s="60" t="n">
        <v>0</v>
      </c>
      <c r="BH328" s="60" t="n">
        <v>0</v>
      </c>
      <c r="BI328" s="60" t="n">
        <v>0</v>
      </c>
      <c r="BJ328" s="60" t="n">
        <v>0</v>
      </c>
      <c r="BK328" s="60" t="n">
        <v>0</v>
      </c>
      <c r="BL328" s="60" t="n">
        <v>0</v>
      </c>
      <c r="BM328" s="60" t="n">
        <v>0</v>
      </c>
      <c r="BN328" s="60" t="n">
        <v>0</v>
      </c>
      <c r="BO328" s="62" t="n">
        <v>0</v>
      </c>
      <c r="BP328" s="63" t="n">
        <f aca="false">SUM(AU328:BO328)</f>
        <v>0.0373484552209621</v>
      </c>
      <c r="BQ328" s="63" t="n">
        <v>1</v>
      </c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</row>
    <row r="329" customFormat="false" ht="12" hidden="true" customHeight="false" outlineLevel="2" collapsed="true">
      <c r="A329" s="42" t="n">
        <v>805</v>
      </c>
      <c r="B329" s="42"/>
      <c r="C329" s="42"/>
      <c r="D329" s="33" t="n">
        <v>0</v>
      </c>
      <c r="E329" s="43" t="n">
        <v>85045</v>
      </c>
      <c r="F329" s="33" t="s">
        <v>609</v>
      </c>
      <c r="G329" s="33" t="n">
        <v>17587</v>
      </c>
      <c r="H329" s="32" t="n">
        <v>15748</v>
      </c>
      <c r="I329" s="31" t="n">
        <v>14303</v>
      </c>
      <c r="J329" s="29" t="n">
        <v>2627</v>
      </c>
      <c r="K329" s="32" t="n">
        <v>209</v>
      </c>
      <c r="L329" s="32" t="n">
        <v>1350</v>
      </c>
      <c r="M329" s="32" t="n">
        <v>3754</v>
      </c>
      <c r="N329" s="32" t="n">
        <v>4575</v>
      </c>
      <c r="O329" s="32" t="n">
        <v>718</v>
      </c>
      <c r="P329" s="33" t="n">
        <v>346</v>
      </c>
      <c r="Q329" s="32" t="n">
        <v>96</v>
      </c>
      <c r="R329" s="32" t="n">
        <v>164</v>
      </c>
      <c r="S329" s="32" t="n">
        <v>338</v>
      </c>
      <c r="T329" s="32" t="n">
        <v>0</v>
      </c>
      <c r="U329" s="32" t="n">
        <v>64</v>
      </c>
      <c r="V329" s="32" t="n">
        <v>62</v>
      </c>
      <c r="W329" s="32" t="n">
        <v>0</v>
      </c>
      <c r="X329" s="32" t="n">
        <v>0</v>
      </c>
      <c r="Y329" s="32" t="n">
        <v>0</v>
      </c>
      <c r="Z329" s="32" t="n">
        <v>0</v>
      </c>
      <c r="AA329" s="32" t="n">
        <v>0</v>
      </c>
      <c r="AB329" s="32" t="n">
        <v>0</v>
      </c>
      <c r="AC329" s="32" t="n">
        <v>0</v>
      </c>
      <c r="AD329" s="32" t="n">
        <v>0</v>
      </c>
      <c r="AE329" s="32" t="n">
        <v>0</v>
      </c>
      <c r="AF329" s="32" t="n">
        <v>0</v>
      </c>
      <c r="AG329" s="32" t="n">
        <v>0</v>
      </c>
      <c r="AH329" s="32" t="n">
        <v>0</v>
      </c>
      <c r="AI329" s="32" t="n">
        <v>0</v>
      </c>
      <c r="AJ329" s="32" t="n">
        <v>0</v>
      </c>
      <c r="AK329" s="32" t="n">
        <v>0</v>
      </c>
      <c r="AL329" s="31" t="n">
        <f aca="false">SUM(Q329:AK329)</f>
        <v>724</v>
      </c>
      <c r="AM329" s="34" t="n">
        <v>14303</v>
      </c>
      <c r="AN329" s="35" t="n">
        <v>0.18366776200797</v>
      </c>
      <c r="AO329" s="35" t="n">
        <v>0.0146123190938964</v>
      </c>
      <c r="AP329" s="35" t="n">
        <v>0.0943857931902398</v>
      </c>
      <c r="AQ329" s="35" t="n">
        <v>0.26246242047123</v>
      </c>
      <c r="AR329" s="35" t="n">
        <v>0.319862965811368</v>
      </c>
      <c r="AS329" s="35" t="n">
        <v>0.050199258896735</v>
      </c>
      <c r="AT329" s="35" t="n">
        <v>0.0241907292176467</v>
      </c>
      <c r="AU329" s="36" t="n">
        <v>0.0067118786268615</v>
      </c>
      <c r="AV329" s="35" t="n">
        <v>0.0114661259875551</v>
      </c>
      <c r="AW329" s="35" t="n">
        <v>0.0236314059987415</v>
      </c>
      <c r="AX329" s="35" t="n">
        <v>0</v>
      </c>
      <c r="AY329" s="35" t="n">
        <v>0.004474585751241</v>
      </c>
      <c r="AZ329" s="35" t="n">
        <v>0.00433475494651472</v>
      </c>
      <c r="BA329" s="35" t="n">
        <v>0</v>
      </c>
      <c r="BB329" s="35" t="n">
        <v>0</v>
      </c>
      <c r="BC329" s="35" t="n">
        <v>0</v>
      </c>
      <c r="BD329" s="35" t="n">
        <v>0</v>
      </c>
      <c r="BE329" s="35" t="n">
        <v>0</v>
      </c>
      <c r="BF329" s="35" t="n">
        <v>0</v>
      </c>
      <c r="BG329" s="35" t="n">
        <v>0</v>
      </c>
      <c r="BH329" s="35" t="n">
        <v>0</v>
      </c>
      <c r="BI329" s="35" t="n">
        <v>0</v>
      </c>
      <c r="BJ329" s="35" t="n">
        <v>0</v>
      </c>
      <c r="BK329" s="35" t="n">
        <v>0</v>
      </c>
      <c r="BL329" s="35" t="n">
        <v>0</v>
      </c>
      <c r="BM329" s="35" t="n">
        <v>0</v>
      </c>
      <c r="BN329" s="35" t="n">
        <v>0</v>
      </c>
      <c r="BO329" s="41" t="n">
        <v>0</v>
      </c>
      <c r="BP329" s="39" t="n">
        <f aca="false">SUM(AU329:BO329)</f>
        <v>0.0506187513109138</v>
      </c>
      <c r="BQ329" s="39" t="n">
        <v>1</v>
      </c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</row>
    <row r="330" customFormat="false" ht="12" hidden="true" customHeight="false" outlineLevel="3" collapsed="false">
      <c r="A330" s="44" t="n">
        <v>806</v>
      </c>
      <c r="B330" s="44" t="n">
        <v>545</v>
      </c>
      <c r="C330" s="44" t="n">
        <v>598</v>
      </c>
      <c r="D330" s="45"/>
      <c r="E330" s="46" t="s">
        <v>610</v>
      </c>
      <c r="F330" s="44" t="s">
        <v>611</v>
      </c>
      <c r="G330" s="44"/>
      <c r="H330" s="47"/>
      <c r="I330" s="44"/>
      <c r="J330" s="47" t="n">
        <v>344</v>
      </c>
      <c r="K330" s="57" t="n">
        <v>12</v>
      </c>
      <c r="L330" s="57" t="n">
        <v>167</v>
      </c>
      <c r="M330" s="57" t="n">
        <v>419</v>
      </c>
      <c r="N330" s="57" t="n">
        <v>606</v>
      </c>
      <c r="O330" s="57" t="n">
        <v>76</v>
      </c>
      <c r="P330" s="58" t="n">
        <v>50</v>
      </c>
      <c r="Q330" s="1" t="n">
        <v>8</v>
      </c>
      <c r="R330" s="1" t="n">
        <v>16</v>
      </c>
      <c r="S330" s="1" t="n">
        <v>28</v>
      </c>
      <c r="T330" s="1"/>
      <c r="U330" s="1" t="n">
        <v>6</v>
      </c>
      <c r="V330" s="1" t="n">
        <v>5</v>
      </c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44" t="n">
        <f aca="false">SUM(Q330:AK330)</f>
        <v>63</v>
      </c>
      <c r="AM330" s="59" t="n">
        <v>1737</v>
      </c>
      <c r="AN330" s="64" t="n">
        <v>0.19804260218768</v>
      </c>
      <c r="AO330" s="64" t="n">
        <v>0.00690846286701209</v>
      </c>
      <c r="AP330" s="64" t="n">
        <v>0.0961427748992516</v>
      </c>
      <c r="AQ330" s="64" t="n">
        <v>0.241220495106505</v>
      </c>
      <c r="AR330" s="64" t="n">
        <v>0.348877374784111</v>
      </c>
      <c r="AS330" s="64" t="n">
        <v>0.0437535981577432</v>
      </c>
      <c r="AT330" s="64" t="n">
        <v>0.0287852619458837</v>
      </c>
      <c r="AU330" s="61" t="n">
        <v>0.00460564191134139</v>
      </c>
      <c r="AV330" s="60" t="n">
        <v>0.00921128382268279</v>
      </c>
      <c r="AW330" s="60" t="n">
        <v>0.0161197466896949</v>
      </c>
      <c r="AX330" s="60" t="n">
        <v>0</v>
      </c>
      <c r="AY330" s="60" t="n">
        <v>0.00345423143350604</v>
      </c>
      <c r="AZ330" s="60" t="n">
        <v>0.00287852619458837</v>
      </c>
      <c r="BA330" s="60" t="n">
        <v>0</v>
      </c>
      <c r="BB330" s="60" t="n">
        <v>0</v>
      </c>
      <c r="BC330" s="60" t="n">
        <v>0</v>
      </c>
      <c r="BD330" s="60" t="n">
        <v>0</v>
      </c>
      <c r="BE330" s="60" t="n">
        <v>0</v>
      </c>
      <c r="BF330" s="60" t="n">
        <v>0</v>
      </c>
      <c r="BG330" s="60" t="n">
        <v>0</v>
      </c>
      <c r="BH330" s="60" t="n">
        <v>0</v>
      </c>
      <c r="BI330" s="60" t="n">
        <v>0</v>
      </c>
      <c r="BJ330" s="60" t="n">
        <v>0</v>
      </c>
      <c r="BK330" s="60" t="n">
        <v>0</v>
      </c>
      <c r="BL330" s="60" t="n">
        <v>0</v>
      </c>
      <c r="BM330" s="60" t="n">
        <v>0</v>
      </c>
      <c r="BN330" s="60" t="n">
        <v>0</v>
      </c>
      <c r="BO330" s="62" t="n">
        <v>0</v>
      </c>
      <c r="BP330" s="63" t="n">
        <f aca="false">SUM(AU330:BO330)</f>
        <v>0.0362694300518135</v>
      </c>
      <c r="BQ330" s="63" t="n">
        <v>1</v>
      </c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</row>
    <row r="331" customFormat="false" ht="12" hidden="true" customHeight="false" outlineLevel="3" collapsed="false">
      <c r="A331" s="44" t="n">
        <v>807</v>
      </c>
      <c r="B331" s="44" t="n">
        <v>546</v>
      </c>
      <c r="C331" s="44" t="n">
        <v>599</v>
      </c>
      <c r="D331" s="45"/>
      <c r="E331" s="46" t="s">
        <v>612</v>
      </c>
      <c r="F331" s="44" t="s">
        <v>613</v>
      </c>
      <c r="G331" s="44"/>
      <c r="H331" s="47"/>
      <c r="I331" s="44"/>
      <c r="J331" s="47" t="n">
        <v>398</v>
      </c>
      <c r="K331" s="57" t="n">
        <v>35</v>
      </c>
      <c r="L331" s="57" t="n">
        <v>235</v>
      </c>
      <c r="M331" s="57" t="n">
        <v>800</v>
      </c>
      <c r="N331" s="57" t="n">
        <v>691</v>
      </c>
      <c r="O331" s="57" t="n">
        <v>95</v>
      </c>
      <c r="P331" s="58" t="n">
        <v>54</v>
      </c>
      <c r="Q331" s="1" t="n">
        <v>22</v>
      </c>
      <c r="R331" s="1" t="n">
        <v>35</v>
      </c>
      <c r="S331" s="1" t="n">
        <v>88</v>
      </c>
      <c r="T331" s="1"/>
      <c r="U331" s="1" t="n">
        <v>14</v>
      </c>
      <c r="V331" s="1" t="n">
        <v>14</v>
      </c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44" t="n">
        <f aca="false">SUM(Q331:AK331)</f>
        <v>173</v>
      </c>
      <c r="AM331" s="59" t="n">
        <v>2481</v>
      </c>
      <c r="AN331" s="64" t="n">
        <v>0.160419185812173</v>
      </c>
      <c r="AO331" s="64" t="n">
        <v>0.0141072148327287</v>
      </c>
      <c r="AP331" s="64" t="n">
        <v>0.0947198710197501</v>
      </c>
      <c r="AQ331" s="64" t="n">
        <v>0.322450624748085</v>
      </c>
      <c r="AR331" s="64" t="n">
        <v>0.278516727126159</v>
      </c>
      <c r="AS331" s="64" t="n">
        <v>0.0382910116888352</v>
      </c>
      <c r="AT331" s="64" t="n">
        <v>0.0217654171704958</v>
      </c>
      <c r="AU331" s="61" t="n">
        <v>0.00886739218057235</v>
      </c>
      <c r="AV331" s="60" t="n">
        <v>0.0141072148327287</v>
      </c>
      <c r="AW331" s="60" t="n">
        <v>0.0354695687222894</v>
      </c>
      <c r="AX331" s="60" t="n">
        <v>0</v>
      </c>
      <c r="AY331" s="60" t="n">
        <v>0.0056428859330915</v>
      </c>
      <c r="AZ331" s="60" t="n">
        <v>0.0056428859330915</v>
      </c>
      <c r="BA331" s="60" t="n">
        <v>0</v>
      </c>
      <c r="BB331" s="60" t="n">
        <v>0</v>
      </c>
      <c r="BC331" s="60" t="n">
        <v>0</v>
      </c>
      <c r="BD331" s="60" t="n">
        <v>0</v>
      </c>
      <c r="BE331" s="60" t="n">
        <v>0</v>
      </c>
      <c r="BF331" s="60" t="n">
        <v>0</v>
      </c>
      <c r="BG331" s="60" t="n">
        <v>0</v>
      </c>
      <c r="BH331" s="60" t="n">
        <v>0</v>
      </c>
      <c r="BI331" s="60" t="n">
        <v>0</v>
      </c>
      <c r="BJ331" s="60" t="n">
        <v>0</v>
      </c>
      <c r="BK331" s="60" t="n">
        <v>0</v>
      </c>
      <c r="BL331" s="60" t="n">
        <v>0</v>
      </c>
      <c r="BM331" s="60" t="n">
        <v>0</v>
      </c>
      <c r="BN331" s="60" t="n">
        <v>0</v>
      </c>
      <c r="BO331" s="62" t="n">
        <v>0</v>
      </c>
      <c r="BP331" s="63" t="n">
        <f aca="false">SUM(AU331:BO331)</f>
        <v>0.0697299476017735</v>
      </c>
      <c r="BQ331" s="63" t="n">
        <v>1</v>
      </c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</row>
    <row r="332" customFormat="false" ht="12" hidden="true" customHeight="false" outlineLevel="3" collapsed="false">
      <c r="A332" s="44" t="n">
        <v>808</v>
      </c>
      <c r="B332" s="44" t="n">
        <v>547</v>
      </c>
      <c r="C332" s="44" t="n">
        <v>600</v>
      </c>
      <c r="D332" s="45"/>
      <c r="E332" s="46" t="s">
        <v>614</v>
      </c>
      <c r="F332" s="44" t="s">
        <v>615</v>
      </c>
      <c r="G332" s="44"/>
      <c r="H332" s="47"/>
      <c r="I332" s="44"/>
      <c r="J332" s="47" t="n">
        <v>422</v>
      </c>
      <c r="K332" s="57" t="n">
        <v>66</v>
      </c>
      <c r="L332" s="57" t="n">
        <v>190</v>
      </c>
      <c r="M332" s="57" t="n">
        <v>491</v>
      </c>
      <c r="N332" s="57" t="n">
        <v>689</v>
      </c>
      <c r="O332" s="57" t="n">
        <v>157</v>
      </c>
      <c r="P332" s="58" t="n">
        <v>40</v>
      </c>
      <c r="Q332" s="1" t="n">
        <v>13</v>
      </c>
      <c r="R332" s="1" t="n">
        <v>20</v>
      </c>
      <c r="S332" s="1" t="n">
        <v>35</v>
      </c>
      <c r="T332" s="1"/>
      <c r="U332" s="1" t="n">
        <v>11</v>
      </c>
      <c r="V332" s="1" t="n">
        <v>8</v>
      </c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44" t="n">
        <f aca="false">SUM(Q332:AK332)</f>
        <v>87</v>
      </c>
      <c r="AM332" s="59" t="n">
        <v>2142</v>
      </c>
      <c r="AN332" s="64" t="n">
        <v>0.197012138188609</v>
      </c>
      <c r="AO332" s="64" t="n">
        <v>0.030812324929972</v>
      </c>
      <c r="AP332" s="64" t="n">
        <v>0.0887021475256769</v>
      </c>
      <c r="AQ332" s="64" t="n">
        <v>0.22922502334267</v>
      </c>
      <c r="AR332" s="64" t="n">
        <v>0.321661998132586</v>
      </c>
      <c r="AS332" s="64" t="n">
        <v>0.073295985060691</v>
      </c>
      <c r="AT332" s="64" t="n">
        <v>0.0186741363211951</v>
      </c>
      <c r="AU332" s="61" t="n">
        <v>0.00606909430438842</v>
      </c>
      <c r="AV332" s="60" t="n">
        <v>0.00933706816059757</v>
      </c>
      <c r="AW332" s="60" t="n">
        <v>0.0163398692810458</v>
      </c>
      <c r="AX332" s="60" t="n">
        <v>0</v>
      </c>
      <c r="AY332" s="60" t="n">
        <v>0.00513538748832867</v>
      </c>
      <c r="AZ332" s="60" t="n">
        <v>0.00373482726423903</v>
      </c>
      <c r="BA332" s="60" t="n">
        <v>0</v>
      </c>
      <c r="BB332" s="60" t="n">
        <v>0</v>
      </c>
      <c r="BC332" s="60" t="n">
        <v>0</v>
      </c>
      <c r="BD332" s="60" t="n">
        <v>0</v>
      </c>
      <c r="BE332" s="60" t="n">
        <v>0</v>
      </c>
      <c r="BF332" s="60" t="n">
        <v>0</v>
      </c>
      <c r="BG332" s="60" t="n">
        <v>0</v>
      </c>
      <c r="BH332" s="60" t="n">
        <v>0</v>
      </c>
      <c r="BI332" s="60" t="n">
        <v>0</v>
      </c>
      <c r="BJ332" s="60" t="n">
        <v>0</v>
      </c>
      <c r="BK332" s="60" t="n">
        <v>0</v>
      </c>
      <c r="BL332" s="60" t="n">
        <v>0</v>
      </c>
      <c r="BM332" s="60" t="n">
        <v>0</v>
      </c>
      <c r="BN332" s="60" t="n">
        <v>0</v>
      </c>
      <c r="BO332" s="62" t="n">
        <v>0</v>
      </c>
      <c r="BP332" s="63" t="n">
        <f aca="false">SUM(AU332:BO332)</f>
        <v>0.0406162464985994</v>
      </c>
      <c r="BQ332" s="63" t="n">
        <v>1</v>
      </c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</row>
    <row r="333" customFormat="false" ht="12" hidden="true" customHeight="false" outlineLevel="3" collapsed="false">
      <c r="A333" s="44" t="n">
        <v>809</v>
      </c>
      <c r="B333" s="44" t="n">
        <v>549</v>
      </c>
      <c r="C333" s="44" t="n">
        <v>602</v>
      </c>
      <c r="D333" s="45"/>
      <c r="E333" s="46" t="s">
        <v>616</v>
      </c>
      <c r="F333" s="44" t="s">
        <v>617</v>
      </c>
      <c r="G333" s="44"/>
      <c r="H333" s="47"/>
      <c r="I333" s="44"/>
      <c r="J333" s="47" t="n">
        <v>1259</v>
      </c>
      <c r="K333" s="57" t="n">
        <v>89</v>
      </c>
      <c r="L333" s="57" t="n">
        <v>638</v>
      </c>
      <c r="M333" s="57" t="n">
        <v>1785</v>
      </c>
      <c r="N333" s="57" t="n">
        <v>2116</v>
      </c>
      <c r="O333" s="57" t="n">
        <v>328</v>
      </c>
      <c r="P333" s="58" t="n">
        <v>171</v>
      </c>
      <c r="Q333" s="1" t="n">
        <v>49</v>
      </c>
      <c r="R333" s="1" t="n">
        <v>80</v>
      </c>
      <c r="S333" s="1" t="n">
        <v>156</v>
      </c>
      <c r="T333" s="1"/>
      <c r="U333" s="1" t="n">
        <v>25</v>
      </c>
      <c r="V333" s="1" t="n">
        <v>34</v>
      </c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44" t="n">
        <f aca="false">SUM(Q333:AK333)</f>
        <v>344</v>
      </c>
      <c r="AM333" s="59" t="n">
        <v>6730</v>
      </c>
      <c r="AN333" s="64" t="n">
        <v>0.187072808320951</v>
      </c>
      <c r="AO333" s="64" t="n">
        <v>0.0132243684992571</v>
      </c>
      <c r="AP333" s="64" t="n">
        <v>0.0947994056463596</v>
      </c>
      <c r="AQ333" s="64" t="n">
        <v>0.265230312035661</v>
      </c>
      <c r="AR333" s="64" t="n">
        <v>0.314413075780089</v>
      </c>
      <c r="AS333" s="64" t="n">
        <v>0.0487369985141159</v>
      </c>
      <c r="AT333" s="64" t="n">
        <v>0.025408618127786</v>
      </c>
      <c r="AU333" s="61" t="n">
        <v>0.00728083209509658</v>
      </c>
      <c r="AV333" s="60" t="n">
        <v>0.011887072808321</v>
      </c>
      <c r="AW333" s="60" t="n">
        <v>0.0231797919762259</v>
      </c>
      <c r="AX333" s="60" t="n">
        <v>0</v>
      </c>
      <c r="AY333" s="60" t="n">
        <v>0.0037147102526003</v>
      </c>
      <c r="AZ333" s="60" t="n">
        <v>0.0050520059435364</v>
      </c>
      <c r="BA333" s="60" t="n">
        <v>0</v>
      </c>
      <c r="BB333" s="60" t="n">
        <v>0</v>
      </c>
      <c r="BC333" s="60" t="n">
        <v>0</v>
      </c>
      <c r="BD333" s="60" t="n">
        <v>0</v>
      </c>
      <c r="BE333" s="60" t="n">
        <v>0</v>
      </c>
      <c r="BF333" s="60" t="n">
        <v>0</v>
      </c>
      <c r="BG333" s="60" t="n">
        <v>0</v>
      </c>
      <c r="BH333" s="60" t="n">
        <v>0</v>
      </c>
      <c r="BI333" s="60" t="n">
        <v>0</v>
      </c>
      <c r="BJ333" s="60" t="n">
        <v>0</v>
      </c>
      <c r="BK333" s="60" t="n">
        <v>0</v>
      </c>
      <c r="BL333" s="60" t="n">
        <v>0</v>
      </c>
      <c r="BM333" s="60" t="n">
        <v>0</v>
      </c>
      <c r="BN333" s="60" t="n">
        <v>0</v>
      </c>
      <c r="BO333" s="62" t="n">
        <v>0</v>
      </c>
      <c r="BP333" s="63" t="n">
        <f aca="false">SUM(AU333:BO333)</f>
        <v>0.0511144130757801</v>
      </c>
      <c r="BQ333" s="63" t="n">
        <v>1</v>
      </c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</row>
    <row r="334" customFormat="false" ht="12" hidden="true" customHeight="false" outlineLevel="3" collapsed="false">
      <c r="A334" s="44" t="n">
        <v>810</v>
      </c>
      <c r="B334" s="44" t="n">
        <v>551</v>
      </c>
      <c r="C334" s="44" t="n">
        <v>604</v>
      </c>
      <c r="D334" s="45"/>
      <c r="E334" s="46" t="s">
        <v>618</v>
      </c>
      <c r="F334" s="44" t="s">
        <v>619</v>
      </c>
      <c r="G334" s="44"/>
      <c r="H334" s="47"/>
      <c r="I334" s="44"/>
      <c r="J334" s="47" t="n">
        <v>204</v>
      </c>
      <c r="K334" s="57" t="n">
        <v>7</v>
      </c>
      <c r="L334" s="57" t="n">
        <v>120</v>
      </c>
      <c r="M334" s="57" t="n">
        <v>259</v>
      </c>
      <c r="N334" s="57" t="n">
        <v>473</v>
      </c>
      <c r="O334" s="57" t="n">
        <v>62</v>
      </c>
      <c r="P334" s="58" t="n">
        <v>31</v>
      </c>
      <c r="Q334" s="1" t="n">
        <v>4</v>
      </c>
      <c r="R334" s="1" t="n">
        <v>13</v>
      </c>
      <c r="S334" s="1" t="n">
        <v>31</v>
      </c>
      <c r="T334" s="1"/>
      <c r="U334" s="1" t="n">
        <v>8</v>
      </c>
      <c r="V334" s="1" t="n">
        <v>1</v>
      </c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44" t="n">
        <f aca="false">SUM(Q334:AK334)</f>
        <v>57</v>
      </c>
      <c r="AM334" s="59" t="n">
        <v>1213</v>
      </c>
      <c r="AN334" s="64" t="n">
        <v>0.168178070898599</v>
      </c>
      <c r="AO334" s="64" t="n">
        <v>0.00577081615828524</v>
      </c>
      <c r="AP334" s="64" t="n">
        <v>0.0989282769991756</v>
      </c>
      <c r="AQ334" s="64" t="n">
        <v>0.213520197856554</v>
      </c>
      <c r="AR334" s="64" t="n">
        <v>0.389942291838417</v>
      </c>
      <c r="AS334" s="64" t="n">
        <v>0.0511129431162407</v>
      </c>
      <c r="AT334" s="64" t="n">
        <v>0.0255564715581204</v>
      </c>
      <c r="AU334" s="61" t="n">
        <v>0.00329760923330585</v>
      </c>
      <c r="AV334" s="60" t="n">
        <v>0.010717230008244</v>
      </c>
      <c r="AW334" s="60" t="n">
        <v>0.0255564715581204</v>
      </c>
      <c r="AX334" s="60" t="n">
        <v>0</v>
      </c>
      <c r="AY334" s="60" t="n">
        <v>0.00659521846661171</v>
      </c>
      <c r="AZ334" s="60" t="n">
        <v>0.000824402308326463</v>
      </c>
      <c r="BA334" s="60" t="n">
        <v>0</v>
      </c>
      <c r="BB334" s="60" t="n">
        <v>0</v>
      </c>
      <c r="BC334" s="60" t="n">
        <v>0</v>
      </c>
      <c r="BD334" s="60" t="n">
        <v>0</v>
      </c>
      <c r="BE334" s="60" t="n">
        <v>0</v>
      </c>
      <c r="BF334" s="60" t="n">
        <v>0</v>
      </c>
      <c r="BG334" s="60" t="n">
        <v>0</v>
      </c>
      <c r="BH334" s="60" t="n">
        <v>0</v>
      </c>
      <c r="BI334" s="60" t="n">
        <v>0</v>
      </c>
      <c r="BJ334" s="60" t="n">
        <v>0</v>
      </c>
      <c r="BK334" s="60" t="n">
        <v>0</v>
      </c>
      <c r="BL334" s="60" t="n">
        <v>0</v>
      </c>
      <c r="BM334" s="60" t="n">
        <v>0</v>
      </c>
      <c r="BN334" s="60" t="n">
        <v>0</v>
      </c>
      <c r="BO334" s="62" t="n">
        <v>0</v>
      </c>
      <c r="BP334" s="63" t="n">
        <f aca="false">SUM(AU334:BO334)</f>
        <v>0.0469909315746084</v>
      </c>
      <c r="BQ334" s="63" t="n">
        <v>1</v>
      </c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</row>
    <row r="335" customFormat="false" ht="12" hidden="true" customHeight="false" outlineLevel="1" collapsed="true">
      <c r="A335" s="42" t="n">
        <v>811</v>
      </c>
      <c r="B335" s="42" t="n">
        <v>888</v>
      </c>
      <c r="C335" s="42"/>
      <c r="D335" s="33"/>
      <c r="E335" s="43" t="s">
        <v>620</v>
      </c>
      <c r="F335" s="33" t="s">
        <v>621</v>
      </c>
      <c r="G335" s="33" t="n">
        <v>484</v>
      </c>
      <c r="H335" s="32" t="n">
        <v>371</v>
      </c>
      <c r="I335" s="31" t="n">
        <v>334</v>
      </c>
      <c r="J335" s="29" t="n">
        <v>100</v>
      </c>
      <c r="K335" s="32" t="n">
        <v>4</v>
      </c>
      <c r="L335" s="32" t="n">
        <v>45</v>
      </c>
      <c r="M335" s="32" t="n">
        <v>71</v>
      </c>
      <c r="N335" s="32" t="n">
        <v>82</v>
      </c>
      <c r="O335" s="32" t="n">
        <v>8</v>
      </c>
      <c r="P335" s="33" t="n">
        <v>5</v>
      </c>
      <c r="Q335" s="32" t="n">
        <v>1</v>
      </c>
      <c r="R335" s="32" t="n">
        <v>4</v>
      </c>
      <c r="S335" s="32" t="n">
        <v>6</v>
      </c>
      <c r="T335" s="32"/>
      <c r="U335" s="32" t="n">
        <v>6</v>
      </c>
      <c r="V335" s="32" t="n">
        <v>2</v>
      </c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1" t="n">
        <f aca="false">SUM(Q335:AK335)</f>
        <v>19</v>
      </c>
      <c r="AM335" s="34" t="n">
        <v>334</v>
      </c>
      <c r="AN335" s="35" t="n">
        <v>0.29940119760479</v>
      </c>
      <c r="AO335" s="35" t="n">
        <v>0.0119760479041916</v>
      </c>
      <c r="AP335" s="35" t="n">
        <v>0.134730538922156</v>
      </c>
      <c r="AQ335" s="35" t="n">
        <v>0.212574850299401</v>
      </c>
      <c r="AR335" s="35" t="n">
        <v>0.245508982035928</v>
      </c>
      <c r="AS335" s="35" t="n">
        <v>0.0239520958083832</v>
      </c>
      <c r="AT335" s="35" t="n">
        <v>0.0149700598802395</v>
      </c>
      <c r="AU335" s="36" t="n">
        <v>0.0029940119760479</v>
      </c>
      <c r="AV335" s="35" t="n">
        <v>0.0119760479041916</v>
      </c>
      <c r="AW335" s="35" t="n">
        <v>0.0179640718562874</v>
      </c>
      <c r="AX335" s="35" t="n">
        <v>0</v>
      </c>
      <c r="AY335" s="35" t="n">
        <v>0.0179640718562874</v>
      </c>
      <c r="AZ335" s="35" t="n">
        <v>0.00598802395209581</v>
      </c>
      <c r="BA335" s="35" t="n">
        <v>0</v>
      </c>
      <c r="BB335" s="35" t="n">
        <v>0</v>
      </c>
      <c r="BC335" s="35" t="n">
        <v>0</v>
      </c>
      <c r="BD335" s="35" t="n">
        <v>0</v>
      </c>
      <c r="BE335" s="35" t="n">
        <v>0</v>
      </c>
      <c r="BF335" s="35" t="n">
        <v>0</v>
      </c>
      <c r="BG335" s="35" t="n">
        <v>0</v>
      </c>
      <c r="BH335" s="35" t="n">
        <v>0</v>
      </c>
      <c r="BI335" s="35" t="n">
        <v>0</v>
      </c>
      <c r="BJ335" s="35" t="n">
        <v>0</v>
      </c>
      <c r="BK335" s="35" t="n">
        <v>0</v>
      </c>
      <c r="BL335" s="35" t="n">
        <v>0</v>
      </c>
      <c r="BM335" s="35" t="n">
        <v>0</v>
      </c>
      <c r="BN335" s="35" t="n">
        <v>0</v>
      </c>
      <c r="BO335" s="41" t="n">
        <v>0</v>
      </c>
      <c r="BP335" s="39" t="n">
        <f aca="false">SUM(AU335:BO335)</f>
        <v>0.0568862275449102</v>
      </c>
      <c r="BQ335" s="39" t="n">
        <v>1</v>
      </c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</row>
    <row r="336" customFormat="false" ht="12" hidden="false" customHeight="false" outlineLevel="0" collapsed="false">
      <c r="A336" s="42" t="n">
        <v>812</v>
      </c>
      <c r="B336" s="42"/>
      <c r="C336" s="42" t="n">
        <v>605</v>
      </c>
      <c r="D336" s="33" t="n">
        <v>0</v>
      </c>
      <c r="E336" s="43" t="s">
        <v>622</v>
      </c>
      <c r="F336" s="33" t="s">
        <v>623</v>
      </c>
      <c r="G336" s="33" t="n">
        <v>367833</v>
      </c>
      <c r="H336" s="32" t="n">
        <v>324712</v>
      </c>
      <c r="I336" s="31" t="n">
        <v>299512</v>
      </c>
      <c r="J336" s="29" t="n">
        <v>84788</v>
      </c>
      <c r="K336" s="32" t="n">
        <v>8367</v>
      </c>
      <c r="L336" s="32" t="n">
        <v>29186</v>
      </c>
      <c r="M336" s="32" t="n">
        <v>83361</v>
      </c>
      <c r="N336" s="32" t="n">
        <v>48135</v>
      </c>
      <c r="O336" s="32" t="n">
        <v>13029</v>
      </c>
      <c r="P336" s="33" t="n">
        <v>14559</v>
      </c>
      <c r="Q336" s="32" t="n">
        <v>423</v>
      </c>
      <c r="R336" s="32" t="n">
        <v>4003</v>
      </c>
      <c r="S336" s="32" t="n">
        <v>6616</v>
      </c>
      <c r="T336" s="32" t="n">
        <v>0</v>
      </c>
      <c r="U336" s="32" t="n">
        <v>857</v>
      </c>
      <c r="V336" s="32" t="n">
        <v>1967</v>
      </c>
      <c r="W336" s="32" t="n">
        <v>1576</v>
      </c>
      <c r="X336" s="32" t="n">
        <v>695</v>
      </c>
      <c r="Y336" s="32" t="n">
        <v>0</v>
      </c>
      <c r="Z336" s="32" t="n">
        <v>0</v>
      </c>
      <c r="AA336" s="32" t="n">
        <v>0</v>
      </c>
      <c r="AB336" s="32" t="n">
        <v>0</v>
      </c>
      <c r="AC336" s="32" t="n">
        <v>0</v>
      </c>
      <c r="AD336" s="32" t="n">
        <v>670</v>
      </c>
      <c r="AE336" s="32" t="n">
        <v>1280</v>
      </c>
      <c r="AF336" s="32" t="n">
        <v>0</v>
      </c>
      <c r="AG336" s="32" t="n">
        <v>0</v>
      </c>
      <c r="AH336" s="32" t="n">
        <v>0</v>
      </c>
      <c r="AI336" s="32" t="n">
        <v>0</v>
      </c>
      <c r="AJ336" s="32" t="n">
        <v>0</v>
      </c>
      <c r="AK336" s="32" t="n">
        <v>0</v>
      </c>
      <c r="AL336" s="31" t="n">
        <f aca="false">SUM(Q336:AK336)</f>
        <v>18087</v>
      </c>
      <c r="AM336" s="34" t="n">
        <v>299512</v>
      </c>
      <c r="AN336" s="35" t="n">
        <v>0.283087155105639</v>
      </c>
      <c r="AO336" s="35" t="n">
        <v>0.0279354416517535</v>
      </c>
      <c r="AP336" s="35" t="n">
        <v>0.097445177488715</v>
      </c>
      <c r="AQ336" s="35" t="n">
        <v>0.278322738321002</v>
      </c>
      <c r="AR336" s="35" t="n">
        <v>0.160711423916237</v>
      </c>
      <c r="AS336" s="35" t="n">
        <v>0.0435007612382809</v>
      </c>
      <c r="AT336" s="35" t="n">
        <v>0.048609070755095</v>
      </c>
      <c r="AU336" s="36" t="n">
        <v>0.00141229733700152</v>
      </c>
      <c r="AV336" s="35" t="n">
        <v>0.0133650738534683</v>
      </c>
      <c r="AW336" s="35" t="n">
        <v>0.022089265204733</v>
      </c>
      <c r="AX336" s="35" t="n">
        <v>0</v>
      </c>
      <c r="AY336" s="35" t="n">
        <v>0.00286132108229387</v>
      </c>
      <c r="AZ336" s="35" t="n">
        <v>0.00656734955527658</v>
      </c>
      <c r="BA336" s="35" t="n">
        <v>0.00526189267875745</v>
      </c>
      <c r="BB336" s="35" t="n">
        <v>0.00232044125110179</v>
      </c>
      <c r="BC336" s="35" t="n">
        <v>0</v>
      </c>
      <c r="BD336" s="35" t="n">
        <v>0</v>
      </c>
      <c r="BE336" s="35" t="n">
        <v>0</v>
      </c>
      <c r="BF336" s="35" t="n">
        <v>0</v>
      </c>
      <c r="BG336" s="35" t="n">
        <v>0</v>
      </c>
      <c r="BH336" s="35" t="n">
        <v>0.00223697214134993</v>
      </c>
      <c r="BI336" s="35" t="n">
        <v>0.00427361841929539</v>
      </c>
      <c r="BJ336" s="35" t="n">
        <v>0</v>
      </c>
      <c r="BK336" s="35" t="n">
        <v>0</v>
      </c>
      <c r="BL336" s="35" t="n">
        <v>0</v>
      </c>
      <c r="BM336" s="35" t="n">
        <v>0</v>
      </c>
      <c r="BN336" s="35" t="n">
        <v>0</v>
      </c>
      <c r="BO336" s="41" t="n">
        <v>0</v>
      </c>
      <c r="BP336" s="39" t="n">
        <f aca="false">SUM(AU336:BO336)</f>
        <v>0.0603882315232779</v>
      </c>
      <c r="BQ336" s="39" t="n">
        <v>1</v>
      </c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</row>
    <row r="337" customFormat="false" ht="12" hidden="true" customHeight="false" outlineLevel="1" collapsed="false">
      <c r="A337" s="42" t="n">
        <v>813</v>
      </c>
      <c r="B337" s="42"/>
      <c r="C337" s="42" t="n">
        <v>606</v>
      </c>
      <c r="D337" s="33" t="n">
        <v>0</v>
      </c>
      <c r="E337" s="43" t="s">
        <v>624</v>
      </c>
      <c r="F337" s="33" t="s">
        <v>625</v>
      </c>
      <c r="G337" s="33" t="n">
        <v>82268</v>
      </c>
      <c r="H337" s="32" t="n">
        <v>73347</v>
      </c>
      <c r="I337" s="31" t="n">
        <v>67606</v>
      </c>
      <c r="J337" s="29" t="n">
        <v>24901</v>
      </c>
      <c r="K337" s="32" t="n">
        <v>1406</v>
      </c>
      <c r="L337" s="32" t="n">
        <v>6149</v>
      </c>
      <c r="M337" s="32" t="n">
        <v>16731</v>
      </c>
      <c r="N337" s="32" t="n">
        <v>9993</v>
      </c>
      <c r="O337" s="32" t="n">
        <v>2212</v>
      </c>
      <c r="P337" s="33" t="n">
        <v>2798</v>
      </c>
      <c r="Q337" s="32" t="n">
        <v>88</v>
      </c>
      <c r="R337" s="32" t="n">
        <v>881</v>
      </c>
      <c r="S337" s="32" t="n">
        <v>1130</v>
      </c>
      <c r="T337" s="32" t="n">
        <v>0</v>
      </c>
      <c r="U337" s="32" t="n">
        <v>172</v>
      </c>
      <c r="V337" s="32" t="n">
        <v>465</v>
      </c>
      <c r="W337" s="32" t="n">
        <v>230</v>
      </c>
      <c r="X337" s="32" t="n">
        <v>101</v>
      </c>
      <c r="Y337" s="32" t="n">
        <v>0</v>
      </c>
      <c r="Z337" s="32" t="n">
        <v>0</v>
      </c>
      <c r="AA337" s="32" t="n">
        <v>0</v>
      </c>
      <c r="AB337" s="32" t="n">
        <v>0</v>
      </c>
      <c r="AC337" s="32" t="n">
        <v>0</v>
      </c>
      <c r="AD337" s="32" t="n">
        <v>126</v>
      </c>
      <c r="AE337" s="32" t="n">
        <v>223</v>
      </c>
      <c r="AF337" s="32" t="n">
        <v>0</v>
      </c>
      <c r="AG337" s="32" t="n">
        <v>0</v>
      </c>
      <c r="AH337" s="32" t="n">
        <v>0</v>
      </c>
      <c r="AI337" s="32" t="n">
        <v>0</v>
      </c>
      <c r="AJ337" s="32" t="n">
        <v>0</v>
      </c>
      <c r="AK337" s="32" t="n">
        <v>0</v>
      </c>
      <c r="AL337" s="31" t="n">
        <f aca="false">SUM(Q337:AK337)</f>
        <v>3416</v>
      </c>
      <c r="AM337" s="34" t="n">
        <v>67606</v>
      </c>
      <c r="AN337" s="35" t="n">
        <v>0.36832529657131</v>
      </c>
      <c r="AO337" s="35" t="n">
        <v>0.0207969706830755</v>
      </c>
      <c r="AP337" s="35" t="n">
        <v>0.0909534656687276</v>
      </c>
      <c r="AQ337" s="35" t="n">
        <v>0.24747803449398</v>
      </c>
      <c r="AR337" s="35" t="n">
        <v>0.14781232434991</v>
      </c>
      <c r="AS337" s="35" t="n">
        <v>0.0327189894388072</v>
      </c>
      <c r="AT337" s="35" t="n">
        <v>0.0413868591545129</v>
      </c>
      <c r="AU337" s="35" t="n">
        <v>0.00130165961601041</v>
      </c>
      <c r="AV337" s="35" t="n">
        <v>0.0130313877466497</v>
      </c>
      <c r="AW337" s="35" t="n">
        <v>0.0167144927964974</v>
      </c>
      <c r="AX337" s="35" t="n">
        <v>0</v>
      </c>
      <c r="AY337" s="35" t="n">
        <v>0.00254415288583854</v>
      </c>
      <c r="AZ337" s="35" t="n">
        <v>0.00687808774369139</v>
      </c>
      <c r="BA337" s="35" t="n">
        <v>0.00340206490548176</v>
      </c>
      <c r="BB337" s="35" t="n">
        <v>0.00149395024110286</v>
      </c>
      <c r="BC337" s="35" t="n">
        <v>0</v>
      </c>
      <c r="BD337" s="35" t="n">
        <v>0</v>
      </c>
      <c r="BE337" s="35" t="n">
        <v>0</v>
      </c>
      <c r="BF337" s="35" t="n">
        <v>0</v>
      </c>
      <c r="BG337" s="35" t="n">
        <v>0</v>
      </c>
      <c r="BH337" s="35" t="n">
        <v>0.00186373990474218</v>
      </c>
      <c r="BI337" s="35" t="n">
        <v>0.00329852379966275</v>
      </c>
      <c r="BJ337" s="35" t="n">
        <v>0</v>
      </c>
      <c r="BK337" s="35" t="n">
        <v>0</v>
      </c>
      <c r="BL337" s="35" t="n">
        <v>0</v>
      </c>
      <c r="BM337" s="35" t="n">
        <v>0</v>
      </c>
      <c r="BN337" s="35" t="n">
        <v>0</v>
      </c>
      <c r="BO337" s="35" t="n">
        <v>0</v>
      </c>
      <c r="BP337" s="39" t="n">
        <f aca="false">SUM(AU337:BO337)</f>
        <v>0.050528059639677</v>
      </c>
      <c r="BQ337" s="39" t="n">
        <v>1</v>
      </c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</row>
    <row r="338" customFormat="false" ht="12" hidden="true" customHeight="false" outlineLevel="2" collapsed="false">
      <c r="A338" s="42" t="n">
        <v>814</v>
      </c>
      <c r="B338" s="42"/>
      <c r="C338" s="42"/>
      <c r="D338" s="33" t="n">
        <v>0</v>
      </c>
      <c r="E338" s="43" t="n">
        <v>91013</v>
      </c>
      <c r="F338" s="33" t="s">
        <v>626</v>
      </c>
      <c r="G338" s="33" t="n">
        <v>10323</v>
      </c>
      <c r="H338" s="32" t="n">
        <v>9404</v>
      </c>
      <c r="I338" s="31" t="n">
        <v>8663</v>
      </c>
      <c r="J338" s="29" t="n">
        <v>3235</v>
      </c>
      <c r="K338" s="32" t="n">
        <v>177</v>
      </c>
      <c r="L338" s="32" t="n">
        <v>744</v>
      </c>
      <c r="M338" s="32" t="n">
        <v>2343</v>
      </c>
      <c r="N338" s="32" t="n">
        <v>1206</v>
      </c>
      <c r="O338" s="32" t="n">
        <v>256</v>
      </c>
      <c r="P338" s="33" t="n">
        <v>299</v>
      </c>
      <c r="Q338" s="32" t="n">
        <v>10</v>
      </c>
      <c r="R338" s="32" t="n">
        <v>105</v>
      </c>
      <c r="S338" s="32" t="n">
        <v>139</v>
      </c>
      <c r="T338" s="32" t="n">
        <v>0</v>
      </c>
      <c r="U338" s="32" t="n">
        <v>24</v>
      </c>
      <c r="V338" s="32" t="n">
        <v>63</v>
      </c>
      <c r="W338" s="32" t="n">
        <v>20</v>
      </c>
      <c r="X338" s="32" t="n">
        <v>6</v>
      </c>
      <c r="Y338" s="32" t="n">
        <v>0</v>
      </c>
      <c r="Z338" s="32" t="n">
        <v>0</v>
      </c>
      <c r="AA338" s="32" t="n">
        <v>0</v>
      </c>
      <c r="AB338" s="32" t="n">
        <v>0</v>
      </c>
      <c r="AC338" s="32" t="n">
        <v>0</v>
      </c>
      <c r="AD338" s="32" t="n">
        <v>20</v>
      </c>
      <c r="AE338" s="32" t="n">
        <v>16</v>
      </c>
      <c r="AF338" s="32" t="n">
        <v>0</v>
      </c>
      <c r="AG338" s="32" t="n">
        <v>0</v>
      </c>
      <c r="AH338" s="32" t="n">
        <v>0</v>
      </c>
      <c r="AI338" s="32" t="n">
        <v>0</v>
      </c>
      <c r="AJ338" s="32" t="n">
        <v>0</v>
      </c>
      <c r="AK338" s="32" t="n">
        <v>0</v>
      </c>
      <c r="AL338" s="31" t="n">
        <f aca="false">SUM(Q338:AK338)</f>
        <v>403</v>
      </c>
      <c r="AM338" s="34" t="n">
        <v>8663</v>
      </c>
      <c r="AN338" s="35" t="n">
        <v>0.373427219208127</v>
      </c>
      <c r="AO338" s="35" t="n">
        <v>0.0204317211127785</v>
      </c>
      <c r="AP338" s="35" t="n">
        <v>0.0858824887452384</v>
      </c>
      <c r="AQ338" s="35" t="n">
        <v>0.270460579475932</v>
      </c>
      <c r="AR338" s="35" t="n">
        <v>0.139212743853169</v>
      </c>
      <c r="AS338" s="35" t="n">
        <v>0.0295509638693293</v>
      </c>
      <c r="AT338" s="35" t="n">
        <v>0.0345146023317557</v>
      </c>
      <c r="AU338" s="35" t="n">
        <v>0.00115433452614568</v>
      </c>
      <c r="AV338" s="35" t="n">
        <v>0.0121205125245296</v>
      </c>
      <c r="AW338" s="35" t="n">
        <v>0.0160452499134249</v>
      </c>
      <c r="AX338" s="35" t="n">
        <v>0</v>
      </c>
      <c r="AY338" s="35" t="n">
        <v>0.00277040286274962</v>
      </c>
      <c r="AZ338" s="35" t="n">
        <v>0.00727230751471777</v>
      </c>
      <c r="BA338" s="35" t="n">
        <v>0.00230866905229135</v>
      </c>
      <c r="BB338" s="35" t="n">
        <v>0.000692600715687406</v>
      </c>
      <c r="BC338" s="35" t="n">
        <v>0</v>
      </c>
      <c r="BD338" s="35" t="n">
        <v>0</v>
      </c>
      <c r="BE338" s="35" t="n">
        <v>0</v>
      </c>
      <c r="BF338" s="35" t="n">
        <v>0</v>
      </c>
      <c r="BG338" s="35" t="n">
        <v>0</v>
      </c>
      <c r="BH338" s="35" t="n">
        <v>0.00230866905229135</v>
      </c>
      <c r="BI338" s="35" t="n">
        <v>0.00184693524183308</v>
      </c>
      <c r="BJ338" s="35" t="n">
        <v>0</v>
      </c>
      <c r="BK338" s="35" t="n">
        <v>0</v>
      </c>
      <c r="BL338" s="35" t="n">
        <v>0</v>
      </c>
      <c r="BM338" s="35" t="n">
        <v>0</v>
      </c>
      <c r="BN338" s="35" t="n">
        <v>0</v>
      </c>
      <c r="BO338" s="35" t="n">
        <v>0</v>
      </c>
      <c r="BP338" s="39" t="n">
        <f aca="false">SUM(AU338:BO338)</f>
        <v>0.0465196814036708</v>
      </c>
      <c r="BQ338" s="39" t="n">
        <v>1</v>
      </c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</row>
    <row r="339" customFormat="false" ht="12" hidden="true" customHeight="false" outlineLevel="3" collapsed="false">
      <c r="A339" s="44" t="n">
        <v>815</v>
      </c>
      <c r="B339" s="44" t="n">
        <v>553</v>
      </c>
      <c r="C339" s="44" t="n">
        <v>608</v>
      </c>
      <c r="D339" s="45"/>
      <c r="E339" s="46" t="s">
        <v>627</v>
      </c>
      <c r="F339" s="44" t="s">
        <v>628</v>
      </c>
      <c r="G339" s="44"/>
      <c r="H339" s="47"/>
      <c r="I339" s="44"/>
      <c r="J339" s="47" t="n">
        <v>2205</v>
      </c>
      <c r="K339" s="57" t="n">
        <v>104</v>
      </c>
      <c r="L339" s="57" t="n">
        <v>486</v>
      </c>
      <c r="M339" s="57" t="n">
        <v>1571</v>
      </c>
      <c r="N339" s="57" t="n">
        <v>728</v>
      </c>
      <c r="O339" s="57" t="n">
        <v>178</v>
      </c>
      <c r="P339" s="58" t="n">
        <v>185</v>
      </c>
      <c r="Q339" s="1" t="n">
        <v>6</v>
      </c>
      <c r="R339" s="1" t="n">
        <v>68</v>
      </c>
      <c r="S339" s="1" t="n">
        <v>90</v>
      </c>
      <c r="T339" s="1"/>
      <c r="U339" s="1" t="n">
        <v>18</v>
      </c>
      <c r="V339" s="1" t="n">
        <v>45</v>
      </c>
      <c r="W339" s="1" t="n">
        <v>18</v>
      </c>
      <c r="X339" s="1" t="n">
        <v>2</v>
      </c>
      <c r="Y339" s="1"/>
      <c r="Z339" s="1"/>
      <c r="AA339" s="1"/>
      <c r="AB339" s="1"/>
      <c r="AC339" s="1"/>
      <c r="AD339" s="1" t="n">
        <v>11</v>
      </c>
      <c r="AE339" s="1" t="n">
        <v>9</v>
      </c>
      <c r="AF339" s="1"/>
      <c r="AG339" s="1"/>
      <c r="AH339" s="1"/>
      <c r="AI339" s="1"/>
      <c r="AJ339" s="1"/>
      <c r="AK339" s="1"/>
      <c r="AL339" s="44" t="n">
        <f aca="false">SUM(Q339:AK339)</f>
        <v>267</v>
      </c>
      <c r="AM339" s="59" t="n">
        <v>5724</v>
      </c>
      <c r="AN339" s="64" t="n">
        <v>0.385220125786164</v>
      </c>
      <c r="AO339" s="64" t="n">
        <v>0.0181691125087352</v>
      </c>
      <c r="AP339" s="64" t="n">
        <v>0.0849056603773585</v>
      </c>
      <c r="AQ339" s="64" t="n">
        <v>0.274458420684836</v>
      </c>
      <c r="AR339" s="64" t="n">
        <v>0.127183787561146</v>
      </c>
      <c r="AS339" s="64" t="n">
        <v>0.0310971348707198</v>
      </c>
      <c r="AT339" s="64" t="n">
        <v>0.0323200559049616</v>
      </c>
      <c r="AU339" s="64" t="n">
        <v>0.0010482180293501</v>
      </c>
      <c r="AV339" s="64" t="n">
        <v>0.0118798043326345</v>
      </c>
      <c r="AW339" s="64" t="n">
        <v>0.0157232704402516</v>
      </c>
      <c r="AX339" s="64" t="n">
        <v>0</v>
      </c>
      <c r="AY339" s="64" t="n">
        <v>0.00314465408805031</v>
      </c>
      <c r="AZ339" s="64" t="n">
        <v>0.00786163522012579</v>
      </c>
      <c r="BA339" s="64" t="n">
        <v>0.00314465408805031</v>
      </c>
      <c r="BB339" s="64" t="n">
        <v>0.000349406009783368</v>
      </c>
      <c r="BC339" s="64" t="n">
        <v>0</v>
      </c>
      <c r="BD339" s="64" t="n">
        <v>0</v>
      </c>
      <c r="BE339" s="64" t="n">
        <v>0</v>
      </c>
      <c r="BF339" s="64" t="n">
        <v>0</v>
      </c>
      <c r="BG339" s="64" t="n">
        <v>0</v>
      </c>
      <c r="BH339" s="64" t="n">
        <v>0.00192173305380853</v>
      </c>
      <c r="BI339" s="64" t="n">
        <v>0.00157232704402516</v>
      </c>
      <c r="BJ339" s="64" t="n">
        <v>0</v>
      </c>
      <c r="BK339" s="64" t="n">
        <v>0</v>
      </c>
      <c r="BL339" s="64" t="n">
        <v>0</v>
      </c>
      <c r="BM339" s="64" t="n">
        <v>0</v>
      </c>
      <c r="BN339" s="64" t="n">
        <v>0</v>
      </c>
      <c r="BO339" s="64" t="n">
        <v>0</v>
      </c>
      <c r="BP339" s="63" t="n">
        <f aca="false">SUM(AU339:BO339)</f>
        <v>0.0466457023060797</v>
      </c>
      <c r="BQ339" s="63" t="n">
        <v>1</v>
      </c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</row>
    <row r="340" customFormat="false" ht="12" hidden="true" customHeight="false" outlineLevel="3" collapsed="false">
      <c r="A340" s="44" t="n">
        <v>816</v>
      </c>
      <c r="B340" s="44" t="n">
        <v>560</v>
      </c>
      <c r="C340" s="44" t="n">
        <v>615</v>
      </c>
      <c r="D340" s="45"/>
      <c r="E340" s="46" t="s">
        <v>629</v>
      </c>
      <c r="F340" s="44" t="s">
        <v>630</v>
      </c>
      <c r="G340" s="44"/>
      <c r="H340" s="47"/>
      <c r="I340" s="44"/>
      <c r="J340" s="47" t="n">
        <v>1030</v>
      </c>
      <c r="K340" s="57" t="n">
        <v>73</v>
      </c>
      <c r="L340" s="57" t="n">
        <v>258</v>
      </c>
      <c r="M340" s="57" t="n">
        <v>772</v>
      </c>
      <c r="N340" s="57" t="n">
        <v>478</v>
      </c>
      <c r="O340" s="57" t="n">
        <v>78</v>
      </c>
      <c r="P340" s="58" t="n">
        <v>114</v>
      </c>
      <c r="Q340" s="1" t="n">
        <v>4</v>
      </c>
      <c r="R340" s="1" t="n">
        <v>37</v>
      </c>
      <c r="S340" s="1" t="n">
        <v>49</v>
      </c>
      <c r="T340" s="1"/>
      <c r="U340" s="1" t="n">
        <v>6</v>
      </c>
      <c r="V340" s="1" t="n">
        <v>18</v>
      </c>
      <c r="W340" s="1" t="n">
        <v>2</v>
      </c>
      <c r="X340" s="1" t="n">
        <v>4</v>
      </c>
      <c r="Y340" s="1"/>
      <c r="Z340" s="1"/>
      <c r="AA340" s="1"/>
      <c r="AB340" s="1"/>
      <c r="AC340" s="1"/>
      <c r="AD340" s="1" t="n">
        <v>9</v>
      </c>
      <c r="AE340" s="1" t="n">
        <v>7</v>
      </c>
      <c r="AF340" s="1"/>
      <c r="AG340" s="1"/>
      <c r="AH340" s="1"/>
      <c r="AI340" s="1"/>
      <c r="AJ340" s="1"/>
      <c r="AK340" s="1"/>
      <c r="AL340" s="44" t="n">
        <f aca="false">SUM(Q340:AK340)</f>
        <v>136</v>
      </c>
      <c r="AM340" s="59" t="n">
        <v>2939</v>
      </c>
      <c r="AN340" s="64" t="n">
        <v>0.350459339911535</v>
      </c>
      <c r="AO340" s="64" t="n">
        <v>0.0248383804014971</v>
      </c>
      <c r="AP340" s="64" t="n">
        <v>0.0877849608710446</v>
      </c>
      <c r="AQ340" s="64" t="n">
        <v>0.26267437904049</v>
      </c>
      <c r="AR340" s="64" t="n">
        <v>0.162640353861858</v>
      </c>
      <c r="AS340" s="64" t="n">
        <v>0.0265396393331065</v>
      </c>
      <c r="AT340" s="64" t="n">
        <v>0.0387887036406941</v>
      </c>
      <c r="AU340" s="64" t="n">
        <v>0.00136100714528751</v>
      </c>
      <c r="AV340" s="64" t="n">
        <v>0.0125893160939095</v>
      </c>
      <c r="AW340" s="64" t="n">
        <v>0.016672337529772</v>
      </c>
      <c r="AX340" s="64" t="n">
        <v>0</v>
      </c>
      <c r="AY340" s="64" t="n">
        <v>0.00204151071793127</v>
      </c>
      <c r="AZ340" s="64" t="n">
        <v>0.00612453215379381</v>
      </c>
      <c r="BA340" s="64" t="n">
        <v>0.000680503572643756</v>
      </c>
      <c r="BB340" s="64" t="n">
        <v>0.00136100714528751</v>
      </c>
      <c r="BC340" s="64" t="n">
        <v>0</v>
      </c>
      <c r="BD340" s="64" t="n">
        <v>0</v>
      </c>
      <c r="BE340" s="64" t="n">
        <v>0</v>
      </c>
      <c r="BF340" s="64" t="n">
        <v>0</v>
      </c>
      <c r="BG340" s="64" t="n">
        <v>0</v>
      </c>
      <c r="BH340" s="64" t="n">
        <v>0.0030622660768969</v>
      </c>
      <c r="BI340" s="64" t="n">
        <v>0.00238176250425315</v>
      </c>
      <c r="BJ340" s="64" t="n">
        <v>0</v>
      </c>
      <c r="BK340" s="64" t="n">
        <v>0</v>
      </c>
      <c r="BL340" s="64" t="n">
        <v>0</v>
      </c>
      <c r="BM340" s="64" t="n">
        <v>0</v>
      </c>
      <c r="BN340" s="64" t="n">
        <v>0</v>
      </c>
      <c r="BO340" s="64" t="n">
        <v>0</v>
      </c>
      <c r="BP340" s="63" t="n">
        <f aca="false">SUM(AU340:BO340)</f>
        <v>0.0462742429397754</v>
      </c>
      <c r="BQ340" s="63" t="n">
        <v>1</v>
      </c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</row>
    <row r="341" customFormat="false" ht="12" hidden="true" customHeight="false" outlineLevel="2" collapsed="true">
      <c r="A341" s="42" t="n">
        <v>817</v>
      </c>
      <c r="B341" s="42"/>
      <c r="C341" s="42"/>
      <c r="D341" s="33" t="n">
        <v>0</v>
      </c>
      <c r="E341" s="43" t="n">
        <v>91030</v>
      </c>
      <c r="F341" s="33" t="s">
        <v>631</v>
      </c>
      <c r="G341" s="33" t="n">
        <v>25287</v>
      </c>
      <c r="H341" s="32" t="n">
        <v>22526</v>
      </c>
      <c r="I341" s="31" t="n">
        <v>20823</v>
      </c>
      <c r="J341" s="29" t="n">
        <v>7963</v>
      </c>
      <c r="K341" s="32" t="n">
        <v>425</v>
      </c>
      <c r="L341" s="32" t="n">
        <v>2216</v>
      </c>
      <c r="M341" s="32" t="n">
        <v>4701</v>
      </c>
      <c r="N341" s="32" t="n">
        <v>2924</v>
      </c>
      <c r="O341" s="32" t="n">
        <v>676</v>
      </c>
      <c r="P341" s="33" t="n">
        <v>983</v>
      </c>
      <c r="Q341" s="32" t="n">
        <v>29</v>
      </c>
      <c r="R341" s="32" t="n">
        <v>233</v>
      </c>
      <c r="S341" s="32" t="n">
        <v>317</v>
      </c>
      <c r="T341" s="32" t="n">
        <v>0</v>
      </c>
      <c r="U341" s="32" t="n">
        <v>51</v>
      </c>
      <c r="V341" s="32" t="n">
        <v>128</v>
      </c>
      <c r="W341" s="32" t="n">
        <v>51</v>
      </c>
      <c r="X341" s="32" t="n">
        <v>22</v>
      </c>
      <c r="Y341" s="32" t="n">
        <v>0</v>
      </c>
      <c r="Z341" s="32" t="n">
        <v>0</v>
      </c>
      <c r="AA341" s="32" t="n">
        <v>0</v>
      </c>
      <c r="AB341" s="32" t="n">
        <v>0</v>
      </c>
      <c r="AC341" s="32" t="n">
        <v>0</v>
      </c>
      <c r="AD341" s="32" t="n">
        <v>30</v>
      </c>
      <c r="AE341" s="32" t="n">
        <v>74</v>
      </c>
      <c r="AF341" s="32" t="n">
        <v>0</v>
      </c>
      <c r="AG341" s="32" t="n">
        <v>0</v>
      </c>
      <c r="AH341" s="32" t="n">
        <v>0</v>
      </c>
      <c r="AI341" s="32" t="n">
        <v>0</v>
      </c>
      <c r="AJ341" s="32" t="n">
        <v>0</v>
      </c>
      <c r="AK341" s="32" t="n">
        <v>0</v>
      </c>
      <c r="AL341" s="31" t="n">
        <f aca="false">SUM(Q341:AK341)</f>
        <v>935</v>
      </c>
      <c r="AM341" s="34" t="n">
        <v>20823</v>
      </c>
      <c r="AN341" s="35" t="n">
        <v>0.382413677183883</v>
      </c>
      <c r="AO341" s="35" t="n">
        <v>0.0204101234212169</v>
      </c>
      <c r="AP341" s="35" t="n">
        <v>0.106420784709216</v>
      </c>
      <c r="AQ341" s="35" t="n">
        <v>0.225759976948566</v>
      </c>
      <c r="AR341" s="35" t="n">
        <v>0.140421649137972</v>
      </c>
      <c r="AS341" s="35" t="n">
        <v>0.0324641021946886</v>
      </c>
      <c r="AT341" s="35" t="n">
        <v>0.0472074148777794</v>
      </c>
      <c r="AU341" s="35" t="n">
        <v>0.00139269077462421</v>
      </c>
      <c r="AV341" s="35" t="n">
        <v>0.0111895500168083</v>
      </c>
      <c r="AW341" s="35" t="n">
        <v>0.0152235508812371</v>
      </c>
      <c r="AX341" s="35" t="n">
        <v>0</v>
      </c>
      <c r="AY341" s="35" t="n">
        <v>0.00244921481054603</v>
      </c>
      <c r="AZ341" s="35" t="n">
        <v>0.00614704893627239</v>
      </c>
      <c r="BA341" s="35" t="n">
        <v>0.00244921481054603</v>
      </c>
      <c r="BB341" s="35" t="n">
        <v>0.00105652403592182</v>
      </c>
      <c r="BC341" s="35" t="n">
        <v>0</v>
      </c>
      <c r="BD341" s="35" t="n">
        <v>0</v>
      </c>
      <c r="BE341" s="35" t="n">
        <v>0</v>
      </c>
      <c r="BF341" s="35" t="n">
        <v>0</v>
      </c>
      <c r="BG341" s="35" t="n">
        <v>0</v>
      </c>
      <c r="BH341" s="35" t="n">
        <v>0.00144071459443884</v>
      </c>
      <c r="BI341" s="35" t="n">
        <v>0.00355376266628248</v>
      </c>
      <c r="BJ341" s="35" t="n">
        <v>0</v>
      </c>
      <c r="BK341" s="35" t="n">
        <v>0</v>
      </c>
      <c r="BL341" s="35" t="n">
        <v>0</v>
      </c>
      <c r="BM341" s="35" t="n">
        <v>0</v>
      </c>
      <c r="BN341" s="35" t="n">
        <v>0</v>
      </c>
      <c r="BO341" s="35" t="n">
        <v>0</v>
      </c>
      <c r="BP341" s="39" t="n">
        <f aca="false">SUM(AU341:BO341)</f>
        <v>0.0449022715266772</v>
      </c>
      <c r="BQ341" s="39" t="n">
        <v>1</v>
      </c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</row>
    <row r="342" customFormat="false" ht="12" hidden="true" customHeight="false" outlineLevel="3" collapsed="false">
      <c r="A342" s="44" t="n">
        <v>818</v>
      </c>
      <c r="B342" s="44" t="n">
        <v>555</v>
      </c>
      <c r="C342" s="44" t="n">
        <v>610</v>
      </c>
      <c r="D342" s="45"/>
      <c r="E342" s="46" t="s">
        <v>632</v>
      </c>
      <c r="F342" s="44" t="s">
        <v>633</v>
      </c>
      <c r="G342" s="44"/>
      <c r="H342" s="47"/>
      <c r="I342" s="44"/>
      <c r="J342" s="47" t="n">
        <v>3957</v>
      </c>
      <c r="K342" s="57" t="n">
        <v>170</v>
      </c>
      <c r="L342" s="57" t="n">
        <v>966</v>
      </c>
      <c r="M342" s="57" t="n">
        <v>2359</v>
      </c>
      <c r="N342" s="57" t="n">
        <v>1298</v>
      </c>
      <c r="O342" s="57" t="n">
        <v>345</v>
      </c>
      <c r="P342" s="58" t="n">
        <v>424</v>
      </c>
      <c r="Q342" s="1" t="n">
        <v>10</v>
      </c>
      <c r="R342" s="1" t="n">
        <v>101</v>
      </c>
      <c r="S342" s="1" t="n">
        <v>141</v>
      </c>
      <c r="T342" s="1"/>
      <c r="U342" s="1" t="n">
        <v>21</v>
      </c>
      <c r="V342" s="1" t="n">
        <v>63</v>
      </c>
      <c r="W342" s="1" t="n">
        <v>22</v>
      </c>
      <c r="X342" s="1" t="n">
        <v>11</v>
      </c>
      <c r="Y342" s="1"/>
      <c r="Z342" s="1"/>
      <c r="AA342" s="1"/>
      <c r="AB342" s="1"/>
      <c r="AC342" s="1"/>
      <c r="AD342" s="1" t="n">
        <v>15</v>
      </c>
      <c r="AE342" s="1" t="n">
        <v>32</v>
      </c>
      <c r="AF342" s="1"/>
      <c r="AG342" s="1"/>
      <c r="AH342" s="1"/>
      <c r="AI342" s="1"/>
      <c r="AJ342" s="1"/>
      <c r="AK342" s="1"/>
      <c r="AL342" s="44" t="n">
        <f aca="false">SUM(Q342:AK342)</f>
        <v>416</v>
      </c>
      <c r="AM342" s="59" t="n">
        <v>9935</v>
      </c>
      <c r="AN342" s="64" t="n">
        <v>0.398288877705083</v>
      </c>
      <c r="AO342" s="64" t="n">
        <v>0.0171112229491696</v>
      </c>
      <c r="AP342" s="64" t="n">
        <v>0.0972320080523402</v>
      </c>
      <c r="AQ342" s="64" t="n">
        <v>0.237443381982889</v>
      </c>
      <c r="AR342" s="64" t="n">
        <v>0.130649219929542</v>
      </c>
      <c r="AS342" s="64" t="n">
        <v>0.0347257171615501</v>
      </c>
      <c r="AT342" s="64" t="n">
        <v>0.0426774031202818</v>
      </c>
      <c r="AU342" s="64" t="n">
        <v>0.00100654252642174</v>
      </c>
      <c r="AV342" s="64" t="n">
        <v>0.0101660795168596</v>
      </c>
      <c r="AW342" s="64" t="n">
        <v>0.0141922496225466</v>
      </c>
      <c r="AX342" s="64" t="n">
        <v>0</v>
      </c>
      <c r="AY342" s="64" t="n">
        <v>0.00211373930548566</v>
      </c>
      <c r="AZ342" s="64" t="n">
        <v>0.00634121791645697</v>
      </c>
      <c r="BA342" s="64" t="n">
        <v>0.00221439355812783</v>
      </c>
      <c r="BB342" s="64" t="n">
        <v>0.00110719677906392</v>
      </c>
      <c r="BC342" s="64" t="n">
        <v>0</v>
      </c>
      <c r="BD342" s="64" t="n">
        <v>0</v>
      </c>
      <c r="BE342" s="64" t="n">
        <v>0</v>
      </c>
      <c r="BF342" s="64" t="n">
        <v>0</v>
      </c>
      <c r="BG342" s="64" t="n">
        <v>0</v>
      </c>
      <c r="BH342" s="64" t="n">
        <v>0.00150981378963261</v>
      </c>
      <c r="BI342" s="64" t="n">
        <v>0.00322093608454957</v>
      </c>
      <c r="BJ342" s="64" t="n">
        <v>0</v>
      </c>
      <c r="BK342" s="64" t="n">
        <v>0</v>
      </c>
      <c r="BL342" s="64" t="n">
        <v>0</v>
      </c>
      <c r="BM342" s="64" t="n">
        <v>0</v>
      </c>
      <c r="BN342" s="64" t="n">
        <v>0</v>
      </c>
      <c r="BO342" s="64" t="n">
        <v>0</v>
      </c>
      <c r="BP342" s="63" t="n">
        <f aca="false">SUM(AU342:BO342)</f>
        <v>0.0418721690991444</v>
      </c>
      <c r="BQ342" s="63" t="n">
        <v>1</v>
      </c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</row>
    <row r="343" customFormat="false" ht="12" hidden="true" customHeight="false" outlineLevel="3" collapsed="false">
      <c r="A343" s="44" t="n">
        <v>819</v>
      </c>
      <c r="B343" s="44" t="n">
        <v>558</v>
      </c>
      <c r="C343" s="44" t="n">
        <v>613</v>
      </c>
      <c r="D343" s="45"/>
      <c r="E343" s="46" t="s">
        <v>634</v>
      </c>
      <c r="F343" s="44" t="s">
        <v>635</v>
      </c>
      <c r="G343" s="44"/>
      <c r="H343" s="47"/>
      <c r="I343" s="44"/>
      <c r="J343" s="47" t="n">
        <v>1587</v>
      </c>
      <c r="K343" s="57" t="n">
        <v>106</v>
      </c>
      <c r="L343" s="57" t="n">
        <v>515</v>
      </c>
      <c r="M343" s="57" t="n">
        <v>1053</v>
      </c>
      <c r="N343" s="57" t="n">
        <v>596</v>
      </c>
      <c r="O343" s="57" t="n">
        <v>132</v>
      </c>
      <c r="P343" s="58" t="n">
        <v>223</v>
      </c>
      <c r="Q343" s="1" t="n">
        <v>8</v>
      </c>
      <c r="R343" s="1" t="n">
        <v>52</v>
      </c>
      <c r="S343" s="1" t="n">
        <v>65</v>
      </c>
      <c r="T343" s="1"/>
      <c r="U343" s="1" t="n">
        <v>10</v>
      </c>
      <c r="V343" s="1" t="n">
        <v>18</v>
      </c>
      <c r="W343" s="1" t="n">
        <v>11</v>
      </c>
      <c r="X343" s="1" t="n">
        <v>3</v>
      </c>
      <c r="Y343" s="1"/>
      <c r="Z343" s="1"/>
      <c r="AA343" s="1"/>
      <c r="AB343" s="1"/>
      <c r="AC343" s="1"/>
      <c r="AD343" s="1" t="n">
        <v>5</v>
      </c>
      <c r="AE343" s="1" t="n">
        <v>15</v>
      </c>
      <c r="AF343" s="1"/>
      <c r="AG343" s="1"/>
      <c r="AH343" s="1"/>
      <c r="AI343" s="1"/>
      <c r="AJ343" s="1"/>
      <c r="AK343" s="1"/>
      <c r="AL343" s="44" t="n">
        <f aca="false">SUM(Q343:AK343)</f>
        <v>187</v>
      </c>
      <c r="AM343" s="59" t="n">
        <v>4399</v>
      </c>
      <c r="AN343" s="64" t="n">
        <v>0.360763809956808</v>
      </c>
      <c r="AO343" s="64" t="n">
        <v>0.0240963855421687</v>
      </c>
      <c r="AP343" s="64" t="n">
        <v>0.117072061832235</v>
      </c>
      <c r="AQ343" s="64" t="n">
        <v>0.239372584678336</v>
      </c>
      <c r="AR343" s="64" t="n">
        <v>0.135485337576722</v>
      </c>
      <c r="AS343" s="64" t="n">
        <v>0.0300068197317572</v>
      </c>
      <c r="AT343" s="64" t="n">
        <v>0.0506933393953171</v>
      </c>
      <c r="AU343" s="64" t="n">
        <v>0.00181859513525801</v>
      </c>
      <c r="AV343" s="64" t="n">
        <v>0.0118208683791771</v>
      </c>
      <c r="AW343" s="64" t="n">
        <v>0.0147760854739714</v>
      </c>
      <c r="AX343" s="64" t="n">
        <v>0</v>
      </c>
      <c r="AY343" s="64" t="n">
        <v>0.00227324391907252</v>
      </c>
      <c r="AZ343" s="64" t="n">
        <v>0.00409183905433053</v>
      </c>
      <c r="BA343" s="64" t="n">
        <v>0.00250056831097977</v>
      </c>
      <c r="BB343" s="64" t="n">
        <v>0.000681973175721755</v>
      </c>
      <c r="BC343" s="64" t="n">
        <v>0</v>
      </c>
      <c r="BD343" s="64" t="n">
        <v>0</v>
      </c>
      <c r="BE343" s="64" t="n">
        <v>0</v>
      </c>
      <c r="BF343" s="64" t="n">
        <v>0</v>
      </c>
      <c r="BG343" s="64" t="n">
        <v>0</v>
      </c>
      <c r="BH343" s="64" t="n">
        <v>0.00113662195953626</v>
      </c>
      <c r="BI343" s="64" t="n">
        <v>0.00340986587860878</v>
      </c>
      <c r="BJ343" s="64" t="n">
        <v>0</v>
      </c>
      <c r="BK343" s="64" t="n">
        <v>0</v>
      </c>
      <c r="BL343" s="64" t="n">
        <v>0</v>
      </c>
      <c r="BM343" s="64" t="n">
        <v>0</v>
      </c>
      <c r="BN343" s="64" t="n">
        <v>0</v>
      </c>
      <c r="BO343" s="64" t="n">
        <v>0</v>
      </c>
      <c r="BP343" s="63" t="n">
        <f aca="false">SUM(AU343:BO343)</f>
        <v>0.0425096612866561</v>
      </c>
      <c r="BQ343" s="63" t="n">
        <v>1</v>
      </c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</row>
    <row r="344" customFormat="false" ht="12" hidden="true" customHeight="false" outlineLevel="3" collapsed="false">
      <c r="A344" s="44" t="n">
        <v>820</v>
      </c>
      <c r="B344" s="44" t="n">
        <v>559</v>
      </c>
      <c r="C344" s="44" t="n">
        <v>614</v>
      </c>
      <c r="D344" s="45"/>
      <c r="E344" s="46" t="s">
        <v>636</v>
      </c>
      <c r="F344" s="44" t="s">
        <v>637</v>
      </c>
      <c r="G344" s="44"/>
      <c r="H344" s="47"/>
      <c r="I344" s="44"/>
      <c r="J344" s="47" t="n">
        <v>950</v>
      </c>
      <c r="K344" s="57" t="n">
        <v>63</v>
      </c>
      <c r="L344" s="57" t="n">
        <v>442</v>
      </c>
      <c r="M344" s="57" t="n">
        <v>650</v>
      </c>
      <c r="N344" s="57" t="n">
        <v>658</v>
      </c>
      <c r="O344" s="57" t="n">
        <v>76</v>
      </c>
      <c r="P344" s="58" t="n">
        <v>208</v>
      </c>
      <c r="Q344" s="1" t="n">
        <v>2</v>
      </c>
      <c r="R344" s="1" t="n">
        <v>41</v>
      </c>
      <c r="S344" s="1" t="n">
        <v>59</v>
      </c>
      <c r="T344" s="1"/>
      <c r="U344" s="1" t="n">
        <v>8</v>
      </c>
      <c r="V344" s="1" t="n">
        <v>18</v>
      </c>
      <c r="W344" s="1" t="n">
        <v>6</v>
      </c>
      <c r="X344" s="1" t="n">
        <v>0</v>
      </c>
      <c r="Y344" s="1"/>
      <c r="Z344" s="1"/>
      <c r="AA344" s="1"/>
      <c r="AB344" s="1"/>
      <c r="AC344" s="1"/>
      <c r="AD344" s="1" t="n">
        <v>5</v>
      </c>
      <c r="AE344" s="1" t="n">
        <v>10</v>
      </c>
      <c r="AF344" s="1"/>
      <c r="AG344" s="1"/>
      <c r="AH344" s="1"/>
      <c r="AI344" s="1"/>
      <c r="AJ344" s="1"/>
      <c r="AK344" s="1"/>
      <c r="AL344" s="44" t="n">
        <f aca="false">SUM(Q344:AK344)</f>
        <v>149</v>
      </c>
      <c r="AM344" s="59" t="n">
        <v>3196</v>
      </c>
      <c r="AN344" s="64" t="n">
        <v>0.297246558197747</v>
      </c>
      <c r="AO344" s="64" t="n">
        <v>0.019712140175219</v>
      </c>
      <c r="AP344" s="64" t="n">
        <v>0.138297872340426</v>
      </c>
      <c r="AQ344" s="64" t="n">
        <v>0.203379224030038</v>
      </c>
      <c r="AR344" s="64" t="n">
        <v>0.205882352941176</v>
      </c>
      <c r="AS344" s="64" t="n">
        <v>0.0237797246558198</v>
      </c>
      <c r="AT344" s="64" t="n">
        <v>0.065081351689612</v>
      </c>
      <c r="AU344" s="64" t="n">
        <v>0.000625782227784731</v>
      </c>
      <c r="AV344" s="64" t="n">
        <v>0.012828535669587</v>
      </c>
      <c r="AW344" s="64" t="n">
        <v>0.0184605757196496</v>
      </c>
      <c r="AX344" s="64" t="n">
        <v>0</v>
      </c>
      <c r="AY344" s="64" t="n">
        <v>0.00250312891113892</v>
      </c>
      <c r="AZ344" s="64" t="n">
        <v>0.00563204005006258</v>
      </c>
      <c r="BA344" s="64" t="n">
        <v>0.00187734668335419</v>
      </c>
      <c r="BB344" s="64" t="n">
        <v>0</v>
      </c>
      <c r="BC344" s="64" t="n">
        <v>0</v>
      </c>
      <c r="BD344" s="64" t="n">
        <v>0</v>
      </c>
      <c r="BE344" s="64" t="n">
        <v>0</v>
      </c>
      <c r="BF344" s="64" t="n">
        <v>0</v>
      </c>
      <c r="BG344" s="64" t="n">
        <v>0</v>
      </c>
      <c r="BH344" s="64" t="n">
        <v>0.00156445556946183</v>
      </c>
      <c r="BI344" s="64" t="n">
        <v>0.00312891113892365</v>
      </c>
      <c r="BJ344" s="64" t="n">
        <v>0</v>
      </c>
      <c r="BK344" s="64" t="n">
        <v>0</v>
      </c>
      <c r="BL344" s="64" t="n">
        <v>0</v>
      </c>
      <c r="BM344" s="64" t="n">
        <v>0</v>
      </c>
      <c r="BN344" s="64" t="n">
        <v>0</v>
      </c>
      <c r="BO344" s="64" t="n">
        <v>0</v>
      </c>
      <c r="BP344" s="63" t="n">
        <f aca="false">SUM(AU344:BO344)</f>
        <v>0.0466207759699625</v>
      </c>
      <c r="BQ344" s="63" t="n">
        <v>1</v>
      </c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</row>
    <row r="345" customFormat="false" ht="12" hidden="true" customHeight="false" outlineLevel="3" collapsed="false">
      <c r="A345" s="44" t="n">
        <v>821</v>
      </c>
      <c r="B345" s="44" t="n">
        <v>563</v>
      </c>
      <c r="C345" s="44" t="n">
        <v>618</v>
      </c>
      <c r="D345" s="45"/>
      <c r="E345" s="46" t="s">
        <v>638</v>
      </c>
      <c r="F345" s="44" t="s">
        <v>639</v>
      </c>
      <c r="G345" s="44"/>
      <c r="H345" s="47"/>
      <c r="I345" s="44"/>
      <c r="J345" s="47" t="n">
        <v>1469</v>
      </c>
      <c r="K345" s="57" t="n">
        <v>86</v>
      </c>
      <c r="L345" s="57" t="n">
        <v>293</v>
      </c>
      <c r="M345" s="57" t="n">
        <v>639</v>
      </c>
      <c r="N345" s="57" t="n">
        <v>372</v>
      </c>
      <c r="O345" s="57" t="n">
        <v>123</v>
      </c>
      <c r="P345" s="58" t="n">
        <v>128</v>
      </c>
      <c r="Q345" s="1" t="n">
        <v>9</v>
      </c>
      <c r="R345" s="1" t="n">
        <v>39</v>
      </c>
      <c r="S345" s="1" t="n">
        <v>52</v>
      </c>
      <c r="T345" s="1"/>
      <c r="U345" s="1" t="n">
        <v>12</v>
      </c>
      <c r="V345" s="1" t="n">
        <v>29</v>
      </c>
      <c r="W345" s="1" t="n">
        <v>12</v>
      </c>
      <c r="X345" s="1" t="n">
        <v>8</v>
      </c>
      <c r="Y345" s="1"/>
      <c r="Z345" s="1"/>
      <c r="AA345" s="1"/>
      <c r="AB345" s="1"/>
      <c r="AC345" s="1"/>
      <c r="AD345" s="1" t="n">
        <v>5</v>
      </c>
      <c r="AE345" s="1" t="n">
        <v>17</v>
      </c>
      <c r="AF345" s="1"/>
      <c r="AG345" s="1"/>
      <c r="AH345" s="1"/>
      <c r="AI345" s="1"/>
      <c r="AJ345" s="1"/>
      <c r="AK345" s="1"/>
      <c r="AL345" s="44" t="n">
        <f aca="false">SUM(Q345:AK345)</f>
        <v>183</v>
      </c>
      <c r="AM345" s="59" t="n">
        <v>3293</v>
      </c>
      <c r="AN345" s="64" t="n">
        <v>0.446097783176435</v>
      </c>
      <c r="AO345" s="64" t="n">
        <v>0.0261160036440935</v>
      </c>
      <c r="AP345" s="64" t="n">
        <v>0.0889766170665047</v>
      </c>
      <c r="AQ345" s="64" t="n">
        <v>0.194047980564835</v>
      </c>
      <c r="AR345" s="64" t="n">
        <v>0.112966899483753</v>
      </c>
      <c r="AS345" s="64" t="n">
        <v>0.0373519587002733</v>
      </c>
      <c r="AT345" s="64" t="n">
        <v>0.0388703310051625</v>
      </c>
      <c r="AU345" s="64" t="n">
        <v>0.00273307014880049</v>
      </c>
      <c r="AV345" s="64" t="n">
        <v>0.0118433039781354</v>
      </c>
      <c r="AW345" s="64" t="n">
        <v>0.0157910719708473</v>
      </c>
      <c r="AX345" s="64" t="n">
        <v>0</v>
      </c>
      <c r="AY345" s="64" t="n">
        <v>0.00364409353173398</v>
      </c>
      <c r="AZ345" s="64" t="n">
        <v>0.00880655936835712</v>
      </c>
      <c r="BA345" s="64" t="n">
        <v>0.00364409353173398</v>
      </c>
      <c r="BB345" s="64" t="n">
        <v>0.00242939568782265</v>
      </c>
      <c r="BC345" s="64" t="n">
        <v>0</v>
      </c>
      <c r="BD345" s="64" t="n">
        <v>0</v>
      </c>
      <c r="BE345" s="64" t="n">
        <v>0</v>
      </c>
      <c r="BF345" s="64" t="n">
        <v>0</v>
      </c>
      <c r="BG345" s="64" t="n">
        <v>0</v>
      </c>
      <c r="BH345" s="64" t="n">
        <v>0.00151837230488916</v>
      </c>
      <c r="BI345" s="64" t="n">
        <v>0.00516246583662314</v>
      </c>
      <c r="BJ345" s="64" t="n">
        <v>0</v>
      </c>
      <c r="BK345" s="64" t="n">
        <v>0</v>
      </c>
      <c r="BL345" s="64" t="n">
        <v>0</v>
      </c>
      <c r="BM345" s="64" t="n">
        <v>0</v>
      </c>
      <c r="BN345" s="64" t="n">
        <v>0</v>
      </c>
      <c r="BO345" s="64" t="n">
        <v>0</v>
      </c>
      <c r="BP345" s="63" t="n">
        <f aca="false">SUM(AU345:BO345)</f>
        <v>0.0555724263589432</v>
      </c>
      <c r="BQ345" s="63" t="n">
        <v>1</v>
      </c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</row>
    <row r="346" customFormat="false" ht="12" hidden="true" customHeight="false" outlineLevel="2" collapsed="true">
      <c r="A346" s="42" t="n">
        <v>822</v>
      </c>
      <c r="B346" s="42"/>
      <c r="C346" s="42"/>
      <c r="D346" s="33" t="n">
        <v>0</v>
      </c>
      <c r="E346" s="43" t="n">
        <v>91034</v>
      </c>
      <c r="F346" s="33" t="s">
        <v>640</v>
      </c>
      <c r="G346" s="33" t="n">
        <v>29198</v>
      </c>
      <c r="H346" s="32" t="n">
        <v>25946</v>
      </c>
      <c r="I346" s="31" t="n">
        <v>23698</v>
      </c>
      <c r="J346" s="29" t="n">
        <v>6933</v>
      </c>
      <c r="K346" s="32" t="n">
        <v>579</v>
      </c>
      <c r="L346" s="32" t="n">
        <v>2085</v>
      </c>
      <c r="M346" s="32" t="n">
        <v>6091</v>
      </c>
      <c r="N346" s="32" t="n">
        <v>4496</v>
      </c>
      <c r="O346" s="32" t="n">
        <v>896</v>
      </c>
      <c r="P346" s="33" t="n">
        <v>1140</v>
      </c>
      <c r="Q346" s="32" t="n">
        <v>30</v>
      </c>
      <c r="R346" s="32" t="n">
        <v>409</v>
      </c>
      <c r="S346" s="32" t="n">
        <v>445</v>
      </c>
      <c r="T346" s="32" t="n">
        <v>0</v>
      </c>
      <c r="U346" s="32" t="n">
        <v>64</v>
      </c>
      <c r="V346" s="32" t="n">
        <v>215</v>
      </c>
      <c r="W346" s="32" t="n">
        <v>119</v>
      </c>
      <c r="X346" s="32" t="n">
        <v>48</v>
      </c>
      <c r="Y346" s="32" t="n">
        <v>0</v>
      </c>
      <c r="Z346" s="32" t="n">
        <v>0</v>
      </c>
      <c r="AA346" s="32" t="n">
        <v>0</v>
      </c>
      <c r="AB346" s="32" t="n">
        <v>0</v>
      </c>
      <c r="AC346" s="32" t="n">
        <v>0</v>
      </c>
      <c r="AD346" s="32" t="n">
        <v>59</v>
      </c>
      <c r="AE346" s="32" t="n">
        <v>89</v>
      </c>
      <c r="AF346" s="32" t="n">
        <v>0</v>
      </c>
      <c r="AG346" s="32" t="n">
        <v>0</v>
      </c>
      <c r="AH346" s="32" t="n">
        <v>0</v>
      </c>
      <c r="AI346" s="32" t="n">
        <v>0</v>
      </c>
      <c r="AJ346" s="32" t="n">
        <v>0</v>
      </c>
      <c r="AK346" s="32" t="n">
        <v>0</v>
      </c>
      <c r="AL346" s="31" t="n">
        <f aca="false">SUM(Q346:AK346)</f>
        <v>1478</v>
      </c>
      <c r="AM346" s="34" t="n">
        <v>23698</v>
      </c>
      <c r="AN346" s="35" t="n">
        <v>0.292556333867837</v>
      </c>
      <c r="AO346" s="35" t="n">
        <v>0.0244324415562495</v>
      </c>
      <c r="AP346" s="35" t="n">
        <v>0.0879821081947844</v>
      </c>
      <c r="AQ346" s="35" t="n">
        <v>0.25702590935944</v>
      </c>
      <c r="AR346" s="35" t="n">
        <v>0.189720651531775</v>
      </c>
      <c r="AS346" s="35" t="n">
        <v>0.0378090978141615</v>
      </c>
      <c r="AT346" s="35" t="n">
        <v>0.0481053253439109</v>
      </c>
      <c r="AU346" s="35" t="n">
        <v>0.00126592961431344</v>
      </c>
      <c r="AV346" s="35" t="n">
        <v>0.0172588404084733</v>
      </c>
      <c r="AW346" s="35" t="n">
        <v>0.0187779559456494</v>
      </c>
      <c r="AX346" s="35" t="n">
        <v>0</v>
      </c>
      <c r="AY346" s="35" t="n">
        <v>0.00270064984386868</v>
      </c>
      <c r="AZ346" s="35" t="n">
        <v>0.00907249556924635</v>
      </c>
      <c r="BA346" s="35" t="n">
        <v>0.00502152080344333</v>
      </c>
      <c r="BB346" s="35" t="n">
        <v>0.00202548738290151</v>
      </c>
      <c r="BC346" s="35" t="n">
        <v>0</v>
      </c>
      <c r="BD346" s="35" t="n">
        <v>0</v>
      </c>
      <c r="BE346" s="35" t="n">
        <v>0</v>
      </c>
      <c r="BF346" s="35" t="n">
        <v>0</v>
      </c>
      <c r="BG346" s="35" t="n">
        <v>0</v>
      </c>
      <c r="BH346" s="35" t="n">
        <v>0.00248966157481644</v>
      </c>
      <c r="BI346" s="35" t="n">
        <v>0.00375559118912988</v>
      </c>
      <c r="BJ346" s="35" t="n">
        <v>0</v>
      </c>
      <c r="BK346" s="35" t="n">
        <v>0</v>
      </c>
      <c r="BL346" s="35" t="n">
        <v>0</v>
      </c>
      <c r="BM346" s="35" t="n">
        <v>0</v>
      </c>
      <c r="BN346" s="35" t="n">
        <v>0</v>
      </c>
      <c r="BO346" s="35" t="n">
        <v>0</v>
      </c>
      <c r="BP346" s="39" t="n">
        <f aca="false">SUM(AU346:BO346)</f>
        <v>0.0623681323318423</v>
      </c>
      <c r="BQ346" s="39" t="n">
        <v>1</v>
      </c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</row>
    <row r="347" customFormat="false" ht="12" hidden="true" customHeight="false" outlineLevel="3" collapsed="false">
      <c r="A347" s="44" t="n">
        <v>823</v>
      </c>
      <c r="B347" s="44" t="n">
        <v>552</v>
      </c>
      <c r="C347" s="44" t="n">
        <v>607</v>
      </c>
      <c r="D347" s="45"/>
      <c r="E347" s="46" t="s">
        <v>641</v>
      </c>
      <c r="F347" s="44" t="s">
        <v>642</v>
      </c>
      <c r="G347" s="44"/>
      <c r="H347" s="47"/>
      <c r="I347" s="44"/>
      <c r="J347" s="47" t="n">
        <v>951</v>
      </c>
      <c r="K347" s="57" t="n">
        <v>93</v>
      </c>
      <c r="L347" s="57" t="n">
        <v>340</v>
      </c>
      <c r="M347" s="57" t="n">
        <v>993</v>
      </c>
      <c r="N347" s="57" t="n">
        <v>1356</v>
      </c>
      <c r="O347" s="57" t="n">
        <v>169</v>
      </c>
      <c r="P347" s="58" t="n">
        <v>230</v>
      </c>
      <c r="Q347" s="1" t="n">
        <v>5</v>
      </c>
      <c r="R347" s="1" t="n">
        <v>63</v>
      </c>
      <c r="S347" s="1" t="n">
        <v>72</v>
      </c>
      <c r="T347" s="1"/>
      <c r="U347" s="1" t="n">
        <v>7</v>
      </c>
      <c r="V347" s="1" t="n">
        <v>43</v>
      </c>
      <c r="W347" s="1" t="n">
        <v>27</v>
      </c>
      <c r="X347" s="1" t="n">
        <v>8</v>
      </c>
      <c r="Y347" s="1"/>
      <c r="Z347" s="1"/>
      <c r="AA347" s="1"/>
      <c r="AB347" s="1"/>
      <c r="AC347" s="1"/>
      <c r="AD347" s="1" t="n">
        <v>8</v>
      </c>
      <c r="AE347" s="1" t="n">
        <v>15</v>
      </c>
      <c r="AF347" s="1"/>
      <c r="AG347" s="1"/>
      <c r="AH347" s="1"/>
      <c r="AI347" s="1"/>
      <c r="AJ347" s="1"/>
      <c r="AK347" s="1"/>
      <c r="AL347" s="44" t="n">
        <f aca="false">SUM(Q347:AK347)</f>
        <v>248</v>
      </c>
      <c r="AM347" s="59" t="n">
        <v>4380</v>
      </c>
      <c r="AN347" s="64" t="n">
        <v>0.217123287671233</v>
      </c>
      <c r="AO347" s="64" t="n">
        <v>0.0212328767123288</v>
      </c>
      <c r="AP347" s="64" t="n">
        <v>0.0776255707762557</v>
      </c>
      <c r="AQ347" s="64" t="n">
        <v>0.226712328767123</v>
      </c>
      <c r="AR347" s="64" t="n">
        <v>0.30958904109589</v>
      </c>
      <c r="AS347" s="64" t="n">
        <v>0.0385844748858448</v>
      </c>
      <c r="AT347" s="64" t="n">
        <v>0.0525114155251142</v>
      </c>
      <c r="AU347" s="64" t="n">
        <v>0.00114155251141553</v>
      </c>
      <c r="AV347" s="64" t="n">
        <v>0.0143835616438356</v>
      </c>
      <c r="AW347" s="64" t="n">
        <v>0.0164383561643836</v>
      </c>
      <c r="AX347" s="64" t="n">
        <v>0</v>
      </c>
      <c r="AY347" s="64" t="n">
        <v>0.00159817351598174</v>
      </c>
      <c r="AZ347" s="64" t="n">
        <v>0.00981735159817352</v>
      </c>
      <c r="BA347" s="64" t="n">
        <v>0.00616438356164384</v>
      </c>
      <c r="BB347" s="64" t="n">
        <v>0.00182648401826484</v>
      </c>
      <c r="BC347" s="64" t="n">
        <v>0</v>
      </c>
      <c r="BD347" s="64" t="n">
        <v>0</v>
      </c>
      <c r="BE347" s="64" t="n">
        <v>0</v>
      </c>
      <c r="BF347" s="64" t="n">
        <v>0</v>
      </c>
      <c r="BG347" s="64" t="n">
        <v>0</v>
      </c>
      <c r="BH347" s="64" t="n">
        <v>0.00182648401826484</v>
      </c>
      <c r="BI347" s="64" t="n">
        <v>0.00342465753424658</v>
      </c>
      <c r="BJ347" s="64" t="n">
        <v>0</v>
      </c>
      <c r="BK347" s="64" t="n">
        <v>0</v>
      </c>
      <c r="BL347" s="64" t="n">
        <v>0</v>
      </c>
      <c r="BM347" s="64" t="n">
        <v>0</v>
      </c>
      <c r="BN347" s="64" t="n">
        <v>0</v>
      </c>
      <c r="BO347" s="64" t="n">
        <v>0</v>
      </c>
      <c r="BP347" s="63" t="n">
        <f aca="false">SUM(AU347:BO347)</f>
        <v>0.0566210045662101</v>
      </c>
      <c r="BQ347" s="63" t="n">
        <v>1</v>
      </c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</row>
    <row r="348" customFormat="false" ht="12" hidden="true" customHeight="false" outlineLevel="3" collapsed="false">
      <c r="A348" s="44" t="n">
        <v>824</v>
      </c>
      <c r="B348" s="44" t="n">
        <v>556</v>
      </c>
      <c r="C348" s="44" t="n">
        <v>611</v>
      </c>
      <c r="D348" s="45"/>
      <c r="E348" s="46" t="s">
        <v>643</v>
      </c>
      <c r="F348" s="44" t="s">
        <v>644</v>
      </c>
      <c r="G348" s="44"/>
      <c r="H348" s="47"/>
      <c r="I348" s="44"/>
      <c r="J348" s="47" t="n">
        <v>2788</v>
      </c>
      <c r="K348" s="57" t="n">
        <v>191</v>
      </c>
      <c r="L348" s="57" t="n">
        <v>628</v>
      </c>
      <c r="M348" s="57" t="n">
        <v>1894</v>
      </c>
      <c r="N348" s="57" t="n">
        <v>1345</v>
      </c>
      <c r="O348" s="57" t="n">
        <v>301</v>
      </c>
      <c r="P348" s="58" t="n">
        <v>376</v>
      </c>
      <c r="Q348" s="1" t="n">
        <v>14</v>
      </c>
      <c r="R348" s="1" t="n">
        <v>148</v>
      </c>
      <c r="S348" s="1" t="n">
        <v>176</v>
      </c>
      <c r="T348" s="1"/>
      <c r="U348" s="1" t="n">
        <v>25</v>
      </c>
      <c r="V348" s="1" t="n">
        <v>53</v>
      </c>
      <c r="W348" s="1" t="n">
        <v>61</v>
      </c>
      <c r="X348" s="1" t="n">
        <v>15</v>
      </c>
      <c r="Y348" s="1"/>
      <c r="Z348" s="1"/>
      <c r="AA348" s="1"/>
      <c r="AB348" s="1"/>
      <c r="AC348" s="1"/>
      <c r="AD348" s="1" t="n">
        <v>26</v>
      </c>
      <c r="AE348" s="1" t="n">
        <v>33</v>
      </c>
      <c r="AF348" s="1"/>
      <c r="AG348" s="1"/>
      <c r="AH348" s="1"/>
      <c r="AI348" s="1"/>
      <c r="AJ348" s="1"/>
      <c r="AK348" s="1"/>
      <c r="AL348" s="44" t="n">
        <f aca="false">SUM(Q348:AK348)</f>
        <v>551</v>
      </c>
      <c r="AM348" s="59" t="n">
        <v>8074</v>
      </c>
      <c r="AN348" s="64" t="n">
        <v>0.3453059202378</v>
      </c>
      <c r="AO348" s="64" t="n">
        <v>0.0236561803319297</v>
      </c>
      <c r="AP348" s="64" t="n">
        <v>0.0777805300966064</v>
      </c>
      <c r="AQ348" s="64" t="n">
        <v>0.234580133762695</v>
      </c>
      <c r="AR348" s="64" t="n">
        <v>0.166584097101808</v>
      </c>
      <c r="AS348" s="64" t="n">
        <v>0.0372801585335645</v>
      </c>
      <c r="AT348" s="64" t="n">
        <v>0.0465692345801338</v>
      </c>
      <c r="AU348" s="64" t="n">
        <v>0.00173396086202626</v>
      </c>
      <c r="AV348" s="64" t="n">
        <v>0.0183304433985633</v>
      </c>
      <c r="AW348" s="64" t="n">
        <v>0.0217983651226158</v>
      </c>
      <c r="AX348" s="64" t="n">
        <v>0</v>
      </c>
      <c r="AY348" s="64" t="n">
        <v>0.00309635868218975</v>
      </c>
      <c r="AZ348" s="64" t="n">
        <v>0.00656428040624226</v>
      </c>
      <c r="BA348" s="64" t="n">
        <v>0.00755511518454298</v>
      </c>
      <c r="BB348" s="64" t="n">
        <v>0.00185781520931385</v>
      </c>
      <c r="BC348" s="64" t="n">
        <v>0</v>
      </c>
      <c r="BD348" s="64" t="n">
        <v>0</v>
      </c>
      <c r="BE348" s="64" t="n">
        <v>0</v>
      </c>
      <c r="BF348" s="64" t="n">
        <v>0</v>
      </c>
      <c r="BG348" s="64" t="n">
        <v>0</v>
      </c>
      <c r="BH348" s="64" t="n">
        <v>0.00322021302947733</v>
      </c>
      <c r="BI348" s="64" t="n">
        <v>0.00408719346049046</v>
      </c>
      <c r="BJ348" s="64" t="n">
        <v>0</v>
      </c>
      <c r="BK348" s="64" t="n">
        <v>0</v>
      </c>
      <c r="BL348" s="64" t="n">
        <v>0</v>
      </c>
      <c r="BM348" s="64" t="n">
        <v>0</v>
      </c>
      <c r="BN348" s="64" t="n">
        <v>0</v>
      </c>
      <c r="BO348" s="64" t="n">
        <v>0</v>
      </c>
      <c r="BP348" s="63" t="n">
        <f aca="false">SUM(AU348:BO348)</f>
        <v>0.068243745355462</v>
      </c>
      <c r="BQ348" s="63" t="n">
        <v>1</v>
      </c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</row>
    <row r="349" customFormat="false" ht="12" hidden="true" customHeight="false" outlineLevel="3" collapsed="false">
      <c r="A349" s="44" t="n">
        <v>825</v>
      </c>
      <c r="B349" s="44" t="n">
        <v>561</v>
      </c>
      <c r="C349" s="44" t="n">
        <v>616</v>
      </c>
      <c r="D349" s="45"/>
      <c r="E349" s="46" t="s">
        <v>645</v>
      </c>
      <c r="F349" s="44" t="s">
        <v>646</v>
      </c>
      <c r="G349" s="44"/>
      <c r="H349" s="47"/>
      <c r="I349" s="44"/>
      <c r="J349" s="47" t="n">
        <v>622</v>
      </c>
      <c r="K349" s="57" t="n">
        <v>27</v>
      </c>
      <c r="L349" s="57" t="n">
        <v>148</v>
      </c>
      <c r="M349" s="57" t="n">
        <v>453</v>
      </c>
      <c r="N349" s="57" t="n">
        <v>484</v>
      </c>
      <c r="O349" s="57" t="n">
        <v>50</v>
      </c>
      <c r="P349" s="58" t="n">
        <v>85</v>
      </c>
      <c r="Q349" s="1" t="n">
        <v>1</v>
      </c>
      <c r="R349" s="1" t="n">
        <v>34</v>
      </c>
      <c r="S349" s="1" t="n">
        <v>44</v>
      </c>
      <c r="T349" s="1"/>
      <c r="U349" s="1" t="n">
        <v>3</v>
      </c>
      <c r="V349" s="1" t="n">
        <v>27</v>
      </c>
      <c r="W349" s="1" t="n">
        <v>7</v>
      </c>
      <c r="X349" s="1" t="n">
        <v>1</v>
      </c>
      <c r="Y349" s="1"/>
      <c r="Z349" s="1"/>
      <c r="AA349" s="1"/>
      <c r="AB349" s="1"/>
      <c r="AC349" s="1"/>
      <c r="AD349" s="1" t="n">
        <v>1</v>
      </c>
      <c r="AE349" s="1" t="n">
        <v>10</v>
      </c>
      <c r="AF349" s="1"/>
      <c r="AG349" s="1"/>
      <c r="AH349" s="1"/>
      <c r="AI349" s="1"/>
      <c r="AJ349" s="1"/>
      <c r="AK349" s="1"/>
      <c r="AL349" s="44" t="n">
        <f aca="false">SUM(Q349:AK349)</f>
        <v>128</v>
      </c>
      <c r="AM349" s="59" t="n">
        <v>1997</v>
      </c>
      <c r="AN349" s="64" t="n">
        <v>0.311467200801202</v>
      </c>
      <c r="AO349" s="64" t="n">
        <v>0.0135202804206309</v>
      </c>
      <c r="AP349" s="64" t="n">
        <v>0.0741111667501252</v>
      </c>
      <c r="AQ349" s="64" t="n">
        <v>0.226840260390586</v>
      </c>
      <c r="AR349" s="64" t="n">
        <v>0.242363545317977</v>
      </c>
      <c r="AS349" s="64" t="n">
        <v>0.0250375563345018</v>
      </c>
      <c r="AT349" s="64" t="n">
        <v>0.042563845768653</v>
      </c>
      <c r="AU349" s="64" t="n">
        <v>0.000500751126690035</v>
      </c>
      <c r="AV349" s="64" t="n">
        <v>0.0170255383074612</v>
      </c>
      <c r="AW349" s="64" t="n">
        <v>0.0220330495743615</v>
      </c>
      <c r="AX349" s="64" t="n">
        <v>0</v>
      </c>
      <c r="AY349" s="64" t="n">
        <v>0.00150225338007011</v>
      </c>
      <c r="AZ349" s="64" t="n">
        <v>0.0135202804206309</v>
      </c>
      <c r="BA349" s="64" t="n">
        <v>0.00350525788683025</v>
      </c>
      <c r="BB349" s="64" t="n">
        <v>0.000500751126690035</v>
      </c>
      <c r="BC349" s="64" t="n">
        <v>0</v>
      </c>
      <c r="BD349" s="64" t="n">
        <v>0</v>
      </c>
      <c r="BE349" s="64" t="n">
        <v>0</v>
      </c>
      <c r="BF349" s="64" t="n">
        <v>0</v>
      </c>
      <c r="BG349" s="64" t="n">
        <v>0</v>
      </c>
      <c r="BH349" s="64" t="n">
        <v>0.000500751126690035</v>
      </c>
      <c r="BI349" s="64" t="n">
        <v>0.00500751126690035</v>
      </c>
      <c r="BJ349" s="64" t="n">
        <v>0</v>
      </c>
      <c r="BK349" s="64" t="n">
        <v>0</v>
      </c>
      <c r="BL349" s="64" t="n">
        <v>0</v>
      </c>
      <c r="BM349" s="64" t="n">
        <v>0</v>
      </c>
      <c r="BN349" s="64" t="n">
        <v>0</v>
      </c>
      <c r="BO349" s="64" t="n">
        <v>0</v>
      </c>
      <c r="BP349" s="63" t="n">
        <f aca="false">SUM(AU349:BO349)</f>
        <v>0.0640961442163245</v>
      </c>
      <c r="BQ349" s="63" t="n">
        <v>1</v>
      </c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</row>
    <row r="350" customFormat="false" ht="12" hidden="true" customHeight="false" outlineLevel="3" collapsed="false">
      <c r="A350" s="44" t="n">
        <v>826</v>
      </c>
      <c r="B350" s="44" t="n">
        <v>564</v>
      </c>
      <c r="C350" s="44" t="n">
        <v>619</v>
      </c>
      <c r="D350" s="45"/>
      <c r="E350" s="46" t="s">
        <v>647</v>
      </c>
      <c r="F350" s="44" t="s">
        <v>648</v>
      </c>
      <c r="G350" s="44"/>
      <c r="H350" s="47"/>
      <c r="I350" s="44"/>
      <c r="J350" s="47" t="n">
        <v>1805</v>
      </c>
      <c r="K350" s="57" t="n">
        <v>181</v>
      </c>
      <c r="L350" s="57" t="n">
        <v>734</v>
      </c>
      <c r="M350" s="57" t="n">
        <v>1305</v>
      </c>
      <c r="N350" s="57" t="n">
        <v>878</v>
      </c>
      <c r="O350" s="57" t="n">
        <v>222</v>
      </c>
      <c r="P350" s="58" t="n">
        <v>293</v>
      </c>
      <c r="Q350" s="1" t="n">
        <v>2</v>
      </c>
      <c r="R350" s="1" t="n">
        <v>68</v>
      </c>
      <c r="S350" s="1" t="n">
        <v>78</v>
      </c>
      <c r="T350" s="1"/>
      <c r="U350" s="1" t="n">
        <v>18</v>
      </c>
      <c r="V350" s="1" t="n">
        <v>48</v>
      </c>
      <c r="W350" s="1" t="n">
        <v>12</v>
      </c>
      <c r="X350" s="1" t="n">
        <v>6</v>
      </c>
      <c r="Y350" s="1"/>
      <c r="Z350" s="1"/>
      <c r="AA350" s="1"/>
      <c r="AB350" s="1"/>
      <c r="AC350" s="1"/>
      <c r="AD350" s="1" t="n">
        <v>12</v>
      </c>
      <c r="AE350" s="1" t="n">
        <v>13</v>
      </c>
      <c r="AF350" s="1"/>
      <c r="AG350" s="1"/>
      <c r="AH350" s="1"/>
      <c r="AI350" s="1"/>
      <c r="AJ350" s="1"/>
      <c r="AK350" s="1"/>
      <c r="AL350" s="44" t="n">
        <f aca="false">SUM(Q350:AK350)</f>
        <v>257</v>
      </c>
      <c r="AM350" s="59" t="n">
        <v>5675</v>
      </c>
      <c r="AN350" s="64" t="n">
        <v>0.318061674008811</v>
      </c>
      <c r="AO350" s="64" t="n">
        <v>0.0318942731277533</v>
      </c>
      <c r="AP350" s="64" t="n">
        <v>0.129339207048458</v>
      </c>
      <c r="AQ350" s="64" t="n">
        <v>0.229955947136564</v>
      </c>
      <c r="AR350" s="64" t="n">
        <v>0.154713656387665</v>
      </c>
      <c r="AS350" s="64" t="n">
        <v>0.0391189427312775</v>
      </c>
      <c r="AT350" s="64" t="n">
        <v>0.0516299559471366</v>
      </c>
      <c r="AU350" s="64" t="n">
        <v>0.000352422907488987</v>
      </c>
      <c r="AV350" s="64" t="n">
        <v>0.0119823788546256</v>
      </c>
      <c r="AW350" s="64" t="n">
        <v>0.0137444933920705</v>
      </c>
      <c r="AX350" s="64" t="n">
        <v>0</v>
      </c>
      <c r="AY350" s="64" t="n">
        <v>0.00317180616740088</v>
      </c>
      <c r="AZ350" s="64" t="n">
        <v>0.00845814977973568</v>
      </c>
      <c r="BA350" s="64" t="n">
        <v>0.00211453744493392</v>
      </c>
      <c r="BB350" s="64" t="n">
        <v>0.00105726872246696</v>
      </c>
      <c r="BC350" s="64" t="n">
        <v>0</v>
      </c>
      <c r="BD350" s="64" t="n">
        <v>0</v>
      </c>
      <c r="BE350" s="64" t="n">
        <v>0</v>
      </c>
      <c r="BF350" s="64" t="n">
        <v>0</v>
      </c>
      <c r="BG350" s="64" t="n">
        <v>0</v>
      </c>
      <c r="BH350" s="64" t="n">
        <v>0.00211453744493392</v>
      </c>
      <c r="BI350" s="64" t="n">
        <v>0.00229074889867841</v>
      </c>
      <c r="BJ350" s="64" t="n">
        <v>0</v>
      </c>
      <c r="BK350" s="64" t="n">
        <v>0</v>
      </c>
      <c r="BL350" s="64" t="n">
        <v>0</v>
      </c>
      <c r="BM350" s="64" t="n">
        <v>0</v>
      </c>
      <c r="BN350" s="64" t="n">
        <v>0</v>
      </c>
      <c r="BO350" s="64" t="n">
        <v>0</v>
      </c>
      <c r="BP350" s="63" t="n">
        <f aca="false">SUM(AU350:BO350)</f>
        <v>0.0452863436123348</v>
      </c>
      <c r="BQ350" s="63" t="n">
        <v>1</v>
      </c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</row>
    <row r="351" customFormat="false" ht="12" hidden="true" customHeight="false" outlineLevel="3" collapsed="false">
      <c r="A351" s="44" t="n">
        <v>827</v>
      </c>
      <c r="B351" s="44" t="n">
        <v>565</v>
      </c>
      <c r="C351" s="44" t="n">
        <v>620</v>
      </c>
      <c r="D351" s="45"/>
      <c r="E351" s="46" t="s">
        <v>649</v>
      </c>
      <c r="F351" s="44" t="s">
        <v>650</v>
      </c>
      <c r="G351" s="44"/>
      <c r="H351" s="47"/>
      <c r="I351" s="44"/>
      <c r="J351" s="47" t="n">
        <v>767</v>
      </c>
      <c r="K351" s="57" t="n">
        <v>87</v>
      </c>
      <c r="L351" s="57" t="n">
        <v>235</v>
      </c>
      <c r="M351" s="57" t="n">
        <v>1446</v>
      </c>
      <c r="N351" s="57" t="n">
        <v>433</v>
      </c>
      <c r="O351" s="57" t="n">
        <v>154</v>
      </c>
      <c r="P351" s="58" t="n">
        <v>156</v>
      </c>
      <c r="Q351" s="1" t="n">
        <v>8</v>
      </c>
      <c r="R351" s="1" t="n">
        <v>96</v>
      </c>
      <c r="S351" s="1" t="n">
        <v>75</v>
      </c>
      <c r="T351" s="1"/>
      <c r="U351" s="1" t="n">
        <v>11</v>
      </c>
      <c r="V351" s="1" t="n">
        <v>44</v>
      </c>
      <c r="W351" s="1" t="n">
        <v>12</v>
      </c>
      <c r="X351" s="1" t="n">
        <v>18</v>
      </c>
      <c r="Y351" s="1"/>
      <c r="Z351" s="1"/>
      <c r="AA351" s="1"/>
      <c r="AB351" s="1"/>
      <c r="AC351" s="1"/>
      <c r="AD351" s="1" t="n">
        <v>12</v>
      </c>
      <c r="AE351" s="1" t="n">
        <v>18</v>
      </c>
      <c r="AF351" s="1"/>
      <c r="AG351" s="1"/>
      <c r="AH351" s="1"/>
      <c r="AI351" s="1"/>
      <c r="AJ351" s="1"/>
      <c r="AK351" s="1"/>
      <c r="AL351" s="44" t="n">
        <f aca="false">SUM(Q351:AK351)</f>
        <v>294</v>
      </c>
      <c r="AM351" s="59" t="n">
        <v>3572</v>
      </c>
      <c r="AN351" s="64" t="n">
        <v>0.214725643896977</v>
      </c>
      <c r="AO351" s="64" t="n">
        <v>0.0243561030235162</v>
      </c>
      <c r="AP351" s="64" t="n">
        <v>0.0657894736842105</v>
      </c>
      <c r="AQ351" s="64" t="n">
        <v>0.40481522956327</v>
      </c>
      <c r="AR351" s="64" t="n">
        <v>0.121220604703247</v>
      </c>
      <c r="AS351" s="64" t="n">
        <v>0.0431131019036954</v>
      </c>
      <c r="AT351" s="64" t="n">
        <v>0.0436730123180291</v>
      </c>
      <c r="AU351" s="64" t="n">
        <v>0.00223964165733483</v>
      </c>
      <c r="AV351" s="64" t="n">
        <v>0.0268756998880179</v>
      </c>
      <c r="AW351" s="64" t="n">
        <v>0.020996640537514</v>
      </c>
      <c r="AX351" s="64" t="n">
        <v>0</v>
      </c>
      <c r="AY351" s="64" t="n">
        <v>0.00307950727883539</v>
      </c>
      <c r="AZ351" s="64" t="n">
        <v>0.0123180291153415</v>
      </c>
      <c r="BA351" s="64" t="n">
        <v>0.00335946248600224</v>
      </c>
      <c r="BB351" s="64" t="n">
        <v>0.00503919372900336</v>
      </c>
      <c r="BC351" s="64" t="n">
        <v>0</v>
      </c>
      <c r="BD351" s="64" t="n">
        <v>0</v>
      </c>
      <c r="BE351" s="64" t="n">
        <v>0</v>
      </c>
      <c r="BF351" s="64" t="n">
        <v>0</v>
      </c>
      <c r="BG351" s="64" t="n">
        <v>0</v>
      </c>
      <c r="BH351" s="64" t="n">
        <v>0.00335946248600224</v>
      </c>
      <c r="BI351" s="64" t="n">
        <v>0.00503919372900336</v>
      </c>
      <c r="BJ351" s="64" t="n">
        <v>0</v>
      </c>
      <c r="BK351" s="64" t="n">
        <v>0</v>
      </c>
      <c r="BL351" s="64" t="n">
        <v>0</v>
      </c>
      <c r="BM351" s="64" t="n">
        <v>0</v>
      </c>
      <c r="BN351" s="64" t="n">
        <v>0</v>
      </c>
      <c r="BO351" s="64" t="n">
        <v>0</v>
      </c>
      <c r="BP351" s="63" t="n">
        <f aca="false">SUM(AU351:BO351)</f>
        <v>0.0823068309070549</v>
      </c>
      <c r="BQ351" s="63" t="n">
        <v>1</v>
      </c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</row>
    <row r="352" customFormat="false" ht="12" hidden="true" customHeight="false" outlineLevel="2" collapsed="true">
      <c r="A352" s="42" t="n">
        <v>828</v>
      </c>
      <c r="B352" s="42"/>
      <c r="C352" s="42"/>
      <c r="D352" s="33" t="n">
        <v>0</v>
      </c>
      <c r="E352" s="43" t="n">
        <v>91054</v>
      </c>
      <c r="F352" s="33" t="s">
        <v>651</v>
      </c>
      <c r="G352" s="33" t="n">
        <v>8027</v>
      </c>
      <c r="H352" s="32" t="n">
        <v>7311</v>
      </c>
      <c r="I352" s="31" t="n">
        <v>6873</v>
      </c>
      <c r="J352" s="29" t="n">
        <v>3992</v>
      </c>
      <c r="K352" s="32" t="n">
        <v>72</v>
      </c>
      <c r="L352" s="32" t="n">
        <v>362</v>
      </c>
      <c r="M352" s="32" t="n">
        <v>1414</v>
      </c>
      <c r="N352" s="32" t="n">
        <v>510</v>
      </c>
      <c r="O352" s="32" t="n">
        <v>134</v>
      </c>
      <c r="P352" s="33" t="n">
        <v>130</v>
      </c>
      <c r="Q352" s="32" t="n">
        <v>7</v>
      </c>
      <c r="R352" s="32" t="n">
        <v>63</v>
      </c>
      <c r="S352" s="32" t="n">
        <v>106</v>
      </c>
      <c r="T352" s="32" t="n">
        <v>0</v>
      </c>
      <c r="U352" s="32" t="n">
        <v>8</v>
      </c>
      <c r="V352" s="32" t="n">
        <v>22</v>
      </c>
      <c r="W352" s="32" t="n">
        <v>19</v>
      </c>
      <c r="X352" s="32" t="n">
        <v>8</v>
      </c>
      <c r="Y352" s="32" t="n">
        <v>0</v>
      </c>
      <c r="Z352" s="32" t="n">
        <v>0</v>
      </c>
      <c r="AA352" s="32" t="n">
        <v>0</v>
      </c>
      <c r="AB352" s="32" t="n">
        <v>0</v>
      </c>
      <c r="AC352" s="32" t="n">
        <v>0</v>
      </c>
      <c r="AD352" s="32" t="n">
        <v>7</v>
      </c>
      <c r="AE352" s="32" t="n">
        <v>19</v>
      </c>
      <c r="AF352" s="32" t="n">
        <v>0</v>
      </c>
      <c r="AG352" s="32" t="n">
        <v>0</v>
      </c>
      <c r="AH352" s="32" t="n">
        <v>0</v>
      </c>
      <c r="AI352" s="32" t="n">
        <v>0</v>
      </c>
      <c r="AJ352" s="32" t="n">
        <v>0</v>
      </c>
      <c r="AK352" s="32" t="n">
        <v>0</v>
      </c>
      <c r="AL352" s="31" t="n">
        <f aca="false">SUM(Q352:AK352)</f>
        <v>259</v>
      </c>
      <c r="AM352" s="34" t="n">
        <v>6873</v>
      </c>
      <c r="AN352" s="35" t="n">
        <v>0.580823512294486</v>
      </c>
      <c r="AO352" s="35" t="n">
        <v>0.0104757747708424</v>
      </c>
      <c r="AP352" s="35" t="n">
        <v>0.0526698675978467</v>
      </c>
      <c r="AQ352" s="35" t="n">
        <v>0.2057325767496</v>
      </c>
      <c r="AR352" s="35" t="n">
        <v>0.0742034046268005</v>
      </c>
      <c r="AS352" s="35" t="n">
        <v>0.0194965808235123</v>
      </c>
      <c r="AT352" s="35" t="n">
        <v>0.0189145933362433</v>
      </c>
      <c r="AU352" s="35" t="n">
        <v>0.00101847810272079</v>
      </c>
      <c r="AV352" s="35" t="n">
        <v>0.00916630292448712</v>
      </c>
      <c r="AW352" s="35" t="n">
        <v>0.0154226684126291</v>
      </c>
      <c r="AX352" s="35" t="n">
        <v>0</v>
      </c>
      <c r="AY352" s="35" t="n">
        <v>0.00116397497453805</v>
      </c>
      <c r="AZ352" s="35" t="n">
        <v>0.00320093117997963</v>
      </c>
      <c r="BA352" s="35" t="n">
        <v>0.00276444056452786</v>
      </c>
      <c r="BB352" s="35" t="n">
        <v>0.00116397497453805</v>
      </c>
      <c r="BC352" s="35" t="n">
        <v>0</v>
      </c>
      <c r="BD352" s="35" t="n">
        <v>0</v>
      </c>
      <c r="BE352" s="35" t="n">
        <v>0</v>
      </c>
      <c r="BF352" s="35" t="n">
        <v>0</v>
      </c>
      <c r="BG352" s="35" t="n">
        <v>0</v>
      </c>
      <c r="BH352" s="35" t="n">
        <v>0.00101847810272079</v>
      </c>
      <c r="BI352" s="35" t="n">
        <v>0.00276444056452786</v>
      </c>
      <c r="BJ352" s="35" t="n">
        <v>0</v>
      </c>
      <c r="BK352" s="35" t="n">
        <v>0</v>
      </c>
      <c r="BL352" s="35" t="n">
        <v>0</v>
      </c>
      <c r="BM352" s="35" t="n">
        <v>0</v>
      </c>
      <c r="BN352" s="35" t="n">
        <v>0</v>
      </c>
      <c r="BO352" s="35" t="n">
        <v>0</v>
      </c>
      <c r="BP352" s="39" t="n">
        <f aca="false">SUM(AU352:BO352)</f>
        <v>0.0376836898006693</v>
      </c>
      <c r="BQ352" s="39" t="n">
        <v>1</v>
      </c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</row>
    <row r="353" customFormat="false" ht="12" hidden="true" customHeight="false" outlineLevel="3" collapsed="false">
      <c r="A353" s="44" t="n">
        <v>829</v>
      </c>
      <c r="B353" s="44" t="n">
        <v>554</v>
      </c>
      <c r="C353" s="44" t="n">
        <v>609</v>
      </c>
      <c r="D353" s="45"/>
      <c r="E353" s="46" t="s">
        <v>652</v>
      </c>
      <c r="F353" s="44" t="s">
        <v>653</v>
      </c>
      <c r="G353" s="44"/>
      <c r="H353" s="47"/>
      <c r="I353" s="44"/>
      <c r="J353" s="47" t="n">
        <v>1518</v>
      </c>
      <c r="K353" s="57" t="n">
        <v>13</v>
      </c>
      <c r="L353" s="57" t="n">
        <v>79</v>
      </c>
      <c r="M353" s="57" t="n">
        <v>284</v>
      </c>
      <c r="N353" s="57" t="n">
        <v>133</v>
      </c>
      <c r="O353" s="57" t="n">
        <v>38</v>
      </c>
      <c r="P353" s="58" t="n">
        <v>41</v>
      </c>
      <c r="Q353" s="1" t="n">
        <v>4</v>
      </c>
      <c r="R353" s="1" t="n">
        <v>13</v>
      </c>
      <c r="S353" s="1" t="n">
        <v>37</v>
      </c>
      <c r="T353" s="1"/>
      <c r="U353" s="1" t="n">
        <v>0</v>
      </c>
      <c r="V353" s="1" t="n">
        <v>3</v>
      </c>
      <c r="W353" s="1" t="n">
        <v>9</v>
      </c>
      <c r="X353" s="1" t="n">
        <v>3</v>
      </c>
      <c r="Y353" s="1"/>
      <c r="Z353" s="1"/>
      <c r="AA353" s="1"/>
      <c r="AB353" s="1"/>
      <c r="AC353" s="1"/>
      <c r="AD353" s="1" t="n">
        <v>3</v>
      </c>
      <c r="AE353" s="1" t="n">
        <v>3</v>
      </c>
      <c r="AF353" s="1"/>
      <c r="AG353" s="1"/>
      <c r="AH353" s="1"/>
      <c r="AI353" s="1"/>
      <c r="AJ353" s="1"/>
      <c r="AK353" s="1"/>
      <c r="AL353" s="44" t="n">
        <f aca="false">SUM(Q353:AK353)</f>
        <v>75</v>
      </c>
      <c r="AM353" s="59" t="n">
        <v>2181</v>
      </c>
      <c r="AN353" s="64" t="n">
        <v>0.696011004126548</v>
      </c>
      <c r="AO353" s="64" t="n">
        <v>0.00596056854653829</v>
      </c>
      <c r="AP353" s="64" t="n">
        <v>0.0362219165520404</v>
      </c>
      <c r="AQ353" s="64" t="n">
        <v>0.130215497478221</v>
      </c>
      <c r="AR353" s="64" t="n">
        <v>0.0609812012838148</v>
      </c>
      <c r="AS353" s="64" t="n">
        <v>0.0174232003668042</v>
      </c>
      <c r="AT353" s="64" t="n">
        <v>0.0187987161852361</v>
      </c>
      <c r="AU353" s="64" t="n">
        <v>0.00183402109124255</v>
      </c>
      <c r="AV353" s="64" t="n">
        <v>0.00596056854653829</v>
      </c>
      <c r="AW353" s="64" t="n">
        <v>0.0169646950939936</v>
      </c>
      <c r="AX353" s="64" t="n">
        <v>0</v>
      </c>
      <c r="AY353" s="64" t="n">
        <v>0</v>
      </c>
      <c r="AZ353" s="64" t="n">
        <v>0.00137551581843191</v>
      </c>
      <c r="BA353" s="64" t="n">
        <v>0.00412654745529574</v>
      </c>
      <c r="BB353" s="64" t="n">
        <v>0.00137551581843191</v>
      </c>
      <c r="BC353" s="64" t="n">
        <v>0</v>
      </c>
      <c r="BD353" s="64" t="n">
        <v>0</v>
      </c>
      <c r="BE353" s="64" t="n">
        <v>0</v>
      </c>
      <c r="BF353" s="64" t="n">
        <v>0</v>
      </c>
      <c r="BG353" s="64" t="n">
        <v>0</v>
      </c>
      <c r="BH353" s="64" t="n">
        <v>0.00137551581843191</v>
      </c>
      <c r="BI353" s="64" t="n">
        <v>0.00137551581843191</v>
      </c>
      <c r="BJ353" s="64" t="n">
        <v>0</v>
      </c>
      <c r="BK353" s="64" t="n">
        <v>0</v>
      </c>
      <c r="BL353" s="64" t="n">
        <v>0</v>
      </c>
      <c r="BM353" s="64" t="n">
        <v>0</v>
      </c>
      <c r="BN353" s="64" t="n">
        <v>0</v>
      </c>
      <c r="BO353" s="64" t="n">
        <v>0</v>
      </c>
      <c r="BP353" s="63" t="n">
        <f aca="false">SUM(AU353:BO353)</f>
        <v>0.0343878954607978</v>
      </c>
      <c r="BQ353" s="63" t="n">
        <v>1</v>
      </c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</row>
    <row r="354" customFormat="false" ht="12" hidden="true" customHeight="false" outlineLevel="3" collapsed="false">
      <c r="A354" s="44" t="n">
        <v>830</v>
      </c>
      <c r="B354" s="44" t="n">
        <v>557</v>
      </c>
      <c r="C354" s="44" t="n">
        <v>612</v>
      </c>
      <c r="D354" s="45"/>
      <c r="E354" s="46" t="s">
        <v>654</v>
      </c>
      <c r="F354" s="44" t="s">
        <v>655</v>
      </c>
      <c r="G354" s="44"/>
      <c r="H354" s="47"/>
      <c r="I354" s="44"/>
      <c r="J354" s="47" t="n">
        <v>1536</v>
      </c>
      <c r="K354" s="57" t="n">
        <v>35</v>
      </c>
      <c r="L354" s="57" t="n">
        <v>195</v>
      </c>
      <c r="M354" s="57" t="n">
        <v>780</v>
      </c>
      <c r="N354" s="57" t="n">
        <v>219</v>
      </c>
      <c r="O354" s="57" t="n">
        <v>62</v>
      </c>
      <c r="P354" s="58" t="n">
        <v>58</v>
      </c>
      <c r="Q354" s="1" t="n">
        <v>2</v>
      </c>
      <c r="R354" s="1" t="n">
        <v>24</v>
      </c>
      <c r="S354" s="1" t="n">
        <v>46</v>
      </c>
      <c r="T354" s="1"/>
      <c r="U354" s="1" t="n">
        <v>5</v>
      </c>
      <c r="V354" s="1" t="n">
        <v>13</v>
      </c>
      <c r="W354" s="1" t="n">
        <v>5</v>
      </c>
      <c r="X354" s="1" t="n">
        <v>2</v>
      </c>
      <c r="Y354" s="1"/>
      <c r="Z354" s="1"/>
      <c r="AA354" s="1"/>
      <c r="AB354" s="1"/>
      <c r="AC354" s="1"/>
      <c r="AD354" s="1" t="n">
        <v>2</v>
      </c>
      <c r="AE354" s="1" t="n">
        <v>7</v>
      </c>
      <c r="AF354" s="1"/>
      <c r="AG354" s="1"/>
      <c r="AH354" s="1"/>
      <c r="AI354" s="1"/>
      <c r="AJ354" s="1"/>
      <c r="AK354" s="1"/>
      <c r="AL354" s="44" t="n">
        <f aca="false">SUM(Q354:AK354)</f>
        <v>106</v>
      </c>
      <c r="AM354" s="59" t="n">
        <v>2991</v>
      </c>
      <c r="AN354" s="64" t="n">
        <v>0.513540621865597</v>
      </c>
      <c r="AO354" s="64" t="n">
        <v>0.0117017719826145</v>
      </c>
      <c r="AP354" s="64" t="n">
        <v>0.0651955867602808</v>
      </c>
      <c r="AQ354" s="64" t="n">
        <v>0.260782347041123</v>
      </c>
      <c r="AR354" s="64" t="n">
        <v>0.0732196589769308</v>
      </c>
      <c r="AS354" s="64" t="n">
        <v>0.0207288532263457</v>
      </c>
      <c r="AT354" s="64" t="n">
        <v>0.019391507856904</v>
      </c>
      <c r="AU354" s="64" t="n">
        <v>0.000668672684720829</v>
      </c>
      <c r="AV354" s="64" t="n">
        <v>0.00802407221664995</v>
      </c>
      <c r="AW354" s="64" t="n">
        <v>0.0153794717485791</v>
      </c>
      <c r="AX354" s="64" t="n">
        <v>0</v>
      </c>
      <c r="AY354" s="64" t="n">
        <v>0.00167168171180207</v>
      </c>
      <c r="AZ354" s="64" t="n">
        <v>0.00434637245068539</v>
      </c>
      <c r="BA354" s="64" t="n">
        <v>0.00167168171180207</v>
      </c>
      <c r="BB354" s="64" t="n">
        <v>0.000668672684720829</v>
      </c>
      <c r="BC354" s="64" t="n">
        <v>0</v>
      </c>
      <c r="BD354" s="64" t="n">
        <v>0</v>
      </c>
      <c r="BE354" s="64" t="n">
        <v>0</v>
      </c>
      <c r="BF354" s="64" t="n">
        <v>0</v>
      </c>
      <c r="BG354" s="64" t="n">
        <v>0</v>
      </c>
      <c r="BH354" s="64" t="n">
        <v>0.000668672684720829</v>
      </c>
      <c r="BI354" s="64" t="n">
        <v>0.0023403543965229</v>
      </c>
      <c r="BJ354" s="64" t="n">
        <v>0</v>
      </c>
      <c r="BK354" s="64" t="n">
        <v>0</v>
      </c>
      <c r="BL354" s="64" t="n">
        <v>0</v>
      </c>
      <c r="BM354" s="64" t="n">
        <v>0</v>
      </c>
      <c r="BN354" s="64" t="n">
        <v>0</v>
      </c>
      <c r="BO354" s="64" t="n">
        <v>0</v>
      </c>
      <c r="BP354" s="63" t="n">
        <f aca="false">SUM(AU354:BO354)</f>
        <v>0.0354396522902039</v>
      </c>
      <c r="BQ354" s="63" t="n">
        <v>1</v>
      </c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</row>
    <row r="355" customFormat="false" ht="12" hidden="true" customHeight="false" outlineLevel="3" collapsed="false">
      <c r="A355" s="44" t="n">
        <v>831</v>
      </c>
      <c r="B355" s="44" t="n">
        <v>566</v>
      </c>
      <c r="C355" s="44" t="n">
        <v>621</v>
      </c>
      <c r="D355" s="45"/>
      <c r="E355" s="46" t="s">
        <v>656</v>
      </c>
      <c r="F355" s="44" t="s">
        <v>657</v>
      </c>
      <c r="G355" s="44"/>
      <c r="H355" s="47"/>
      <c r="I355" s="44"/>
      <c r="J355" s="47" t="n">
        <v>938</v>
      </c>
      <c r="K355" s="57" t="n">
        <v>24</v>
      </c>
      <c r="L355" s="57" t="n">
        <v>88</v>
      </c>
      <c r="M355" s="57" t="n">
        <v>350</v>
      </c>
      <c r="N355" s="57" t="n">
        <v>158</v>
      </c>
      <c r="O355" s="57" t="n">
        <v>34</v>
      </c>
      <c r="P355" s="58" t="n">
        <v>31</v>
      </c>
      <c r="Q355" s="1" t="n">
        <v>1</v>
      </c>
      <c r="R355" s="1" t="n">
        <v>26</v>
      </c>
      <c r="S355" s="1" t="n">
        <v>23</v>
      </c>
      <c r="T355" s="1"/>
      <c r="U355" s="1" t="n">
        <v>3</v>
      </c>
      <c r="V355" s="1" t="n">
        <v>6</v>
      </c>
      <c r="W355" s="1" t="n">
        <v>5</v>
      </c>
      <c r="X355" s="1" t="n">
        <v>3</v>
      </c>
      <c r="Y355" s="1"/>
      <c r="Z355" s="1"/>
      <c r="AA355" s="1"/>
      <c r="AB355" s="1"/>
      <c r="AC355" s="1"/>
      <c r="AD355" s="1" t="n">
        <v>2</v>
      </c>
      <c r="AE355" s="1" t="n">
        <v>9</v>
      </c>
      <c r="AF355" s="1"/>
      <c r="AG355" s="1"/>
      <c r="AH355" s="1"/>
      <c r="AI355" s="1"/>
      <c r="AJ355" s="1"/>
      <c r="AK355" s="1"/>
      <c r="AL355" s="44" t="n">
        <f aca="false">SUM(Q355:AK355)</f>
        <v>78</v>
      </c>
      <c r="AM355" s="59" t="n">
        <v>1701</v>
      </c>
      <c r="AN355" s="64" t="n">
        <v>0.551440329218107</v>
      </c>
      <c r="AO355" s="64" t="n">
        <v>0.0141093474426808</v>
      </c>
      <c r="AP355" s="64" t="n">
        <v>0.0517342739564962</v>
      </c>
      <c r="AQ355" s="64" t="n">
        <v>0.205761316872428</v>
      </c>
      <c r="AR355" s="64" t="n">
        <v>0.0928865373309818</v>
      </c>
      <c r="AS355" s="64" t="n">
        <v>0.0199882422104644</v>
      </c>
      <c r="AT355" s="64" t="n">
        <v>0.0182245737801293</v>
      </c>
      <c r="AU355" s="64" t="n">
        <v>0.000587889476778366</v>
      </c>
      <c r="AV355" s="64" t="n">
        <v>0.0152851263962375</v>
      </c>
      <c r="AW355" s="64" t="n">
        <v>0.0135214579659024</v>
      </c>
      <c r="AX355" s="64" t="n">
        <v>0</v>
      </c>
      <c r="AY355" s="64" t="n">
        <v>0.0017636684303351</v>
      </c>
      <c r="AZ355" s="64" t="n">
        <v>0.00352733686067019</v>
      </c>
      <c r="BA355" s="64" t="n">
        <v>0.00293944738389183</v>
      </c>
      <c r="BB355" s="64" t="n">
        <v>0.0017636684303351</v>
      </c>
      <c r="BC355" s="64" t="n">
        <v>0</v>
      </c>
      <c r="BD355" s="64" t="n">
        <v>0</v>
      </c>
      <c r="BE355" s="64" t="n">
        <v>0</v>
      </c>
      <c r="BF355" s="64" t="n">
        <v>0</v>
      </c>
      <c r="BG355" s="64" t="n">
        <v>0</v>
      </c>
      <c r="BH355" s="64" t="n">
        <v>0.00117577895355673</v>
      </c>
      <c r="BI355" s="64" t="n">
        <v>0.00529100529100529</v>
      </c>
      <c r="BJ355" s="64" t="n">
        <v>0</v>
      </c>
      <c r="BK355" s="64" t="n">
        <v>0</v>
      </c>
      <c r="BL355" s="64" t="n">
        <v>0</v>
      </c>
      <c r="BM355" s="64" t="n">
        <v>0</v>
      </c>
      <c r="BN355" s="64" t="n">
        <v>0</v>
      </c>
      <c r="BO355" s="64" t="n">
        <v>0</v>
      </c>
      <c r="BP355" s="63" t="n">
        <f aca="false">SUM(AU355:BO355)</f>
        <v>0.0458553791887125</v>
      </c>
      <c r="BQ355" s="63" t="n">
        <v>1</v>
      </c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</row>
    <row r="356" customFormat="false" ht="12" hidden="true" customHeight="false" outlineLevel="2" collapsed="true">
      <c r="A356" s="42" t="n">
        <v>832</v>
      </c>
      <c r="B356" s="42"/>
      <c r="C356" s="42"/>
      <c r="D356" s="33" t="n">
        <v>0</v>
      </c>
      <c r="E356" s="43" t="n">
        <v>91114</v>
      </c>
      <c r="F356" s="33" t="s">
        <v>658</v>
      </c>
      <c r="G356" s="33" t="n">
        <v>9433</v>
      </c>
      <c r="H356" s="32" t="n">
        <v>8160</v>
      </c>
      <c r="I356" s="31" t="n">
        <v>7549</v>
      </c>
      <c r="J356" s="29" t="n">
        <v>2778</v>
      </c>
      <c r="K356" s="32" t="n">
        <v>153</v>
      </c>
      <c r="L356" s="32" t="n">
        <v>742</v>
      </c>
      <c r="M356" s="32" t="n">
        <v>2182</v>
      </c>
      <c r="N356" s="32" t="n">
        <v>857</v>
      </c>
      <c r="O356" s="32" t="n">
        <v>250</v>
      </c>
      <c r="P356" s="33" t="n">
        <v>246</v>
      </c>
      <c r="Q356" s="32" t="n">
        <v>12</v>
      </c>
      <c r="R356" s="32" t="n">
        <v>71</v>
      </c>
      <c r="S356" s="32" t="n">
        <v>123</v>
      </c>
      <c r="T356" s="32" t="n">
        <v>0</v>
      </c>
      <c r="U356" s="32" t="n">
        <v>25</v>
      </c>
      <c r="V356" s="32" t="n">
        <v>37</v>
      </c>
      <c r="W356" s="32" t="n">
        <v>21</v>
      </c>
      <c r="X356" s="32" t="n">
        <v>17</v>
      </c>
      <c r="Y356" s="32" t="n">
        <v>0</v>
      </c>
      <c r="Z356" s="32" t="n">
        <v>0</v>
      </c>
      <c r="AA356" s="32" t="n">
        <v>0</v>
      </c>
      <c r="AB356" s="32" t="n">
        <v>0</v>
      </c>
      <c r="AC356" s="32" t="n">
        <v>0</v>
      </c>
      <c r="AD356" s="32" t="n">
        <v>10</v>
      </c>
      <c r="AE356" s="32" t="n">
        <v>25</v>
      </c>
      <c r="AF356" s="32" t="n">
        <v>0</v>
      </c>
      <c r="AG356" s="32" t="n">
        <v>0</v>
      </c>
      <c r="AH356" s="32" t="n">
        <v>0</v>
      </c>
      <c r="AI356" s="32" t="n">
        <v>0</v>
      </c>
      <c r="AJ356" s="32" t="n">
        <v>0</v>
      </c>
      <c r="AK356" s="32" t="n">
        <v>0</v>
      </c>
      <c r="AL356" s="31" t="n">
        <f aca="false">SUM(Q356:AK356)</f>
        <v>341</v>
      </c>
      <c r="AM356" s="34" t="n">
        <v>7549</v>
      </c>
      <c r="AN356" s="35" t="n">
        <v>0.367995761027951</v>
      </c>
      <c r="AO356" s="35" t="n">
        <v>0.0202675851106107</v>
      </c>
      <c r="AP356" s="35" t="n">
        <v>0.0982911643926348</v>
      </c>
      <c r="AQ356" s="35" t="n">
        <v>0.289044906610147</v>
      </c>
      <c r="AR356" s="35" t="n">
        <v>0.113524970194728</v>
      </c>
      <c r="AS356" s="35" t="n">
        <v>0.0331169691349848</v>
      </c>
      <c r="AT356" s="35" t="n">
        <v>0.032587097628825</v>
      </c>
      <c r="AU356" s="35" t="n">
        <v>0.00158961451847927</v>
      </c>
      <c r="AV356" s="35" t="n">
        <v>0.00940521923433567</v>
      </c>
      <c r="AW356" s="35" t="n">
        <v>0.0162935488144125</v>
      </c>
      <c r="AX356" s="35" t="n">
        <v>0</v>
      </c>
      <c r="AY356" s="35" t="n">
        <v>0.00331169691349848</v>
      </c>
      <c r="AZ356" s="35" t="n">
        <v>0.00490131143197775</v>
      </c>
      <c r="BA356" s="35" t="n">
        <v>0.00278182540733872</v>
      </c>
      <c r="BB356" s="35" t="n">
        <v>0.00225195390117896</v>
      </c>
      <c r="BC356" s="35" t="n">
        <v>0</v>
      </c>
      <c r="BD356" s="35" t="n">
        <v>0</v>
      </c>
      <c r="BE356" s="35" t="n">
        <v>0</v>
      </c>
      <c r="BF356" s="35" t="n">
        <v>0</v>
      </c>
      <c r="BG356" s="35" t="n">
        <v>0</v>
      </c>
      <c r="BH356" s="35" t="n">
        <v>0.00132467876539939</v>
      </c>
      <c r="BI356" s="35" t="n">
        <v>0.00331169691349848</v>
      </c>
      <c r="BJ356" s="35" t="n">
        <v>0</v>
      </c>
      <c r="BK356" s="35" t="n">
        <v>0</v>
      </c>
      <c r="BL356" s="35" t="n">
        <v>0</v>
      </c>
      <c r="BM356" s="35" t="n">
        <v>0</v>
      </c>
      <c r="BN356" s="35" t="n">
        <v>0</v>
      </c>
      <c r="BO356" s="35" t="n">
        <v>0</v>
      </c>
      <c r="BP356" s="39" t="n">
        <f aca="false">SUM(AU356:BO356)</f>
        <v>0.0451715459001192</v>
      </c>
      <c r="BQ356" s="39" t="n">
        <v>1</v>
      </c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</row>
    <row r="357" customFormat="false" ht="12" hidden="true" customHeight="false" outlineLevel="3" collapsed="false">
      <c r="A357" s="44" t="n">
        <v>833</v>
      </c>
      <c r="B357" s="44" t="n">
        <v>562</v>
      </c>
      <c r="C357" s="44" t="n">
        <v>617</v>
      </c>
      <c r="D357" s="45"/>
      <c r="E357" s="46" t="s">
        <v>659</v>
      </c>
      <c r="F357" s="44" t="s">
        <v>660</v>
      </c>
      <c r="G357" s="44"/>
      <c r="H357" s="47"/>
      <c r="I357" s="44"/>
      <c r="J357" s="47" t="n">
        <v>2778</v>
      </c>
      <c r="K357" s="57" t="n">
        <v>153</v>
      </c>
      <c r="L357" s="57" t="n">
        <v>742</v>
      </c>
      <c r="M357" s="57" t="n">
        <v>2182</v>
      </c>
      <c r="N357" s="57" t="n">
        <v>857</v>
      </c>
      <c r="O357" s="57" t="n">
        <v>250</v>
      </c>
      <c r="P357" s="58" t="n">
        <v>246</v>
      </c>
      <c r="Q357" s="1" t="n">
        <v>12</v>
      </c>
      <c r="R357" s="1" t="n">
        <v>71</v>
      </c>
      <c r="S357" s="1" t="n">
        <v>123</v>
      </c>
      <c r="T357" s="1"/>
      <c r="U357" s="1" t="n">
        <v>25</v>
      </c>
      <c r="V357" s="1" t="n">
        <v>37</v>
      </c>
      <c r="W357" s="1" t="n">
        <v>21</v>
      </c>
      <c r="X357" s="1" t="n">
        <v>17</v>
      </c>
      <c r="Y357" s="1"/>
      <c r="Z357" s="1"/>
      <c r="AA357" s="1"/>
      <c r="AB357" s="1"/>
      <c r="AC357" s="1"/>
      <c r="AD357" s="1" t="n">
        <v>10</v>
      </c>
      <c r="AE357" s="1" t="n">
        <v>25</v>
      </c>
      <c r="AF357" s="1"/>
      <c r="AG357" s="1"/>
      <c r="AH357" s="1"/>
      <c r="AI357" s="1"/>
      <c r="AJ357" s="1"/>
      <c r="AK357" s="1"/>
      <c r="AL357" s="44" t="n">
        <f aca="false">SUM(Q357:AK357)</f>
        <v>341</v>
      </c>
      <c r="AM357" s="59" t="n">
        <v>7549</v>
      </c>
      <c r="AN357" s="64" t="n">
        <v>0.367995761027951</v>
      </c>
      <c r="AO357" s="64" t="n">
        <v>0.0202675851106107</v>
      </c>
      <c r="AP357" s="64" t="n">
        <v>0.0982911643926348</v>
      </c>
      <c r="AQ357" s="64" t="n">
        <v>0.289044906610147</v>
      </c>
      <c r="AR357" s="64" t="n">
        <v>0.113524970194728</v>
      </c>
      <c r="AS357" s="64" t="n">
        <v>0.0331169691349848</v>
      </c>
      <c r="AT357" s="64" t="n">
        <v>0.032587097628825</v>
      </c>
      <c r="AU357" s="64" t="n">
        <v>0.00158961451847927</v>
      </c>
      <c r="AV357" s="64" t="n">
        <v>0.00940521923433567</v>
      </c>
      <c r="AW357" s="64" t="n">
        <v>0.0162935488144125</v>
      </c>
      <c r="AX357" s="64" t="n">
        <v>0</v>
      </c>
      <c r="AY357" s="64" t="n">
        <v>0.00331169691349848</v>
      </c>
      <c r="AZ357" s="64" t="n">
        <v>0.00490131143197775</v>
      </c>
      <c r="BA357" s="64" t="n">
        <v>0.00278182540733872</v>
      </c>
      <c r="BB357" s="64" t="n">
        <v>0.00225195390117896</v>
      </c>
      <c r="BC357" s="64" t="n">
        <v>0</v>
      </c>
      <c r="BD357" s="64" t="n">
        <v>0</v>
      </c>
      <c r="BE357" s="64" t="n">
        <v>0</v>
      </c>
      <c r="BF357" s="64" t="n">
        <v>0</v>
      </c>
      <c r="BG357" s="64" t="n">
        <v>0</v>
      </c>
      <c r="BH357" s="64" t="n">
        <v>0.00132467876539939</v>
      </c>
      <c r="BI357" s="64" t="n">
        <v>0.00331169691349848</v>
      </c>
      <c r="BJ357" s="64" t="n">
        <v>0</v>
      </c>
      <c r="BK357" s="64" t="n">
        <v>0</v>
      </c>
      <c r="BL357" s="64" t="n">
        <v>0</v>
      </c>
      <c r="BM357" s="64" t="n">
        <v>0</v>
      </c>
      <c r="BN357" s="64" t="n">
        <v>0</v>
      </c>
      <c r="BO357" s="64" t="n">
        <v>0</v>
      </c>
      <c r="BP357" s="63" t="n">
        <f aca="false">SUM(AU357:BO357)</f>
        <v>0.0451715459001192</v>
      </c>
      <c r="BQ357" s="63" t="n">
        <v>1</v>
      </c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</row>
    <row r="358" customFormat="false" ht="12" hidden="true" customHeight="false" outlineLevel="1" collapsed="true">
      <c r="A358" s="42" t="n">
        <v>834</v>
      </c>
      <c r="B358" s="42"/>
      <c r="C358" s="42" t="n">
        <v>622</v>
      </c>
      <c r="D358" s="33" t="n">
        <v>0</v>
      </c>
      <c r="E358" s="43" t="s">
        <v>661</v>
      </c>
      <c r="F358" s="33" t="s">
        <v>662</v>
      </c>
      <c r="G358" s="33" t="n">
        <v>234008</v>
      </c>
      <c r="H358" s="32" t="n">
        <v>205346</v>
      </c>
      <c r="I358" s="31" t="n">
        <v>189944</v>
      </c>
      <c r="J358" s="29" t="n">
        <v>48542</v>
      </c>
      <c r="K358" s="32" t="n">
        <v>5863</v>
      </c>
      <c r="L358" s="32" t="n">
        <v>20356</v>
      </c>
      <c r="M358" s="32" t="n">
        <v>53490</v>
      </c>
      <c r="N358" s="32" t="n">
        <v>31870</v>
      </c>
      <c r="O358" s="32" t="n">
        <v>8457</v>
      </c>
      <c r="P358" s="33" t="n">
        <v>9731</v>
      </c>
      <c r="Q358" s="32" t="n">
        <v>272</v>
      </c>
      <c r="R358" s="32" t="n">
        <v>2447</v>
      </c>
      <c r="S358" s="32" t="n">
        <v>4293</v>
      </c>
      <c r="T358" s="32" t="n">
        <v>0</v>
      </c>
      <c r="U358" s="32" t="n">
        <v>594</v>
      </c>
      <c r="V358" s="32" t="n">
        <v>1212</v>
      </c>
      <c r="W358" s="32" t="n">
        <v>1037</v>
      </c>
      <c r="X358" s="32" t="n">
        <v>470</v>
      </c>
      <c r="Y358" s="32" t="n">
        <v>0</v>
      </c>
      <c r="Z358" s="32" t="n">
        <v>0</v>
      </c>
      <c r="AA358" s="32" t="n">
        <v>0</v>
      </c>
      <c r="AB358" s="32" t="n">
        <v>0</v>
      </c>
      <c r="AC358" s="32" t="n">
        <v>0</v>
      </c>
      <c r="AD358" s="32" t="n">
        <v>432</v>
      </c>
      <c r="AE358" s="32" t="n">
        <v>878</v>
      </c>
      <c r="AF358" s="32" t="n">
        <v>0</v>
      </c>
      <c r="AG358" s="32" t="n">
        <v>0</v>
      </c>
      <c r="AH358" s="32" t="n">
        <v>0</v>
      </c>
      <c r="AI358" s="32" t="n">
        <v>0</v>
      </c>
      <c r="AJ358" s="32" t="n">
        <v>0</v>
      </c>
      <c r="AK358" s="32" t="n">
        <v>0</v>
      </c>
      <c r="AL358" s="31" t="n">
        <f aca="false">SUM(Q358:AK358)</f>
        <v>11635</v>
      </c>
      <c r="AM358" s="34" t="n">
        <v>189944</v>
      </c>
      <c r="AN358" s="35" t="n">
        <v>0.255559533336141</v>
      </c>
      <c r="AO358" s="35" t="n">
        <v>0.0308669923767005</v>
      </c>
      <c r="AP358" s="35" t="n">
        <v>0.107168428589479</v>
      </c>
      <c r="AQ358" s="35" t="n">
        <v>0.281609316430106</v>
      </c>
      <c r="AR358" s="35" t="n">
        <v>0.167786294907973</v>
      </c>
      <c r="AS358" s="35" t="n">
        <v>0.044523649075517</v>
      </c>
      <c r="AT358" s="35" t="n">
        <v>0.051230889104157</v>
      </c>
      <c r="AU358" s="35" t="n">
        <v>0.00143200101082424</v>
      </c>
      <c r="AV358" s="35" t="n">
        <v>0.0128827443878196</v>
      </c>
      <c r="AW358" s="35" t="n">
        <v>0.0226013983068694</v>
      </c>
      <c r="AX358" s="35" t="n">
        <v>0</v>
      </c>
      <c r="AY358" s="35" t="n">
        <v>0.00312723750157941</v>
      </c>
      <c r="AZ358" s="35" t="n">
        <v>0.00638082803352567</v>
      </c>
      <c r="BA358" s="35" t="n">
        <v>0.00545950385376743</v>
      </c>
      <c r="BB358" s="35" t="n">
        <v>0.00247441351135071</v>
      </c>
      <c r="BC358" s="35" t="n">
        <v>0</v>
      </c>
      <c r="BD358" s="35" t="n">
        <v>0</v>
      </c>
      <c r="BE358" s="35" t="n">
        <v>0</v>
      </c>
      <c r="BF358" s="35" t="n">
        <v>0</v>
      </c>
      <c r="BG358" s="35" t="n">
        <v>0</v>
      </c>
      <c r="BH358" s="35" t="n">
        <v>0.00227435454660321</v>
      </c>
      <c r="BI358" s="35" t="n">
        <v>0.00462241502758708</v>
      </c>
      <c r="BJ358" s="35" t="n">
        <v>0</v>
      </c>
      <c r="BK358" s="35" t="n">
        <v>0</v>
      </c>
      <c r="BL358" s="35" t="n">
        <v>0</v>
      </c>
      <c r="BM358" s="35" t="n">
        <v>0</v>
      </c>
      <c r="BN358" s="35" t="n">
        <v>0</v>
      </c>
      <c r="BO358" s="35" t="n">
        <v>0</v>
      </c>
      <c r="BP358" s="39" t="n">
        <f aca="false">SUM(AU358:BO358)</f>
        <v>0.0612548961799267</v>
      </c>
      <c r="BQ358" s="39" t="n">
        <v>1</v>
      </c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</row>
    <row r="359" customFormat="false" ht="12" hidden="true" customHeight="false" outlineLevel="2" collapsed="false">
      <c r="A359" s="42" t="n">
        <v>835</v>
      </c>
      <c r="B359" s="42"/>
      <c r="C359" s="42"/>
      <c r="D359" s="33" t="n">
        <v>0</v>
      </c>
      <c r="E359" s="43" t="n">
        <v>92003</v>
      </c>
      <c r="F359" s="33" t="s">
        <v>663</v>
      </c>
      <c r="G359" s="33" t="n">
        <v>28006</v>
      </c>
      <c r="H359" s="32" t="n">
        <v>24890</v>
      </c>
      <c r="I359" s="31" t="n">
        <v>22742</v>
      </c>
      <c r="J359" s="29" t="n">
        <v>5518</v>
      </c>
      <c r="K359" s="32" t="n">
        <v>621</v>
      </c>
      <c r="L359" s="32" t="n">
        <v>2592</v>
      </c>
      <c r="M359" s="32" t="n">
        <v>7518</v>
      </c>
      <c r="N359" s="32" t="n">
        <v>2741</v>
      </c>
      <c r="O359" s="32" t="n">
        <v>1055</v>
      </c>
      <c r="P359" s="33" t="n">
        <v>1302</v>
      </c>
      <c r="Q359" s="32" t="n">
        <v>27</v>
      </c>
      <c r="R359" s="32" t="n">
        <v>327</v>
      </c>
      <c r="S359" s="32" t="n">
        <v>489</v>
      </c>
      <c r="T359" s="32" t="n">
        <v>0</v>
      </c>
      <c r="U359" s="32" t="n">
        <v>95</v>
      </c>
      <c r="V359" s="32" t="n">
        <v>121</v>
      </c>
      <c r="W359" s="32" t="n">
        <v>106</v>
      </c>
      <c r="X359" s="32" t="n">
        <v>45</v>
      </c>
      <c r="Y359" s="32" t="n">
        <v>0</v>
      </c>
      <c r="Z359" s="32" t="n">
        <v>0</v>
      </c>
      <c r="AA359" s="32" t="n">
        <v>0</v>
      </c>
      <c r="AB359" s="32" t="n">
        <v>0</v>
      </c>
      <c r="AC359" s="32" t="n">
        <v>0</v>
      </c>
      <c r="AD359" s="32" t="n">
        <v>74</v>
      </c>
      <c r="AE359" s="32" t="n">
        <v>111</v>
      </c>
      <c r="AF359" s="32" t="n">
        <v>0</v>
      </c>
      <c r="AG359" s="32" t="n">
        <v>0</v>
      </c>
      <c r="AH359" s="32" t="n">
        <v>0</v>
      </c>
      <c r="AI359" s="32" t="n">
        <v>0</v>
      </c>
      <c r="AJ359" s="32" t="n">
        <v>0</v>
      </c>
      <c r="AK359" s="32" t="n">
        <v>0</v>
      </c>
      <c r="AL359" s="31" t="n">
        <f aca="false">SUM(Q359:AK359)</f>
        <v>1395</v>
      </c>
      <c r="AM359" s="34" t="n">
        <v>22742</v>
      </c>
      <c r="AN359" s="35" t="n">
        <v>0.242634772667312</v>
      </c>
      <c r="AO359" s="35" t="n">
        <v>0.0273063055140269</v>
      </c>
      <c r="AP359" s="35" t="n">
        <v>0.113974144754199</v>
      </c>
      <c r="AQ359" s="35" t="n">
        <v>0.330577785594935</v>
      </c>
      <c r="AR359" s="35" t="n">
        <v>0.120525899217307</v>
      </c>
      <c r="AS359" s="35" t="n">
        <v>0.0463899393193211</v>
      </c>
      <c r="AT359" s="35" t="n">
        <v>0.0572509014158825</v>
      </c>
      <c r="AU359" s="35" t="n">
        <v>0.00118723067452291</v>
      </c>
      <c r="AV359" s="35" t="n">
        <v>0.0143786826136663</v>
      </c>
      <c r="AW359" s="35" t="n">
        <v>0.0215020666608038</v>
      </c>
      <c r="AX359" s="35" t="n">
        <v>0</v>
      </c>
      <c r="AY359" s="35" t="n">
        <v>0.00417729311406209</v>
      </c>
      <c r="AZ359" s="35" t="n">
        <v>0.00532055228212119</v>
      </c>
      <c r="BA359" s="35" t="n">
        <v>0.00466097968516401</v>
      </c>
      <c r="BB359" s="35" t="n">
        <v>0.00197871779087152</v>
      </c>
      <c r="BC359" s="35" t="n">
        <v>0</v>
      </c>
      <c r="BD359" s="35" t="n">
        <v>0</v>
      </c>
      <c r="BE359" s="35" t="n">
        <v>0</v>
      </c>
      <c r="BF359" s="35" t="n">
        <v>0</v>
      </c>
      <c r="BG359" s="35" t="n">
        <v>0</v>
      </c>
      <c r="BH359" s="35" t="n">
        <v>0.00325389147832205</v>
      </c>
      <c r="BI359" s="35" t="n">
        <v>0.00488083721748307</v>
      </c>
      <c r="BJ359" s="35" t="n">
        <v>0</v>
      </c>
      <c r="BK359" s="35" t="n">
        <v>0</v>
      </c>
      <c r="BL359" s="35" t="n">
        <v>0</v>
      </c>
      <c r="BM359" s="35" t="n">
        <v>0</v>
      </c>
      <c r="BN359" s="35" t="n">
        <v>0</v>
      </c>
      <c r="BO359" s="35" t="n">
        <v>0</v>
      </c>
      <c r="BP359" s="39" t="n">
        <f aca="false">SUM(AU359:BO359)</f>
        <v>0.061340251517017</v>
      </c>
      <c r="BQ359" s="39" t="n">
        <v>1</v>
      </c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</row>
    <row r="360" customFormat="false" ht="12" hidden="true" customHeight="false" outlineLevel="3" collapsed="false">
      <c r="A360" s="44" t="n">
        <v>836</v>
      </c>
      <c r="B360" s="44" t="n">
        <v>567</v>
      </c>
      <c r="C360" s="44" t="n">
        <v>623</v>
      </c>
      <c r="D360" s="45"/>
      <c r="E360" s="46" t="s">
        <v>664</v>
      </c>
      <c r="F360" s="44" t="s">
        <v>665</v>
      </c>
      <c r="G360" s="44"/>
      <c r="H360" s="47"/>
      <c r="I360" s="44"/>
      <c r="J360" s="47" t="n">
        <v>2978</v>
      </c>
      <c r="K360" s="57" t="n">
        <v>421</v>
      </c>
      <c r="L360" s="57" t="n">
        <v>1588</v>
      </c>
      <c r="M360" s="57" t="n">
        <v>5783</v>
      </c>
      <c r="N360" s="57" t="n">
        <v>1748</v>
      </c>
      <c r="O360" s="57" t="n">
        <v>734</v>
      </c>
      <c r="P360" s="58" t="n">
        <v>921</v>
      </c>
      <c r="Q360" s="1" t="n">
        <v>21</v>
      </c>
      <c r="R360" s="1" t="n">
        <v>235</v>
      </c>
      <c r="S360" s="1" t="n">
        <v>354</v>
      </c>
      <c r="T360" s="1"/>
      <c r="U360" s="1" t="n">
        <v>58</v>
      </c>
      <c r="V360" s="1" t="n">
        <v>95</v>
      </c>
      <c r="W360" s="1" t="n">
        <v>80</v>
      </c>
      <c r="X360" s="1" t="n">
        <v>34</v>
      </c>
      <c r="Y360" s="1"/>
      <c r="Z360" s="1"/>
      <c r="AA360" s="1"/>
      <c r="AB360" s="1"/>
      <c r="AC360" s="1"/>
      <c r="AD360" s="1" t="n">
        <v>42</v>
      </c>
      <c r="AE360" s="1" t="n">
        <v>81</v>
      </c>
      <c r="AF360" s="1"/>
      <c r="AG360" s="1"/>
      <c r="AH360" s="1"/>
      <c r="AI360" s="1"/>
      <c r="AJ360" s="1"/>
      <c r="AK360" s="1"/>
      <c r="AL360" s="44" t="n">
        <f aca="false">SUM(Q360:AK360)</f>
        <v>1000</v>
      </c>
      <c r="AM360" s="59" t="n">
        <v>15173</v>
      </c>
      <c r="AN360" s="64" t="n">
        <v>0.196269689580175</v>
      </c>
      <c r="AO360" s="64" t="n">
        <v>0.0277466552428656</v>
      </c>
      <c r="AP360" s="64" t="n">
        <v>0.104659592697555</v>
      </c>
      <c r="AQ360" s="64" t="n">
        <v>0.381137546958413</v>
      </c>
      <c r="AR360" s="64" t="n">
        <v>0.115204639820734</v>
      </c>
      <c r="AS360" s="64" t="n">
        <v>0.0483754036775852</v>
      </c>
      <c r="AT360" s="64" t="n">
        <v>0.060699927502801</v>
      </c>
      <c r="AU360" s="64" t="n">
        <v>0.00138403743491729</v>
      </c>
      <c r="AV360" s="64" t="n">
        <v>0.0154880379621696</v>
      </c>
      <c r="AW360" s="64" t="n">
        <v>0.0233309167600343</v>
      </c>
      <c r="AX360" s="64" t="n">
        <v>0</v>
      </c>
      <c r="AY360" s="64" t="n">
        <v>0.00382257958215251</v>
      </c>
      <c r="AZ360" s="64" t="n">
        <v>0.00626112172938773</v>
      </c>
      <c r="BA360" s="64" t="n">
        <v>0.00527252356158967</v>
      </c>
      <c r="BB360" s="64" t="n">
        <v>0.00224082251367561</v>
      </c>
      <c r="BC360" s="64" t="n">
        <v>0</v>
      </c>
      <c r="BD360" s="64" t="n">
        <v>0</v>
      </c>
      <c r="BE360" s="64" t="n">
        <v>0</v>
      </c>
      <c r="BF360" s="64" t="n">
        <v>0</v>
      </c>
      <c r="BG360" s="64" t="n">
        <v>0</v>
      </c>
      <c r="BH360" s="64" t="n">
        <v>0.00276807486983457</v>
      </c>
      <c r="BI360" s="64" t="n">
        <v>0.00533843010610954</v>
      </c>
      <c r="BJ360" s="64" t="n">
        <v>0</v>
      </c>
      <c r="BK360" s="64" t="n">
        <v>0</v>
      </c>
      <c r="BL360" s="64" t="n">
        <v>0</v>
      </c>
      <c r="BM360" s="64" t="n">
        <v>0</v>
      </c>
      <c r="BN360" s="64" t="n">
        <v>0</v>
      </c>
      <c r="BO360" s="64" t="n">
        <v>0</v>
      </c>
      <c r="BP360" s="63" t="n">
        <f aca="false">SUM(AU360:BO360)</f>
        <v>0.0659065445198708</v>
      </c>
      <c r="BQ360" s="63" t="n">
        <v>1</v>
      </c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</row>
    <row r="361" customFormat="false" ht="12" hidden="true" customHeight="false" outlineLevel="3" collapsed="false">
      <c r="A361" s="44" t="n">
        <v>837</v>
      </c>
      <c r="B361" s="44" t="n">
        <v>572</v>
      </c>
      <c r="C361" s="44" t="n">
        <v>628</v>
      </c>
      <c r="D361" s="45"/>
      <c r="E361" s="46" t="s">
        <v>666</v>
      </c>
      <c r="F361" s="44" t="s">
        <v>667</v>
      </c>
      <c r="G361" s="44"/>
      <c r="H361" s="47"/>
      <c r="I361" s="44"/>
      <c r="J361" s="47" t="n">
        <v>1566</v>
      </c>
      <c r="K361" s="57" t="n">
        <v>143</v>
      </c>
      <c r="L361" s="57" t="n">
        <v>662</v>
      </c>
      <c r="M361" s="57" t="n">
        <v>928</v>
      </c>
      <c r="N361" s="57" t="n">
        <v>540</v>
      </c>
      <c r="O361" s="57" t="n">
        <v>166</v>
      </c>
      <c r="P361" s="58" t="n">
        <v>224</v>
      </c>
      <c r="Q361" s="1" t="n">
        <v>4</v>
      </c>
      <c r="R361" s="1" t="n">
        <v>42</v>
      </c>
      <c r="S361" s="1" t="n">
        <v>70</v>
      </c>
      <c r="T361" s="1"/>
      <c r="U361" s="1" t="n">
        <v>32</v>
      </c>
      <c r="V361" s="1" t="n">
        <v>15</v>
      </c>
      <c r="W361" s="1" t="n">
        <v>13</v>
      </c>
      <c r="X361" s="1" t="n">
        <v>9</v>
      </c>
      <c r="Y361" s="1"/>
      <c r="Z361" s="1"/>
      <c r="AA361" s="1"/>
      <c r="AB361" s="1"/>
      <c r="AC361" s="1"/>
      <c r="AD361" s="1" t="n">
        <v>25</v>
      </c>
      <c r="AE361" s="1" t="n">
        <v>13</v>
      </c>
      <c r="AF361" s="1"/>
      <c r="AG361" s="1"/>
      <c r="AH361" s="1"/>
      <c r="AI361" s="1"/>
      <c r="AJ361" s="1"/>
      <c r="AK361" s="1"/>
      <c r="AL361" s="44" t="n">
        <f aca="false">SUM(Q361:AK361)</f>
        <v>223</v>
      </c>
      <c r="AM361" s="59" t="n">
        <v>4452</v>
      </c>
      <c r="AN361" s="64" t="n">
        <v>0.351752021563342</v>
      </c>
      <c r="AO361" s="64" t="n">
        <v>0.0321203953279425</v>
      </c>
      <c r="AP361" s="64" t="n">
        <v>0.148697214734951</v>
      </c>
      <c r="AQ361" s="64" t="n">
        <v>0.208445642407907</v>
      </c>
      <c r="AR361" s="64" t="n">
        <v>0.121293800539084</v>
      </c>
      <c r="AS361" s="64" t="n">
        <v>0.0372866127583109</v>
      </c>
      <c r="AT361" s="64" t="n">
        <v>0.050314465408805</v>
      </c>
      <c r="AU361" s="64" t="n">
        <v>0.000898472596585804</v>
      </c>
      <c r="AV361" s="64" t="n">
        <v>0.00943396226415094</v>
      </c>
      <c r="AW361" s="64" t="n">
        <v>0.0157232704402516</v>
      </c>
      <c r="AX361" s="64" t="n">
        <v>0</v>
      </c>
      <c r="AY361" s="64" t="n">
        <v>0.00718778077268643</v>
      </c>
      <c r="AZ361" s="64" t="n">
        <v>0.00336927223719677</v>
      </c>
      <c r="BA361" s="64" t="n">
        <v>0.00292003593890386</v>
      </c>
      <c r="BB361" s="64" t="n">
        <v>0.00202156334231806</v>
      </c>
      <c r="BC361" s="64" t="n">
        <v>0</v>
      </c>
      <c r="BD361" s="64" t="n">
        <v>0</v>
      </c>
      <c r="BE361" s="64" t="n">
        <v>0</v>
      </c>
      <c r="BF361" s="64" t="n">
        <v>0</v>
      </c>
      <c r="BG361" s="64" t="n">
        <v>0</v>
      </c>
      <c r="BH361" s="64" t="n">
        <v>0.00561545372866128</v>
      </c>
      <c r="BI361" s="64" t="n">
        <v>0.00292003593890386</v>
      </c>
      <c r="BJ361" s="64" t="n">
        <v>0</v>
      </c>
      <c r="BK361" s="64" t="n">
        <v>0</v>
      </c>
      <c r="BL361" s="64" t="n">
        <v>0</v>
      </c>
      <c r="BM361" s="64" t="n">
        <v>0</v>
      </c>
      <c r="BN361" s="64" t="n">
        <v>0</v>
      </c>
      <c r="BO361" s="64" t="n">
        <v>0</v>
      </c>
      <c r="BP361" s="63" t="n">
        <f aca="false">SUM(AU361:BO361)</f>
        <v>0.0500898472596586</v>
      </c>
      <c r="BQ361" s="63" t="n">
        <v>1</v>
      </c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</row>
    <row r="362" customFormat="false" ht="12" hidden="true" customHeight="false" outlineLevel="3" collapsed="false">
      <c r="A362" s="44" t="n">
        <v>838</v>
      </c>
      <c r="B362" s="44" t="n">
        <v>575</v>
      </c>
      <c r="C362" s="44" t="n">
        <v>631</v>
      </c>
      <c r="D362" s="45"/>
      <c r="E362" s="46" t="s">
        <v>668</v>
      </c>
      <c r="F362" s="44" t="s">
        <v>669</v>
      </c>
      <c r="G362" s="44"/>
      <c r="H362" s="47"/>
      <c r="I362" s="44"/>
      <c r="J362" s="47" t="n">
        <v>974</v>
      </c>
      <c r="K362" s="57" t="n">
        <v>57</v>
      </c>
      <c r="L362" s="57" t="n">
        <v>342</v>
      </c>
      <c r="M362" s="57" t="n">
        <v>807</v>
      </c>
      <c r="N362" s="57" t="n">
        <v>453</v>
      </c>
      <c r="O362" s="57" t="n">
        <v>155</v>
      </c>
      <c r="P362" s="58" t="n">
        <v>157</v>
      </c>
      <c r="Q362" s="1" t="n">
        <v>2</v>
      </c>
      <c r="R362" s="1" t="n">
        <v>50</v>
      </c>
      <c r="S362" s="1" t="n">
        <v>65</v>
      </c>
      <c r="T362" s="1"/>
      <c r="U362" s="1" t="n">
        <v>5</v>
      </c>
      <c r="V362" s="1" t="n">
        <v>11</v>
      </c>
      <c r="W362" s="1" t="n">
        <v>13</v>
      </c>
      <c r="X362" s="1" t="n">
        <v>2</v>
      </c>
      <c r="Y362" s="1"/>
      <c r="Z362" s="1"/>
      <c r="AA362" s="1"/>
      <c r="AB362" s="1"/>
      <c r="AC362" s="1"/>
      <c r="AD362" s="1" t="n">
        <v>7</v>
      </c>
      <c r="AE362" s="1" t="n">
        <v>17</v>
      </c>
      <c r="AF362" s="1"/>
      <c r="AG362" s="1"/>
      <c r="AH362" s="1"/>
      <c r="AI362" s="1"/>
      <c r="AJ362" s="1"/>
      <c r="AK362" s="1"/>
      <c r="AL362" s="44" t="n">
        <f aca="false">SUM(Q362:AK362)</f>
        <v>172</v>
      </c>
      <c r="AM362" s="59" t="n">
        <v>3117</v>
      </c>
      <c r="AN362" s="64" t="n">
        <v>0.312479948668592</v>
      </c>
      <c r="AO362" s="64" t="n">
        <v>0.0182868142444658</v>
      </c>
      <c r="AP362" s="64" t="n">
        <v>0.109720885466795</v>
      </c>
      <c r="AQ362" s="64" t="n">
        <v>0.258902791145332</v>
      </c>
      <c r="AR362" s="64" t="n">
        <v>0.145332050048123</v>
      </c>
      <c r="AS362" s="64" t="n">
        <v>0.0497273018928457</v>
      </c>
      <c r="AT362" s="64" t="n">
        <v>0.0503689444979147</v>
      </c>
      <c r="AU362" s="64" t="n">
        <v>0.000641642605068977</v>
      </c>
      <c r="AV362" s="64" t="n">
        <v>0.0160410651267244</v>
      </c>
      <c r="AW362" s="64" t="n">
        <v>0.0208533846647417</v>
      </c>
      <c r="AX362" s="64" t="n">
        <v>0</v>
      </c>
      <c r="AY362" s="64" t="n">
        <v>0.00160410651267244</v>
      </c>
      <c r="AZ362" s="64" t="n">
        <v>0.00352903432787937</v>
      </c>
      <c r="BA362" s="64" t="n">
        <v>0.00417067693294835</v>
      </c>
      <c r="BB362" s="64" t="n">
        <v>0.000641642605068977</v>
      </c>
      <c r="BC362" s="64" t="n">
        <v>0</v>
      </c>
      <c r="BD362" s="64" t="n">
        <v>0</v>
      </c>
      <c r="BE362" s="64" t="n">
        <v>0</v>
      </c>
      <c r="BF362" s="64" t="n">
        <v>0</v>
      </c>
      <c r="BG362" s="64" t="n">
        <v>0</v>
      </c>
      <c r="BH362" s="64" t="n">
        <v>0.00224574911774142</v>
      </c>
      <c r="BI362" s="64" t="n">
        <v>0.0054539621430863</v>
      </c>
      <c r="BJ362" s="64" t="n">
        <v>0</v>
      </c>
      <c r="BK362" s="64" t="n">
        <v>0</v>
      </c>
      <c r="BL362" s="64" t="n">
        <v>0</v>
      </c>
      <c r="BM362" s="64" t="n">
        <v>0</v>
      </c>
      <c r="BN362" s="64" t="n">
        <v>0</v>
      </c>
      <c r="BO362" s="64" t="n">
        <v>0</v>
      </c>
      <c r="BP362" s="63" t="n">
        <f aca="false">SUM(AU362:BO362)</f>
        <v>0.055181264035932</v>
      </c>
      <c r="BQ362" s="63" t="n">
        <v>1</v>
      </c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</row>
    <row r="363" customFormat="false" ht="12" hidden="true" customHeight="false" outlineLevel="2" collapsed="true">
      <c r="A363" s="42" t="n">
        <v>839</v>
      </c>
      <c r="B363" s="42"/>
      <c r="C363" s="42"/>
      <c r="D363" s="33" t="n">
        <v>0</v>
      </c>
      <c r="E363" s="43" t="n">
        <v>92035</v>
      </c>
      <c r="F363" s="33" t="s">
        <v>670</v>
      </c>
      <c r="G363" s="33" t="n">
        <v>24194</v>
      </c>
      <c r="H363" s="32" t="n">
        <v>21913</v>
      </c>
      <c r="I363" s="31" t="n">
        <v>20472</v>
      </c>
      <c r="J363" s="29" t="n">
        <v>6305</v>
      </c>
      <c r="K363" s="32" t="n">
        <v>621</v>
      </c>
      <c r="L363" s="32" t="n">
        <v>1974</v>
      </c>
      <c r="M363" s="32" t="n">
        <v>4903</v>
      </c>
      <c r="N363" s="32" t="n">
        <v>4036</v>
      </c>
      <c r="O363" s="32" t="n">
        <v>982</v>
      </c>
      <c r="P363" s="33" t="n">
        <v>754</v>
      </c>
      <c r="Q363" s="32" t="n">
        <v>16</v>
      </c>
      <c r="R363" s="32" t="n">
        <v>169</v>
      </c>
      <c r="S363" s="32" t="n">
        <v>343</v>
      </c>
      <c r="T363" s="32" t="n">
        <v>0</v>
      </c>
      <c r="U363" s="32" t="n">
        <v>51</v>
      </c>
      <c r="V363" s="32" t="n">
        <v>105</v>
      </c>
      <c r="W363" s="32" t="n">
        <v>82</v>
      </c>
      <c r="X363" s="32" t="n">
        <v>27</v>
      </c>
      <c r="Y363" s="32" t="n">
        <v>0</v>
      </c>
      <c r="Z363" s="32" t="n">
        <v>0</v>
      </c>
      <c r="AA363" s="32" t="n">
        <v>0</v>
      </c>
      <c r="AB363" s="32" t="n">
        <v>0</v>
      </c>
      <c r="AC363" s="32" t="n">
        <v>0</v>
      </c>
      <c r="AD363" s="32" t="n">
        <v>28</v>
      </c>
      <c r="AE363" s="32" t="n">
        <v>76</v>
      </c>
      <c r="AF363" s="32" t="n">
        <v>0</v>
      </c>
      <c r="AG363" s="32" t="n">
        <v>0</v>
      </c>
      <c r="AH363" s="32" t="n">
        <v>0</v>
      </c>
      <c r="AI363" s="32" t="n">
        <v>0</v>
      </c>
      <c r="AJ363" s="32" t="n">
        <v>0</v>
      </c>
      <c r="AK363" s="32" t="n">
        <v>0</v>
      </c>
      <c r="AL363" s="31" t="n">
        <f aca="false">SUM(Q363:AK363)</f>
        <v>897</v>
      </c>
      <c r="AM363" s="34" t="n">
        <v>20472</v>
      </c>
      <c r="AN363" s="35" t="n">
        <v>0.307981633450567</v>
      </c>
      <c r="AO363" s="35" t="n">
        <v>0.0303341148886284</v>
      </c>
      <c r="AP363" s="35" t="n">
        <v>0.0964243845252052</v>
      </c>
      <c r="AQ363" s="35" t="n">
        <v>0.239497850722939</v>
      </c>
      <c r="AR363" s="35" t="n">
        <v>0.197147323173115</v>
      </c>
      <c r="AS363" s="35" t="n">
        <v>0.0479679562329035</v>
      </c>
      <c r="AT363" s="35" t="n">
        <v>0.0368307932786245</v>
      </c>
      <c r="AU363" s="35" t="n">
        <v>0.000781555295037124</v>
      </c>
      <c r="AV363" s="35" t="n">
        <v>0.00825517780382962</v>
      </c>
      <c r="AW363" s="35" t="n">
        <v>0.0167545916373583</v>
      </c>
      <c r="AX363" s="35" t="n">
        <v>0</v>
      </c>
      <c r="AY363" s="35" t="n">
        <v>0.00249120750293083</v>
      </c>
      <c r="AZ363" s="35" t="n">
        <v>0.00512895662368113</v>
      </c>
      <c r="BA363" s="35" t="n">
        <v>0.00400547088706526</v>
      </c>
      <c r="BB363" s="35" t="n">
        <v>0.00131887456037515</v>
      </c>
      <c r="BC363" s="35" t="n">
        <v>0</v>
      </c>
      <c r="BD363" s="35" t="n">
        <v>0</v>
      </c>
      <c r="BE363" s="35" t="n">
        <v>0</v>
      </c>
      <c r="BF363" s="35" t="n">
        <v>0</v>
      </c>
      <c r="BG363" s="35" t="n">
        <v>0</v>
      </c>
      <c r="BH363" s="35" t="n">
        <v>0.00136772176631497</v>
      </c>
      <c r="BI363" s="35" t="n">
        <v>0.00371238765142634</v>
      </c>
      <c r="BJ363" s="35" t="n">
        <v>0</v>
      </c>
      <c r="BK363" s="35" t="n">
        <v>0</v>
      </c>
      <c r="BL363" s="35" t="n">
        <v>0</v>
      </c>
      <c r="BM363" s="35" t="n">
        <v>0</v>
      </c>
      <c r="BN363" s="35" t="n">
        <v>0</v>
      </c>
      <c r="BO363" s="35" t="n">
        <v>0</v>
      </c>
      <c r="BP363" s="39" t="n">
        <f aca="false">SUM(AU363:BO363)</f>
        <v>0.0438159437280188</v>
      </c>
      <c r="BQ363" s="39" t="n">
        <v>1</v>
      </c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</row>
    <row r="364" customFormat="false" ht="12" hidden="true" customHeight="false" outlineLevel="3" collapsed="false">
      <c r="A364" s="44" t="n">
        <v>840</v>
      </c>
      <c r="B364" s="44" t="n">
        <v>569</v>
      </c>
      <c r="C364" s="44" t="n">
        <v>625</v>
      </c>
      <c r="D364" s="45"/>
      <c r="E364" s="46" t="s">
        <v>671</v>
      </c>
      <c r="F364" s="44" t="s">
        <v>672</v>
      </c>
      <c r="G364" s="44"/>
      <c r="H364" s="47"/>
      <c r="I364" s="44"/>
      <c r="J364" s="47" t="n">
        <v>2985</v>
      </c>
      <c r="K364" s="57" t="n">
        <v>303</v>
      </c>
      <c r="L364" s="57" t="n">
        <v>868</v>
      </c>
      <c r="M364" s="57" t="n">
        <v>2620</v>
      </c>
      <c r="N364" s="57" t="n">
        <v>1804</v>
      </c>
      <c r="O364" s="57" t="n">
        <v>498</v>
      </c>
      <c r="P364" s="58" t="n">
        <v>370</v>
      </c>
      <c r="Q364" s="1" t="n">
        <v>8</v>
      </c>
      <c r="R364" s="1" t="n">
        <v>87</v>
      </c>
      <c r="S364" s="1" t="n">
        <v>144</v>
      </c>
      <c r="T364" s="1"/>
      <c r="U364" s="1" t="n">
        <v>19</v>
      </c>
      <c r="V364" s="1" t="n">
        <v>45</v>
      </c>
      <c r="W364" s="1" t="n">
        <v>33</v>
      </c>
      <c r="X364" s="1" t="n">
        <v>12</v>
      </c>
      <c r="Y364" s="1"/>
      <c r="Z364" s="1"/>
      <c r="AA364" s="1"/>
      <c r="AB364" s="1"/>
      <c r="AC364" s="1"/>
      <c r="AD364" s="1" t="n">
        <v>18</v>
      </c>
      <c r="AE364" s="1" t="n">
        <v>32</v>
      </c>
      <c r="AF364" s="1"/>
      <c r="AG364" s="1"/>
      <c r="AH364" s="1"/>
      <c r="AI364" s="1"/>
      <c r="AJ364" s="1"/>
      <c r="AK364" s="1"/>
      <c r="AL364" s="44" t="n">
        <f aca="false">SUM(Q364:AK364)</f>
        <v>398</v>
      </c>
      <c r="AM364" s="59" t="n">
        <v>9846</v>
      </c>
      <c r="AN364" s="64" t="n">
        <v>0.303168799512492</v>
      </c>
      <c r="AO364" s="64" t="n">
        <v>0.0307739183424741</v>
      </c>
      <c r="AP364" s="64" t="n">
        <v>0.0881576274629291</v>
      </c>
      <c r="AQ364" s="64" t="n">
        <v>0.266097907779809</v>
      </c>
      <c r="AR364" s="64" t="n">
        <v>0.183221612837701</v>
      </c>
      <c r="AS364" s="64" t="n">
        <v>0.0505789152955515</v>
      </c>
      <c r="AT364" s="64" t="n">
        <v>0.0375787121673776</v>
      </c>
      <c r="AU364" s="64" t="n">
        <v>0.000812512695510867</v>
      </c>
      <c r="AV364" s="64" t="n">
        <v>0.00883607556368068</v>
      </c>
      <c r="AW364" s="64" t="n">
        <v>0.0146252285191956</v>
      </c>
      <c r="AX364" s="64" t="n">
        <v>0</v>
      </c>
      <c r="AY364" s="64" t="n">
        <v>0.00192971765183831</v>
      </c>
      <c r="AZ364" s="64" t="n">
        <v>0.00457038391224863</v>
      </c>
      <c r="BA364" s="64" t="n">
        <v>0.00335161486898233</v>
      </c>
      <c r="BB364" s="64" t="n">
        <v>0.0012187690432663</v>
      </c>
      <c r="BC364" s="64" t="n">
        <v>0</v>
      </c>
      <c r="BD364" s="64" t="n">
        <v>0</v>
      </c>
      <c r="BE364" s="64" t="n">
        <v>0</v>
      </c>
      <c r="BF364" s="64" t="n">
        <v>0</v>
      </c>
      <c r="BG364" s="64" t="n">
        <v>0</v>
      </c>
      <c r="BH364" s="64" t="n">
        <v>0.00182815356489945</v>
      </c>
      <c r="BI364" s="64" t="n">
        <v>0.00325005078204347</v>
      </c>
      <c r="BJ364" s="64" t="n">
        <v>0</v>
      </c>
      <c r="BK364" s="64" t="n">
        <v>0</v>
      </c>
      <c r="BL364" s="64" t="n">
        <v>0</v>
      </c>
      <c r="BM364" s="64" t="n">
        <v>0</v>
      </c>
      <c r="BN364" s="64" t="n">
        <v>0</v>
      </c>
      <c r="BO364" s="64" t="n">
        <v>0</v>
      </c>
      <c r="BP364" s="63" t="n">
        <f aca="false">SUM(AU364:BO364)</f>
        <v>0.0404225066016657</v>
      </c>
      <c r="BQ364" s="63" t="n">
        <v>1</v>
      </c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</row>
    <row r="365" customFormat="false" ht="12" hidden="true" customHeight="false" outlineLevel="3" collapsed="false">
      <c r="A365" s="44" t="n">
        <v>841</v>
      </c>
      <c r="B365" s="44" t="n">
        <v>579</v>
      </c>
      <c r="C365" s="44" t="n">
        <v>635</v>
      </c>
      <c r="D365" s="45"/>
      <c r="E365" s="46" t="s">
        <v>673</v>
      </c>
      <c r="F365" s="44" t="s">
        <v>674</v>
      </c>
      <c r="G365" s="44"/>
      <c r="H365" s="47"/>
      <c r="I365" s="44"/>
      <c r="J365" s="47" t="n">
        <v>1293</v>
      </c>
      <c r="K365" s="57" t="n">
        <v>136</v>
      </c>
      <c r="L365" s="57" t="n">
        <v>512</v>
      </c>
      <c r="M365" s="57" t="n">
        <v>918</v>
      </c>
      <c r="N365" s="57" t="n">
        <v>1338</v>
      </c>
      <c r="O365" s="57" t="n">
        <v>201</v>
      </c>
      <c r="P365" s="58" t="n">
        <v>161</v>
      </c>
      <c r="Q365" s="1" t="n">
        <v>3</v>
      </c>
      <c r="R365" s="1" t="n">
        <v>46</v>
      </c>
      <c r="S365" s="1" t="n">
        <v>105</v>
      </c>
      <c r="T365" s="1"/>
      <c r="U365" s="1" t="n">
        <v>14</v>
      </c>
      <c r="V365" s="1" t="n">
        <v>28</v>
      </c>
      <c r="W365" s="1" t="n">
        <v>34</v>
      </c>
      <c r="X365" s="1" t="n">
        <v>10</v>
      </c>
      <c r="Y365" s="1"/>
      <c r="Z365" s="1"/>
      <c r="AA365" s="1"/>
      <c r="AB365" s="1"/>
      <c r="AC365" s="1"/>
      <c r="AD365" s="1" t="n">
        <v>7</v>
      </c>
      <c r="AE365" s="1" t="n">
        <v>19</v>
      </c>
      <c r="AF365" s="1"/>
      <c r="AG365" s="1"/>
      <c r="AH365" s="1"/>
      <c r="AI365" s="1"/>
      <c r="AJ365" s="1"/>
      <c r="AK365" s="1"/>
      <c r="AL365" s="44" t="n">
        <f aca="false">SUM(Q365:AK365)</f>
        <v>266</v>
      </c>
      <c r="AM365" s="59" t="n">
        <v>4825</v>
      </c>
      <c r="AN365" s="64" t="n">
        <v>0.267979274611399</v>
      </c>
      <c r="AO365" s="64" t="n">
        <v>0.0281865284974093</v>
      </c>
      <c r="AP365" s="64" t="n">
        <v>0.106113989637306</v>
      </c>
      <c r="AQ365" s="64" t="n">
        <v>0.190259067357513</v>
      </c>
      <c r="AR365" s="64" t="n">
        <v>0.277305699481865</v>
      </c>
      <c r="AS365" s="64" t="n">
        <v>0.0416580310880829</v>
      </c>
      <c r="AT365" s="64" t="n">
        <v>0.0333678756476684</v>
      </c>
      <c r="AU365" s="64" t="n">
        <v>0.000621761658031088</v>
      </c>
      <c r="AV365" s="64" t="n">
        <v>0.00953367875647668</v>
      </c>
      <c r="AW365" s="64" t="n">
        <v>0.0217616580310881</v>
      </c>
      <c r="AX365" s="64" t="n">
        <v>0</v>
      </c>
      <c r="AY365" s="64" t="n">
        <v>0.00290155440414508</v>
      </c>
      <c r="AZ365" s="64" t="n">
        <v>0.00580310880829016</v>
      </c>
      <c r="BA365" s="64" t="n">
        <v>0.00704663212435233</v>
      </c>
      <c r="BB365" s="64" t="n">
        <v>0.00207253886010363</v>
      </c>
      <c r="BC365" s="64" t="n">
        <v>0</v>
      </c>
      <c r="BD365" s="64" t="n">
        <v>0</v>
      </c>
      <c r="BE365" s="64" t="n">
        <v>0</v>
      </c>
      <c r="BF365" s="64" t="n">
        <v>0</v>
      </c>
      <c r="BG365" s="64" t="n">
        <v>0</v>
      </c>
      <c r="BH365" s="64" t="n">
        <v>0.00145077720207254</v>
      </c>
      <c r="BI365" s="64" t="n">
        <v>0.00393782383419689</v>
      </c>
      <c r="BJ365" s="64" t="n">
        <v>0</v>
      </c>
      <c r="BK365" s="64" t="n">
        <v>0</v>
      </c>
      <c r="BL365" s="64" t="n">
        <v>0</v>
      </c>
      <c r="BM365" s="64" t="n">
        <v>0</v>
      </c>
      <c r="BN365" s="64" t="n">
        <v>0</v>
      </c>
      <c r="BO365" s="64" t="n">
        <v>0</v>
      </c>
      <c r="BP365" s="63" t="n">
        <f aca="false">SUM(AU365:BO365)</f>
        <v>0.0551295336787565</v>
      </c>
      <c r="BQ365" s="63" t="n">
        <v>1</v>
      </c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</row>
    <row r="366" customFormat="false" ht="12" hidden="true" customHeight="false" outlineLevel="3" collapsed="false">
      <c r="A366" s="44" t="n">
        <v>842</v>
      </c>
      <c r="B366" s="44" t="n">
        <v>581</v>
      </c>
      <c r="C366" s="44" t="n">
        <v>637</v>
      </c>
      <c r="D366" s="45"/>
      <c r="E366" s="46" t="s">
        <v>675</v>
      </c>
      <c r="F366" s="44" t="s">
        <v>676</v>
      </c>
      <c r="G366" s="44"/>
      <c r="H366" s="47"/>
      <c r="I366" s="44"/>
      <c r="J366" s="47" t="n">
        <v>2027</v>
      </c>
      <c r="K366" s="57" t="n">
        <v>182</v>
      </c>
      <c r="L366" s="57" t="n">
        <v>594</v>
      </c>
      <c r="M366" s="57" t="n">
        <v>1365</v>
      </c>
      <c r="N366" s="57" t="n">
        <v>894</v>
      </c>
      <c r="O366" s="57" t="n">
        <v>283</v>
      </c>
      <c r="P366" s="58" t="n">
        <v>223</v>
      </c>
      <c r="Q366" s="1" t="n">
        <v>5</v>
      </c>
      <c r="R366" s="1" t="n">
        <v>36</v>
      </c>
      <c r="S366" s="1" t="n">
        <v>94</v>
      </c>
      <c r="T366" s="1"/>
      <c r="U366" s="1" t="n">
        <v>18</v>
      </c>
      <c r="V366" s="1" t="n">
        <v>32</v>
      </c>
      <c r="W366" s="1" t="n">
        <v>15</v>
      </c>
      <c r="X366" s="1" t="n">
        <v>5</v>
      </c>
      <c r="Y366" s="1"/>
      <c r="Z366" s="1"/>
      <c r="AA366" s="1"/>
      <c r="AB366" s="1"/>
      <c r="AC366" s="1"/>
      <c r="AD366" s="1" t="n">
        <v>3</v>
      </c>
      <c r="AE366" s="1" t="n">
        <v>25</v>
      </c>
      <c r="AF366" s="1"/>
      <c r="AG366" s="1"/>
      <c r="AH366" s="1"/>
      <c r="AI366" s="1"/>
      <c r="AJ366" s="1"/>
      <c r="AK366" s="1"/>
      <c r="AL366" s="44" t="n">
        <f aca="false">SUM(Q366:AK366)</f>
        <v>233</v>
      </c>
      <c r="AM366" s="59" t="n">
        <v>5801</v>
      </c>
      <c r="AN366" s="64" t="n">
        <v>0.349422513359766</v>
      </c>
      <c r="AO366" s="64" t="n">
        <v>0.0313739010515428</v>
      </c>
      <c r="AP366" s="64" t="n">
        <v>0.102396138596794</v>
      </c>
      <c r="AQ366" s="64" t="n">
        <v>0.235304257886571</v>
      </c>
      <c r="AR366" s="64" t="n">
        <v>0.154111360110326</v>
      </c>
      <c r="AS366" s="64" t="n">
        <v>0.048784692294432</v>
      </c>
      <c r="AT366" s="64" t="n">
        <v>0.0384416479917256</v>
      </c>
      <c r="AU366" s="64" t="n">
        <v>0.000861920358558869</v>
      </c>
      <c r="AV366" s="64" t="n">
        <v>0.00620582658162386</v>
      </c>
      <c r="AW366" s="64" t="n">
        <v>0.0162041027409067</v>
      </c>
      <c r="AX366" s="64" t="n">
        <v>0</v>
      </c>
      <c r="AY366" s="64" t="n">
        <v>0.00310291329081193</v>
      </c>
      <c r="AZ366" s="64" t="n">
        <v>0.00551629029477676</v>
      </c>
      <c r="BA366" s="64" t="n">
        <v>0.00258576107567661</v>
      </c>
      <c r="BB366" s="64" t="n">
        <v>0.000861920358558869</v>
      </c>
      <c r="BC366" s="64" t="n">
        <v>0</v>
      </c>
      <c r="BD366" s="64" t="n">
        <v>0</v>
      </c>
      <c r="BE366" s="64" t="n">
        <v>0</v>
      </c>
      <c r="BF366" s="64" t="n">
        <v>0</v>
      </c>
      <c r="BG366" s="64" t="n">
        <v>0</v>
      </c>
      <c r="BH366" s="64" t="n">
        <v>0.000517152215135321</v>
      </c>
      <c r="BI366" s="64" t="n">
        <v>0.00430960179279435</v>
      </c>
      <c r="BJ366" s="64" t="n">
        <v>0</v>
      </c>
      <c r="BK366" s="64" t="n">
        <v>0</v>
      </c>
      <c r="BL366" s="64" t="n">
        <v>0</v>
      </c>
      <c r="BM366" s="64" t="n">
        <v>0</v>
      </c>
      <c r="BN366" s="64" t="n">
        <v>0</v>
      </c>
      <c r="BO366" s="64" t="n">
        <v>0</v>
      </c>
      <c r="BP366" s="63" t="n">
        <f aca="false">SUM(AU366:BO366)</f>
        <v>0.0401654887088433</v>
      </c>
      <c r="BQ366" s="63" t="n">
        <v>1</v>
      </c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</row>
    <row r="367" customFormat="false" ht="12" hidden="true" customHeight="false" outlineLevel="2" collapsed="true">
      <c r="A367" s="42" t="n">
        <v>843</v>
      </c>
      <c r="B367" s="42"/>
      <c r="C367" s="42"/>
      <c r="D367" s="33" t="n">
        <v>0</v>
      </c>
      <c r="E367" s="43" t="n">
        <v>92048</v>
      </c>
      <c r="F367" s="33" t="s">
        <v>677</v>
      </c>
      <c r="G367" s="33" t="n">
        <v>32477</v>
      </c>
      <c r="H367" s="32" t="n">
        <v>28873</v>
      </c>
      <c r="I367" s="31" t="n">
        <v>26670</v>
      </c>
      <c r="J367" s="29" t="n">
        <v>7027</v>
      </c>
      <c r="K367" s="32" t="n">
        <v>762</v>
      </c>
      <c r="L367" s="32" t="n">
        <v>2953</v>
      </c>
      <c r="M367" s="32" t="n">
        <v>6964</v>
      </c>
      <c r="N367" s="32" t="n">
        <v>4324</v>
      </c>
      <c r="O367" s="32" t="n">
        <v>1439</v>
      </c>
      <c r="P367" s="33" t="n">
        <v>1356</v>
      </c>
      <c r="Q367" s="32" t="n">
        <v>37</v>
      </c>
      <c r="R367" s="32" t="n">
        <v>436</v>
      </c>
      <c r="S367" s="32" t="n">
        <v>681</v>
      </c>
      <c r="T367" s="32" t="n">
        <v>0</v>
      </c>
      <c r="U367" s="32" t="n">
        <v>65</v>
      </c>
      <c r="V367" s="32" t="n">
        <v>182</v>
      </c>
      <c r="W367" s="32" t="n">
        <v>171</v>
      </c>
      <c r="X367" s="32" t="n">
        <v>65</v>
      </c>
      <c r="Y367" s="32" t="n">
        <v>0</v>
      </c>
      <c r="Z367" s="32" t="n">
        <v>0</v>
      </c>
      <c r="AA367" s="32" t="n">
        <v>0</v>
      </c>
      <c r="AB367" s="32" t="n">
        <v>0</v>
      </c>
      <c r="AC367" s="32" t="n">
        <v>0</v>
      </c>
      <c r="AD367" s="32" t="n">
        <v>71</v>
      </c>
      <c r="AE367" s="32" t="n">
        <v>137</v>
      </c>
      <c r="AF367" s="32" t="n">
        <v>0</v>
      </c>
      <c r="AG367" s="32" t="n">
        <v>0</v>
      </c>
      <c r="AH367" s="32" t="n">
        <v>0</v>
      </c>
      <c r="AI367" s="32" t="n">
        <v>0</v>
      </c>
      <c r="AJ367" s="32" t="n">
        <v>0</v>
      </c>
      <c r="AK367" s="32" t="n">
        <v>0</v>
      </c>
      <c r="AL367" s="31" t="n">
        <f aca="false">SUM(Q367:AK367)</f>
        <v>1845</v>
      </c>
      <c r="AM367" s="34" t="n">
        <v>26670</v>
      </c>
      <c r="AN367" s="35" t="n">
        <v>0.263479565054368</v>
      </c>
      <c r="AO367" s="35" t="n">
        <v>0.0285714285714286</v>
      </c>
      <c r="AP367" s="35" t="n">
        <v>0.110723659542557</v>
      </c>
      <c r="AQ367" s="35" t="n">
        <v>0.261117360329959</v>
      </c>
      <c r="AR367" s="35" t="n">
        <v>0.162129733783277</v>
      </c>
      <c r="AS367" s="35" t="n">
        <v>0.0539557555305587</v>
      </c>
      <c r="AT367" s="35" t="n">
        <v>0.0508436445444319</v>
      </c>
      <c r="AU367" s="35" t="n">
        <v>0.00138732658417698</v>
      </c>
      <c r="AV367" s="35" t="n">
        <v>0.0163479565054368</v>
      </c>
      <c r="AW367" s="35" t="n">
        <v>0.0255343082114736</v>
      </c>
      <c r="AX367" s="35" t="n">
        <v>0</v>
      </c>
      <c r="AY367" s="35" t="n">
        <v>0.00243719535058118</v>
      </c>
      <c r="AZ367" s="35" t="n">
        <v>0.0068241469816273</v>
      </c>
      <c r="BA367" s="35" t="n">
        <v>0.00641169853768279</v>
      </c>
      <c r="BB367" s="35" t="n">
        <v>0.00243719535058118</v>
      </c>
      <c r="BC367" s="35" t="n">
        <v>0</v>
      </c>
      <c r="BD367" s="35" t="n">
        <v>0</v>
      </c>
      <c r="BE367" s="35" t="n">
        <v>0</v>
      </c>
      <c r="BF367" s="35" t="n">
        <v>0</v>
      </c>
      <c r="BG367" s="35" t="n">
        <v>0</v>
      </c>
      <c r="BH367" s="35" t="n">
        <v>0.00266216722909636</v>
      </c>
      <c r="BI367" s="35" t="n">
        <v>0.00513685789276341</v>
      </c>
      <c r="BJ367" s="35" t="n">
        <v>0</v>
      </c>
      <c r="BK367" s="35" t="n">
        <v>0</v>
      </c>
      <c r="BL367" s="35" t="n">
        <v>0</v>
      </c>
      <c r="BM367" s="35" t="n">
        <v>0</v>
      </c>
      <c r="BN367" s="35" t="n">
        <v>0</v>
      </c>
      <c r="BO367" s="35" t="n">
        <v>0</v>
      </c>
      <c r="BP367" s="39" t="n">
        <f aca="false">SUM(AU367:BO367)</f>
        <v>0.0691788526434196</v>
      </c>
      <c r="BQ367" s="39" t="n">
        <v>1</v>
      </c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</row>
    <row r="368" customFormat="false" ht="12" hidden="true" customHeight="false" outlineLevel="3" collapsed="false">
      <c r="A368" s="44" t="n">
        <v>844</v>
      </c>
      <c r="B368" s="44" t="n">
        <v>570</v>
      </c>
      <c r="C368" s="44" t="n">
        <v>626</v>
      </c>
      <c r="D368" s="45"/>
      <c r="E368" s="46" t="s">
        <v>678</v>
      </c>
      <c r="F368" s="44" t="s">
        <v>679</v>
      </c>
      <c r="G368" s="44"/>
      <c r="H368" s="47"/>
      <c r="I368" s="44"/>
      <c r="J368" s="47" t="n">
        <v>1107</v>
      </c>
      <c r="K368" s="57" t="n">
        <v>138</v>
      </c>
      <c r="L368" s="57" t="n">
        <v>757</v>
      </c>
      <c r="M368" s="57" t="n">
        <v>1274</v>
      </c>
      <c r="N368" s="57" t="n">
        <v>830</v>
      </c>
      <c r="O368" s="57" t="n">
        <v>235</v>
      </c>
      <c r="P368" s="58" t="n">
        <v>284</v>
      </c>
      <c r="Q368" s="1" t="n">
        <v>5</v>
      </c>
      <c r="R368" s="1" t="n">
        <v>68</v>
      </c>
      <c r="S368" s="1" t="n">
        <v>133</v>
      </c>
      <c r="T368" s="1"/>
      <c r="U368" s="1" t="n">
        <v>12</v>
      </c>
      <c r="V368" s="1" t="n">
        <v>42</v>
      </c>
      <c r="W368" s="1" t="n">
        <v>38</v>
      </c>
      <c r="X368" s="1" t="n">
        <v>13</v>
      </c>
      <c r="Y368" s="1"/>
      <c r="Z368" s="1"/>
      <c r="AA368" s="1"/>
      <c r="AB368" s="1"/>
      <c r="AC368" s="1"/>
      <c r="AD368" s="1" t="n">
        <v>15</v>
      </c>
      <c r="AE368" s="1" t="n">
        <v>15</v>
      </c>
      <c r="AF368" s="1"/>
      <c r="AG368" s="1"/>
      <c r="AH368" s="1"/>
      <c r="AI368" s="1"/>
      <c r="AJ368" s="1"/>
      <c r="AK368" s="1"/>
      <c r="AL368" s="44" t="n">
        <f aca="false">SUM(Q368:AK368)</f>
        <v>341</v>
      </c>
      <c r="AM368" s="59" t="n">
        <v>4966</v>
      </c>
      <c r="AN368" s="64" t="n">
        <v>0.22291582762787</v>
      </c>
      <c r="AO368" s="64" t="n">
        <v>0.0277889649617398</v>
      </c>
      <c r="AP368" s="64" t="n">
        <v>0.152436568666935</v>
      </c>
      <c r="AQ368" s="64" t="n">
        <v>0.256544502617801</v>
      </c>
      <c r="AR368" s="64" t="n">
        <v>0.167136528393073</v>
      </c>
      <c r="AS368" s="64" t="n">
        <v>0.0473217881594845</v>
      </c>
      <c r="AT368" s="64" t="n">
        <v>0.0571888844140153</v>
      </c>
      <c r="AU368" s="64" t="n">
        <v>0.00100684655658478</v>
      </c>
      <c r="AV368" s="64" t="n">
        <v>0.013693113169553</v>
      </c>
      <c r="AW368" s="64" t="n">
        <v>0.0267821184051551</v>
      </c>
      <c r="AX368" s="64" t="n">
        <v>0</v>
      </c>
      <c r="AY368" s="64" t="n">
        <v>0.00241643173580346</v>
      </c>
      <c r="AZ368" s="64" t="n">
        <v>0.00845751107531212</v>
      </c>
      <c r="BA368" s="64" t="n">
        <v>0.0076520338300443</v>
      </c>
      <c r="BB368" s="64" t="n">
        <v>0.00261780104712042</v>
      </c>
      <c r="BC368" s="64" t="n">
        <v>0</v>
      </c>
      <c r="BD368" s="64" t="n">
        <v>0</v>
      </c>
      <c r="BE368" s="64" t="n">
        <v>0</v>
      </c>
      <c r="BF368" s="64" t="n">
        <v>0</v>
      </c>
      <c r="BG368" s="64" t="n">
        <v>0</v>
      </c>
      <c r="BH368" s="64" t="n">
        <v>0.00302053966975433</v>
      </c>
      <c r="BI368" s="64" t="n">
        <v>0.00302053966975433</v>
      </c>
      <c r="BJ368" s="64" t="n">
        <v>0</v>
      </c>
      <c r="BK368" s="64" t="n">
        <v>0</v>
      </c>
      <c r="BL368" s="64" t="n">
        <v>0</v>
      </c>
      <c r="BM368" s="64" t="n">
        <v>0</v>
      </c>
      <c r="BN368" s="64" t="n">
        <v>0</v>
      </c>
      <c r="BO368" s="64" t="n">
        <v>0</v>
      </c>
      <c r="BP368" s="63" t="n">
        <f aca="false">SUM(AU368:BO368)</f>
        <v>0.0686669351590818</v>
      </c>
      <c r="BQ368" s="63" t="n">
        <v>1</v>
      </c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</row>
    <row r="369" customFormat="false" ht="12" hidden="true" customHeight="false" outlineLevel="3" collapsed="false">
      <c r="A369" s="44" t="n">
        <v>845</v>
      </c>
      <c r="B369" s="44" t="n">
        <v>571</v>
      </c>
      <c r="C369" s="44" t="n">
        <v>627</v>
      </c>
      <c r="D369" s="45"/>
      <c r="E369" s="46" t="s">
        <v>680</v>
      </c>
      <c r="F369" s="44" t="s">
        <v>681</v>
      </c>
      <c r="G369" s="44"/>
      <c r="H369" s="47"/>
      <c r="I369" s="44"/>
      <c r="J369" s="47" t="n">
        <v>1455</v>
      </c>
      <c r="K369" s="57" t="n">
        <v>196</v>
      </c>
      <c r="L369" s="57" t="n">
        <v>485</v>
      </c>
      <c r="M369" s="57" t="n">
        <v>1874</v>
      </c>
      <c r="N369" s="57" t="n">
        <v>891</v>
      </c>
      <c r="O369" s="57" t="n">
        <v>359</v>
      </c>
      <c r="P369" s="58" t="n">
        <v>364</v>
      </c>
      <c r="Q369" s="1" t="n">
        <v>12</v>
      </c>
      <c r="R369" s="1" t="n">
        <v>106</v>
      </c>
      <c r="S369" s="1" t="n">
        <v>215</v>
      </c>
      <c r="T369" s="1"/>
      <c r="U369" s="1" t="n">
        <v>11</v>
      </c>
      <c r="V369" s="1" t="n">
        <v>35</v>
      </c>
      <c r="W369" s="1" t="n">
        <v>44</v>
      </c>
      <c r="X369" s="1" t="n">
        <v>19</v>
      </c>
      <c r="Y369" s="1"/>
      <c r="Z369" s="1"/>
      <c r="AA369" s="1"/>
      <c r="AB369" s="1"/>
      <c r="AC369" s="1"/>
      <c r="AD369" s="1" t="n">
        <v>18</v>
      </c>
      <c r="AE369" s="1" t="n">
        <v>28</v>
      </c>
      <c r="AF369" s="1"/>
      <c r="AG369" s="1"/>
      <c r="AH369" s="1"/>
      <c r="AI369" s="1"/>
      <c r="AJ369" s="1"/>
      <c r="AK369" s="1"/>
      <c r="AL369" s="44" t="n">
        <f aca="false">SUM(Q369:AK369)</f>
        <v>488</v>
      </c>
      <c r="AM369" s="59" t="n">
        <v>6112</v>
      </c>
      <c r="AN369" s="64" t="n">
        <v>0.238056282722513</v>
      </c>
      <c r="AO369" s="64" t="n">
        <v>0.0320680628272251</v>
      </c>
      <c r="AP369" s="64" t="n">
        <v>0.0793520942408377</v>
      </c>
      <c r="AQ369" s="64" t="n">
        <v>0.306609947643979</v>
      </c>
      <c r="AR369" s="64" t="n">
        <v>0.145778795811518</v>
      </c>
      <c r="AS369" s="64" t="n">
        <v>0.0587369109947644</v>
      </c>
      <c r="AT369" s="64" t="n">
        <v>0.0595549738219895</v>
      </c>
      <c r="AU369" s="64" t="n">
        <v>0.00196335078534031</v>
      </c>
      <c r="AV369" s="64" t="n">
        <v>0.0173429319371728</v>
      </c>
      <c r="AW369" s="64" t="n">
        <v>0.0351767015706806</v>
      </c>
      <c r="AX369" s="64" t="n">
        <v>0</v>
      </c>
      <c r="AY369" s="64" t="n">
        <v>0.00179973821989529</v>
      </c>
      <c r="AZ369" s="64" t="n">
        <v>0.00572643979057592</v>
      </c>
      <c r="BA369" s="64" t="n">
        <v>0.00719895287958115</v>
      </c>
      <c r="BB369" s="64" t="n">
        <v>0.0031086387434555</v>
      </c>
      <c r="BC369" s="64" t="n">
        <v>0</v>
      </c>
      <c r="BD369" s="64" t="n">
        <v>0</v>
      </c>
      <c r="BE369" s="64" t="n">
        <v>0</v>
      </c>
      <c r="BF369" s="64" t="n">
        <v>0</v>
      </c>
      <c r="BG369" s="64" t="n">
        <v>0</v>
      </c>
      <c r="BH369" s="64" t="n">
        <v>0.00294502617801047</v>
      </c>
      <c r="BI369" s="64" t="n">
        <v>0.00458115183246073</v>
      </c>
      <c r="BJ369" s="64" t="n">
        <v>0</v>
      </c>
      <c r="BK369" s="64" t="n">
        <v>0</v>
      </c>
      <c r="BL369" s="64" t="n">
        <v>0</v>
      </c>
      <c r="BM369" s="64" t="n">
        <v>0</v>
      </c>
      <c r="BN369" s="64" t="n">
        <v>0</v>
      </c>
      <c r="BO369" s="64" t="n">
        <v>0</v>
      </c>
      <c r="BP369" s="63" t="n">
        <f aca="false">SUM(AU369:BO369)</f>
        <v>0.0798429319371728</v>
      </c>
      <c r="BQ369" s="63" t="n">
        <v>1</v>
      </c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</row>
    <row r="370" customFormat="false" ht="12" hidden="true" customHeight="false" outlineLevel="3" collapsed="false">
      <c r="A370" s="44" t="n">
        <v>846</v>
      </c>
      <c r="B370" s="44" t="n">
        <v>573</v>
      </c>
      <c r="C370" s="44" t="n">
        <v>629</v>
      </c>
      <c r="D370" s="45"/>
      <c r="E370" s="46" t="s">
        <v>682</v>
      </c>
      <c r="F370" s="44" t="s">
        <v>683</v>
      </c>
      <c r="G370" s="44"/>
      <c r="H370" s="47"/>
      <c r="I370" s="44"/>
      <c r="J370" s="47" t="n">
        <v>2017</v>
      </c>
      <c r="K370" s="57" t="n">
        <v>230</v>
      </c>
      <c r="L370" s="57" t="n">
        <v>665</v>
      </c>
      <c r="M370" s="57" t="n">
        <v>2187</v>
      </c>
      <c r="N370" s="57" t="n">
        <v>1392</v>
      </c>
      <c r="O370" s="57" t="n">
        <v>516</v>
      </c>
      <c r="P370" s="58" t="n">
        <v>402</v>
      </c>
      <c r="Q370" s="1" t="n">
        <v>16</v>
      </c>
      <c r="R370" s="1" t="n">
        <v>145</v>
      </c>
      <c r="S370" s="1" t="n">
        <v>189</v>
      </c>
      <c r="T370" s="1"/>
      <c r="U370" s="1" t="n">
        <v>23</v>
      </c>
      <c r="V370" s="1" t="n">
        <v>48</v>
      </c>
      <c r="W370" s="1" t="n">
        <v>71</v>
      </c>
      <c r="X370" s="1" t="n">
        <v>25</v>
      </c>
      <c r="Y370" s="1"/>
      <c r="Z370" s="1"/>
      <c r="AA370" s="1"/>
      <c r="AB370" s="1"/>
      <c r="AC370" s="1"/>
      <c r="AD370" s="1" t="n">
        <v>21</v>
      </c>
      <c r="AE370" s="1" t="n">
        <v>46</v>
      </c>
      <c r="AF370" s="1"/>
      <c r="AG370" s="1"/>
      <c r="AH370" s="1"/>
      <c r="AI370" s="1"/>
      <c r="AJ370" s="1"/>
      <c r="AK370" s="1"/>
      <c r="AL370" s="44" t="n">
        <f aca="false">SUM(Q370:AK370)</f>
        <v>584</v>
      </c>
      <c r="AM370" s="59" t="n">
        <v>7993</v>
      </c>
      <c r="AN370" s="64" t="n">
        <v>0.252345802577255</v>
      </c>
      <c r="AO370" s="64" t="n">
        <v>0.0287751782809959</v>
      </c>
      <c r="AP370" s="64" t="n">
        <v>0.0831977980733142</v>
      </c>
      <c r="AQ370" s="64" t="n">
        <v>0.273614412611035</v>
      </c>
      <c r="AR370" s="64" t="n">
        <v>0.174152383335419</v>
      </c>
      <c r="AS370" s="64" t="n">
        <v>0.0645564869260603</v>
      </c>
      <c r="AT370" s="64" t="n">
        <v>0.0502940072563493</v>
      </c>
      <c r="AU370" s="64" t="n">
        <v>0.00200175153259102</v>
      </c>
      <c r="AV370" s="64" t="n">
        <v>0.0181408732641061</v>
      </c>
      <c r="AW370" s="64" t="n">
        <v>0.0236456899787314</v>
      </c>
      <c r="AX370" s="64" t="n">
        <v>0</v>
      </c>
      <c r="AY370" s="64" t="n">
        <v>0.00287751782809959</v>
      </c>
      <c r="AZ370" s="64" t="n">
        <v>0.00600525459777305</v>
      </c>
      <c r="BA370" s="64" t="n">
        <v>0.00888277242587264</v>
      </c>
      <c r="BB370" s="64" t="n">
        <v>0.00312773676967346</v>
      </c>
      <c r="BC370" s="64" t="n">
        <v>0</v>
      </c>
      <c r="BD370" s="64" t="n">
        <v>0</v>
      </c>
      <c r="BE370" s="64" t="n">
        <v>0</v>
      </c>
      <c r="BF370" s="64" t="n">
        <v>0</v>
      </c>
      <c r="BG370" s="64" t="n">
        <v>0</v>
      </c>
      <c r="BH370" s="64" t="n">
        <v>0.00262729888652571</v>
      </c>
      <c r="BI370" s="64" t="n">
        <v>0.00575503565619917</v>
      </c>
      <c r="BJ370" s="64" t="n">
        <v>0</v>
      </c>
      <c r="BK370" s="64" t="n">
        <v>0</v>
      </c>
      <c r="BL370" s="64" t="n">
        <v>0</v>
      </c>
      <c r="BM370" s="64" t="n">
        <v>0</v>
      </c>
      <c r="BN370" s="64" t="n">
        <v>0</v>
      </c>
      <c r="BO370" s="64" t="n">
        <v>0</v>
      </c>
      <c r="BP370" s="63" t="n">
        <f aca="false">SUM(AU370:BO370)</f>
        <v>0.0730639309395721</v>
      </c>
      <c r="BQ370" s="63" t="n">
        <v>1</v>
      </c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</row>
    <row r="371" customFormat="false" ht="12" hidden="true" customHeight="false" outlineLevel="3" collapsed="false">
      <c r="A371" s="44" t="n">
        <v>847</v>
      </c>
      <c r="B371" s="44" t="n">
        <v>576</v>
      </c>
      <c r="C371" s="44" t="n">
        <v>632</v>
      </c>
      <c r="D371" s="45"/>
      <c r="E371" s="46" t="s">
        <v>684</v>
      </c>
      <c r="F371" s="44" t="s">
        <v>685</v>
      </c>
      <c r="G371" s="44"/>
      <c r="H371" s="47"/>
      <c r="I371" s="44"/>
      <c r="J371" s="47" t="n">
        <v>2448</v>
      </c>
      <c r="K371" s="57" t="n">
        <v>198</v>
      </c>
      <c r="L371" s="57" t="n">
        <v>1046</v>
      </c>
      <c r="M371" s="57" t="n">
        <v>1629</v>
      </c>
      <c r="N371" s="57" t="n">
        <v>1211</v>
      </c>
      <c r="O371" s="57" t="n">
        <v>329</v>
      </c>
      <c r="P371" s="58" t="n">
        <v>306</v>
      </c>
      <c r="Q371" s="1" t="n">
        <v>4</v>
      </c>
      <c r="R371" s="1" t="n">
        <v>117</v>
      </c>
      <c r="S371" s="1" t="n">
        <v>144</v>
      </c>
      <c r="T371" s="1"/>
      <c r="U371" s="1" t="n">
        <v>19</v>
      </c>
      <c r="V371" s="1" t="n">
        <v>57</v>
      </c>
      <c r="W371" s="1" t="n">
        <v>18</v>
      </c>
      <c r="X371" s="1" t="n">
        <v>8</v>
      </c>
      <c r="Y371" s="1"/>
      <c r="Z371" s="1"/>
      <c r="AA371" s="1"/>
      <c r="AB371" s="1"/>
      <c r="AC371" s="1"/>
      <c r="AD371" s="1" t="n">
        <v>17</v>
      </c>
      <c r="AE371" s="1" t="n">
        <v>48</v>
      </c>
      <c r="AF371" s="1"/>
      <c r="AG371" s="1"/>
      <c r="AH371" s="1"/>
      <c r="AI371" s="1"/>
      <c r="AJ371" s="1"/>
      <c r="AK371" s="1"/>
      <c r="AL371" s="44" t="n">
        <f aca="false">SUM(Q371:AK371)</f>
        <v>432</v>
      </c>
      <c r="AM371" s="59" t="n">
        <v>7599</v>
      </c>
      <c r="AN371" s="64" t="n">
        <v>0.322147651006711</v>
      </c>
      <c r="AO371" s="64" t="n">
        <v>0.0260560600078958</v>
      </c>
      <c r="AP371" s="64" t="n">
        <v>0.137649690748783</v>
      </c>
      <c r="AQ371" s="64" t="n">
        <v>0.214370311883143</v>
      </c>
      <c r="AR371" s="64" t="n">
        <v>0.159363074088696</v>
      </c>
      <c r="AS371" s="64" t="n">
        <v>0.0432951704171602</v>
      </c>
      <c r="AT371" s="64" t="n">
        <v>0.0402684563758389</v>
      </c>
      <c r="AU371" s="64" t="n">
        <v>0.000526385050664561</v>
      </c>
      <c r="AV371" s="64" t="n">
        <v>0.0153967627319384</v>
      </c>
      <c r="AW371" s="64" t="n">
        <v>0.0189498618239242</v>
      </c>
      <c r="AX371" s="64" t="n">
        <v>0</v>
      </c>
      <c r="AY371" s="64" t="n">
        <v>0.00250032899065667</v>
      </c>
      <c r="AZ371" s="64" t="n">
        <v>0.00750098697197</v>
      </c>
      <c r="BA371" s="64" t="n">
        <v>0.00236873272799053</v>
      </c>
      <c r="BB371" s="64" t="n">
        <v>0.00105277010132912</v>
      </c>
      <c r="BC371" s="64" t="n">
        <v>0</v>
      </c>
      <c r="BD371" s="64" t="n">
        <v>0</v>
      </c>
      <c r="BE371" s="64" t="n">
        <v>0</v>
      </c>
      <c r="BF371" s="64" t="n">
        <v>0</v>
      </c>
      <c r="BG371" s="64" t="n">
        <v>0</v>
      </c>
      <c r="BH371" s="64" t="n">
        <v>0.00223713646532438</v>
      </c>
      <c r="BI371" s="64" t="n">
        <v>0.00631662060797473</v>
      </c>
      <c r="BJ371" s="64" t="n">
        <v>0</v>
      </c>
      <c r="BK371" s="64" t="n">
        <v>0</v>
      </c>
      <c r="BL371" s="64" t="n">
        <v>0</v>
      </c>
      <c r="BM371" s="64" t="n">
        <v>0</v>
      </c>
      <c r="BN371" s="64" t="n">
        <v>0</v>
      </c>
      <c r="BO371" s="64" t="n">
        <v>0</v>
      </c>
      <c r="BP371" s="63" t="n">
        <f aca="false">SUM(AU371:BO371)</f>
        <v>0.0568495854717726</v>
      </c>
      <c r="BQ371" s="63" t="n">
        <v>1</v>
      </c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</row>
    <row r="372" customFormat="false" ht="12" hidden="true" customHeight="false" outlineLevel="2" collapsed="true">
      <c r="A372" s="42" t="n">
        <v>848</v>
      </c>
      <c r="B372" s="42"/>
      <c r="C372" s="42"/>
      <c r="D372" s="33" t="n">
        <v>0</v>
      </c>
      <c r="E372" s="43" t="n">
        <v>92094</v>
      </c>
      <c r="F372" s="33" t="s">
        <v>686</v>
      </c>
      <c r="G372" s="33" t="n">
        <v>91321</v>
      </c>
      <c r="H372" s="32" t="n">
        <v>77896</v>
      </c>
      <c r="I372" s="31" t="n">
        <v>72478</v>
      </c>
      <c r="J372" s="29" t="n">
        <v>17755</v>
      </c>
      <c r="K372" s="32" t="n">
        <v>2104</v>
      </c>
      <c r="L372" s="32" t="n">
        <v>8636</v>
      </c>
      <c r="M372" s="32" t="n">
        <v>19726</v>
      </c>
      <c r="N372" s="32" t="n">
        <v>13341</v>
      </c>
      <c r="O372" s="32" t="n">
        <v>2819</v>
      </c>
      <c r="P372" s="33" t="n">
        <v>3883</v>
      </c>
      <c r="Q372" s="32" t="n">
        <v>110</v>
      </c>
      <c r="R372" s="32" t="n">
        <v>899</v>
      </c>
      <c r="S372" s="32" t="n">
        <v>1421</v>
      </c>
      <c r="T372" s="32" t="n">
        <v>0</v>
      </c>
      <c r="U372" s="32" t="n">
        <v>249</v>
      </c>
      <c r="V372" s="32" t="n">
        <v>527</v>
      </c>
      <c r="W372" s="32" t="n">
        <v>398</v>
      </c>
      <c r="X372" s="32" t="n">
        <v>145</v>
      </c>
      <c r="Y372" s="32" t="n">
        <v>0</v>
      </c>
      <c r="Z372" s="32" t="n">
        <v>0</v>
      </c>
      <c r="AA372" s="32" t="n">
        <v>0</v>
      </c>
      <c r="AB372" s="32" t="n">
        <v>0</v>
      </c>
      <c r="AC372" s="32" t="n">
        <v>0</v>
      </c>
      <c r="AD372" s="32" t="n">
        <v>151</v>
      </c>
      <c r="AE372" s="32" t="n">
        <v>314</v>
      </c>
      <c r="AF372" s="32" t="n">
        <v>0</v>
      </c>
      <c r="AG372" s="32" t="n">
        <v>0</v>
      </c>
      <c r="AH372" s="32" t="n">
        <v>0</v>
      </c>
      <c r="AI372" s="32" t="n">
        <v>0</v>
      </c>
      <c r="AJ372" s="32" t="n">
        <v>0</v>
      </c>
      <c r="AK372" s="32" t="n">
        <v>0</v>
      </c>
      <c r="AL372" s="31" t="n">
        <f aca="false">SUM(Q372:AK372)</f>
        <v>4214</v>
      </c>
      <c r="AM372" s="34" t="n">
        <v>72478</v>
      </c>
      <c r="AN372" s="35" t="n">
        <v>0.244970887717652</v>
      </c>
      <c r="AO372" s="35" t="n">
        <v>0.0290294986064737</v>
      </c>
      <c r="AP372" s="35" t="n">
        <v>0.119153398272579</v>
      </c>
      <c r="AQ372" s="35" t="n">
        <v>0.272165346725903</v>
      </c>
      <c r="AR372" s="35" t="n">
        <v>0.184069648720991</v>
      </c>
      <c r="AS372" s="35" t="n">
        <v>0.0388945611081984</v>
      </c>
      <c r="AT372" s="35" t="n">
        <v>0.0535748778939816</v>
      </c>
      <c r="AU372" s="35" t="n">
        <v>0.00151770192334226</v>
      </c>
      <c r="AV372" s="35" t="n">
        <v>0.0124037639007699</v>
      </c>
      <c r="AW372" s="35" t="n">
        <v>0.0196059493915395</v>
      </c>
      <c r="AX372" s="35" t="n">
        <v>0</v>
      </c>
      <c r="AY372" s="35" t="n">
        <v>0.00343552526283838</v>
      </c>
      <c r="AZ372" s="35" t="n">
        <v>0.00727117194183063</v>
      </c>
      <c r="BA372" s="35" t="n">
        <v>0.00549132150445653</v>
      </c>
      <c r="BB372" s="35" t="n">
        <v>0.00200060708076934</v>
      </c>
      <c r="BC372" s="35" t="n">
        <v>0</v>
      </c>
      <c r="BD372" s="35" t="n">
        <v>0</v>
      </c>
      <c r="BE372" s="35" t="n">
        <v>0</v>
      </c>
      <c r="BF372" s="35" t="n">
        <v>0</v>
      </c>
      <c r="BG372" s="35" t="n">
        <v>0</v>
      </c>
      <c r="BH372" s="35" t="n">
        <v>0.00208339082204255</v>
      </c>
      <c r="BI372" s="35" t="n">
        <v>0.00433234912663153</v>
      </c>
      <c r="BJ372" s="35" t="n">
        <v>0</v>
      </c>
      <c r="BK372" s="35" t="n">
        <v>0</v>
      </c>
      <c r="BL372" s="35" t="n">
        <v>0</v>
      </c>
      <c r="BM372" s="35" t="n">
        <v>0</v>
      </c>
      <c r="BN372" s="35" t="n">
        <v>0</v>
      </c>
      <c r="BO372" s="35" t="n">
        <v>0</v>
      </c>
      <c r="BP372" s="39" t="n">
        <f aca="false">SUM(AU372:BO372)</f>
        <v>0.0581417809542206</v>
      </c>
      <c r="BQ372" s="39" t="n">
        <v>1</v>
      </c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</row>
    <row r="373" customFormat="false" ht="12" hidden="true" customHeight="false" outlineLevel="3" collapsed="false">
      <c r="A373" s="44" t="n">
        <v>849</v>
      </c>
      <c r="B373" s="44" t="n">
        <v>568</v>
      </c>
      <c r="C373" s="44" t="n">
        <v>624</v>
      </c>
      <c r="D373" s="45"/>
      <c r="E373" s="46" t="s">
        <v>687</v>
      </c>
      <c r="F373" s="44" t="s">
        <v>688</v>
      </c>
      <c r="G373" s="44"/>
      <c r="H373" s="47"/>
      <c r="I373" s="44"/>
      <c r="J373" s="47" t="n">
        <v>1245</v>
      </c>
      <c r="K373" s="57" t="n">
        <v>117</v>
      </c>
      <c r="L373" s="57" t="n">
        <v>630</v>
      </c>
      <c r="M373" s="57" t="n">
        <v>956</v>
      </c>
      <c r="N373" s="57" t="n">
        <v>530</v>
      </c>
      <c r="O373" s="57" t="n">
        <v>109</v>
      </c>
      <c r="P373" s="58" t="n">
        <v>114</v>
      </c>
      <c r="Q373" s="1" t="n">
        <v>7</v>
      </c>
      <c r="R373" s="1" t="n">
        <v>72</v>
      </c>
      <c r="S373" s="1" t="n">
        <v>115</v>
      </c>
      <c r="T373" s="1"/>
      <c r="U373" s="1" t="n">
        <v>41</v>
      </c>
      <c r="V373" s="1" t="n">
        <v>37</v>
      </c>
      <c r="W373" s="1" t="n">
        <v>15</v>
      </c>
      <c r="X373" s="1" t="n">
        <v>13</v>
      </c>
      <c r="Y373" s="1"/>
      <c r="Z373" s="1"/>
      <c r="AA373" s="1"/>
      <c r="AB373" s="1"/>
      <c r="AC373" s="1"/>
      <c r="AD373" s="1" t="n">
        <v>6</v>
      </c>
      <c r="AE373" s="1" t="n">
        <v>10</v>
      </c>
      <c r="AF373" s="1"/>
      <c r="AG373" s="1"/>
      <c r="AH373" s="1"/>
      <c r="AI373" s="1"/>
      <c r="AJ373" s="1"/>
      <c r="AK373" s="1"/>
      <c r="AL373" s="44" t="n">
        <f aca="false">SUM(Q373:AK373)</f>
        <v>316</v>
      </c>
      <c r="AM373" s="59" t="n">
        <v>4017</v>
      </c>
      <c r="AN373" s="64" t="n">
        <v>0.309932785660941</v>
      </c>
      <c r="AO373" s="64" t="n">
        <v>0.029126213592233</v>
      </c>
      <c r="AP373" s="64" t="n">
        <v>0.156833457804332</v>
      </c>
      <c r="AQ373" s="64" t="n">
        <v>0.23798854866816</v>
      </c>
      <c r="AR373" s="64" t="n">
        <v>0.13193925815285</v>
      </c>
      <c r="AS373" s="64" t="n">
        <v>0.0271346776201145</v>
      </c>
      <c r="AT373" s="64" t="n">
        <v>0.0283793876026886</v>
      </c>
      <c r="AU373" s="64" t="n">
        <v>0.00174259397560368</v>
      </c>
      <c r="AV373" s="64" t="n">
        <v>0.0179238237490665</v>
      </c>
      <c r="AW373" s="64" t="n">
        <v>0.0286283295992034</v>
      </c>
      <c r="AX373" s="64" t="n">
        <v>0</v>
      </c>
      <c r="AY373" s="64" t="n">
        <v>0.0102066218571073</v>
      </c>
      <c r="AZ373" s="64" t="n">
        <v>0.00921085387104805</v>
      </c>
      <c r="BA373" s="64" t="n">
        <v>0.00373412994772218</v>
      </c>
      <c r="BB373" s="64" t="n">
        <v>0.00323624595469256</v>
      </c>
      <c r="BC373" s="64" t="n">
        <v>0</v>
      </c>
      <c r="BD373" s="64" t="n">
        <v>0</v>
      </c>
      <c r="BE373" s="64" t="n">
        <v>0</v>
      </c>
      <c r="BF373" s="64" t="n">
        <v>0</v>
      </c>
      <c r="BG373" s="64" t="n">
        <v>0</v>
      </c>
      <c r="BH373" s="64" t="n">
        <v>0.00149365197908887</v>
      </c>
      <c r="BI373" s="64" t="n">
        <v>0.00248941996514812</v>
      </c>
      <c r="BJ373" s="64" t="n">
        <v>0</v>
      </c>
      <c r="BK373" s="64" t="n">
        <v>0</v>
      </c>
      <c r="BL373" s="64" t="n">
        <v>0</v>
      </c>
      <c r="BM373" s="64" t="n">
        <v>0</v>
      </c>
      <c r="BN373" s="64" t="n">
        <v>0</v>
      </c>
      <c r="BO373" s="64" t="n">
        <v>0</v>
      </c>
      <c r="BP373" s="63" t="n">
        <f aca="false">SUM(AU373:BO373)</f>
        <v>0.0786656708986806</v>
      </c>
      <c r="BQ373" s="63" t="n">
        <v>1</v>
      </c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</row>
    <row r="374" customFormat="false" ht="12.75" hidden="true" customHeight="true" outlineLevel="3" collapsed="false">
      <c r="A374" s="44" t="n">
        <v>850</v>
      </c>
      <c r="B374" s="44" t="n">
        <v>574</v>
      </c>
      <c r="C374" s="44" t="n">
        <v>630</v>
      </c>
      <c r="D374" s="45"/>
      <c r="E374" s="46" t="s">
        <v>689</v>
      </c>
      <c r="F374" s="44" t="s">
        <v>690</v>
      </c>
      <c r="G374" s="44"/>
      <c r="H374" s="47"/>
      <c r="I374" s="44"/>
      <c r="J374" s="47" t="n">
        <v>16510</v>
      </c>
      <c r="K374" s="57" t="n">
        <v>1987</v>
      </c>
      <c r="L374" s="57" t="n">
        <v>8006</v>
      </c>
      <c r="M374" s="57" t="n">
        <v>18770</v>
      </c>
      <c r="N374" s="57" t="n">
        <v>12811</v>
      </c>
      <c r="O374" s="57" t="n">
        <v>2710</v>
      </c>
      <c r="P374" s="58" t="n">
        <v>3769</v>
      </c>
      <c r="Q374" s="1" t="n">
        <v>103</v>
      </c>
      <c r="R374" s="1" t="n">
        <v>827</v>
      </c>
      <c r="S374" s="1" t="n">
        <v>1306</v>
      </c>
      <c r="T374" s="1"/>
      <c r="U374" s="1" t="n">
        <v>208</v>
      </c>
      <c r="V374" s="1" t="n">
        <v>490</v>
      </c>
      <c r="W374" s="1" t="n">
        <v>383</v>
      </c>
      <c r="X374" s="1" t="n">
        <v>132</v>
      </c>
      <c r="Y374" s="1"/>
      <c r="Z374" s="1"/>
      <c r="AA374" s="1"/>
      <c r="AB374" s="1"/>
      <c r="AC374" s="1"/>
      <c r="AD374" s="1" t="n">
        <v>145</v>
      </c>
      <c r="AE374" s="1" t="n">
        <v>304</v>
      </c>
      <c r="AF374" s="1"/>
      <c r="AG374" s="1"/>
      <c r="AH374" s="1"/>
      <c r="AI374" s="1"/>
      <c r="AJ374" s="1"/>
      <c r="AK374" s="1"/>
      <c r="AL374" s="44" t="n">
        <f aca="false">SUM(Q374:AK374)</f>
        <v>3898</v>
      </c>
      <c r="AM374" s="59" t="n">
        <v>68461</v>
      </c>
      <c r="AN374" s="64" t="n">
        <v>0.24115920012854</v>
      </c>
      <c r="AO374" s="64" t="n">
        <v>0.0290238237828837</v>
      </c>
      <c r="AP374" s="64" t="n">
        <v>0.116942492806123</v>
      </c>
      <c r="AQ374" s="64" t="n">
        <v>0.274170695724573</v>
      </c>
      <c r="AR374" s="64" t="n">
        <v>0.187128438088839</v>
      </c>
      <c r="AS374" s="64" t="n">
        <v>0.0395845810023225</v>
      </c>
      <c r="AT374" s="64" t="n">
        <v>0.0550532419917909</v>
      </c>
      <c r="AU374" s="64" t="n">
        <v>0.00150450621521742</v>
      </c>
      <c r="AV374" s="64" t="n">
        <v>0.0120798702911147</v>
      </c>
      <c r="AW374" s="64" t="n">
        <v>0.0190765545346986</v>
      </c>
      <c r="AX374" s="64" t="n">
        <v>0</v>
      </c>
      <c r="AY374" s="64" t="n">
        <v>0.00303822614335169</v>
      </c>
      <c r="AZ374" s="64" t="n">
        <v>0.00715735966462658</v>
      </c>
      <c r="BA374" s="64" t="n">
        <v>0.00559442602357547</v>
      </c>
      <c r="BB374" s="64" t="n">
        <v>0.00192810505251165</v>
      </c>
      <c r="BC374" s="64" t="n">
        <v>0</v>
      </c>
      <c r="BD374" s="64" t="n">
        <v>0</v>
      </c>
      <c r="BE374" s="64" t="n">
        <v>0</v>
      </c>
      <c r="BF374" s="64" t="n">
        <v>0</v>
      </c>
      <c r="BG374" s="64" t="n">
        <v>0</v>
      </c>
      <c r="BH374" s="64" t="n">
        <v>0.00211799418647113</v>
      </c>
      <c r="BI374" s="64" t="n">
        <v>0.00444048436336016</v>
      </c>
      <c r="BJ374" s="64" t="n">
        <v>0</v>
      </c>
      <c r="BK374" s="64" t="n">
        <v>0</v>
      </c>
      <c r="BL374" s="64" t="n">
        <v>0</v>
      </c>
      <c r="BM374" s="64" t="n">
        <v>0</v>
      </c>
      <c r="BN374" s="64" t="n">
        <v>0</v>
      </c>
      <c r="BO374" s="64" t="n">
        <v>0</v>
      </c>
      <c r="BP374" s="63" t="n">
        <f aca="false">SUM(AU374:BO374)</f>
        <v>0.0569375264749273</v>
      </c>
      <c r="BQ374" s="63" t="n">
        <v>1</v>
      </c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</row>
    <row r="375" customFormat="false" ht="12" hidden="true" customHeight="false" outlineLevel="2" collapsed="true">
      <c r="A375" s="42" t="n">
        <v>851</v>
      </c>
      <c r="B375" s="42"/>
      <c r="C375" s="42"/>
      <c r="D375" s="33" t="n">
        <v>0</v>
      </c>
      <c r="E375" s="43" t="n">
        <v>92142</v>
      </c>
      <c r="F375" s="33" t="s">
        <v>691</v>
      </c>
      <c r="G375" s="33" t="n">
        <v>58010</v>
      </c>
      <c r="H375" s="32" t="n">
        <v>51774</v>
      </c>
      <c r="I375" s="31" t="n">
        <v>47582</v>
      </c>
      <c r="J375" s="29" t="n">
        <v>11937</v>
      </c>
      <c r="K375" s="32" t="n">
        <v>1755</v>
      </c>
      <c r="L375" s="32" t="n">
        <v>4201</v>
      </c>
      <c r="M375" s="32" t="n">
        <v>14379</v>
      </c>
      <c r="N375" s="32" t="n">
        <v>7428</v>
      </c>
      <c r="O375" s="32" t="n">
        <v>2162</v>
      </c>
      <c r="P375" s="33" t="n">
        <v>2436</v>
      </c>
      <c r="Q375" s="32" t="n">
        <v>82</v>
      </c>
      <c r="R375" s="32" t="n">
        <v>616</v>
      </c>
      <c r="S375" s="32" t="n">
        <v>1359</v>
      </c>
      <c r="T375" s="32" t="n">
        <v>0</v>
      </c>
      <c r="U375" s="32" t="n">
        <v>134</v>
      </c>
      <c r="V375" s="32" t="n">
        <v>277</v>
      </c>
      <c r="W375" s="32" t="n">
        <v>280</v>
      </c>
      <c r="X375" s="32" t="n">
        <v>188</v>
      </c>
      <c r="Y375" s="32" t="n">
        <v>0</v>
      </c>
      <c r="Z375" s="32" t="n">
        <v>0</v>
      </c>
      <c r="AA375" s="32" t="n">
        <v>0</v>
      </c>
      <c r="AB375" s="32" t="n">
        <v>0</v>
      </c>
      <c r="AC375" s="32" t="n">
        <v>0</v>
      </c>
      <c r="AD375" s="32" t="n">
        <v>108</v>
      </c>
      <c r="AE375" s="32" t="n">
        <v>240</v>
      </c>
      <c r="AF375" s="32" t="n">
        <v>0</v>
      </c>
      <c r="AG375" s="32" t="n">
        <v>0</v>
      </c>
      <c r="AH375" s="32" t="n">
        <v>0</v>
      </c>
      <c r="AI375" s="32" t="n">
        <v>0</v>
      </c>
      <c r="AJ375" s="32" t="n">
        <v>0</v>
      </c>
      <c r="AK375" s="32" t="n">
        <v>0</v>
      </c>
      <c r="AL375" s="31" t="n">
        <f aca="false">SUM(Q375:AK375)</f>
        <v>3284</v>
      </c>
      <c r="AM375" s="34" t="n">
        <v>47582</v>
      </c>
      <c r="AN375" s="35" t="n">
        <v>0.250872178554916</v>
      </c>
      <c r="AO375" s="35" t="n">
        <v>0.0368836955151108</v>
      </c>
      <c r="AP375" s="35" t="n">
        <v>0.0882896893783363</v>
      </c>
      <c r="AQ375" s="35" t="n">
        <v>0.302194107015258</v>
      </c>
      <c r="AR375" s="35" t="n">
        <v>0.156109453154554</v>
      </c>
      <c r="AS375" s="35" t="n">
        <v>0.0454373502585011</v>
      </c>
      <c r="AT375" s="35" t="n">
        <v>0.051195830356017</v>
      </c>
      <c r="AU375" s="35" t="n">
        <v>0.00172334075911059</v>
      </c>
      <c r="AV375" s="35" t="n">
        <v>0.0129460720440503</v>
      </c>
      <c r="AW375" s="35" t="n">
        <v>0.0285612206296499</v>
      </c>
      <c r="AX375" s="35" t="n">
        <v>0</v>
      </c>
      <c r="AY375" s="35" t="n">
        <v>0.00281619099659535</v>
      </c>
      <c r="AZ375" s="35" t="n">
        <v>0.00582152914967845</v>
      </c>
      <c r="BA375" s="35" t="n">
        <v>0.00588457820184103</v>
      </c>
      <c r="BB375" s="35" t="n">
        <v>0.00395107393552184</v>
      </c>
      <c r="BC375" s="35" t="n">
        <v>0</v>
      </c>
      <c r="BD375" s="35" t="n">
        <v>0</v>
      </c>
      <c r="BE375" s="35" t="n">
        <v>0</v>
      </c>
      <c r="BF375" s="35" t="n">
        <v>0</v>
      </c>
      <c r="BG375" s="35" t="n">
        <v>0</v>
      </c>
      <c r="BH375" s="35" t="n">
        <v>0.00226976587785297</v>
      </c>
      <c r="BI375" s="35" t="n">
        <v>0.0050439241730066</v>
      </c>
      <c r="BJ375" s="35" t="n">
        <v>0</v>
      </c>
      <c r="BK375" s="35" t="n">
        <v>0</v>
      </c>
      <c r="BL375" s="35" t="n">
        <v>0</v>
      </c>
      <c r="BM375" s="35" t="n">
        <v>0</v>
      </c>
      <c r="BN375" s="35" t="n">
        <v>0</v>
      </c>
      <c r="BO375" s="35" t="n">
        <v>0</v>
      </c>
      <c r="BP375" s="39" t="n">
        <f aca="false">SUM(AU375:BO375)</f>
        <v>0.069017695767307</v>
      </c>
      <c r="BQ375" s="39" t="n">
        <v>1</v>
      </c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</row>
    <row r="376" customFormat="false" ht="12" hidden="true" customHeight="false" outlineLevel="3" collapsed="false">
      <c r="A376" s="44" t="n">
        <v>852</v>
      </c>
      <c r="B376" s="44" t="n">
        <v>577</v>
      </c>
      <c r="C376" s="44" t="n">
        <v>633</v>
      </c>
      <c r="D376" s="45"/>
      <c r="E376" s="46" t="s">
        <v>692</v>
      </c>
      <c r="F376" s="44" t="s">
        <v>693</v>
      </c>
      <c r="G376" s="44"/>
      <c r="H376" s="47"/>
      <c r="I376" s="44"/>
      <c r="J376" s="47" t="n">
        <v>1321</v>
      </c>
      <c r="K376" s="57" t="n">
        <v>174</v>
      </c>
      <c r="L376" s="57" t="n">
        <v>473</v>
      </c>
      <c r="M376" s="57" t="n">
        <v>1345</v>
      </c>
      <c r="N376" s="57" t="n">
        <v>1019</v>
      </c>
      <c r="O376" s="57" t="n">
        <v>228</v>
      </c>
      <c r="P376" s="58" t="n">
        <v>187</v>
      </c>
      <c r="Q376" s="1" t="n">
        <v>7</v>
      </c>
      <c r="R376" s="1" t="n">
        <v>44</v>
      </c>
      <c r="S376" s="1" t="n">
        <v>108</v>
      </c>
      <c r="T376" s="1"/>
      <c r="U376" s="1" t="n">
        <v>15</v>
      </c>
      <c r="V376" s="1" t="n">
        <v>25</v>
      </c>
      <c r="W376" s="1" t="n">
        <v>17</v>
      </c>
      <c r="X376" s="1" t="n">
        <v>37</v>
      </c>
      <c r="Y376" s="1"/>
      <c r="Z376" s="1"/>
      <c r="AA376" s="1"/>
      <c r="AB376" s="1"/>
      <c r="AC376" s="1"/>
      <c r="AD376" s="1" t="n">
        <v>8</v>
      </c>
      <c r="AE376" s="1" t="n">
        <v>26</v>
      </c>
      <c r="AF376" s="1"/>
      <c r="AG376" s="1"/>
      <c r="AH376" s="1"/>
      <c r="AI376" s="1"/>
      <c r="AJ376" s="1"/>
      <c r="AK376" s="1"/>
      <c r="AL376" s="44" t="n">
        <f aca="false">SUM(Q376:AK376)</f>
        <v>287</v>
      </c>
      <c r="AM376" s="59" t="n">
        <v>5034</v>
      </c>
      <c r="AN376" s="64" t="n">
        <v>0.262415574096146</v>
      </c>
      <c r="AO376" s="64" t="n">
        <v>0.034564958283671</v>
      </c>
      <c r="AP376" s="64" t="n">
        <v>0.0939610647596345</v>
      </c>
      <c r="AQ376" s="64" t="n">
        <v>0.267183154549066</v>
      </c>
      <c r="AR376" s="64" t="n">
        <v>0.202423520063568</v>
      </c>
      <c r="AS376" s="64" t="n">
        <v>0.0452920143027414</v>
      </c>
      <c r="AT376" s="64" t="n">
        <v>0.0371473976956694</v>
      </c>
      <c r="AU376" s="64" t="n">
        <v>0.00139054429876838</v>
      </c>
      <c r="AV376" s="64" t="n">
        <v>0.00874056416368693</v>
      </c>
      <c r="AW376" s="64" t="n">
        <v>0.0214541120381406</v>
      </c>
      <c r="AX376" s="64" t="n">
        <v>0</v>
      </c>
      <c r="AY376" s="64" t="n">
        <v>0.00297973778307509</v>
      </c>
      <c r="AZ376" s="64" t="n">
        <v>0.00496622963845848</v>
      </c>
      <c r="BA376" s="64" t="n">
        <v>0.00337703615415177</v>
      </c>
      <c r="BB376" s="64" t="n">
        <v>0.00735001986491855</v>
      </c>
      <c r="BC376" s="64" t="n">
        <v>0</v>
      </c>
      <c r="BD376" s="64" t="n">
        <v>0</v>
      </c>
      <c r="BE376" s="64" t="n">
        <v>0</v>
      </c>
      <c r="BF376" s="64" t="n">
        <v>0</v>
      </c>
      <c r="BG376" s="64" t="n">
        <v>0</v>
      </c>
      <c r="BH376" s="64" t="n">
        <v>0.00158919348430671</v>
      </c>
      <c r="BI376" s="64" t="n">
        <v>0.00516487882399682</v>
      </c>
      <c r="BJ376" s="64" t="n">
        <v>0</v>
      </c>
      <c r="BK376" s="64" t="n">
        <v>0</v>
      </c>
      <c r="BL376" s="64" t="n">
        <v>0</v>
      </c>
      <c r="BM376" s="64" t="n">
        <v>0</v>
      </c>
      <c r="BN376" s="64" t="n">
        <v>0</v>
      </c>
      <c r="BO376" s="64" t="n">
        <v>0</v>
      </c>
      <c r="BP376" s="63" t="n">
        <f aca="false">SUM(AU376:BO376)</f>
        <v>0.0570123162495034</v>
      </c>
      <c r="BQ376" s="63" t="n">
        <v>1</v>
      </c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</row>
    <row r="377" customFormat="false" ht="12" hidden="true" customHeight="false" outlineLevel="3" collapsed="false">
      <c r="A377" s="44" t="n">
        <v>853</v>
      </c>
      <c r="B377" s="44" t="n">
        <v>578</v>
      </c>
      <c r="C377" s="44" t="n">
        <v>634</v>
      </c>
      <c r="D377" s="45"/>
      <c r="E377" s="46" t="s">
        <v>694</v>
      </c>
      <c r="F377" s="44" t="s">
        <v>695</v>
      </c>
      <c r="G377" s="44"/>
      <c r="H377" s="47"/>
      <c r="I377" s="44"/>
      <c r="J377" s="47" t="n">
        <v>3806</v>
      </c>
      <c r="K377" s="57" t="n">
        <v>302</v>
      </c>
      <c r="L377" s="57" t="n">
        <v>752</v>
      </c>
      <c r="M377" s="57" t="n">
        <v>3585</v>
      </c>
      <c r="N377" s="57" t="n">
        <v>1035</v>
      </c>
      <c r="O377" s="57" t="n">
        <v>495</v>
      </c>
      <c r="P377" s="58" t="n">
        <v>595</v>
      </c>
      <c r="Q377" s="1" t="n">
        <v>20</v>
      </c>
      <c r="R377" s="1" t="n">
        <v>167</v>
      </c>
      <c r="S377" s="1" t="n">
        <v>326</v>
      </c>
      <c r="T377" s="1"/>
      <c r="U377" s="1" t="n">
        <v>27</v>
      </c>
      <c r="V377" s="1" t="n">
        <v>70</v>
      </c>
      <c r="W377" s="1" t="n">
        <v>60</v>
      </c>
      <c r="X377" s="1" t="n">
        <v>44</v>
      </c>
      <c r="Y377" s="1"/>
      <c r="Z377" s="1"/>
      <c r="AA377" s="1"/>
      <c r="AB377" s="1"/>
      <c r="AC377" s="1"/>
      <c r="AD377" s="1" t="n">
        <v>20</v>
      </c>
      <c r="AE377" s="1" t="n">
        <v>45</v>
      </c>
      <c r="AF377" s="1"/>
      <c r="AG377" s="1"/>
      <c r="AH377" s="1"/>
      <c r="AI377" s="1"/>
      <c r="AJ377" s="1"/>
      <c r="AK377" s="1"/>
      <c r="AL377" s="44" t="n">
        <f aca="false">SUM(Q377:AK377)</f>
        <v>779</v>
      </c>
      <c r="AM377" s="59" t="n">
        <v>11349</v>
      </c>
      <c r="AN377" s="64" t="n">
        <v>0.335359943607366</v>
      </c>
      <c r="AO377" s="64" t="n">
        <v>0.0266102740329544</v>
      </c>
      <c r="AP377" s="64" t="n">
        <v>0.0662613446118601</v>
      </c>
      <c r="AQ377" s="64" t="n">
        <v>0.315886862278615</v>
      </c>
      <c r="AR377" s="64" t="n">
        <v>0.091197462331483</v>
      </c>
      <c r="AS377" s="64" t="n">
        <v>0.0436161776367962</v>
      </c>
      <c r="AT377" s="64" t="n">
        <v>0.0524275266543308</v>
      </c>
      <c r="AU377" s="64" t="n">
        <v>0.00176226980350692</v>
      </c>
      <c r="AV377" s="64" t="n">
        <v>0.0147149528592828</v>
      </c>
      <c r="AW377" s="64" t="n">
        <v>0.0287249977971627</v>
      </c>
      <c r="AX377" s="64" t="n">
        <v>0</v>
      </c>
      <c r="AY377" s="64" t="n">
        <v>0.00237906423473434</v>
      </c>
      <c r="AZ377" s="64" t="n">
        <v>0.00616794431227421</v>
      </c>
      <c r="BA377" s="64" t="n">
        <v>0.00528680941052075</v>
      </c>
      <c r="BB377" s="64" t="n">
        <v>0.00387699356771522</v>
      </c>
      <c r="BC377" s="64" t="n">
        <v>0</v>
      </c>
      <c r="BD377" s="64" t="n">
        <v>0</v>
      </c>
      <c r="BE377" s="64" t="n">
        <v>0</v>
      </c>
      <c r="BF377" s="64" t="n">
        <v>0</v>
      </c>
      <c r="BG377" s="64" t="n">
        <v>0</v>
      </c>
      <c r="BH377" s="64" t="n">
        <v>0.00176226980350692</v>
      </c>
      <c r="BI377" s="64" t="n">
        <v>0.00396510705789056</v>
      </c>
      <c r="BJ377" s="64" t="n">
        <v>0</v>
      </c>
      <c r="BK377" s="64" t="n">
        <v>0</v>
      </c>
      <c r="BL377" s="64" t="n">
        <v>0</v>
      </c>
      <c r="BM377" s="64" t="n">
        <v>0</v>
      </c>
      <c r="BN377" s="64" t="n">
        <v>0</v>
      </c>
      <c r="BO377" s="64" t="n">
        <v>0</v>
      </c>
      <c r="BP377" s="63" t="n">
        <f aca="false">SUM(AU377:BO377)</f>
        <v>0.0686404088465944</v>
      </c>
      <c r="BQ377" s="63" t="n">
        <v>1</v>
      </c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</row>
    <row r="378" customFormat="false" ht="12" hidden="true" customHeight="false" outlineLevel="3" collapsed="false">
      <c r="A378" s="44" t="n">
        <v>854</v>
      </c>
      <c r="B378" s="44" t="n">
        <v>580</v>
      </c>
      <c r="C378" s="44" t="n">
        <v>636</v>
      </c>
      <c r="D378" s="45"/>
      <c r="E378" s="46" t="s">
        <v>696</v>
      </c>
      <c r="F378" s="44" t="s">
        <v>697</v>
      </c>
      <c r="G378" s="44"/>
      <c r="H378" s="47"/>
      <c r="I378" s="44"/>
      <c r="J378" s="47" t="n">
        <v>2839</v>
      </c>
      <c r="K378" s="57" t="n">
        <v>773</v>
      </c>
      <c r="L378" s="57" t="n">
        <v>1162</v>
      </c>
      <c r="M378" s="57" t="n">
        <v>5826</v>
      </c>
      <c r="N378" s="57" t="n">
        <v>1607</v>
      </c>
      <c r="O378" s="57" t="n">
        <v>899</v>
      </c>
      <c r="P378" s="58" t="n">
        <v>1147</v>
      </c>
      <c r="Q378" s="1" t="n">
        <v>38</v>
      </c>
      <c r="R378" s="1" t="n">
        <v>233</v>
      </c>
      <c r="S378" s="1" t="n">
        <v>664</v>
      </c>
      <c r="T378" s="1"/>
      <c r="U378" s="1" t="n">
        <v>38</v>
      </c>
      <c r="V378" s="1" t="n">
        <v>86</v>
      </c>
      <c r="W378" s="1" t="n">
        <v>136</v>
      </c>
      <c r="X378" s="1" t="n">
        <v>66</v>
      </c>
      <c r="Y378" s="1"/>
      <c r="Z378" s="1"/>
      <c r="AA378" s="1"/>
      <c r="AB378" s="1"/>
      <c r="AC378" s="1"/>
      <c r="AD378" s="1" t="n">
        <v>52</v>
      </c>
      <c r="AE378" s="1" t="n">
        <v>108</v>
      </c>
      <c r="AF378" s="1"/>
      <c r="AG378" s="1"/>
      <c r="AH378" s="1"/>
      <c r="AI378" s="1"/>
      <c r="AJ378" s="1"/>
      <c r="AK378" s="1"/>
      <c r="AL378" s="44" t="n">
        <f aca="false">SUM(Q378:AK378)</f>
        <v>1421</v>
      </c>
      <c r="AM378" s="59" t="n">
        <v>15674</v>
      </c>
      <c r="AN378" s="64" t="n">
        <v>0.181127982646421</v>
      </c>
      <c r="AO378" s="64" t="n">
        <v>0.049317340819191</v>
      </c>
      <c r="AP378" s="64" t="n">
        <v>0.0741355110373868</v>
      </c>
      <c r="AQ378" s="64" t="n">
        <v>0.371698353961975</v>
      </c>
      <c r="AR378" s="64" t="n">
        <v>0.102526476968228</v>
      </c>
      <c r="AS378" s="64" t="n">
        <v>0.0573561311726426</v>
      </c>
      <c r="AT378" s="64" t="n">
        <v>0.0731785121857854</v>
      </c>
      <c r="AU378" s="64" t="n">
        <v>0.00242439709072349</v>
      </c>
      <c r="AV378" s="64" t="n">
        <v>0.0148653821615414</v>
      </c>
      <c r="AW378" s="64" t="n">
        <v>0.042363149164221</v>
      </c>
      <c r="AX378" s="64" t="n">
        <v>0</v>
      </c>
      <c r="AY378" s="64" t="n">
        <v>0.00242439709072349</v>
      </c>
      <c r="AZ378" s="64" t="n">
        <v>0.0054867934158479</v>
      </c>
      <c r="BA378" s="64" t="n">
        <v>0.0086767895878525</v>
      </c>
      <c r="BB378" s="64" t="n">
        <v>0.00421079494704606</v>
      </c>
      <c r="BC378" s="64" t="n">
        <v>0</v>
      </c>
      <c r="BD378" s="64" t="n">
        <v>0</v>
      </c>
      <c r="BE378" s="64" t="n">
        <v>0</v>
      </c>
      <c r="BF378" s="64" t="n">
        <v>0</v>
      </c>
      <c r="BG378" s="64" t="n">
        <v>0</v>
      </c>
      <c r="BH378" s="64" t="n">
        <v>0.00331759601888478</v>
      </c>
      <c r="BI378" s="64" t="n">
        <v>0.00689039173152992</v>
      </c>
      <c r="BJ378" s="64" t="n">
        <v>0</v>
      </c>
      <c r="BK378" s="64" t="n">
        <v>0</v>
      </c>
      <c r="BL378" s="64" t="n">
        <v>0</v>
      </c>
      <c r="BM378" s="64" t="n">
        <v>0</v>
      </c>
      <c r="BN378" s="64" t="n">
        <v>0</v>
      </c>
      <c r="BO378" s="64" t="n">
        <v>0</v>
      </c>
      <c r="BP378" s="63" t="n">
        <f aca="false">SUM(AU378:BO378)</f>
        <v>0.0906596912083705</v>
      </c>
      <c r="BQ378" s="63" t="n">
        <v>1</v>
      </c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</row>
    <row r="379" customFormat="false" ht="12" hidden="true" customHeight="false" outlineLevel="3" collapsed="false">
      <c r="A379" s="44" t="n">
        <v>855</v>
      </c>
      <c r="B379" s="44" t="n">
        <v>582</v>
      </c>
      <c r="C379" s="44" t="n">
        <v>638</v>
      </c>
      <c r="D379" s="45"/>
      <c r="E379" s="46" t="s">
        <v>698</v>
      </c>
      <c r="F379" s="44" t="s">
        <v>699</v>
      </c>
      <c r="G379" s="44"/>
      <c r="H379" s="47"/>
      <c r="I379" s="44"/>
      <c r="J379" s="47" t="n">
        <v>3971</v>
      </c>
      <c r="K379" s="57" t="n">
        <v>506</v>
      </c>
      <c r="L379" s="57" t="n">
        <v>1814</v>
      </c>
      <c r="M379" s="57" t="n">
        <v>3623</v>
      </c>
      <c r="N379" s="57" t="n">
        <v>3767</v>
      </c>
      <c r="O379" s="57" t="n">
        <v>540</v>
      </c>
      <c r="P379" s="58" t="n">
        <v>507</v>
      </c>
      <c r="Q379" s="1" t="n">
        <v>17</v>
      </c>
      <c r="R379" s="1" t="n">
        <v>172</v>
      </c>
      <c r="S379" s="1" t="n">
        <v>261</v>
      </c>
      <c r="T379" s="1"/>
      <c r="U379" s="1" t="n">
        <v>54</v>
      </c>
      <c r="V379" s="1" t="n">
        <v>96</v>
      </c>
      <c r="W379" s="1" t="n">
        <v>67</v>
      </c>
      <c r="X379" s="1" t="n">
        <v>41</v>
      </c>
      <c r="Y379" s="1"/>
      <c r="Z379" s="1"/>
      <c r="AA379" s="1"/>
      <c r="AB379" s="1"/>
      <c r="AC379" s="1"/>
      <c r="AD379" s="1" t="n">
        <v>28</v>
      </c>
      <c r="AE379" s="1" t="n">
        <v>61</v>
      </c>
      <c r="AF379" s="1"/>
      <c r="AG379" s="1"/>
      <c r="AH379" s="1"/>
      <c r="AI379" s="1"/>
      <c r="AJ379" s="1"/>
      <c r="AK379" s="1"/>
      <c r="AL379" s="44" t="n">
        <f aca="false">SUM(Q379:AK379)</f>
        <v>797</v>
      </c>
      <c r="AM379" s="59" t="n">
        <v>15525</v>
      </c>
      <c r="AN379" s="64" t="n">
        <v>0.255780998389694</v>
      </c>
      <c r="AO379" s="64" t="n">
        <v>0.0325925925925926</v>
      </c>
      <c r="AP379" s="64" t="n">
        <v>0.116843800322061</v>
      </c>
      <c r="AQ379" s="64" t="n">
        <v>0.233365539452496</v>
      </c>
      <c r="AR379" s="64" t="n">
        <v>0.242640901771337</v>
      </c>
      <c r="AS379" s="64" t="n">
        <v>0.0347826086956522</v>
      </c>
      <c r="AT379" s="64" t="n">
        <v>0.0326570048309179</v>
      </c>
      <c r="AU379" s="64" t="n">
        <v>0.00109500805152979</v>
      </c>
      <c r="AV379" s="64" t="n">
        <v>0.0110789049919485</v>
      </c>
      <c r="AW379" s="64" t="n">
        <v>0.0168115942028986</v>
      </c>
      <c r="AX379" s="64" t="n">
        <v>0</v>
      </c>
      <c r="AY379" s="64" t="n">
        <v>0.00347826086956522</v>
      </c>
      <c r="AZ379" s="64" t="n">
        <v>0.00618357487922705</v>
      </c>
      <c r="BA379" s="64" t="n">
        <v>0.00431561996779388</v>
      </c>
      <c r="BB379" s="64" t="n">
        <v>0.00264090177133655</v>
      </c>
      <c r="BC379" s="64" t="n">
        <v>0</v>
      </c>
      <c r="BD379" s="64" t="n">
        <v>0</v>
      </c>
      <c r="BE379" s="64" t="n">
        <v>0</v>
      </c>
      <c r="BF379" s="64" t="n">
        <v>0</v>
      </c>
      <c r="BG379" s="64" t="n">
        <v>0</v>
      </c>
      <c r="BH379" s="64" t="n">
        <v>0.00180354267310789</v>
      </c>
      <c r="BI379" s="64" t="n">
        <v>0.00392914653784219</v>
      </c>
      <c r="BJ379" s="64" t="n">
        <v>0</v>
      </c>
      <c r="BK379" s="64" t="n">
        <v>0</v>
      </c>
      <c r="BL379" s="64" t="n">
        <v>0</v>
      </c>
      <c r="BM379" s="64" t="n">
        <v>0</v>
      </c>
      <c r="BN379" s="64" t="n">
        <v>0</v>
      </c>
      <c r="BO379" s="64" t="n">
        <v>0</v>
      </c>
      <c r="BP379" s="63" t="n">
        <f aca="false">SUM(AU379:BO379)</f>
        <v>0.0513365539452496</v>
      </c>
      <c r="BQ379" s="63" t="n">
        <v>1</v>
      </c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</row>
    <row r="380" customFormat="false" ht="12" hidden="true" customHeight="false" outlineLevel="1" collapsed="true">
      <c r="A380" s="42" t="n">
        <v>856</v>
      </c>
      <c r="B380" s="42"/>
      <c r="C380" s="42" t="n">
        <v>639</v>
      </c>
      <c r="D380" s="33" t="n">
        <v>0</v>
      </c>
      <c r="E380" s="43" t="s">
        <v>700</v>
      </c>
      <c r="F380" s="33" t="s">
        <v>701</v>
      </c>
      <c r="G380" s="33" t="n">
        <v>50843</v>
      </c>
      <c r="H380" s="32" t="n">
        <v>45478</v>
      </c>
      <c r="I380" s="31" t="n">
        <v>41453</v>
      </c>
      <c r="J380" s="29" t="n">
        <v>11199</v>
      </c>
      <c r="K380" s="32" t="n">
        <v>1087</v>
      </c>
      <c r="L380" s="32" t="n">
        <v>2576</v>
      </c>
      <c r="M380" s="32" t="n">
        <v>12997</v>
      </c>
      <c r="N380" s="32" t="n">
        <v>6209</v>
      </c>
      <c r="O380" s="32" t="n">
        <v>2355</v>
      </c>
      <c r="P380" s="33" t="n">
        <v>2025</v>
      </c>
      <c r="Q380" s="32" t="n">
        <v>62</v>
      </c>
      <c r="R380" s="32" t="n">
        <v>666</v>
      </c>
      <c r="S380" s="32" t="n">
        <v>1188</v>
      </c>
      <c r="T380" s="32" t="n">
        <v>0</v>
      </c>
      <c r="U380" s="32" t="n">
        <v>81</v>
      </c>
      <c r="V380" s="32" t="n">
        <v>287</v>
      </c>
      <c r="W380" s="32" t="n">
        <v>308</v>
      </c>
      <c r="X380" s="32" t="n">
        <v>124</v>
      </c>
      <c r="Y380" s="32" t="n">
        <v>0</v>
      </c>
      <c r="Z380" s="32" t="n">
        <v>0</v>
      </c>
      <c r="AA380" s="32" t="n">
        <v>0</v>
      </c>
      <c r="AB380" s="32" t="n">
        <v>0</v>
      </c>
      <c r="AC380" s="32" t="n">
        <v>0</v>
      </c>
      <c r="AD380" s="32" t="n">
        <v>112</v>
      </c>
      <c r="AE380" s="32" t="n">
        <v>177</v>
      </c>
      <c r="AF380" s="32" t="n">
        <v>0</v>
      </c>
      <c r="AG380" s="32" t="n">
        <v>0</v>
      </c>
      <c r="AH380" s="32" t="n">
        <v>0</v>
      </c>
      <c r="AI380" s="32" t="n">
        <v>0</v>
      </c>
      <c r="AJ380" s="32" t="n">
        <v>0</v>
      </c>
      <c r="AK380" s="32" t="n">
        <v>0</v>
      </c>
      <c r="AL380" s="31" t="n">
        <f aca="false">SUM(Q380:AK380)</f>
        <v>3005</v>
      </c>
      <c r="AM380" s="34" t="n">
        <v>41453</v>
      </c>
      <c r="AN380" s="35" t="n">
        <v>0.27016138759559</v>
      </c>
      <c r="AO380" s="35" t="n">
        <v>0.0262224688201095</v>
      </c>
      <c r="AP380" s="35" t="n">
        <v>0.06214266759945</v>
      </c>
      <c r="AQ380" s="35" t="n">
        <v>0.313535811642101</v>
      </c>
      <c r="AR380" s="35" t="n">
        <v>0.149784092828022</v>
      </c>
      <c r="AS380" s="35" t="n">
        <v>0.0568113284925096</v>
      </c>
      <c r="AT380" s="35" t="n">
        <v>0.0488505053916484</v>
      </c>
      <c r="AU380" s="35" t="n">
        <v>0.00149566979470726</v>
      </c>
      <c r="AV380" s="35" t="n">
        <v>0.0160663884399199</v>
      </c>
      <c r="AW380" s="35" t="n">
        <v>0.0286589631631004</v>
      </c>
      <c r="AX380" s="35" t="n">
        <v>0</v>
      </c>
      <c r="AY380" s="35" t="n">
        <v>0.00195402021566594</v>
      </c>
      <c r="AZ380" s="35" t="n">
        <v>0.00692350372711263</v>
      </c>
      <c r="BA380" s="35" t="n">
        <v>0.0074301015608038</v>
      </c>
      <c r="BB380" s="35" t="n">
        <v>0.00299133958941452</v>
      </c>
      <c r="BC380" s="35" t="n">
        <v>0</v>
      </c>
      <c r="BD380" s="35" t="n">
        <v>0</v>
      </c>
      <c r="BE380" s="35" t="n">
        <v>0</v>
      </c>
      <c r="BF380" s="35" t="n">
        <v>0</v>
      </c>
      <c r="BG380" s="35" t="n">
        <v>0</v>
      </c>
      <c r="BH380" s="35" t="n">
        <v>0.00270185511301956</v>
      </c>
      <c r="BI380" s="35" t="n">
        <v>0.00426989602682556</v>
      </c>
      <c r="BJ380" s="35" t="n">
        <v>0</v>
      </c>
      <c r="BK380" s="35" t="n">
        <v>0</v>
      </c>
      <c r="BL380" s="35" t="n">
        <v>0</v>
      </c>
      <c r="BM380" s="35" t="n">
        <v>0</v>
      </c>
      <c r="BN380" s="35" t="n">
        <v>0</v>
      </c>
      <c r="BO380" s="35" t="n">
        <v>0</v>
      </c>
      <c r="BP380" s="39" t="n">
        <f aca="false">SUM(AU380:BO380)</f>
        <v>0.0724917376305696</v>
      </c>
      <c r="BQ380" s="39" t="n">
        <v>1</v>
      </c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</row>
    <row r="381" customFormat="false" ht="12" hidden="true" customHeight="false" outlineLevel="2" collapsed="false">
      <c r="A381" s="42" t="n">
        <v>857</v>
      </c>
      <c r="B381" s="42"/>
      <c r="C381" s="42"/>
      <c r="D381" s="33" t="n">
        <v>0</v>
      </c>
      <c r="E381" s="43" t="n">
        <v>93022</v>
      </c>
      <c r="F381" s="33" t="s">
        <v>702</v>
      </c>
      <c r="G381" s="33" t="n">
        <v>8688</v>
      </c>
      <c r="H381" s="32" t="n">
        <v>7790</v>
      </c>
      <c r="I381" s="31" t="n">
        <v>7029</v>
      </c>
      <c r="J381" s="29" t="n">
        <v>1759</v>
      </c>
      <c r="K381" s="32" t="n">
        <v>338</v>
      </c>
      <c r="L381" s="32" t="n">
        <v>465</v>
      </c>
      <c r="M381" s="32" t="n">
        <v>1975</v>
      </c>
      <c r="N381" s="32" t="n">
        <v>1359</v>
      </c>
      <c r="O381" s="32" t="n">
        <v>368</v>
      </c>
      <c r="P381" s="33" t="n">
        <v>281</v>
      </c>
      <c r="Q381" s="32" t="n">
        <v>8</v>
      </c>
      <c r="R381" s="32" t="n">
        <v>96</v>
      </c>
      <c r="S381" s="32" t="n">
        <v>202</v>
      </c>
      <c r="T381" s="32" t="n">
        <v>0</v>
      </c>
      <c r="U381" s="32" t="n">
        <v>11</v>
      </c>
      <c r="V381" s="32" t="n">
        <v>39</v>
      </c>
      <c r="W381" s="32" t="n">
        <v>68</v>
      </c>
      <c r="X381" s="32" t="n">
        <v>18</v>
      </c>
      <c r="Y381" s="32" t="n">
        <v>0</v>
      </c>
      <c r="Z381" s="32" t="n">
        <v>0</v>
      </c>
      <c r="AA381" s="32" t="n">
        <v>0</v>
      </c>
      <c r="AB381" s="32" t="n">
        <v>0</v>
      </c>
      <c r="AC381" s="32" t="n">
        <v>0</v>
      </c>
      <c r="AD381" s="32" t="n">
        <v>16</v>
      </c>
      <c r="AE381" s="32" t="n">
        <v>26</v>
      </c>
      <c r="AF381" s="32" t="n">
        <v>0</v>
      </c>
      <c r="AG381" s="32" t="n">
        <v>0</v>
      </c>
      <c r="AH381" s="32" t="n">
        <v>0</v>
      </c>
      <c r="AI381" s="32" t="n">
        <v>0</v>
      </c>
      <c r="AJ381" s="32" t="n">
        <v>0</v>
      </c>
      <c r="AK381" s="32" t="n">
        <v>0</v>
      </c>
      <c r="AL381" s="31" t="n">
        <f aca="false">SUM(Q381:AK381)</f>
        <v>484</v>
      </c>
      <c r="AM381" s="34" t="n">
        <v>7029</v>
      </c>
      <c r="AN381" s="35" t="n">
        <v>0.250248968558828</v>
      </c>
      <c r="AO381" s="35" t="n">
        <v>0.0480864987907241</v>
      </c>
      <c r="AP381" s="35" t="n">
        <v>0.0661545027742211</v>
      </c>
      <c r="AQ381" s="35" t="n">
        <v>0.280978802105563</v>
      </c>
      <c r="AR381" s="35" t="n">
        <v>0.193341869398207</v>
      </c>
      <c r="AS381" s="35" t="n">
        <v>0.0523545312277707</v>
      </c>
      <c r="AT381" s="35" t="n">
        <v>0.0399772371603358</v>
      </c>
      <c r="AU381" s="35" t="n">
        <v>0.00113814198321241</v>
      </c>
      <c r="AV381" s="35" t="n">
        <v>0.0136577037985489</v>
      </c>
      <c r="AW381" s="35" t="n">
        <v>0.0287380850761132</v>
      </c>
      <c r="AX381" s="35" t="n">
        <v>0</v>
      </c>
      <c r="AY381" s="35" t="n">
        <v>0.00156494522691706</v>
      </c>
      <c r="AZ381" s="35" t="n">
        <v>0.00554844216816048</v>
      </c>
      <c r="BA381" s="35" t="n">
        <v>0.00967420685730545</v>
      </c>
      <c r="BB381" s="35" t="n">
        <v>0.00256081946222791</v>
      </c>
      <c r="BC381" s="35" t="n">
        <v>0</v>
      </c>
      <c r="BD381" s="35" t="n">
        <v>0</v>
      </c>
      <c r="BE381" s="35" t="n">
        <v>0</v>
      </c>
      <c r="BF381" s="35" t="n">
        <v>0</v>
      </c>
      <c r="BG381" s="35" t="n">
        <v>0</v>
      </c>
      <c r="BH381" s="35" t="n">
        <v>0.00227628396642481</v>
      </c>
      <c r="BI381" s="35" t="n">
        <v>0.00369896144544032</v>
      </c>
      <c r="BJ381" s="35" t="n">
        <v>0</v>
      </c>
      <c r="BK381" s="35" t="n">
        <v>0</v>
      </c>
      <c r="BL381" s="35" t="n">
        <v>0</v>
      </c>
      <c r="BM381" s="35" t="n">
        <v>0</v>
      </c>
      <c r="BN381" s="35" t="n">
        <v>0</v>
      </c>
      <c r="BO381" s="35" t="n">
        <v>0</v>
      </c>
      <c r="BP381" s="39" t="n">
        <f aca="false">SUM(AU381:BO381)</f>
        <v>0.0688575899843505</v>
      </c>
      <c r="BQ381" s="39" t="n">
        <v>1</v>
      </c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</row>
    <row r="382" customFormat="false" ht="12.75" hidden="true" customHeight="true" outlineLevel="3" collapsed="false">
      <c r="A382" s="44" t="n">
        <v>858</v>
      </c>
      <c r="B382" s="44" t="n">
        <v>586</v>
      </c>
      <c r="C382" s="44" t="n">
        <v>643</v>
      </c>
      <c r="D382" s="45"/>
      <c r="E382" s="46" t="s">
        <v>703</v>
      </c>
      <c r="F382" s="44" t="s">
        <v>704</v>
      </c>
      <c r="G382" s="44"/>
      <c r="H382" s="47"/>
      <c r="I382" s="44"/>
      <c r="J382" s="47" t="n">
        <v>1759</v>
      </c>
      <c r="K382" s="57" t="n">
        <v>338</v>
      </c>
      <c r="L382" s="57" t="n">
        <v>465</v>
      </c>
      <c r="M382" s="57" t="n">
        <v>1975</v>
      </c>
      <c r="N382" s="57" t="n">
        <v>1359</v>
      </c>
      <c r="O382" s="57" t="n">
        <v>368</v>
      </c>
      <c r="P382" s="58" t="n">
        <v>281</v>
      </c>
      <c r="Q382" s="1" t="n">
        <v>8</v>
      </c>
      <c r="R382" s="1" t="n">
        <v>96</v>
      </c>
      <c r="S382" s="1" t="n">
        <v>202</v>
      </c>
      <c r="T382" s="1"/>
      <c r="U382" s="1" t="n">
        <v>11</v>
      </c>
      <c r="V382" s="1" t="n">
        <v>39</v>
      </c>
      <c r="W382" s="1" t="n">
        <v>68</v>
      </c>
      <c r="X382" s="1" t="n">
        <v>18</v>
      </c>
      <c r="Y382" s="1"/>
      <c r="Z382" s="1"/>
      <c r="AA382" s="1"/>
      <c r="AB382" s="1"/>
      <c r="AC382" s="1"/>
      <c r="AD382" s="1" t="n">
        <v>16</v>
      </c>
      <c r="AE382" s="1" t="n">
        <v>26</v>
      </c>
      <c r="AF382" s="1"/>
      <c r="AG382" s="1"/>
      <c r="AH382" s="1"/>
      <c r="AI382" s="1"/>
      <c r="AJ382" s="1"/>
      <c r="AK382" s="1"/>
      <c r="AL382" s="44" t="n">
        <f aca="false">SUM(Q382:AK382)</f>
        <v>484</v>
      </c>
      <c r="AM382" s="59" t="n">
        <v>7029</v>
      </c>
      <c r="AN382" s="64" t="n">
        <v>0.250248968558828</v>
      </c>
      <c r="AO382" s="64" t="n">
        <v>0.0480864987907241</v>
      </c>
      <c r="AP382" s="64" t="n">
        <v>0.0661545027742211</v>
      </c>
      <c r="AQ382" s="64" t="n">
        <v>0.280978802105563</v>
      </c>
      <c r="AR382" s="64" t="n">
        <v>0.193341869398207</v>
      </c>
      <c r="AS382" s="64" t="n">
        <v>0.0523545312277707</v>
      </c>
      <c r="AT382" s="64" t="n">
        <v>0.0399772371603358</v>
      </c>
      <c r="AU382" s="64" t="n">
        <v>0.00113814198321241</v>
      </c>
      <c r="AV382" s="64" t="n">
        <v>0.0136577037985489</v>
      </c>
      <c r="AW382" s="64" t="n">
        <v>0.0287380850761132</v>
      </c>
      <c r="AX382" s="64" t="n">
        <v>0</v>
      </c>
      <c r="AY382" s="64" t="n">
        <v>0.00156494522691706</v>
      </c>
      <c r="AZ382" s="64" t="n">
        <v>0.00554844216816048</v>
      </c>
      <c r="BA382" s="64" t="n">
        <v>0.00967420685730545</v>
      </c>
      <c r="BB382" s="64" t="n">
        <v>0.00256081946222791</v>
      </c>
      <c r="BC382" s="64" t="n">
        <v>0</v>
      </c>
      <c r="BD382" s="64" t="n">
        <v>0</v>
      </c>
      <c r="BE382" s="64" t="n">
        <v>0</v>
      </c>
      <c r="BF382" s="64" t="n">
        <v>0</v>
      </c>
      <c r="BG382" s="64" t="n">
        <v>0</v>
      </c>
      <c r="BH382" s="64" t="n">
        <v>0.00227628396642481</v>
      </c>
      <c r="BI382" s="64" t="n">
        <v>0.00369896144544032</v>
      </c>
      <c r="BJ382" s="64" t="n">
        <v>0</v>
      </c>
      <c r="BK382" s="64" t="n">
        <v>0</v>
      </c>
      <c r="BL382" s="64" t="n">
        <v>0</v>
      </c>
      <c r="BM382" s="64" t="n">
        <v>0</v>
      </c>
      <c r="BN382" s="64" t="n">
        <v>0</v>
      </c>
      <c r="BO382" s="64" t="n">
        <v>0</v>
      </c>
      <c r="BP382" s="63" t="n">
        <f aca="false">SUM(AU382:BO382)</f>
        <v>0.0688575899843505</v>
      </c>
      <c r="BQ382" s="63" t="n">
        <v>1</v>
      </c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</row>
    <row r="383" customFormat="false" ht="12" hidden="true" customHeight="false" outlineLevel="2" collapsed="true">
      <c r="A383" s="42" t="n">
        <v>859</v>
      </c>
      <c r="B383" s="42"/>
      <c r="C383" s="42"/>
      <c r="D383" s="33" t="n">
        <v>0</v>
      </c>
      <c r="E383" s="43" t="n">
        <v>93056</v>
      </c>
      <c r="F383" s="33" t="s">
        <v>705</v>
      </c>
      <c r="G383" s="33" t="n">
        <v>13027</v>
      </c>
      <c r="H383" s="32" t="n">
        <v>11736</v>
      </c>
      <c r="I383" s="31" t="n">
        <v>10788</v>
      </c>
      <c r="J383" s="29" t="n">
        <v>3805</v>
      </c>
      <c r="K383" s="32" t="n">
        <v>189</v>
      </c>
      <c r="L383" s="32" t="n">
        <v>660</v>
      </c>
      <c r="M383" s="32" t="n">
        <v>2930</v>
      </c>
      <c r="N383" s="32" t="n">
        <v>1524</v>
      </c>
      <c r="O383" s="32" t="n">
        <v>501</v>
      </c>
      <c r="P383" s="33" t="n">
        <v>467</v>
      </c>
      <c r="Q383" s="32" t="n">
        <v>15</v>
      </c>
      <c r="R383" s="32" t="n">
        <v>167</v>
      </c>
      <c r="S383" s="32" t="n">
        <v>258</v>
      </c>
      <c r="T383" s="32" t="n">
        <v>0</v>
      </c>
      <c r="U383" s="32" t="n">
        <v>19</v>
      </c>
      <c r="V383" s="32" t="n">
        <v>71</v>
      </c>
      <c r="W383" s="32" t="n">
        <v>75</v>
      </c>
      <c r="X383" s="32" t="n">
        <v>25</v>
      </c>
      <c r="Y383" s="32" t="n">
        <v>0</v>
      </c>
      <c r="Z383" s="32" t="n">
        <v>0</v>
      </c>
      <c r="AA383" s="32" t="n">
        <v>0</v>
      </c>
      <c r="AB383" s="32" t="n">
        <v>0</v>
      </c>
      <c r="AC383" s="32" t="n">
        <v>0</v>
      </c>
      <c r="AD383" s="32" t="n">
        <v>34</v>
      </c>
      <c r="AE383" s="32" t="n">
        <v>48</v>
      </c>
      <c r="AF383" s="32" t="n">
        <v>0</v>
      </c>
      <c r="AG383" s="32" t="n">
        <v>0</v>
      </c>
      <c r="AH383" s="32" t="n">
        <v>0</v>
      </c>
      <c r="AI383" s="32" t="n">
        <v>0</v>
      </c>
      <c r="AJ383" s="32" t="n">
        <v>0</v>
      </c>
      <c r="AK383" s="32" t="n">
        <v>0</v>
      </c>
      <c r="AL383" s="31" t="n">
        <f aca="false">SUM(Q383:AK383)</f>
        <v>712</v>
      </c>
      <c r="AM383" s="34" t="n">
        <v>10788</v>
      </c>
      <c r="AN383" s="35" t="n">
        <v>0.352706711160549</v>
      </c>
      <c r="AO383" s="35" t="n">
        <v>0.0175194660734149</v>
      </c>
      <c r="AP383" s="35" t="n">
        <v>0.0611790878754171</v>
      </c>
      <c r="AQ383" s="35" t="n">
        <v>0.271598071931776</v>
      </c>
      <c r="AR383" s="35" t="n">
        <v>0.1412680756396</v>
      </c>
      <c r="AS383" s="35" t="n">
        <v>0.046440489432703</v>
      </c>
      <c r="AT383" s="35" t="n">
        <v>0.0432888394512421</v>
      </c>
      <c r="AU383" s="35" t="n">
        <v>0.00139043381535039</v>
      </c>
      <c r="AV383" s="35" t="n">
        <v>0.0154801631442343</v>
      </c>
      <c r="AW383" s="35" t="n">
        <v>0.0239154616240267</v>
      </c>
      <c r="AX383" s="35" t="n">
        <v>0</v>
      </c>
      <c r="AY383" s="35" t="n">
        <v>0.00176121616611049</v>
      </c>
      <c r="AZ383" s="35" t="n">
        <v>0.00658138672599184</v>
      </c>
      <c r="BA383" s="35" t="n">
        <v>0.00695216907675195</v>
      </c>
      <c r="BB383" s="35" t="n">
        <v>0.00231738969225065</v>
      </c>
      <c r="BC383" s="35" t="n">
        <v>0</v>
      </c>
      <c r="BD383" s="35" t="n">
        <v>0</v>
      </c>
      <c r="BE383" s="35" t="n">
        <v>0</v>
      </c>
      <c r="BF383" s="35" t="n">
        <v>0</v>
      </c>
      <c r="BG383" s="35" t="n">
        <v>0</v>
      </c>
      <c r="BH383" s="35" t="n">
        <v>0.00315164998146088</v>
      </c>
      <c r="BI383" s="35" t="n">
        <v>0.00444938820912125</v>
      </c>
      <c r="BJ383" s="35" t="n">
        <v>0</v>
      </c>
      <c r="BK383" s="35" t="n">
        <v>0</v>
      </c>
      <c r="BL383" s="35" t="n">
        <v>0</v>
      </c>
      <c r="BM383" s="35" t="n">
        <v>0</v>
      </c>
      <c r="BN383" s="35" t="n">
        <v>0</v>
      </c>
      <c r="BO383" s="35" t="n">
        <v>0</v>
      </c>
      <c r="BP383" s="39" t="n">
        <f aca="false">SUM(AU383:BO383)</f>
        <v>0.0659992584352985</v>
      </c>
      <c r="BQ383" s="39" t="n">
        <v>1</v>
      </c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</row>
    <row r="384" customFormat="false" ht="12.75" hidden="true" customHeight="true" outlineLevel="3" collapsed="false">
      <c r="A384" s="44" t="n">
        <v>860</v>
      </c>
      <c r="B384" s="44" t="n">
        <v>583</v>
      </c>
      <c r="C384" s="44" t="n">
        <v>640</v>
      </c>
      <c r="D384" s="45"/>
      <c r="E384" s="46" t="s">
        <v>706</v>
      </c>
      <c r="F384" s="44" t="s">
        <v>707</v>
      </c>
      <c r="G384" s="44"/>
      <c r="H384" s="47"/>
      <c r="I384" s="44"/>
      <c r="J384" s="47" t="n">
        <v>1670</v>
      </c>
      <c r="K384" s="57" t="n">
        <v>44</v>
      </c>
      <c r="L384" s="57" t="n">
        <v>158</v>
      </c>
      <c r="M384" s="57" t="n">
        <v>649</v>
      </c>
      <c r="N384" s="57" t="n">
        <v>261</v>
      </c>
      <c r="O384" s="57" t="n">
        <v>148</v>
      </c>
      <c r="P384" s="58" t="n">
        <v>111</v>
      </c>
      <c r="Q384" s="1" t="n">
        <v>4</v>
      </c>
      <c r="R384" s="1" t="n">
        <v>45</v>
      </c>
      <c r="S384" s="1" t="n">
        <v>65</v>
      </c>
      <c r="T384" s="1"/>
      <c r="U384" s="1" t="n">
        <v>3</v>
      </c>
      <c r="V384" s="1" t="n">
        <v>12</v>
      </c>
      <c r="W384" s="1" t="n">
        <v>7</v>
      </c>
      <c r="X384" s="1" t="n">
        <v>2</v>
      </c>
      <c r="Y384" s="1"/>
      <c r="Z384" s="1"/>
      <c r="AA384" s="1"/>
      <c r="AB384" s="1"/>
      <c r="AC384" s="1"/>
      <c r="AD384" s="1" t="n">
        <v>10</v>
      </c>
      <c r="AE384" s="1" t="n">
        <v>6</v>
      </c>
      <c r="AF384" s="1"/>
      <c r="AG384" s="1"/>
      <c r="AH384" s="1"/>
      <c r="AI384" s="1"/>
      <c r="AJ384" s="1"/>
      <c r="AK384" s="1"/>
      <c r="AL384" s="44" t="n">
        <f aca="false">SUM(Q384:AK384)</f>
        <v>154</v>
      </c>
      <c r="AM384" s="59" t="n">
        <v>3195</v>
      </c>
      <c r="AN384" s="64" t="n">
        <v>0.522691705790297</v>
      </c>
      <c r="AO384" s="64" t="n">
        <v>0.0137715179968701</v>
      </c>
      <c r="AP384" s="64" t="n">
        <v>0.049452269170579</v>
      </c>
      <c r="AQ384" s="64" t="n">
        <v>0.203129890453834</v>
      </c>
      <c r="AR384" s="64" t="n">
        <v>0.0816901408450704</v>
      </c>
      <c r="AS384" s="64" t="n">
        <v>0.0463223787167449</v>
      </c>
      <c r="AT384" s="64" t="n">
        <v>0.0347417840375587</v>
      </c>
      <c r="AU384" s="64" t="n">
        <v>0.00125195618153365</v>
      </c>
      <c r="AV384" s="64" t="n">
        <v>0.0140845070422535</v>
      </c>
      <c r="AW384" s="64" t="n">
        <v>0.0203442879499218</v>
      </c>
      <c r="AX384" s="64" t="n">
        <v>0</v>
      </c>
      <c r="AY384" s="64" t="n">
        <v>0.000938967136150235</v>
      </c>
      <c r="AZ384" s="64" t="n">
        <v>0.00375586854460094</v>
      </c>
      <c r="BA384" s="64" t="n">
        <v>0.00219092331768388</v>
      </c>
      <c r="BB384" s="64" t="n">
        <v>0.000625978090766823</v>
      </c>
      <c r="BC384" s="64" t="n">
        <v>0</v>
      </c>
      <c r="BD384" s="64" t="n">
        <v>0</v>
      </c>
      <c r="BE384" s="64" t="n">
        <v>0</v>
      </c>
      <c r="BF384" s="64" t="n">
        <v>0</v>
      </c>
      <c r="BG384" s="64" t="n">
        <v>0</v>
      </c>
      <c r="BH384" s="64" t="n">
        <v>0.00312989045383412</v>
      </c>
      <c r="BI384" s="64" t="n">
        <v>0.00187793427230047</v>
      </c>
      <c r="BJ384" s="64" t="n">
        <v>0</v>
      </c>
      <c r="BK384" s="64" t="n">
        <v>0</v>
      </c>
      <c r="BL384" s="64" t="n">
        <v>0</v>
      </c>
      <c r="BM384" s="64" t="n">
        <v>0</v>
      </c>
      <c r="BN384" s="64" t="n">
        <v>0</v>
      </c>
      <c r="BO384" s="64" t="n">
        <v>0</v>
      </c>
      <c r="BP384" s="63" t="n">
        <f aca="false">SUM(AU384:BO384)</f>
        <v>0.0482003129890454</v>
      </c>
      <c r="BQ384" s="63" t="n">
        <v>1</v>
      </c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</row>
    <row r="385" customFormat="false" ht="12.75" hidden="true" customHeight="true" outlineLevel="3" collapsed="false">
      <c r="A385" s="44" t="n">
        <v>861</v>
      </c>
      <c r="B385" s="44" t="n">
        <v>585</v>
      </c>
      <c r="C385" s="44" t="n">
        <v>642</v>
      </c>
      <c r="D385" s="45"/>
      <c r="E385" s="46" t="s">
        <v>708</v>
      </c>
      <c r="F385" s="44" t="s">
        <v>709</v>
      </c>
      <c r="G385" s="44"/>
      <c r="H385" s="47"/>
      <c r="I385" s="44"/>
      <c r="J385" s="47" t="n">
        <v>628</v>
      </c>
      <c r="K385" s="57" t="n">
        <v>41</v>
      </c>
      <c r="L385" s="57" t="n">
        <v>132</v>
      </c>
      <c r="M385" s="57" t="n">
        <v>590</v>
      </c>
      <c r="N385" s="57" t="n">
        <v>224</v>
      </c>
      <c r="O385" s="57" t="n">
        <v>70</v>
      </c>
      <c r="P385" s="58" t="n">
        <v>75</v>
      </c>
      <c r="Q385" s="1" t="n">
        <v>4</v>
      </c>
      <c r="R385" s="1" t="n">
        <v>25</v>
      </c>
      <c r="S385" s="1" t="n">
        <v>40</v>
      </c>
      <c r="T385" s="1"/>
      <c r="U385" s="1" t="n">
        <v>6</v>
      </c>
      <c r="V385" s="1" t="n">
        <v>13</v>
      </c>
      <c r="W385" s="1" t="n">
        <v>9</v>
      </c>
      <c r="X385" s="1" t="n">
        <v>3</v>
      </c>
      <c r="Y385" s="1"/>
      <c r="Z385" s="1"/>
      <c r="AA385" s="1"/>
      <c r="AB385" s="1"/>
      <c r="AC385" s="1"/>
      <c r="AD385" s="1" t="n">
        <v>6</v>
      </c>
      <c r="AE385" s="1" t="n">
        <v>4</v>
      </c>
      <c r="AF385" s="1"/>
      <c r="AG385" s="1"/>
      <c r="AH385" s="1"/>
      <c r="AI385" s="1"/>
      <c r="AJ385" s="1"/>
      <c r="AK385" s="1"/>
      <c r="AL385" s="44" t="n">
        <f aca="false">SUM(Q385:AK385)</f>
        <v>110</v>
      </c>
      <c r="AM385" s="59" t="n">
        <v>1870</v>
      </c>
      <c r="AN385" s="64" t="n">
        <v>0.335828877005348</v>
      </c>
      <c r="AO385" s="64" t="n">
        <v>0.0219251336898396</v>
      </c>
      <c r="AP385" s="64" t="n">
        <v>0.0705882352941177</v>
      </c>
      <c r="AQ385" s="64" t="n">
        <v>0.315508021390374</v>
      </c>
      <c r="AR385" s="64" t="n">
        <v>0.119786096256684</v>
      </c>
      <c r="AS385" s="64" t="n">
        <v>0.0374331550802139</v>
      </c>
      <c r="AT385" s="64" t="n">
        <v>0.0401069518716578</v>
      </c>
      <c r="AU385" s="64" t="n">
        <v>0.00213903743315508</v>
      </c>
      <c r="AV385" s="64" t="n">
        <v>0.0133689839572193</v>
      </c>
      <c r="AW385" s="64" t="n">
        <v>0.0213903743315508</v>
      </c>
      <c r="AX385" s="64" t="n">
        <v>0</v>
      </c>
      <c r="AY385" s="64" t="n">
        <v>0.00320855614973262</v>
      </c>
      <c r="AZ385" s="64" t="n">
        <v>0.00695187165775401</v>
      </c>
      <c r="BA385" s="64" t="n">
        <v>0.00481283422459893</v>
      </c>
      <c r="BB385" s="64" t="n">
        <v>0.00160427807486631</v>
      </c>
      <c r="BC385" s="64" t="n">
        <v>0</v>
      </c>
      <c r="BD385" s="64" t="n">
        <v>0</v>
      </c>
      <c r="BE385" s="64" t="n">
        <v>0</v>
      </c>
      <c r="BF385" s="64" t="n">
        <v>0</v>
      </c>
      <c r="BG385" s="64" t="n">
        <v>0</v>
      </c>
      <c r="BH385" s="64" t="n">
        <v>0.00320855614973262</v>
      </c>
      <c r="BI385" s="64" t="n">
        <v>0.00213903743315508</v>
      </c>
      <c r="BJ385" s="64" t="n">
        <v>0</v>
      </c>
      <c r="BK385" s="64" t="n">
        <v>0</v>
      </c>
      <c r="BL385" s="64" t="n">
        <v>0</v>
      </c>
      <c r="BM385" s="64" t="n">
        <v>0</v>
      </c>
      <c r="BN385" s="64" t="n">
        <v>0</v>
      </c>
      <c r="BO385" s="64" t="n">
        <v>0</v>
      </c>
      <c r="BP385" s="63" t="n">
        <f aca="false">SUM(AU385:BO385)</f>
        <v>0.0588235294117647</v>
      </c>
      <c r="BQ385" s="63" t="n">
        <v>1</v>
      </c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</row>
    <row r="386" customFormat="false" ht="12.75" hidden="true" customHeight="true" outlineLevel="3" collapsed="false">
      <c r="A386" s="44" t="n">
        <v>862</v>
      </c>
      <c r="B386" s="44" t="n">
        <v>587</v>
      </c>
      <c r="C386" s="44" t="n">
        <v>644</v>
      </c>
      <c r="D386" s="45"/>
      <c r="E386" s="46" t="s">
        <v>710</v>
      </c>
      <c r="F386" s="44" t="s">
        <v>711</v>
      </c>
      <c r="G386" s="44"/>
      <c r="H386" s="47"/>
      <c r="I386" s="44"/>
      <c r="J386" s="47" t="n">
        <v>1507</v>
      </c>
      <c r="K386" s="57" t="n">
        <v>104</v>
      </c>
      <c r="L386" s="57" t="n">
        <v>370</v>
      </c>
      <c r="M386" s="57" t="n">
        <v>1691</v>
      </c>
      <c r="N386" s="57" t="n">
        <v>1039</v>
      </c>
      <c r="O386" s="57" t="n">
        <v>283</v>
      </c>
      <c r="P386" s="58" t="n">
        <v>281</v>
      </c>
      <c r="Q386" s="1" t="n">
        <v>7</v>
      </c>
      <c r="R386" s="1" t="n">
        <v>97</v>
      </c>
      <c r="S386" s="1" t="n">
        <v>153</v>
      </c>
      <c r="T386" s="1"/>
      <c r="U386" s="1" t="n">
        <v>10</v>
      </c>
      <c r="V386" s="1" t="n">
        <v>46</v>
      </c>
      <c r="W386" s="1" t="n">
        <v>59</v>
      </c>
      <c r="X386" s="1" t="n">
        <v>20</v>
      </c>
      <c r="Y386" s="1"/>
      <c r="Z386" s="1"/>
      <c r="AA386" s="1"/>
      <c r="AB386" s="1"/>
      <c r="AC386" s="1"/>
      <c r="AD386" s="1" t="n">
        <v>18</v>
      </c>
      <c r="AE386" s="1" t="n">
        <v>38</v>
      </c>
      <c r="AF386" s="1"/>
      <c r="AG386" s="1"/>
      <c r="AH386" s="1"/>
      <c r="AI386" s="1"/>
      <c r="AJ386" s="1"/>
      <c r="AK386" s="1"/>
      <c r="AL386" s="44" t="n">
        <f aca="false">SUM(Q386:AK386)</f>
        <v>448</v>
      </c>
      <c r="AM386" s="59" t="n">
        <v>5723</v>
      </c>
      <c r="AN386" s="64" t="n">
        <v>0.263323431766556</v>
      </c>
      <c r="AO386" s="64" t="n">
        <v>0.0181722872619256</v>
      </c>
      <c r="AP386" s="64" t="n">
        <v>0.0646514066049275</v>
      </c>
      <c r="AQ386" s="64" t="n">
        <v>0.295474401537655</v>
      </c>
      <c r="AR386" s="64" t="n">
        <v>0.181548139087891</v>
      </c>
      <c r="AS386" s="64" t="n">
        <v>0.0494495893762013</v>
      </c>
      <c r="AT386" s="64" t="n">
        <v>0.049100122313472</v>
      </c>
      <c r="AU386" s="64" t="n">
        <v>0.00122313471955268</v>
      </c>
      <c r="AV386" s="64" t="n">
        <v>0.0169491525423729</v>
      </c>
      <c r="AW386" s="64" t="n">
        <v>0.0267342302987943</v>
      </c>
      <c r="AX386" s="64" t="n">
        <v>0</v>
      </c>
      <c r="AY386" s="64" t="n">
        <v>0.00174733531364669</v>
      </c>
      <c r="AZ386" s="64" t="n">
        <v>0.00803774244277477</v>
      </c>
      <c r="BA386" s="64" t="n">
        <v>0.0103092783505155</v>
      </c>
      <c r="BB386" s="64" t="n">
        <v>0.00349467062729338</v>
      </c>
      <c r="BC386" s="64" t="n">
        <v>0</v>
      </c>
      <c r="BD386" s="64" t="n">
        <v>0</v>
      </c>
      <c r="BE386" s="64" t="n">
        <v>0</v>
      </c>
      <c r="BF386" s="64" t="n">
        <v>0</v>
      </c>
      <c r="BG386" s="64" t="n">
        <v>0</v>
      </c>
      <c r="BH386" s="64" t="n">
        <v>0.00314520356456404</v>
      </c>
      <c r="BI386" s="64" t="n">
        <v>0.00663987419185742</v>
      </c>
      <c r="BJ386" s="64" t="n">
        <v>0</v>
      </c>
      <c r="BK386" s="64" t="n">
        <v>0</v>
      </c>
      <c r="BL386" s="64" t="n">
        <v>0</v>
      </c>
      <c r="BM386" s="64" t="n">
        <v>0</v>
      </c>
      <c r="BN386" s="64" t="n">
        <v>0</v>
      </c>
      <c r="BO386" s="64" t="n">
        <v>0</v>
      </c>
      <c r="BP386" s="63" t="n">
        <f aca="false">SUM(AU386:BO386)</f>
        <v>0.0782806220513717</v>
      </c>
      <c r="BQ386" s="63" t="n">
        <v>1</v>
      </c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</row>
    <row r="387" customFormat="false" ht="12" hidden="true" customHeight="false" outlineLevel="2" collapsed="true">
      <c r="A387" s="42" t="n">
        <v>863</v>
      </c>
      <c r="B387" s="42"/>
      <c r="C387" s="42"/>
      <c r="D387" s="33" t="n">
        <v>0</v>
      </c>
      <c r="E387" s="43" t="s">
        <v>712</v>
      </c>
      <c r="F387" s="33" t="s">
        <v>713</v>
      </c>
      <c r="G387" s="33" t="n">
        <v>15232</v>
      </c>
      <c r="H387" s="32" t="n">
        <v>13392</v>
      </c>
      <c r="I387" s="31" t="n">
        <v>12065</v>
      </c>
      <c r="J387" s="29" t="n">
        <v>2590</v>
      </c>
      <c r="K387" s="32" t="n">
        <v>261</v>
      </c>
      <c r="L387" s="32" t="n">
        <v>698</v>
      </c>
      <c r="M387" s="32" t="n">
        <v>4407</v>
      </c>
      <c r="N387" s="32" t="n">
        <v>1951</v>
      </c>
      <c r="O387" s="32" t="n">
        <v>569</v>
      </c>
      <c r="P387" s="33" t="n">
        <v>662</v>
      </c>
      <c r="Q387" s="32" t="n">
        <v>9</v>
      </c>
      <c r="R387" s="32" t="n">
        <v>192</v>
      </c>
      <c r="S387" s="32" t="n">
        <v>387</v>
      </c>
      <c r="T387" s="32" t="n">
        <v>0</v>
      </c>
      <c r="U387" s="32" t="n">
        <v>32</v>
      </c>
      <c r="V387" s="32" t="n">
        <v>105</v>
      </c>
      <c r="W387" s="32" t="n">
        <v>85</v>
      </c>
      <c r="X387" s="32" t="n">
        <v>42</v>
      </c>
      <c r="Y387" s="32" t="n">
        <v>0</v>
      </c>
      <c r="Z387" s="32" t="n">
        <v>0</v>
      </c>
      <c r="AA387" s="32" t="n">
        <v>0</v>
      </c>
      <c r="AB387" s="32" t="n">
        <v>0</v>
      </c>
      <c r="AC387" s="32" t="n">
        <v>0</v>
      </c>
      <c r="AD387" s="32" t="n">
        <v>27</v>
      </c>
      <c r="AE387" s="32" t="n">
        <v>48</v>
      </c>
      <c r="AF387" s="32" t="n">
        <v>0</v>
      </c>
      <c r="AG387" s="32" t="n">
        <v>0</v>
      </c>
      <c r="AH387" s="32" t="n">
        <v>0</v>
      </c>
      <c r="AI387" s="32" t="n">
        <v>0</v>
      </c>
      <c r="AJ387" s="32" t="n">
        <v>0</v>
      </c>
      <c r="AK387" s="32" t="n">
        <v>0</v>
      </c>
      <c r="AL387" s="31" t="n">
        <f aca="false">SUM(Q387:AK387)</f>
        <v>927</v>
      </c>
      <c r="AM387" s="34" t="n">
        <v>12065</v>
      </c>
      <c r="AN387" s="35" t="n">
        <v>0.214670534604227</v>
      </c>
      <c r="AO387" s="35" t="n">
        <v>0.0216328222130128</v>
      </c>
      <c r="AP387" s="35" t="n">
        <v>0.0578532946539577</v>
      </c>
      <c r="AQ387" s="35" t="n">
        <v>0.365271446332366</v>
      </c>
      <c r="AR387" s="35" t="n">
        <v>0.161707418151678</v>
      </c>
      <c r="AS387" s="35" t="n">
        <v>0.0471612101118939</v>
      </c>
      <c r="AT387" s="35" t="n">
        <v>0.0548694571073353</v>
      </c>
      <c r="AU387" s="35" t="n">
        <v>0.000745959386655615</v>
      </c>
      <c r="AV387" s="35" t="n">
        <v>0.0159138002486531</v>
      </c>
      <c r="AW387" s="35" t="n">
        <v>0.0320762536261915</v>
      </c>
      <c r="AX387" s="35" t="n">
        <v>0</v>
      </c>
      <c r="AY387" s="35" t="n">
        <v>0.00265230004144219</v>
      </c>
      <c r="AZ387" s="35" t="n">
        <v>0.00870285951098218</v>
      </c>
      <c r="BA387" s="35" t="n">
        <v>0.00704517198508081</v>
      </c>
      <c r="BB387" s="35" t="n">
        <v>0.00348114380439287</v>
      </c>
      <c r="BC387" s="35" t="n">
        <v>0</v>
      </c>
      <c r="BD387" s="35" t="n">
        <v>0</v>
      </c>
      <c r="BE387" s="35" t="n">
        <v>0</v>
      </c>
      <c r="BF387" s="35" t="n">
        <v>0</v>
      </c>
      <c r="BG387" s="35" t="n">
        <v>0</v>
      </c>
      <c r="BH387" s="35" t="n">
        <v>0.00223787815996685</v>
      </c>
      <c r="BI387" s="35" t="n">
        <v>0.00397845006216328</v>
      </c>
      <c r="BJ387" s="35" t="n">
        <v>0</v>
      </c>
      <c r="BK387" s="35" t="n">
        <v>0</v>
      </c>
      <c r="BL387" s="35" t="n">
        <v>0</v>
      </c>
      <c r="BM387" s="35" t="n">
        <v>0</v>
      </c>
      <c r="BN387" s="35" t="n">
        <v>0</v>
      </c>
      <c r="BO387" s="35" t="n">
        <v>0</v>
      </c>
      <c r="BP387" s="39" t="n">
        <f aca="false">SUM(AU387:BO387)</f>
        <v>0.0768338168255284</v>
      </c>
      <c r="BQ387" s="39" t="n">
        <v>1</v>
      </c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</row>
    <row r="388" customFormat="false" ht="12" hidden="true" customHeight="false" outlineLevel="3" collapsed="false">
      <c r="A388" s="44" t="n">
        <v>864</v>
      </c>
      <c r="B388" s="44" t="n">
        <v>584</v>
      </c>
      <c r="C388" s="44" t="n">
        <v>641</v>
      </c>
      <c r="D388" s="45"/>
      <c r="E388" s="46" t="s">
        <v>712</v>
      </c>
      <c r="F388" s="44" t="s">
        <v>714</v>
      </c>
      <c r="G388" s="44"/>
      <c r="H388" s="47"/>
      <c r="I388" s="44"/>
      <c r="J388" s="47" t="n">
        <v>1945</v>
      </c>
      <c r="K388" s="57" t="n">
        <v>161</v>
      </c>
      <c r="L388" s="57" t="n">
        <v>473</v>
      </c>
      <c r="M388" s="57" t="n">
        <v>2797</v>
      </c>
      <c r="N388" s="57" t="n">
        <v>1475</v>
      </c>
      <c r="O388" s="57" t="n">
        <v>414</v>
      </c>
      <c r="P388" s="58" t="n">
        <v>463</v>
      </c>
      <c r="Q388" s="1" t="n">
        <v>7</v>
      </c>
      <c r="R388" s="1" t="n">
        <v>130</v>
      </c>
      <c r="S388" s="1" t="n">
        <v>294</v>
      </c>
      <c r="T388" s="1"/>
      <c r="U388" s="1" t="n">
        <v>24</v>
      </c>
      <c r="V388" s="1" t="n">
        <v>78</v>
      </c>
      <c r="W388" s="1" t="n">
        <v>64</v>
      </c>
      <c r="X388" s="1" t="n">
        <v>27</v>
      </c>
      <c r="Y388" s="1"/>
      <c r="Z388" s="1"/>
      <c r="AA388" s="1"/>
      <c r="AB388" s="1"/>
      <c r="AC388" s="1"/>
      <c r="AD388" s="1" t="n">
        <v>15</v>
      </c>
      <c r="AE388" s="1" t="n">
        <v>35</v>
      </c>
      <c r="AF388" s="1"/>
      <c r="AG388" s="1"/>
      <c r="AH388" s="1"/>
      <c r="AI388" s="1"/>
      <c r="AJ388" s="1"/>
      <c r="AK388" s="1"/>
      <c r="AL388" s="44" t="n">
        <f aca="false">SUM(Q388:AK388)</f>
        <v>674</v>
      </c>
      <c r="AM388" s="59" t="n">
        <v>8402</v>
      </c>
      <c r="AN388" s="64" t="n">
        <v>0.231492501785289</v>
      </c>
      <c r="AO388" s="64" t="n">
        <v>0.0191621042608903</v>
      </c>
      <c r="AP388" s="64" t="n">
        <v>0.0562961199714354</v>
      </c>
      <c r="AQ388" s="64" t="n">
        <v>0.332896929302547</v>
      </c>
      <c r="AR388" s="64" t="n">
        <v>0.175553439657224</v>
      </c>
      <c r="AS388" s="64" t="n">
        <v>0.0492739823851464</v>
      </c>
      <c r="AT388" s="64" t="n">
        <v>0.0551059271602</v>
      </c>
      <c r="AU388" s="64" t="n">
        <v>0.000833134967864794</v>
      </c>
      <c r="AV388" s="64" t="n">
        <v>0.0154725065460605</v>
      </c>
      <c r="AW388" s="64" t="n">
        <v>0.0349916686503214</v>
      </c>
      <c r="AX388" s="64" t="n">
        <v>0</v>
      </c>
      <c r="AY388" s="64" t="n">
        <v>0.00285646274696501</v>
      </c>
      <c r="AZ388" s="64" t="n">
        <v>0.00928350392763628</v>
      </c>
      <c r="BA388" s="64" t="n">
        <v>0.00761723399190669</v>
      </c>
      <c r="BB388" s="64" t="n">
        <v>0.00321352059033563</v>
      </c>
      <c r="BC388" s="64" t="n">
        <v>0</v>
      </c>
      <c r="BD388" s="64" t="n">
        <v>0</v>
      </c>
      <c r="BE388" s="64" t="n">
        <v>0</v>
      </c>
      <c r="BF388" s="64" t="n">
        <v>0</v>
      </c>
      <c r="BG388" s="64" t="n">
        <v>0</v>
      </c>
      <c r="BH388" s="64" t="n">
        <v>0.00178528921685313</v>
      </c>
      <c r="BI388" s="64" t="n">
        <v>0.00416567483932397</v>
      </c>
      <c r="BJ388" s="64" t="n">
        <v>0</v>
      </c>
      <c r="BK388" s="64" t="n">
        <v>0</v>
      </c>
      <c r="BL388" s="64" t="n">
        <v>0</v>
      </c>
      <c r="BM388" s="64" t="n">
        <v>0</v>
      </c>
      <c r="BN388" s="64" t="n">
        <v>0</v>
      </c>
      <c r="BO388" s="64" t="n">
        <v>0</v>
      </c>
      <c r="BP388" s="63" t="n">
        <f aca="false">SUM(AU388:BO388)</f>
        <v>0.0802189954772673</v>
      </c>
      <c r="BQ388" s="63" t="n">
        <v>1</v>
      </c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</row>
    <row r="389" customFormat="false" ht="12.75" hidden="true" customHeight="true" outlineLevel="3" collapsed="false">
      <c r="A389" s="44" t="n">
        <v>865</v>
      </c>
      <c r="B389" s="44" t="n">
        <v>589</v>
      </c>
      <c r="C389" s="44" t="n">
        <v>646</v>
      </c>
      <c r="D389" s="45"/>
      <c r="E389" s="46" t="s">
        <v>715</v>
      </c>
      <c r="F389" s="44" t="s">
        <v>716</v>
      </c>
      <c r="G389" s="44"/>
      <c r="H389" s="47"/>
      <c r="I389" s="44"/>
      <c r="J389" s="47" t="n">
        <v>645</v>
      </c>
      <c r="K389" s="57" t="n">
        <v>100</v>
      </c>
      <c r="L389" s="57" t="n">
        <v>225</v>
      </c>
      <c r="M389" s="57" t="n">
        <v>1610</v>
      </c>
      <c r="N389" s="57" t="n">
        <v>476</v>
      </c>
      <c r="O389" s="57" t="n">
        <v>155</v>
      </c>
      <c r="P389" s="58" t="n">
        <v>199</v>
      </c>
      <c r="Q389" s="1" t="n">
        <v>2</v>
      </c>
      <c r="R389" s="1" t="n">
        <v>62</v>
      </c>
      <c r="S389" s="1" t="n">
        <v>93</v>
      </c>
      <c r="T389" s="1"/>
      <c r="U389" s="1" t="n">
        <v>8</v>
      </c>
      <c r="V389" s="1" t="n">
        <v>27</v>
      </c>
      <c r="W389" s="1" t="n">
        <v>21</v>
      </c>
      <c r="X389" s="1" t="n">
        <v>15</v>
      </c>
      <c r="Y389" s="1"/>
      <c r="Z389" s="1"/>
      <c r="AA389" s="1"/>
      <c r="AB389" s="1"/>
      <c r="AC389" s="1"/>
      <c r="AD389" s="1" t="n">
        <v>12</v>
      </c>
      <c r="AE389" s="1" t="n">
        <v>13</v>
      </c>
      <c r="AF389" s="1"/>
      <c r="AG389" s="1"/>
      <c r="AH389" s="1"/>
      <c r="AI389" s="1"/>
      <c r="AJ389" s="1"/>
      <c r="AK389" s="1"/>
      <c r="AL389" s="44" t="n">
        <f aca="false">SUM(Q389:AK389)</f>
        <v>253</v>
      </c>
      <c r="AM389" s="59" t="n">
        <v>3663</v>
      </c>
      <c r="AN389" s="64" t="n">
        <v>0.176085176085176</v>
      </c>
      <c r="AO389" s="64" t="n">
        <v>0.0273000273000273</v>
      </c>
      <c r="AP389" s="64" t="n">
        <v>0.0614250614250614</v>
      </c>
      <c r="AQ389" s="64" t="n">
        <v>0.43953043953044</v>
      </c>
      <c r="AR389" s="64" t="n">
        <v>0.12994812994813</v>
      </c>
      <c r="AS389" s="64" t="n">
        <v>0.0423150423150423</v>
      </c>
      <c r="AT389" s="64" t="n">
        <v>0.0543270543270543</v>
      </c>
      <c r="AU389" s="64" t="n">
        <v>0.000546000546000546</v>
      </c>
      <c r="AV389" s="64" t="n">
        <v>0.0169260169260169</v>
      </c>
      <c r="AW389" s="64" t="n">
        <v>0.0253890253890254</v>
      </c>
      <c r="AX389" s="64" t="n">
        <v>0</v>
      </c>
      <c r="AY389" s="64" t="n">
        <v>0.00218400218400218</v>
      </c>
      <c r="AZ389" s="64" t="n">
        <v>0.00737100737100737</v>
      </c>
      <c r="BA389" s="64" t="n">
        <v>0.00573300573300573</v>
      </c>
      <c r="BB389" s="64" t="n">
        <v>0.0040950040950041</v>
      </c>
      <c r="BC389" s="64" t="n">
        <v>0</v>
      </c>
      <c r="BD389" s="64" t="n">
        <v>0</v>
      </c>
      <c r="BE389" s="64" t="n">
        <v>0</v>
      </c>
      <c r="BF389" s="64" t="n">
        <v>0</v>
      </c>
      <c r="BG389" s="64" t="n">
        <v>0</v>
      </c>
      <c r="BH389" s="64" t="n">
        <v>0.00327600327600328</v>
      </c>
      <c r="BI389" s="64" t="n">
        <v>0.00354900354900355</v>
      </c>
      <c r="BJ389" s="64" t="n">
        <v>0</v>
      </c>
      <c r="BK389" s="64" t="n">
        <v>0</v>
      </c>
      <c r="BL389" s="64" t="n">
        <v>0</v>
      </c>
      <c r="BM389" s="64" t="n">
        <v>0</v>
      </c>
      <c r="BN389" s="64" t="n">
        <v>0</v>
      </c>
      <c r="BO389" s="64" t="n">
        <v>0</v>
      </c>
      <c r="BP389" s="63" t="n">
        <f aca="false">SUM(AU389:BO389)</f>
        <v>0.0690690690690691</v>
      </c>
      <c r="BQ389" s="63" t="n">
        <v>1</v>
      </c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</row>
    <row r="390" customFormat="false" ht="12" hidden="true" customHeight="false" outlineLevel="2" collapsed="true">
      <c r="A390" s="42" t="n">
        <v>866</v>
      </c>
      <c r="B390" s="42"/>
      <c r="C390" s="42"/>
      <c r="D390" s="33" t="n">
        <v>0</v>
      </c>
      <c r="E390" s="43" t="n">
        <v>93088</v>
      </c>
      <c r="F390" s="33" t="s">
        <v>717</v>
      </c>
      <c r="G390" s="33" t="n">
        <v>13896</v>
      </c>
      <c r="H390" s="32" t="n">
        <v>12560</v>
      </c>
      <c r="I390" s="31" t="n">
        <v>11571</v>
      </c>
      <c r="J390" s="29" t="n">
        <v>3045</v>
      </c>
      <c r="K390" s="32" t="n">
        <v>299</v>
      </c>
      <c r="L390" s="32" t="n">
        <v>753</v>
      </c>
      <c r="M390" s="32" t="n">
        <v>3685</v>
      </c>
      <c r="N390" s="32" t="n">
        <v>1375</v>
      </c>
      <c r="O390" s="32" t="n">
        <v>917</v>
      </c>
      <c r="P390" s="33" t="n">
        <v>615</v>
      </c>
      <c r="Q390" s="32" t="n">
        <v>30</v>
      </c>
      <c r="R390" s="32" t="n">
        <v>211</v>
      </c>
      <c r="S390" s="32" t="n">
        <v>341</v>
      </c>
      <c r="T390" s="32" t="n">
        <v>0</v>
      </c>
      <c r="U390" s="32" t="n">
        <v>19</v>
      </c>
      <c r="V390" s="32" t="n">
        <v>72</v>
      </c>
      <c r="W390" s="32" t="n">
        <v>80</v>
      </c>
      <c r="X390" s="32" t="n">
        <v>39</v>
      </c>
      <c r="Y390" s="32" t="n">
        <v>0</v>
      </c>
      <c r="Z390" s="32" t="n">
        <v>0</v>
      </c>
      <c r="AA390" s="32" t="n">
        <v>0</v>
      </c>
      <c r="AB390" s="32" t="n">
        <v>0</v>
      </c>
      <c r="AC390" s="32" t="n">
        <v>0</v>
      </c>
      <c r="AD390" s="32" t="n">
        <v>35</v>
      </c>
      <c r="AE390" s="32" t="n">
        <v>55</v>
      </c>
      <c r="AF390" s="32" t="n">
        <v>0</v>
      </c>
      <c r="AG390" s="32" t="n">
        <v>0</v>
      </c>
      <c r="AH390" s="32" t="n">
        <v>0</v>
      </c>
      <c r="AI390" s="32" t="n">
        <v>0</v>
      </c>
      <c r="AJ390" s="32" t="n">
        <v>0</v>
      </c>
      <c r="AK390" s="32" t="n">
        <v>0</v>
      </c>
      <c r="AL390" s="31" t="n">
        <f aca="false">SUM(Q390:AK390)</f>
        <v>882</v>
      </c>
      <c r="AM390" s="34" t="n">
        <v>11571</v>
      </c>
      <c r="AN390" s="35" t="n">
        <v>0.263157894736842</v>
      </c>
      <c r="AO390" s="35" t="n">
        <v>0.0258404632270331</v>
      </c>
      <c r="AP390" s="35" t="n">
        <v>0.0650764843142339</v>
      </c>
      <c r="AQ390" s="35" t="n">
        <v>0.318468585256244</v>
      </c>
      <c r="AR390" s="35" t="n">
        <v>0.118831561662778</v>
      </c>
      <c r="AS390" s="35" t="n">
        <v>0.0792498487598306</v>
      </c>
      <c r="AT390" s="35" t="n">
        <v>0.0531501166709878</v>
      </c>
      <c r="AU390" s="35" t="n">
        <v>0.00259268861809697</v>
      </c>
      <c r="AV390" s="35" t="n">
        <v>0.0182352432806153</v>
      </c>
      <c r="AW390" s="35" t="n">
        <v>0.0294702272923689</v>
      </c>
      <c r="AX390" s="35" t="n">
        <v>0</v>
      </c>
      <c r="AY390" s="35" t="n">
        <v>0.00164203612479475</v>
      </c>
      <c r="AZ390" s="35" t="n">
        <v>0.00622245268343272</v>
      </c>
      <c r="BA390" s="35" t="n">
        <v>0.00691383631492524</v>
      </c>
      <c r="BB390" s="35" t="n">
        <v>0.00337049520352606</v>
      </c>
      <c r="BC390" s="35" t="n">
        <v>0</v>
      </c>
      <c r="BD390" s="35" t="n">
        <v>0</v>
      </c>
      <c r="BE390" s="35" t="n">
        <v>0</v>
      </c>
      <c r="BF390" s="35" t="n">
        <v>0</v>
      </c>
      <c r="BG390" s="35" t="n">
        <v>0</v>
      </c>
      <c r="BH390" s="35" t="n">
        <v>0.00302480338777979</v>
      </c>
      <c r="BI390" s="35" t="n">
        <v>0.00475326246651111</v>
      </c>
      <c r="BJ390" s="35" t="n">
        <v>0</v>
      </c>
      <c r="BK390" s="35" t="n">
        <v>0</v>
      </c>
      <c r="BL390" s="35" t="n">
        <v>0</v>
      </c>
      <c r="BM390" s="35" t="n">
        <v>0</v>
      </c>
      <c r="BN390" s="35" t="n">
        <v>0</v>
      </c>
      <c r="BO390" s="35" t="n">
        <v>0</v>
      </c>
      <c r="BP390" s="39" t="n">
        <f aca="false">SUM(AU390:BO390)</f>
        <v>0.0762250453720508</v>
      </c>
      <c r="BQ390" s="39" t="n">
        <v>1</v>
      </c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</row>
    <row r="391" customFormat="false" ht="12" hidden="true" customHeight="false" outlineLevel="3" collapsed="false">
      <c r="A391" s="44" t="n">
        <v>867</v>
      </c>
      <c r="B391" s="44" t="n">
        <v>588</v>
      </c>
      <c r="C391" s="44" t="n">
        <v>645</v>
      </c>
      <c r="D391" s="45"/>
      <c r="E391" s="46" t="s">
        <v>718</v>
      </c>
      <c r="F391" s="44" t="s">
        <v>719</v>
      </c>
      <c r="G391" s="44"/>
      <c r="H391" s="47"/>
      <c r="I391" s="44"/>
      <c r="J391" s="47" t="n">
        <v>3045</v>
      </c>
      <c r="K391" s="57" t="n">
        <v>299</v>
      </c>
      <c r="L391" s="57" t="n">
        <v>753</v>
      </c>
      <c r="M391" s="57" t="n">
        <v>3685</v>
      </c>
      <c r="N391" s="57" t="n">
        <v>1375</v>
      </c>
      <c r="O391" s="57" t="n">
        <v>917</v>
      </c>
      <c r="P391" s="58" t="n">
        <v>615</v>
      </c>
      <c r="Q391" s="1" t="n">
        <v>30</v>
      </c>
      <c r="R391" s="1" t="n">
        <v>211</v>
      </c>
      <c r="S391" s="1" t="n">
        <v>341</v>
      </c>
      <c r="T391" s="1"/>
      <c r="U391" s="1" t="n">
        <v>19</v>
      </c>
      <c r="V391" s="1" t="n">
        <v>72</v>
      </c>
      <c r="W391" s="1" t="n">
        <v>80</v>
      </c>
      <c r="X391" s="1" t="n">
        <v>39</v>
      </c>
      <c r="Y391" s="1"/>
      <c r="Z391" s="1"/>
      <c r="AA391" s="1"/>
      <c r="AB391" s="1"/>
      <c r="AC391" s="1"/>
      <c r="AD391" s="1" t="n">
        <v>35</v>
      </c>
      <c r="AE391" s="1" t="n">
        <v>55</v>
      </c>
      <c r="AF391" s="1"/>
      <c r="AG391" s="1"/>
      <c r="AH391" s="1"/>
      <c r="AI391" s="1"/>
      <c r="AJ391" s="1"/>
      <c r="AK391" s="1"/>
      <c r="AL391" s="44" t="n">
        <f aca="false">SUM(Q391:AK391)</f>
        <v>882</v>
      </c>
      <c r="AM391" s="59" t="n">
        <v>11571</v>
      </c>
      <c r="AN391" s="64" t="n">
        <v>0.263157894736842</v>
      </c>
      <c r="AO391" s="64" t="n">
        <v>0.0258404632270331</v>
      </c>
      <c r="AP391" s="64" t="n">
        <v>0.0650764843142339</v>
      </c>
      <c r="AQ391" s="64" t="n">
        <v>0.318468585256244</v>
      </c>
      <c r="AR391" s="64" t="n">
        <v>0.118831561662778</v>
      </c>
      <c r="AS391" s="64" t="n">
        <v>0.0792498487598306</v>
      </c>
      <c r="AT391" s="64" t="n">
        <v>0.0531501166709878</v>
      </c>
      <c r="AU391" s="64" t="n">
        <v>0.00259268861809697</v>
      </c>
      <c r="AV391" s="64" t="n">
        <v>0.0182352432806153</v>
      </c>
      <c r="AW391" s="64" t="n">
        <v>0.0294702272923689</v>
      </c>
      <c r="AX391" s="64" t="n">
        <v>0</v>
      </c>
      <c r="AY391" s="64" t="n">
        <v>0.00164203612479475</v>
      </c>
      <c r="AZ391" s="64" t="n">
        <v>0.00622245268343272</v>
      </c>
      <c r="BA391" s="64" t="n">
        <v>0.00691383631492524</v>
      </c>
      <c r="BB391" s="64" t="n">
        <v>0.00337049520352606</v>
      </c>
      <c r="BC391" s="64" t="n">
        <v>0</v>
      </c>
      <c r="BD391" s="64" t="n">
        <v>0</v>
      </c>
      <c r="BE391" s="64" t="n">
        <v>0</v>
      </c>
      <c r="BF391" s="64" t="n">
        <v>0</v>
      </c>
      <c r="BG391" s="64" t="n">
        <v>0</v>
      </c>
      <c r="BH391" s="64" t="n">
        <v>0.00302480338777979</v>
      </c>
      <c r="BI391" s="64" t="n">
        <v>0.00475326246651111</v>
      </c>
      <c r="BJ391" s="64" t="n">
        <v>0</v>
      </c>
      <c r="BK391" s="64" t="n">
        <v>0</v>
      </c>
      <c r="BL391" s="64" t="n">
        <v>0</v>
      </c>
      <c r="BM391" s="64" t="n">
        <v>0</v>
      </c>
      <c r="BN391" s="64" t="n">
        <v>0</v>
      </c>
      <c r="BO391" s="64" t="n">
        <v>0</v>
      </c>
      <c r="BP391" s="63" t="n">
        <f aca="false">SUM(AU391:BO391)</f>
        <v>0.0762250453720508</v>
      </c>
      <c r="BQ391" s="63" t="n">
        <v>1</v>
      </c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</row>
    <row r="392" customFormat="false" ht="12" hidden="true" customHeight="false" outlineLevel="1" collapsed="true">
      <c r="A392" s="42" t="n">
        <v>868</v>
      </c>
      <c r="B392" s="42" t="n">
        <v>888</v>
      </c>
      <c r="C392" s="42"/>
      <c r="D392" s="33"/>
      <c r="E392" s="43" t="n">
        <v>93088</v>
      </c>
      <c r="F392" s="33" t="s">
        <v>720</v>
      </c>
      <c r="G392" s="33" t="n">
        <v>714</v>
      </c>
      <c r="H392" s="32" t="n">
        <v>541</v>
      </c>
      <c r="I392" s="31" t="n">
        <v>509</v>
      </c>
      <c r="J392" s="29" t="n">
        <v>146</v>
      </c>
      <c r="K392" s="32" t="n">
        <v>11</v>
      </c>
      <c r="L392" s="32" t="n">
        <v>105</v>
      </c>
      <c r="M392" s="32" t="n">
        <v>143</v>
      </c>
      <c r="N392" s="32" t="n">
        <v>63</v>
      </c>
      <c r="O392" s="32" t="n">
        <v>5</v>
      </c>
      <c r="P392" s="33" t="n">
        <v>5</v>
      </c>
      <c r="Q392" s="32" t="n">
        <v>1</v>
      </c>
      <c r="R392" s="32" t="n">
        <v>9</v>
      </c>
      <c r="S392" s="32" t="n">
        <v>5</v>
      </c>
      <c r="T392" s="32"/>
      <c r="U392" s="32" t="n">
        <v>10</v>
      </c>
      <c r="V392" s="32" t="n">
        <v>3</v>
      </c>
      <c r="W392" s="32" t="n">
        <v>1</v>
      </c>
      <c r="X392" s="32" t="n">
        <v>0</v>
      </c>
      <c r="Y392" s="32"/>
      <c r="Z392" s="32"/>
      <c r="AA392" s="32"/>
      <c r="AB392" s="32"/>
      <c r="AC392" s="32"/>
      <c r="AD392" s="32" t="n">
        <v>0</v>
      </c>
      <c r="AE392" s="32" t="n">
        <v>2</v>
      </c>
      <c r="AF392" s="32"/>
      <c r="AG392" s="32"/>
      <c r="AH392" s="32"/>
      <c r="AI392" s="32"/>
      <c r="AJ392" s="32"/>
      <c r="AK392" s="32"/>
      <c r="AL392" s="31" t="n">
        <f aca="false">SUM(Q392:AK392)</f>
        <v>31</v>
      </c>
      <c r="AM392" s="34" t="n">
        <v>509</v>
      </c>
      <c r="AN392" s="35" t="n">
        <v>0.286836935166994</v>
      </c>
      <c r="AO392" s="35" t="n">
        <v>0.0216110019646365</v>
      </c>
      <c r="AP392" s="35" t="n">
        <v>0.206286836935167</v>
      </c>
      <c r="AQ392" s="35" t="n">
        <v>0.280943025540275</v>
      </c>
      <c r="AR392" s="35" t="n">
        <v>0.1237721021611</v>
      </c>
      <c r="AS392" s="35" t="n">
        <v>0.00982318271119843</v>
      </c>
      <c r="AT392" s="35" t="n">
        <v>0.00982318271119843</v>
      </c>
      <c r="AU392" s="35" t="n">
        <v>0.00196463654223969</v>
      </c>
      <c r="AV392" s="35" t="n">
        <v>0.0176817288801572</v>
      </c>
      <c r="AW392" s="35" t="n">
        <v>0.00982318271119843</v>
      </c>
      <c r="AX392" s="35" t="n">
        <v>0</v>
      </c>
      <c r="AY392" s="35" t="n">
        <v>0.0196463654223969</v>
      </c>
      <c r="AZ392" s="35" t="n">
        <v>0.00589390962671906</v>
      </c>
      <c r="BA392" s="35" t="n">
        <v>0.00196463654223969</v>
      </c>
      <c r="BB392" s="35" t="n">
        <v>0</v>
      </c>
      <c r="BC392" s="35" t="n">
        <v>0</v>
      </c>
      <c r="BD392" s="35" t="n">
        <v>0</v>
      </c>
      <c r="BE392" s="35" t="n">
        <v>0</v>
      </c>
      <c r="BF392" s="35" t="n">
        <v>0</v>
      </c>
      <c r="BG392" s="35" t="n">
        <v>0</v>
      </c>
      <c r="BH392" s="35" t="n">
        <v>0</v>
      </c>
      <c r="BI392" s="35" t="n">
        <v>0.00392927308447937</v>
      </c>
      <c r="BJ392" s="35" t="n">
        <v>0</v>
      </c>
      <c r="BK392" s="35" t="n">
        <v>0</v>
      </c>
      <c r="BL392" s="35" t="n">
        <v>0</v>
      </c>
      <c r="BM392" s="35" t="n">
        <v>0</v>
      </c>
      <c r="BN392" s="35" t="n">
        <v>0</v>
      </c>
      <c r="BO392" s="35" t="n">
        <v>0</v>
      </c>
      <c r="BP392" s="39" t="n">
        <f aca="false">SUM(AU392:BO392)</f>
        <v>0.0609037328094303</v>
      </c>
      <c r="BQ392" s="39" t="n">
        <v>1</v>
      </c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</row>
    <row r="393" customFormat="false" ht="12" hidden="false" customHeight="false" outlineLevel="0" collapsed="false">
      <c r="E393" s="67" t="s">
        <v>721</v>
      </c>
      <c r="F393" s="68"/>
      <c r="G393" s="68"/>
      <c r="H393" s="68"/>
      <c r="I393" s="68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69"/>
      <c r="AM393" s="7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</row>
    <row r="394" customFormat="false" ht="12" hidden="false" customHeight="false" outlineLevel="0" collapsed="false"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</row>
    <row r="395" customFormat="false" ht="12" hidden="false" customHeight="false" outlineLevel="0" collapsed="false">
      <c r="E395" s="71" t="s">
        <v>722</v>
      </c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M395" s="72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</row>
    <row r="396" customFormat="false" ht="12" hidden="false" customHeight="false" outlineLevel="0" collapsed="false"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</row>
    <row r="397" customFormat="false" ht="12" hidden="false" customHeight="false" outlineLevel="0" collapsed="false"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</row>
    <row r="398" customFormat="false" ht="12" hidden="false" customHeight="false" outlineLevel="0" collapsed="false"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</row>
    <row r="399" customFormat="false" ht="12" hidden="false" customHeight="false" outlineLevel="0" collapsed="false"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</row>
    <row r="400" customFormat="false" ht="12" hidden="false" customHeight="false" outlineLevel="0" collapsed="false"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N400" s="40"/>
      <c r="AO400" s="40"/>
      <c r="AP400" s="40"/>
      <c r="AQ400" s="40"/>
      <c r="AR400" s="64" t="n">
        <f aca="false">AR3+AQ3</f>
        <v>0.459419181643386</v>
      </c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</row>
    <row r="401" customFormat="false" ht="12" hidden="false" customHeight="false" outlineLevel="0" collapsed="false"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</row>
    <row r="402" customFormat="false" ht="12" hidden="false" customHeight="false" outlineLevel="0" collapsed="false"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</row>
    <row r="403" customFormat="false" ht="12" hidden="false" customHeight="false" outlineLevel="0" collapsed="false"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</row>
    <row r="404" customFormat="false" ht="12" hidden="false" customHeight="false" outlineLevel="0" collapsed="false"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</row>
    <row r="405" customFormat="false" ht="12" hidden="false" customHeight="false" outlineLevel="0" collapsed="false"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</row>
    <row r="406" customFormat="false" ht="12" hidden="false" customHeight="false" outlineLevel="0" collapsed="false"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</row>
    <row r="407" customFormat="false" ht="12" hidden="false" customHeight="false" outlineLevel="0" collapsed="false"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</row>
    <row r="408" customFormat="false" ht="12" hidden="false" customHeight="false" outlineLevel="0" collapsed="false"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</row>
    <row r="409" customFormat="false" ht="12" hidden="false" customHeight="false" outlineLevel="0" collapsed="false"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</row>
    <row r="410" customFormat="false" ht="12" hidden="false" customHeight="false" outlineLevel="0" collapsed="false"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</row>
    <row r="411" customFormat="false" ht="12" hidden="false" customHeight="false" outlineLevel="0" collapsed="false"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</row>
    <row r="412" customFormat="false" ht="12" hidden="false" customHeight="false" outlineLevel="0" collapsed="false"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</row>
    <row r="413" customFormat="false" ht="12" hidden="false" customHeight="false" outlineLevel="0" collapsed="false"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</row>
    <row r="414" customFormat="false" ht="12" hidden="false" customHeight="false" outlineLevel="0" collapsed="false"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</row>
    <row r="415" customFormat="false" ht="12" hidden="false" customHeight="false" outlineLevel="0" collapsed="false"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</row>
    <row r="416" customFormat="false" ht="12" hidden="false" customHeight="false" outlineLevel="0" collapsed="false"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</row>
    <row r="417" customFormat="false" ht="12" hidden="false" customHeight="false" outlineLevel="0" collapsed="false"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</row>
    <row r="418" customFormat="false" ht="12" hidden="false" customHeight="false" outlineLevel="0" collapsed="false"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</row>
    <row r="419" customFormat="false" ht="12" hidden="false" customHeight="false" outlineLevel="0" collapsed="false"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</row>
    <row r="420" customFormat="false" ht="12" hidden="false" customHeight="false" outlineLevel="0" collapsed="false"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</row>
    <row r="421" customFormat="false" ht="12" hidden="false" customHeight="false" outlineLevel="0" collapsed="false"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</row>
    <row r="422" customFormat="false" ht="12" hidden="false" customHeight="false" outlineLevel="0" collapsed="false"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</row>
    <row r="423" customFormat="false" ht="12" hidden="false" customHeight="false" outlineLevel="0" collapsed="false"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</row>
    <row r="424" customFormat="false" ht="12" hidden="false" customHeight="false" outlineLevel="0" collapsed="false"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</row>
    <row r="425" customFormat="false" ht="12" hidden="false" customHeight="false" outlineLevel="0" collapsed="false"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</row>
    <row r="426" customFormat="false" ht="12" hidden="false" customHeight="false" outlineLevel="0" collapsed="false"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</row>
    <row r="427" customFormat="false" ht="12" hidden="false" customHeight="false" outlineLevel="0" collapsed="false"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</row>
    <row r="428" customFormat="false" ht="12" hidden="false" customHeight="false" outlineLevel="0" collapsed="false"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</row>
    <row r="429" customFormat="false" ht="12" hidden="false" customHeight="false" outlineLevel="0" collapsed="false"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</row>
    <row r="430" customFormat="false" ht="12" hidden="false" customHeight="false" outlineLevel="0" collapsed="false"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</row>
    <row r="431" customFormat="false" ht="12" hidden="false" customHeight="false" outlineLevel="0" collapsed="false"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</row>
    <row r="432" customFormat="false" ht="12" hidden="false" customHeight="false" outlineLevel="0" collapsed="false"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</row>
    <row r="433" customFormat="false" ht="12" hidden="false" customHeight="false" outlineLevel="0" collapsed="false"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</row>
    <row r="434" customFormat="false" ht="12" hidden="false" customHeight="false" outlineLevel="0" collapsed="false"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</row>
    <row r="435" customFormat="false" ht="12" hidden="false" customHeight="false" outlineLevel="0" collapsed="false"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</row>
    <row r="436" customFormat="false" ht="12" hidden="false" customHeight="false" outlineLevel="0" collapsed="false"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</row>
    <row r="437" customFormat="false" ht="12" hidden="false" customHeight="false" outlineLevel="0" collapsed="false"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</row>
    <row r="438" customFormat="false" ht="12" hidden="false" customHeight="false" outlineLevel="0" collapsed="false"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</row>
    <row r="439" customFormat="false" ht="12" hidden="false" customHeight="false" outlineLevel="0" collapsed="false"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</row>
    <row r="440" customFormat="false" ht="12" hidden="false" customHeight="false" outlineLevel="0" collapsed="false"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</row>
    <row r="441" customFormat="false" ht="12" hidden="false" customHeight="false" outlineLevel="0" collapsed="false"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</row>
    <row r="442" customFormat="false" ht="12" hidden="false" customHeight="false" outlineLevel="0" collapsed="false"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</row>
    <row r="443" customFormat="false" ht="12" hidden="false" customHeight="false" outlineLevel="0" collapsed="false"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</row>
    <row r="444" customFormat="false" ht="12" hidden="false" customHeight="false" outlineLevel="0" collapsed="false"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</row>
    <row r="445" customFormat="false" ht="12" hidden="false" customHeight="false" outlineLevel="0" collapsed="false"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</row>
    <row r="446" customFormat="false" ht="12" hidden="false" customHeight="false" outlineLevel="0" collapsed="false"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</row>
    <row r="447" customFormat="false" ht="12" hidden="false" customHeight="false" outlineLevel="0" collapsed="false"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</row>
    <row r="448" customFormat="false" ht="12" hidden="false" customHeight="false" outlineLevel="0" collapsed="false"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</row>
    <row r="449" customFormat="false" ht="12" hidden="false" customHeight="false" outlineLevel="0" collapsed="false"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</row>
    <row r="450" customFormat="false" ht="12" hidden="false" customHeight="false" outlineLevel="0" collapsed="false"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</row>
    <row r="451" customFormat="false" ht="12" hidden="false" customHeight="false" outlineLevel="0" collapsed="false"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</row>
    <row r="452" customFormat="false" ht="12" hidden="false" customHeight="false" outlineLevel="0" collapsed="false"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</row>
    <row r="453" customFormat="false" ht="12" hidden="false" customHeight="false" outlineLevel="0" collapsed="false"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</row>
    <row r="454" customFormat="false" ht="12" hidden="false" customHeight="false" outlineLevel="0" collapsed="false"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</row>
    <row r="455" customFormat="false" ht="12" hidden="false" customHeight="false" outlineLevel="0" collapsed="false"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</row>
    <row r="456" customFormat="false" ht="12" hidden="false" customHeight="false" outlineLevel="0" collapsed="false"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</row>
    <row r="457" customFormat="false" ht="12" hidden="false" customHeight="false" outlineLevel="0" collapsed="false"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</row>
    <row r="458" customFormat="false" ht="12" hidden="false" customHeight="false" outlineLevel="0" collapsed="false"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</row>
    <row r="459" customFormat="false" ht="12" hidden="false" customHeight="false" outlineLevel="0" collapsed="false"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</row>
    <row r="460" customFormat="false" ht="12" hidden="false" customHeight="false" outlineLevel="0" collapsed="false"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</row>
    <row r="461" customFormat="false" ht="12" hidden="false" customHeight="false" outlineLevel="0" collapsed="false"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</row>
    <row r="462" customFormat="false" ht="12" hidden="false" customHeight="false" outlineLevel="0" collapsed="false"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</row>
    <row r="463" customFormat="false" ht="12" hidden="false" customHeight="false" outlineLevel="0" collapsed="false"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</row>
    <row r="464" customFormat="false" ht="12" hidden="false" customHeight="false" outlineLevel="0" collapsed="false"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</row>
    <row r="465" customFormat="false" ht="12" hidden="false" customHeight="false" outlineLevel="0" collapsed="false"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</row>
    <row r="466" customFormat="false" ht="12" hidden="false" customHeight="false" outlineLevel="0" collapsed="false"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</row>
    <row r="467" customFormat="false" ht="12" hidden="false" customHeight="false" outlineLevel="0" collapsed="false"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</row>
    <row r="468" customFormat="false" ht="12" hidden="false" customHeight="false" outlineLevel="0" collapsed="false"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</row>
    <row r="469" customFormat="false" ht="12" hidden="false" customHeight="false" outlineLevel="0" collapsed="false"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</row>
    <row r="470" customFormat="false" ht="12" hidden="false" customHeight="false" outlineLevel="0" collapsed="false"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</row>
    <row r="471" customFormat="false" ht="12" hidden="false" customHeight="false" outlineLevel="0" collapsed="false"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</row>
    <row r="472" customFormat="false" ht="12" hidden="false" customHeight="false" outlineLevel="0" collapsed="false"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</row>
    <row r="473" customFormat="false" ht="12" hidden="false" customHeight="false" outlineLevel="0" collapsed="false"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</row>
    <row r="474" customFormat="false" ht="12" hidden="false" customHeight="false" outlineLevel="0" collapsed="false"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</row>
    <row r="475" customFormat="false" ht="12" hidden="false" customHeight="false" outlineLevel="0" collapsed="false"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</row>
    <row r="476" customFormat="false" ht="12" hidden="false" customHeight="false" outlineLevel="0" collapsed="false"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</row>
    <row r="477" customFormat="false" ht="12" hidden="false" customHeight="false" outlineLevel="0" collapsed="false"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</row>
    <row r="478" customFormat="false" ht="12" hidden="false" customHeight="false" outlineLevel="0" collapsed="false"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</row>
    <row r="479" customFormat="false" ht="12" hidden="false" customHeight="false" outlineLevel="0" collapsed="false"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</row>
    <row r="480" customFormat="false" ht="12" hidden="false" customHeight="false" outlineLevel="0" collapsed="false"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</row>
    <row r="481" customFormat="false" ht="12" hidden="false" customHeight="false" outlineLevel="0" collapsed="false"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</row>
    <row r="482" customFormat="false" ht="12" hidden="false" customHeight="false" outlineLevel="0" collapsed="false"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</row>
    <row r="483" customFormat="false" ht="12" hidden="false" customHeight="false" outlineLevel="0" collapsed="false"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</row>
    <row r="484" customFormat="false" ht="12" hidden="false" customHeight="false" outlineLevel="0" collapsed="false"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</row>
    <row r="485" customFormat="false" ht="12" hidden="false" customHeight="false" outlineLevel="0" collapsed="false"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</row>
    <row r="486" customFormat="false" ht="12" hidden="false" customHeight="false" outlineLevel="0" collapsed="false"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</row>
    <row r="487" customFormat="false" ht="12" hidden="false" customHeight="false" outlineLevel="0" collapsed="false"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</row>
    <row r="488" customFormat="false" ht="12" hidden="false" customHeight="false" outlineLevel="0" collapsed="false"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</row>
    <row r="489" customFormat="false" ht="12" hidden="false" customHeight="false" outlineLevel="0" collapsed="false"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</row>
    <row r="490" customFormat="false" ht="12" hidden="false" customHeight="false" outlineLevel="0" collapsed="false"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</row>
    <row r="491" customFormat="false" ht="12" hidden="false" customHeight="false" outlineLevel="0" collapsed="false"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</row>
    <row r="492" customFormat="false" ht="12" hidden="false" customHeight="false" outlineLevel="0" collapsed="false"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</row>
    <row r="493" customFormat="false" ht="12" hidden="false" customHeight="false" outlineLevel="0" collapsed="false"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</row>
    <row r="494" customFormat="false" ht="12" hidden="false" customHeight="false" outlineLevel="0" collapsed="false"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</row>
    <row r="495" customFormat="false" ht="12" hidden="false" customHeight="false" outlineLevel="0" collapsed="false"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</row>
    <row r="496" customFormat="false" ht="12" hidden="false" customHeight="false" outlineLevel="0" collapsed="false"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</row>
    <row r="497" customFormat="false" ht="12" hidden="false" customHeight="false" outlineLevel="0" collapsed="false"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</row>
    <row r="498" customFormat="false" ht="12" hidden="false" customHeight="false" outlineLevel="0" collapsed="false"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</row>
    <row r="499" customFormat="false" ht="12" hidden="false" customHeight="false" outlineLevel="0" collapsed="false"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</row>
    <row r="500" customFormat="false" ht="12" hidden="false" customHeight="false" outlineLevel="0" collapsed="false"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</row>
    <row r="501" customFormat="false" ht="12" hidden="false" customHeight="false" outlineLevel="0" collapsed="false"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</row>
    <row r="502" customFormat="false" ht="12" hidden="false" customHeight="false" outlineLevel="0" collapsed="false"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</row>
    <row r="503" customFormat="false" ht="12" hidden="false" customHeight="false" outlineLevel="0" collapsed="false"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</row>
    <row r="504" customFormat="false" ht="12" hidden="false" customHeight="false" outlineLevel="0" collapsed="false"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</row>
    <row r="505" customFormat="false" ht="12" hidden="false" customHeight="false" outlineLevel="0" collapsed="false"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</row>
    <row r="506" customFormat="false" ht="12" hidden="false" customHeight="false" outlineLevel="0" collapsed="false"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</row>
    <row r="507" customFormat="false" ht="12" hidden="false" customHeight="false" outlineLevel="0" collapsed="false"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</row>
    <row r="508" customFormat="false" ht="12" hidden="false" customHeight="false" outlineLevel="0" collapsed="false"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</row>
    <row r="509" customFormat="false" ht="12" hidden="false" customHeight="false" outlineLevel="0" collapsed="false"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</row>
    <row r="510" customFormat="false" ht="12" hidden="false" customHeight="false" outlineLevel="0" collapsed="false"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</row>
    <row r="511" customFormat="false" ht="12" hidden="false" customHeight="false" outlineLevel="0" collapsed="false"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</row>
    <row r="512" customFormat="false" ht="12" hidden="false" customHeight="false" outlineLevel="0" collapsed="false"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</row>
    <row r="513" customFormat="false" ht="12" hidden="false" customHeight="false" outlineLevel="0" collapsed="false"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</row>
    <row r="514" customFormat="false" ht="12" hidden="false" customHeight="false" outlineLevel="0" collapsed="false"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</row>
    <row r="515" customFormat="false" ht="12" hidden="false" customHeight="false" outlineLevel="0" collapsed="false"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</row>
    <row r="516" customFormat="false" ht="12" hidden="false" customHeight="false" outlineLevel="0" collapsed="false"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</row>
    <row r="517" customFormat="false" ht="12" hidden="false" customHeight="false" outlineLevel="0" collapsed="false"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</row>
    <row r="518" customFormat="false" ht="12" hidden="false" customHeight="false" outlineLevel="0" collapsed="false"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</row>
    <row r="519" customFormat="false" ht="12" hidden="false" customHeight="false" outlineLevel="0" collapsed="false"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</row>
    <row r="520" customFormat="false" ht="12" hidden="false" customHeight="false" outlineLevel="0" collapsed="false"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</row>
  </sheetData>
  <mergeCells count="1">
    <mergeCell ref="E1:B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2:29:50Z</dcterms:created>
  <dc:creator>jh</dc:creator>
  <dc:description/>
  <dc:language>en-US</dc:language>
  <cp:lastModifiedBy>jh</cp:lastModifiedBy>
  <dcterms:modified xsi:type="dcterms:W3CDTF">2014-06-07T11:37:27Z</dcterms:modified>
  <cp:revision>0</cp:revision>
  <dc:subject/>
  <dc:title/>
</cp:coreProperties>
</file>